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N$89</definedName>
    <definedName function="false" hidden="false" name="HTML_all" vbProcedure="false">Sheet1!$A$1:$N$8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38">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1,1,1-Trichloroethane</t>
  </si>
  <si>
    <t xml:space="preserve">CASRN:</t>
  </si>
  <si>
    <t xml:space="preserve">Study Number:</t>
  </si>
  <si>
    <t xml:space="preserve">C04626C</t>
  </si>
  <si>
    <t xml:space="preserve">Study Length (Year Completed):</t>
  </si>
  <si>
    <t xml:space="preserve">13 Weeks (N/A)</t>
  </si>
  <si>
    <t xml:space="preserve">Exposure Route:</t>
  </si>
  <si>
    <t xml:space="preserve">MICRO</t>
  </si>
  <si>
    <t xml:space="preserve">TDMS Number:</t>
  </si>
  <si>
    <t xml:space="preserve">0462601.ss</t>
  </si>
  <si>
    <t xml:space="preserve">Sex:</t>
  </si>
  <si>
    <t xml:space="preserve">Male</t>
  </si>
  <si>
    <t xml:space="preserve">Strain and Species:</t>
  </si>
  <si>
    <t xml:space="preserve">Fischer 344 Rats</t>
  </si>
  <si>
    <t xml:space="preserve">Organ Weights Individual Animal Data</t>
  </si>
  <si>
    <t xml:space="preserve">Measurement Time</t>
  </si>
  <si>
    <t xml:space="preserve">Animal Number</t>
  </si>
  <si>
    <t xml:space="preserve">Dose Group (%)</t>
  </si>
  <si>
    <t xml:space="preserve">Control Code</t>
  </si>
  <si>
    <t xml:space="preserve">Lungs Weight (g)</t>
  </si>
  <si>
    <t xml:space="preserve">Terminal Body Weight (g)</t>
  </si>
  <si>
    <t xml:space="preserve">Heart (g)</t>
  </si>
  <si>
    <t xml:space="preserve">Liver (g)</t>
  </si>
  <si>
    <t xml:space="preserve">Right Kidney (g)</t>
  </si>
  <si>
    <t xml:space="preserve">Left Testis (g)</t>
  </si>
  <si>
    <t xml:space="preserve">Right Testis (g)</t>
  </si>
  <si>
    <t xml:space="preserve">Thymus (g)</t>
  </si>
  <si>
    <t xml:space="preserve">Cauda Epididymis</t>
  </si>
  <si>
    <t xml:space="preserve">Left Epididymis</t>
  </si>
  <si>
    <t xml:space="preserve">Week 13</t>
  </si>
  <si>
    <t xml:space="preserve">U</t>
  </si>
  <si>
    <t xml:space="preserve">V</t>
  </si>
  <si>
    <t xml:space="preserve">Abbreviations:</t>
  </si>
  <si>
    <t xml:space="preserve">NA: Not Available, V: Vehicle Control,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1-55-6"</f>
        <v>71-55-6</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row>
    <row r="18" customFormat="false" ht="12.8" hidden="false" customHeight="false" outlineLevel="0" collapsed="false">
      <c r="A18" s="2" t="s">
        <v>33</v>
      </c>
      <c r="B18" s="2" t="n">
        <v>1</v>
      </c>
      <c r="C18" s="2" t="n">
        <v>0</v>
      </c>
      <c r="D18" s="2" t="s">
        <v>34</v>
      </c>
      <c r="E18" s="2"/>
      <c r="F18" s="2" t="n">
        <v>317.4</v>
      </c>
      <c r="G18" s="2" t="n">
        <v>1.1003</v>
      </c>
      <c r="H18" s="2" t="n">
        <v>12.6315</v>
      </c>
      <c r="I18" s="2" t="n">
        <v>1.2782</v>
      </c>
      <c r="J18" s="2"/>
      <c r="K18" s="2" t="n">
        <v>1.6625</v>
      </c>
      <c r="L18" s="2" t="n">
        <v>0.3739</v>
      </c>
      <c r="M18" s="2"/>
      <c r="N18" s="2"/>
    </row>
    <row r="19" customFormat="false" ht="12.8" hidden="false" customHeight="false" outlineLevel="0" collapsed="false">
      <c r="A19" s="2" t="s">
        <v>33</v>
      </c>
      <c r="B19" s="2" t="n">
        <v>2</v>
      </c>
      <c r="C19" s="2" t="n">
        <v>0</v>
      </c>
      <c r="D19" s="2" t="s">
        <v>34</v>
      </c>
      <c r="E19" s="2"/>
      <c r="F19" s="2" t="n">
        <v>308.8</v>
      </c>
      <c r="G19" s="2" t="n">
        <v>1.1341</v>
      </c>
      <c r="H19" s="2" t="n">
        <v>11.97</v>
      </c>
      <c r="I19" s="2" t="n">
        <v>1.1543</v>
      </c>
      <c r="J19" s="2"/>
      <c r="K19" s="2" t="n">
        <v>1.3682</v>
      </c>
      <c r="L19" s="2" t="n">
        <v>0.2498</v>
      </c>
      <c r="M19" s="2"/>
      <c r="N19" s="2"/>
    </row>
    <row r="20" customFormat="false" ht="12.8" hidden="false" customHeight="false" outlineLevel="0" collapsed="false">
      <c r="A20" s="2" t="s">
        <v>33</v>
      </c>
      <c r="B20" s="2" t="n">
        <v>3</v>
      </c>
      <c r="C20" s="2" t="n">
        <v>0</v>
      </c>
      <c r="D20" s="2" t="s">
        <v>34</v>
      </c>
      <c r="E20" s="2"/>
      <c r="F20" s="2" t="n">
        <v>317.4</v>
      </c>
      <c r="G20" s="2" t="n">
        <v>1.0181</v>
      </c>
      <c r="H20" s="2" t="n">
        <v>12.4031</v>
      </c>
      <c r="I20" s="2" t="n">
        <v>1.1452</v>
      </c>
      <c r="J20" s="2"/>
      <c r="K20" s="2" t="n">
        <v>1.4141</v>
      </c>
      <c r="L20" s="2" t="n">
        <v>0.3386</v>
      </c>
      <c r="M20" s="2"/>
      <c r="N20" s="2"/>
    </row>
    <row r="21" customFormat="false" ht="12.8" hidden="false" customHeight="false" outlineLevel="0" collapsed="false">
      <c r="A21" s="2" t="s">
        <v>33</v>
      </c>
      <c r="B21" s="2" t="n">
        <v>4</v>
      </c>
      <c r="C21" s="2" t="n">
        <v>0</v>
      </c>
      <c r="D21" s="2" t="s">
        <v>34</v>
      </c>
      <c r="E21" s="2"/>
      <c r="F21" s="2" t="n">
        <v>286.8</v>
      </c>
      <c r="G21" s="2" t="n">
        <v>0.9823</v>
      </c>
      <c r="H21" s="2" t="n">
        <v>10.2477</v>
      </c>
      <c r="I21" s="2" t="n">
        <v>0.9531</v>
      </c>
      <c r="J21" s="2"/>
      <c r="K21" s="2" t="n">
        <v>1.4235</v>
      </c>
      <c r="L21" s="2" t="n">
        <v>0.2473</v>
      </c>
      <c r="M21" s="2"/>
      <c r="N21" s="2"/>
    </row>
    <row r="22" customFormat="false" ht="12.8" hidden="false" customHeight="false" outlineLevel="0" collapsed="false">
      <c r="A22" s="2" t="s">
        <v>33</v>
      </c>
      <c r="B22" s="2" t="n">
        <v>5</v>
      </c>
      <c r="C22" s="2" t="n">
        <v>0</v>
      </c>
      <c r="D22" s="2" t="s">
        <v>34</v>
      </c>
      <c r="E22" s="2"/>
      <c r="F22" s="2" t="n">
        <v>307.6</v>
      </c>
      <c r="G22" s="2" t="n">
        <v>1.0486</v>
      </c>
      <c r="H22" s="2" t="n">
        <v>11.3988</v>
      </c>
      <c r="I22" s="2" t="n">
        <v>1.1261</v>
      </c>
      <c r="J22" s="2"/>
      <c r="K22" s="2" t="n">
        <v>1.6365</v>
      </c>
      <c r="L22" s="2" t="n">
        <v>0.3527</v>
      </c>
      <c r="M22" s="2"/>
      <c r="N22" s="2"/>
    </row>
    <row r="23" customFormat="false" ht="12.8" hidden="false" customHeight="false" outlineLevel="0" collapsed="false">
      <c r="A23" s="2" t="s">
        <v>33</v>
      </c>
      <c r="B23" s="2" t="n">
        <v>6</v>
      </c>
      <c r="C23" s="2" t="n">
        <v>0</v>
      </c>
      <c r="D23" s="2" t="s">
        <v>34</v>
      </c>
      <c r="E23" s="2"/>
      <c r="F23" s="2" t="n">
        <v>296.2</v>
      </c>
      <c r="G23" s="2" t="n">
        <v>0.9944</v>
      </c>
      <c r="H23" s="2" t="n">
        <v>12.5653</v>
      </c>
      <c r="I23" s="2" t="n">
        <v>1.1949</v>
      </c>
      <c r="J23" s="2"/>
      <c r="K23" s="2" t="n">
        <v>1.4313</v>
      </c>
      <c r="L23" s="2" t="n">
        <v>0.2759</v>
      </c>
      <c r="M23" s="2"/>
      <c r="N23" s="2"/>
    </row>
    <row r="24" customFormat="false" ht="12.8" hidden="false" customHeight="false" outlineLevel="0" collapsed="false">
      <c r="A24" s="2" t="s">
        <v>33</v>
      </c>
      <c r="B24" s="2" t="n">
        <v>7</v>
      </c>
      <c r="C24" s="2" t="n">
        <v>0</v>
      </c>
      <c r="D24" s="2" t="s">
        <v>34</v>
      </c>
      <c r="E24" s="2"/>
      <c r="F24" s="2" t="n">
        <v>328.2</v>
      </c>
      <c r="G24" s="2" t="n">
        <v>1.1027</v>
      </c>
      <c r="H24" s="2" t="n">
        <v>13.2513</v>
      </c>
      <c r="I24" s="2" t="n">
        <v>1.1422</v>
      </c>
      <c r="J24" s="2"/>
      <c r="K24" s="2" t="n">
        <v>1.521</v>
      </c>
      <c r="L24" s="2" t="n">
        <v>0.3943</v>
      </c>
      <c r="M24" s="2"/>
      <c r="N24" s="2"/>
    </row>
    <row r="25" customFormat="false" ht="12.8" hidden="false" customHeight="false" outlineLevel="0" collapsed="false">
      <c r="A25" s="2" t="s">
        <v>33</v>
      </c>
      <c r="B25" s="2" t="n">
        <v>8</v>
      </c>
      <c r="C25" s="2" t="n">
        <v>0</v>
      </c>
      <c r="D25" s="2" t="s">
        <v>34</v>
      </c>
      <c r="E25" s="2"/>
      <c r="F25" s="2" t="n">
        <v>307.4</v>
      </c>
      <c r="G25" s="2" t="n">
        <v>1.0618</v>
      </c>
      <c r="H25" s="2" t="n">
        <v>11.3777</v>
      </c>
      <c r="I25" s="2" t="n">
        <v>1.0524</v>
      </c>
      <c r="J25" s="2"/>
      <c r="K25" s="2" t="n">
        <v>1.4824</v>
      </c>
      <c r="L25" s="2" t="n">
        <v>0.2668</v>
      </c>
      <c r="M25" s="2"/>
      <c r="N25" s="2"/>
    </row>
    <row r="26" customFormat="false" ht="12.8" hidden="false" customHeight="false" outlineLevel="0" collapsed="false">
      <c r="A26" s="2" t="s">
        <v>33</v>
      </c>
      <c r="B26" s="2" t="n">
        <v>9</v>
      </c>
      <c r="C26" s="2" t="n">
        <v>0</v>
      </c>
      <c r="D26" s="2" t="s">
        <v>34</v>
      </c>
      <c r="E26" s="2"/>
      <c r="F26" s="2" t="n">
        <v>315.6</v>
      </c>
      <c r="G26" s="2" t="n">
        <v>1.085</v>
      </c>
      <c r="H26" s="2" t="n">
        <v>12.6307</v>
      </c>
      <c r="I26" s="2" t="n">
        <v>1.1747</v>
      </c>
      <c r="J26" s="2"/>
      <c r="K26" s="2" t="n">
        <v>1.5965</v>
      </c>
      <c r="L26" s="2" t="n">
        <v>0.3726</v>
      </c>
      <c r="M26" s="2"/>
      <c r="N26" s="2"/>
    </row>
    <row r="27" customFormat="false" ht="12.8" hidden="false" customHeight="false" outlineLevel="0" collapsed="false">
      <c r="A27" s="2" t="s">
        <v>33</v>
      </c>
      <c r="B27" s="2" t="n">
        <v>10</v>
      </c>
      <c r="C27" s="2" t="n">
        <v>0</v>
      </c>
      <c r="D27" s="2" t="s">
        <v>34</v>
      </c>
      <c r="E27" s="2"/>
      <c r="F27" s="2" t="n">
        <v>309.2</v>
      </c>
      <c r="G27" s="2" t="n">
        <v>0.9615</v>
      </c>
      <c r="H27" s="2" t="n">
        <v>12.1096</v>
      </c>
      <c r="I27" s="2" t="n">
        <v>1.1897</v>
      </c>
      <c r="J27" s="2"/>
      <c r="K27" s="2" t="n">
        <v>1.4387</v>
      </c>
      <c r="L27" s="2" t="n">
        <v>0.2326</v>
      </c>
      <c r="M27" s="2"/>
      <c r="N27" s="2"/>
    </row>
    <row r="28" customFormat="false" ht="12.8" hidden="false" customHeight="false" outlineLevel="0" collapsed="false">
      <c r="A28" s="2" t="s">
        <v>33</v>
      </c>
      <c r="B28" s="2" t="n">
        <v>11</v>
      </c>
      <c r="C28" s="2" t="n">
        <v>0</v>
      </c>
      <c r="D28" s="2" t="s">
        <v>35</v>
      </c>
      <c r="E28" s="2"/>
      <c r="F28" s="2" t="n">
        <v>297.8</v>
      </c>
      <c r="G28" s="2" t="n">
        <v>1.1076</v>
      </c>
      <c r="H28" s="2" t="n">
        <v>11.8977</v>
      </c>
      <c r="I28" s="2" t="n">
        <v>1.1053</v>
      </c>
      <c r="J28" s="2" t="n">
        <v>1.4788</v>
      </c>
      <c r="K28" s="2" t="n">
        <v>1.4157</v>
      </c>
      <c r="L28" s="2" t="n">
        <v>0.3238</v>
      </c>
      <c r="M28" s="2" t="n">
        <v>0.1783</v>
      </c>
      <c r="N28" s="2" t="n">
        <v>0.4332</v>
      </c>
    </row>
    <row r="29" customFormat="false" ht="12.8" hidden="false" customHeight="false" outlineLevel="0" collapsed="false">
      <c r="A29" s="2" t="s">
        <v>33</v>
      </c>
      <c r="B29" s="2" t="n">
        <v>12</v>
      </c>
      <c r="C29" s="2" t="n">
        <v>0</v>
      </c>
      <c r="D29" s="2" t="s">
        <v>35</v>
      </c>
      <c r="E29" s="2"/>
      <c r="F29" s="2" t="n">
        <v>320.6</v>
      </c>
      <c r="G29" s="2" t="n">
        <v>1.1184</v>
      </c>
      <c r="H29" s="2" t="n">
        <v>12.2053</v>
      </c>
      <c r="I29" s="2" t="n">
        <v>1.1994</v>
      </c>
      <c r="J29" s="2" t="n">
        <v>1.4565</v>
      </c>
      <c r="K29" s="2" t="n">
        <v>1.3841</v>
      </c>
      <c r="L29" s="2" t="n">
        <v>0.3394</v>
      </c>
      <c r="M29" s="2" t="n">
        <v>0.1861</v>
      </c>
      <c r="N29" s="2" t="n">
        <v>0.5089</v>
      </c>
    </row>
    <row r="30" customFormat="false" ht="12.8" hidden="false" customHeight="false" outlineLevel="0" collapsed="false">
      <c r="A30" s="2" t="s">
        <v>33</v>
      </c>
      <c r="B30" s="2" t="n">
        <v>13</v>
      </c>
      <c r="C30" s="2" t="n">
        <v>0</v>
      </c>
      <c r="D30" s="2" t="s">
        <v>35</v>
      </c>
      <c r="E30" s="2"/>
      <c r="F30" s="2" t="n">
        <v>331</v>
      </c>
      <c r="G30" s="2" t="n">
        <v>1.1977</v>
      </c>
      <c r="H30" s="2" t="n">
        <v>12.1035</v>
      </c>
      <c r="I30" s="2" t="n">
        <v>1.0936</v>
      </c>
      <c r="J30" s="2" t="n">
        <v>1.5131</v>
      </c>
      <c r="K30" s="2" t="n">
        <v>1.5523</v>
      </c>
      <c r="L30" s="2" t="n">
        <v>0.3228</v>
      </c>
      <c r="M30" s="2" t="n">
        <v>0.2035</v>
      </c>
      <c r="N30" s="2" t="n">
        <v>0.4429</v>
      </c>
    </row>
    <row r="31" customFormat="false" ht="12.8" hidden="false" customHeight="false" outlineLevel="0" collapsed="false">
      <c r="A31" s="2" t="s">
        <v>33</v>
      </c>
      <c r="B31" s="2" t="n">
        <v>14</v>
      </c>
      <c r="C31" s="2" t="n">
        <v>0</v>
      </c>
      <c r="D31" s="2" t="s">
        <v>35</v>
      </c>
      <c r="E31" s="2"/>
      <c r="F31" s="2" t="n">
        <v>319.8</v>
      </c>
      <c r="G31" s="2" t="n">
        <v>1.0365</v>
      </c>
      <c r="H31" s="2" t="n">
        <v>12.4018</v>
      </c>
      <c r="I31" s="2" t="n">
        <v>1.1188</v>
      </c>
      <c r="J31" s="2" t="n">
        <v>1.4682</v>
      </c>
      <c r="K31" s="2" t="n">
        <v>1.5219</v>
      </c>
      <c r="L31" s="2" t="n">
        <v>0.2463</v>
      </c>
      <c r="M31" s="2" t="n">
        <v>0.2024</v>
      </c>
      <c r="N31" s="2" t="n">
        <v>0.4544</v>
      </c>
    </row>
    <row r="32" customFormat="false" ht="12.8" hidden="false" customHeight="false" outlineLevel="0" collapsed="false">
      <c r="A32" s="2" t="s">
        <v>33</v>
      </c>
      <c r="B32" s="2" t="n">
        <v>15</v>
      </c>
      <c r="C32" s="2" t="n">
        <v>0</v>
      </c>
      <c r="D32" s="2" t="s">
        <v>35</v>
      </c>
      <c r="E32" s="2"/>
      <c r="F32" s="2" t="n">
        <v>287.4</v>
      </c>
      <c r="G32" s="2" t="n">
        <v>1.2693</v>
      </c>
      <c r="H32" s="2" t="n">
        <v>11.1107</v>
      </c>
      <c r="I32" s="2" t="n">
        <v>0.9736</v>
      </c>
      <c r="J32" s="2" t="n">
        <v>1.4815</v>
      </c>
      <c r="K32" s="2" t="n">
        <v>1.2806</v>
      </c>
      <c r="L32" s="2" t="n">
        <v>0.2834</v>
      </c>
      <c r="M32" s="2" t="n">
        <v>0.1865</v>
      </c>
      <c r="N32" s="2" t="n">
        <v>0.4505</v>
      </c>
    </row>
    <row r="33" customFormat="false" ht="12.8" hidden="false" customHeight="false" outlineLevel="0" collapsed="false">
      <c r="A33" s="2" t="s">
        <v>33</v>
      </c>
      <c r="B33" s="2" t="n">
        <v>16</v>
      </c>
      <c r="C33" s="2" t="n">
        <v>0</v>
      </c>
      <c r="D33" s="2" t="s">
        <v>35</v>
      </c>
      <c r="E33" s="2"/>
      <c r="F33" s="2" t="n">
        <v>342.6</v>
      </c>
      <c r="G33" s="2" t="n">
        <v>1.1536</v>
      </c>
      <c r="H33" s="2" t="n">
        <v>14.3541</v>
      </c>
      <c r="I33" s="2" t="n">
        <v>1.2856</v>
      </c>
      <c r="J33" s="2" t="n">
        <v>1.5213</v>
      </c>
      <c r="K33" s="2" t="n">
        <v>1.4459</v>
      </c>
      <c r="L33" s="2" t="n">
        <v>0.4267</v>
      </c>
      <c r="M33" s="2" t="n">
        <v>0.202</v>
      </c>
      <c r="N33" s="2" t="n">
        <v>0.4666</v>
      </c>
    </row>
    <row r="34" customFormat="false" ht="12.8" hidden="false" customHeight="false" outlineLevel="0" collapsed="false">
      <c r="A34" s="2" t="s">
        <v>33</v>
      </c>
      <c r="B34" s="2" t="n">
        <v>17</v>
      </c>
      <c r="C34" s="2" t="n">
        <v>0</v>
      </c>
      <c r="D34" s="2" t="s">
        <v>35</v>
      </c>
      <c r="E34" s="2"/>
      <c r="F34" s="2" t="n">
        <v>353.6</v>
      </c>
      <c r="G34" s="2" t="n">
        <v>1.1143</v>
      </c>
      <c r="H34" s="2" t="n">
        <v>14.9781</v>
      </c>
      <c r="I34" s="2" t="n">
        <v>1.2369</v>
      </c>
      <c r="J34" s="2" t="n">
        <v>1.5259</v>
      </c>
      <c r="K34" s="2" t="n">
        <v>1.4475</v>
      </c>
      <c r="L34" s="2" t="n">
        <v>0.289</v>
      </c>
      <c r="M34" s="2" t="n">
        <v>0.2013</v>
      </c>
      <c r="N34" s="2" t="n">
        <v>0.4768</v>
      </c>
    </row>
    <row r="35" customFormat="false" ht="12.8" hidden="false" customHeight="false" outlineLevel="0" collapsed="false">
      <c r="A35" s="2" t="s">
        <v>33</v>
      </c>
      <c r="B35" s="2" t="n">
        <v>18</v>
      </c>
      <c r="C35" s="2" t="n">
        <v>0</v>
      </c>
      <c r="D35" s="2" t="s">
        <v>35</v>
      </c>
      <c r="E35" s="2"/>
      <c r="F35" s="2" t="n">
        <v>334.2</v>
      </c>
      <c r="G35" s="2" t="n">
        <v>1.0201</v>
      </c>
      <c r="H35" s="2" t="n">
        <v>13.8513</v>
      </c>
      <c r="I35" s="2" t="n">
        <v>1.1106</v>
      </c>
      <c r="J35" s="2" t="n">
        <v>1.5629</v>
      </c>
      <c r="K35" s="2" t="n">
        <v>1.501</v>
      </c>
      <c r="L35" s="2" t="n">
        <v>0.3484</v>
      </c>
      <c r="M35" s="2" t="n">
        <v>0.1992</v>
      </c>
      <c r="N35" s="2" t="n">
        <v>0.4519</v>
      </c>
    </row>
    <row r="36" customFormat="false" ht="12.8" hidden="false" customHeight="false" outlineLevel="0" collapsed="false">
      <c r="A36" s="2" t="s">
        <v>33</v>
      </c>
      <c r="B36" s="2" t="n">
        <v>19</v>
      </c>
      <c r="C36" s="2" t="n">
        <v>0</v>
      </c>
      <c r="D36" s="2" t="s">
        <v>35</v>
      </c>
      <c r="E36" s="2"/>
      <c r="F36" s="2" t="n">
        <v>329.8</v>
      </c>
      <c r="G36" s="2" t="n">
        <v>1.1304</v>
      </c>
      <c r="H36" s="2" t="n">
        <v>13.3685</v>
      </c>
      <c r="I36" s="2" t="n">
        <v>1.235</v>
      </c>
      <c r="J36" s="2" t="n">
        <v>1.528</v>
      </c>
      <c r="K36" s="2" t="n">
        <v>1.4608</v>
      </c>
      <c r="L36" s="2" t="n">
        <v>0.3718</v>
      </c>
      <c r="M36" s="2" t="n">
        <v>0.1961</v>
      </c>
      <c r="N36" s="2" t="n">
        <v>0.4585</v>
      </c>
    </row>
    <row r="37" customFormat="false" ht="12.8" hidden="false" customHeight="false" outlineLevel="0" collapsed="false">
      <c r="A37" s="2" t="s">
        <v>33</v>
      </c>
      <c r="B37" s="2" t="n">
        <v>20</v>
      </c>
      <c r="C37" s="2" t="n">
        <v>0</v>
      </c>
      <c r="D37" s="2" t="s">
        <v>35</v>
      </c>
      <c r="E37" s="2"/>
      <c r="F37" s="2" t="n">
        <v>345.6</v>
      </c>
      <c r="G37" s="2" t="n">
        <v>1.1036</v>
      </c>
      <c r="H37" s="2" t="n">
        <v>14.2314</v>
      </c>
      <c r="I37" s="2" t="n">
        <v>1.1638</v>
      </c>
      <c r="J37" s="2" t="n">
        <v>1.551</v>
      </c>
      <c r="K37" s="2" t="n">
        <v>1.5438</v>
      </c>
      <c r="L37" s="2" t="n">
        <v>0.3507</v>
      </c>
      <c r="M37" s="2" t="n">
        <v>0.192</v>
      </c>
      <c r="N37" s="2" t="n">
        <v>0.4518</v>
      </c>
    </row>
    <row r="38" customFormat="false" ht="12.8" hidden="false" customHeight="false" outlineLevel="0" collapsed="false">
      <c r="A38" s="2" t="s">
        <v>33</v>
      </c>
      <c r="B38" s="2" t="n">
        <v>21</v>
      </c>
      <c r="C38" s="2" t="n">
        <v>0.5</v>
      </c>
      <c r="D38" s="2"/>
      <c r="E38" s="2"/>
      <c r="F38" s="2" t="n">
        <v>332.8</v>
      </c>
      <c r="G38" s="2" t="n">
        <v>1.1116</v>
      </c>
      <c r="H38" s="2" t="n">
        <v>13.948</v>
      </c>
      <c r="I38" s="2" t="n">
        <v>1.2149</v>
      </c>
      <c r="J38" s="2"/>
      <c r="K38" s="2" t="n">
        <v>1.5113</v>
      </c>
      <c r="L38" s="2" t="n">
        <v>0.3264</v>
      </c>
      <c r="M38" s="2"/>
      <c r="N38" s="2"/>
    </row>
    <row r="39" customFormat="false" ht="12.8" hidden="false" customHeight="false" outlineLevel="0" collapsed="false">
      <c r="A39" s="2" t="s">
        <v>33</v>
      </c>
      <c r="B39" s="2" t="n">
        <v>22</v>
      </c>
      <c r="C39" s="2" t="n">
        <v>0.5</v>
      </c>
      <c r="D39" s="2"/>
      <c r="E39" s="2"/>
      <c r="F39" s="2" t="n">
        <v>317.8</v>
      </c>
      <c r="G39" s="2" t="n">
        <v>1.0564</v>
      </c>
      <c r="H39" s="2" t="n">
        <v>12.0894</v>
      </c>
      <c r="I39" s="2" t="n">
        <v>1.1236</v>
      </c>
      <c r="J39" s="2"/>
      <c r="K39" s="2" t="n">
        <v>1.4315</v>
      </c>
      <c r="L39" s="2" t="n">
        <v>0.2294</v>
      </c>
      <c r="M39" s="2"/>
      <c r="N39" s="2"/>
    </row>
    <row r="40" customFormat="false" ht="12.8" hidden="false" customHeight="false" outlineLevel="0" collapsed="false">
      <c r="A40" s="2" t="s">
        <v>33</v>
      </c>
      <c r="B40" s="2" t="n">
        <v>23</v>
      </c>
      <c r="C40" s="2" t="n">
        <v>0.5</v>
      </c>
      <c r="D40" s="2"/>
      <c r="E40" s="2"/>
      <c r="F40" s="2" t="n">
        <v>315</v>
      </c>
      <c r="G40" s="2" t="n">
        <v>1.0334</v>
      </c>
      <c r="H40" s="2" t="n">
        <v>13.547</v>
      </c>
      <c r="I40" s="2" t="n">
        <v>1.1717</v>
      </c>
      <c r="J40" s="2"/>
      <c r="K40" s="2" t="n">
        <v>1.5408</v>
      </c>
      <c r="L40" s="2" t="n">
        <v>0.3149</v>
      </c>
      <c r="M40" s="2"/>
      <c r="N40" s="2"/>
    </row>
    <row r="41" customFormat="false" ht="12.8" hidden="false" customHeight="false" outlineLevel="0" collapsed="false">
      <c r="A41" s="2" t="s">
        <v>33</v>
      </c>
      <c r="B41" s="2" t="n">
        <v>24</v>
      </c>
      <c r="C41" s="2" t="n">
        <v>0.5</v>
      </c>
      <c r="D41" s="2"/>
      <c r="E41" s="2"/>
      <c r="F41" s="2" t="n">
        <v>324.2</v>
      </c>
      <c r="G41" s="2" t="n">
        <v>1.1028</v>
      </c>
      <c r="H41" s="2" t="n">
        <v>12.4609</v>
      </c>
      <c r="I41" s="2" t="n">
        <v>1.092</v>
      </c>
      <c r="J41" s="2"/>
      <c r="K41" s="2" t="n">
        <v>1.5237</v>
      </c>
      <c r="L41" s="2" t="n">
        <v>0.2454</v>
      </c>
      <c r="M41" s="2"/>
      <c r="N41" s="2"/>
    </row>
    <row r="42" customFormat="false" ht="12.8" hidden="false" customHeight="false" outlineLevel="0" collapsed="false">
      <c r="A42" s="2" t="s">
        <v>33</v>
      </c>
      <c r="B42" s="2" t="n">
        <v>25</v>
      </c>
      <c r="C42" s="2" t="n">
        <v>0.5</v>
      </c>
      <c r="D42" s="2"/>
      <c r="E42" s="2"/>
      <c r="F42" s="2" t="n">
        <v>325.2</v>
      </c>
      <c r="G42" s="2" t="n">
        <v>1.0611</v>
      </c>
      <c r="H42" s="2" t="n">
        <v>14.5593</v>
      </c>
      <c r="I42" s="2" t="n">
        <v>1.19</v>
      </c>
      <c r="J42" s="2"/>
      <c r="K42" s="2" t="n">
        <v>1.4342</v>
      </c>
      <c r="L42" s="2" t="n">
        <v>0.2275</v>
      </c>
      <c r="M42" s="2"/>
      <c r="N42" s="2"/>
    </row>
    <row r="43" customFormat="false" ht="12.8" hidden="false" customHeight="false" outlineLevel="0" collapsed="false">
      <c r="A43" s="2" t="s">
        <v>33</v>
      </c>
      <c r="B43" s="2" t="n">
        <v>26</v>
      </c>
      <c r="C43" s="2" t="n">
        <v>0.5</v>
      </c>
      <c r="D43" s="2"/>
      <c r="E43" s="2"/>
      <c r="F43" s="2" t="n">
        <v>302</v>
      </c>
      <c r="G43" s="2" t="n">
        <v>0.9099</v>
      </c>
      <c r="H43" s="2" t="n">
        <v>12.0315</v>
      </c>
      <c r="I43" s="2" t="n">
        <v>1.0289</v>
      </c>
      <c r="J43" s="2"/>
      <c r="K43" s="2" t="n">
        <v>1.4481</v>
      </c>
      <c r="L43" s="2" t="n">
        <v>0.2339</v>
      </c>
      <c r="M43" s="2"/>
      <c r="N43" s="2"/>
    </row>
    <row r="44" customFormat="false" ht="12.8" hidden="false" customHeight="false" outlineLevel="0" collapsed="false">
      <c r="A44" s="2" t="s">
        <v>33</v>
      </c>
      <c r="B44" s="2" t="n">
        <v>27</v>
      </c>
      <c r="C44" s="2" t="n">
        <v>0.5</v>
      </c>
      <c r="D44" s="2"/>
      <c r="E44" s="2"/>
      <c r="F44" s="2" t="n">
        <v>334</v>
      </c>
      <c r="G44" s="2" t="n">
        <v>1.2676</v>
      </c>
      <c r="H44" s="2" t="n">
        <v>13.6713</v>
      </c>
      <c r="I44" s="2" t="n">
        <v>1.0889</v>
      </c>
      <c r="J44" s="2"/>
      <c r="K44" s="2" t="n">
        <v>1.4357</v>
      </c>
      <c r="L44" s="2" t="n">
        <v>0.3178</v>
      </c>
      <c r="M44" s="2"/>
      <c r="N44" s="2"/>
    </row>
    <row r="45" customFormat="false" ht="12.8" hidden="false" customHeight="false" outlineLevel="0" collapsed="false">
      <c r="A45" s="2" t="s">
        <v>33</v>
      </c>
      <c r="B45" s="2" t="n">
        <v>28</v>
      </c>
      <c r="C45" s="2" t="n">
        <v>0.5</v>
      </c>
      <c r="D45" s="2"/>
      <c r="E45" s="2"/>
      <c r="F45" s="2" t="n">
        <v>309.6</v>
      </c>
      <c r="G45" s="2" t="n">
        <v>0.9685</v>
      </c>
      <c r="H45" s="2" t="n">
        <v>12.7791</v>
      </c>
      <c r="I45" s="2" t="n">
        <v>1.1908</v>
      </c>
      <c r="J45" s="2"/>
      <c r="K45" s="2" t="n">
        <v>1.4491</v>
      </c>
      <c r="L45" s="2" t="n">
        <v>0.331</v>
      </c>
      <c r="M45" s="2"/>
      <c r="N45" s="2"/>
    </row>
    <row r="46" customFormat="false" ht="12.8" hidden="false" customHeight="false" outlineLevel="0" collapsed="false">
      <c r="A46" s="2" t="s">
        <v>33</v>
      </c>
      <c r="B46" s="2" t="n">
        <v>29</v>
      </c>
      <c r="C46" s="2" t="n">
        <v>0.5</v>
      </c>
      <c r="D46" s="2"/>
      <c r="E46" s="2"/>
      <c r="F46" s="2" t="n">
        <v>329.4</v>
      </c>
      <c r="G46" s="2" t="n">
        <v>1.0382</v>
      </c>
      <c r="H46" s="2" t="n">
        <v>13.1805</v>
      </c>
      <c r="I46" s="2" t="n">
        <v>1.1634</v>
      </c>
      <c r="J46" s="2"/>
      <c r="K46" s="2" t="n">
        <v>1.4884</v>
      </c>
      <c r="L46" s="2" t="n">
        <v>0.3684</v>
      </c>
      <c r="M46" s="2"/>
      <c r="N46" s="2"/>
    </row>
    <row r="47" customFormat="false" ht="12.8" hidden="false" customHeight="false" outlineLevel="0" collapsed="false">
      <c r="A47" s="2" t="s">
        <v>33</v>
      </c>
      <c r="B47" s="2" t="n">
        <v>30</v>
      </c>
      <c r="C47" s="2" t="n">
        <v>0.5</v>
      </c>
      <c r="D47" s="2"/>
      <c r="E47" s="2"/>
      <c r="F47" s="2" t="n">
        <v>316.2</v>
      </c>
      <c r="G47" s="2" t="n">
        <v>1.3034</v>
      </c>
      <c r="H47" s="2" t="n">
        <v>13.5448</v>
      </c>
      <c r="I47" s="2" t="n">
        <v>1.1661</v>
      </c>
      <c r="J47" s="2"/>
      <c r="K47" s="2" t="n">
        <v>1.5153</v>
      </c>
      <c r="L47" s="2" t="n">
        <v>0.3092</v>
      </c>
      <c r="M47" s="2"/>
      <c r="N47" s="2"/>
    </row>
    <row r="48" customFormat="false" ht="12.8" hidden="false" customHeight="false" outlineLevel="0" collapsed="false">
      <c r="A48" s="2" t="s">
        <v>33</v>
      </c>
      <c r="B48" s="2" t="n">
        <v>31</v>
      </c>
      <c r="C48" s="2" t="n">
        <v>1</v>
      </c>
      <c r="D48" s="2"/>
      <c r="E48" s="2"/>
      <c r="F48" s="2" t="n">
        <v>341.8</v>
      </c>
      <c r="G48" s="2" t="n">
        <v>0.9875</v>
      </c>
      <c r="H48" s="2" t="n">
        <v>14.3482</v>
      </c>
      <c r="I48" s="2" t="n">
        <v>1.2721</v>
      </c>
      <c r="J48" s="2"/>
      <c r="K48" s="2" t="n">
        <v>1.5045</v>
      </c>
      <c r="L48" s="2" t="n">
        <v>0.3388</v>
      </c>
      <c r="M48" s="2"/>
      <c r="N48" s="2"/>
    </row>
    <row r="49" customFormat="false" ht="12.8" hidden="false" customHeight="false" outlineLevel="0" collapsed="false">
      <c r="A49" s="2" t="s">
        <v>33</v>
      </c>
      <c r="B49" s="2" t="n">
        <v>32</v>
      </c>
      <c r="C49" s="2" t="n">
        <v>1</v>
      </c>
      <c r="D49" s="2"/>
      <c r="E49" s="2"/>
      <c r="F49" s="2" t="n">
        <v>353.4</v>
      </c>
      <c r="G49" s="2" t="n">
        <v>1.1868</v>
      </c>
      <c r="H49" s="2" t="n">
        <v>14.5672</v>
      </c>
      <c r="I49" s="2" t="n">
        <v>1.2982</v>
      </c>
      <c r="J49" s="2"/>
      <c r="K49" s="2" t="n">
        <v>1.605</v>
      </c>
      <c r="L49" s="2" t="n">
        <v>0.2541</v>
      </c>
      <c r="M49" s="2"/>
      <c r="N49" s="2"/>
    </row>
    <row r="50" customFormat="false" ht="12.8" hidden="false" customHeight="false" outlineLevel="0" collapsed="false">
      <c r="A50" s="2" t="s">
        <v>33</v>
      </c>
      <c r="B50" s="2" t="n">
        <v>33</v>
      </c>
      <c r="C50" s="2" t="n">
        <v>1</v>
      </c>
      <c r="D50" s="2"/>
      <c r="E50" s="2"/>
      <c r="F50" s="2" t="n">
        <v>331.4</v>
      </c>
      <c r="G50" s="2" t="n">
        <v>1.1135</v>
      </c>
      <c r="H50" s="2" t="n">
        <v>15.4632</v>
      </c>
      <c r="I50" s="2" t="n">
        <v>1.2497</v>
      </c>
      <c r="J50" s="2"/>
      <c r="K50" s="2" t="n">
        <v>1.5758</v>
      </c>
      <c r="L50" s="2" t="n">
        <v>0.192</v>
      </c>
      <c r="M50" s="2"/>
      <c r="N50" s="2"/>
    </row>
    <row r="51" customFormat="false" ht="12.8" hidden="false" customHeight="false" outlineLevel="0" collapsed="false">
      <c r="A51" s="2" t="s">
        <v>33</v>
      </c>
      <c r="B51" s="2" t="n">
        <v>34</v>
      </c>
      <c r="C51" s="2" t="n">
        <v>1</v>
      </c>
      <c r="D51" s="2"/>
      <c r="E51" s="2"/>
      <c r="F51" s="2" t="n">
        <v>323.4</v>
      </c>
      <c r="G51" s="2" t="n">
        <v>1.0071</v>
      </c>
      <c r="H51" s="2" t="n">
        <v>13.394</v>
      </c>
      <c r="I51" s="2" t="n">
        <v>1.1258</v>
      </c>
      <c r="J51" s="2"/>
      <c r="K51" s="2" t="n">
        <v>1.4038</v>
      </c>
      <c r="L51" s="2" t="n">
        <v>0.2775</v>
      </c>
      <c r="M51" s="2"/>
      <c r="N51" s="2"/>
    </row>
    <row r="52" customFormat="false" ht="12.8" hidden="false" customHeight="false" outlineLevel="0" collapsed="false">
      <c r="A52" s="2" t="s">
        <v>33</v>
      </c>
      <c r="B52" s="2" t="n">
        <v>35</v>
      </c>
      <c r="C52" s="2" t="n">
        <v>1</v>
      </c>
      <c r="D52" s="2"/>
      <c r="E52" s="2"/>
      <c r="F52" s="2" t="n">
        <v>319.4</v>
      </c>
      <c r="G52" s="2" t="n">
        <v>0.9251</v>
      </c>
      <c r="H52" s="2" t="n">
        <v>12.9403</v>
      </c>
      <c r="I52" s="2" t="n">
        <v>1.1266</v>
      </c>
      <c r="J52" s="2"/>
      <c r="K52" s="2" t="n">
        <v>1.3628</v>
      </c>
      <c r="L52" s="2" t="n">
        <v>0.321</v>
      </c>
      <c r="M52" s="2"/>
      <c r="N52" s="2"/>
    </row>
    <row r="53" customFormat="false" ht="12.8" hidden="false" customHeight="false" outlineLevel="0" collapsed="false">
      <c r="A53" s="2" t="s">
        <v>33</v>
      </c>
      <c r="B53" s="2" t="n">
        <v>36</v>
      </c>
      <c r="C53" s="2" t="n">
        <v>1</v>
      </c>
      <c r="D53" s="2"/>
      <c r="E53" s="2"/>
      <c r="F53" s="2" t="n">
        <v>331.4</v>
      </c>
      <c r="G53" s="2" t="n">
        <v>1.0687</v>
      </c>
      <c r="H53" s="2" t="n">
        <v>13.1319</v>
      </c>
      <c r="I53" s="2" t="n">
        <v>1.1667</v>
      </c>
      <c r="J53" s="2"/>
      <c r="K53" s="2" t="n">
        <v>1.4383</v>
      </c>
      <c r="L53" s="2" t="n">
        <v>0.292</v>
      </c>
      <c r="M53" s="2"/>
      <c r="N53" s="2"/>
    </row>
    <row r="54" customFormat="false" ht="12.8" hidden="false" customHeight="false" outlineLevel="0" collapsed="false">
      <c r="A54" s="2" t="s">
        <v>33</v>
      </c>
      <c r="B54" s="2" t="n">
        <v>37</v>
      </c>
      <c r="C54" s="2" t="n">
        <v>1</v>
      </c>
      <c r="D54" s="2"/>
      <c r="E54" s="2"/>
      <c r="F54" s="2" t="n">
        <v>314</v>
      </c>
      <c r="G54" s="2" t="n">
        <v>1.0879</v>
      </c>
      <c r="H54" s="2" t="n">
        <v>14.5057</v>
      </c>
      <c r="I54" s="2" t="n">
        <v>1.2312</v>
      </c>
      <c r="J54" s="2"/>
      <c r="K54" s="2" t="n">
        <v>1.461</v>
      </c>
      <c r="L54" s="2" t="n">
        <v>0.3407</v>
      </c>
      <c r="M54" s="2"/>
      <c r="N54" s="2"/>
    </row>
    <row r="55" customFormat="false" ht="12.8" hidden="false" customHeight="false" outlineLevel="0" collapsed="false">
      <c r="A55" s="2" t="s">
        <v>33</v>
      </c>
      <c r="B55" s="2" t="n">
        <v>38</v>
      </c>
      <c r="C55" s="2" t="n">
        <v>1</v>
      </c>
      <c r="D55" s="2"/>
      <c r="E55" s="2"/>
      <c r="F55" s="2" t="n">
        <v>338.2</v>
      </c>
      <c r="G55" s="2" t="n">
        <v>1.1571</v>
      </c>
      <c r="H55" s="2" t="n">
        <v>15.1318</v>
      </c>
      <c r="I55" s="2" t="n">
        <v>1.2606</v>
      </c>
      <c r="J55" s="2"/>
      <c r="K55" s="2" t="n">
        <v>1.4626</v>
      </c>
      <c r="L55" s="2" t="n">
        <v>0.3855</v>
      </c>
      <c r="M55" s="2"/>
      <c r="N55" s="2"/>
    </row>
    <row r="56" customFormat="false" ht="12.8" hidden="false" customHeight="false" outlineLevel="0" collapsed="false">
      <c r="A56" s="2" t="s">
        <v>33</v>
      </c>
      <c r="B56" s="2" t="n">
        <v>39</v>
      </c>
      <c r="C56" s="2" t="n">
        <v>1</v>
      </c>
      <c r="D56" s="2"/>
      <c r="E56" s="2"/>
      <c r="F56" s="2" t="n">
        <v>343.6</v>
      </c>
      <c r="G56" s="2" t="n">
        <v>1.1198</v>
      </c>
      <c r="H56" s="2" t="n">
        <v>14.4713</v>
      </c>
      <c r="I56" s="2" t="n">
        <v>1.2869</v>
      </c>
      <c r="J56" s="2"/>
      <c r="K56" s="2" t="n">
        <v>1.4995</v>
      </c>
      <c r="L56" s="2" t="n">
        <v>0.3294</v>
      </c>
      <c r="M56" s="2"/>
      <c r="N56" s="2"/>
    </row>
    <row r="57" customFormat="false" ht="12.8" hidden="false" customHeight="false" outlineLevel="0" collapsed="false">
      <c r="A57" s="2" t="s">
        <v>33</v>
      </c>
      <c r="B57" s="2" t="n">
        <v>40</v>
      </c>
      <c r="C57" s="2" t="n">
        <v>1</v>
      </c>
      <c r="D57" s="2"/>
      <c r="E57" s="2"/>
      <c r="F57" s="2" t="n">
        <v>323.3</v>
      </c>
      <c r="G57" s="2" t="n">
        <v>0.9721</v>
      </c>
      <c r="H57" s="2" t="n">
        <v>14.1077</v>
      </c>
      <c r="I57" s="2" t="n">
        <v>1.1559</v>
      </c>
      <c r="J57" s="2"/>
      <c r="K57" s="2" t="n">
        <v>1.4248</v>
      </c>
      <c r="L57" s="2" t="n">
        <v>0.3133</v>
      </c>
      <c r="M57" s="2"/>
      <c r="N57" s="2"/>
    </row>
    <row r="58" customFormat="false" ht="12.8" hidden="false" customHeight="false" outlineLevel="0" collapsed="false">
      <c r="A58" s="2" t="s">
        <v>33</v>
      </c>
      <c r="B58" s="2" t="n">
        <v>41</v>
      </c>
      <c r="C58" s="2" t="n">
        <v>2</v>
      </c>
      <c r="D58" s="2"/>
      <c r="E58" s="2"/>
      <c r="F58" s="2" t="n">
        <v>331.8</v>
      </c>
      <c r="G58" s="2" t="n">
        <v>1.049</v>
      </c>
      <c r="H58" s="2" t="n">
        <v>13.3768</v>
      </c>
      <c r="I58" s="2" t="n">
        <v>1.1783</v>
      </c>
      <c r="J58" s="2" t="n">
        <v>1.4724</v>
      </c>
      <c r="K58" s="2" t="n">
        <v>1.4053</v>
      </c>
      <c r="L58" s="2" t="n">
        <v>0.3162</v>
      </c>
      <c r="M58" s="2" t="n">
        <v>0.1873</v>
      </c>
      <c r="N58" s="2" t="n">
        <v>0.4466</v>
      </c>
    </row>
    <row r="59" customFormat="false" ht="12.8" hidden="false" customHeight="false" outlineLevel="0" collapsed="false">
      <c r="A59" s="2" t="s">
        <v>33</v>
      </c>
      <c r="B59" s="2" t="n">
        <v>42</v>
      </c>
      <c r="C59" s="2" t="n">
        <v>2</v>
      </c>
      <c r="D59" s="2"/>
      <c r="E59" s="2"/>
      <c r="F59" s="2" t="n">
        <v>321</v>
      </c>
      <c r="G59" s="2" t="n">
        <v>1.1488</v>
      </c>
      <c r="H59" s="2" t="n">
        <v>11.3</v>
      </c>
      <c r="I59" s="2" t="n">
        <v>1.1018</v>
      </c>
      <c r="J59" s="2" t="n">
        <v>1.5027</v>
      </c>
      <c r="K59" s="2" t="n">
        <v>1.4021</v>
      </c>
      <c r="L59" s="2" t="n">
        <v>0.3074</v>
      </c>
      <c r="M59" s="2" t="n">
        <v>0.1954</v>
      </c>
      <c r="N59" s="2" t="n">
        <v>0.4537</v>
      </c>
    </row>
    <row r="60" customFormat="false" ht="12.8" hidden="false" customHeight="false" outlineLevel="0" collapsed="false">
      <c r="A60" s="2" t="s">
        <v>33</v>
      </c>
      <c r="B60" s="2" t="n">
        <v>43</v>
      </c>
      <c r="C60" s="2" t="n">
        <v>2</v>
      </c>
      <c r="D60" s="2"/>
      <c r="E60" s="2"/>
      <c r="F60" s="2" t="n">
        <v>337</v>
      </c>
      <c r="G60" s="2" t="n">
        <v>1.0542</v>
      </c>
      <c r="H60" s="2" t="n">
        <v>14.4644</v>
      </c>
      <c r="I60" s="2" t="n">
        <v>1.2344</v>
      </c>
      <c r="J60" s="2" t="n">
        <v>1.6168</v>
      </c>
      <c r="K60" s="2" t="n">
        <v>1.4911</v>
      </c>
      <c r="L60" s="2" t="n">
        <v>0.2427</v>
      </c>
      <c r="M60" s="2" t="n">
        <v>0.1876</v>
      </c>
      <c r="N60" s="2" t="n">
        <v>0.4531</v>
      </c>
    </row>
    <row r="61" customFormat="false" ht="12.8" hidden="false" customHeight="false" outlineLevel="0" collapsed="false">
      <c r="A61" s="2" t="s">
        <v>33</v>
      </c>
      <c r="B61" s="2" t="n">
        <v>44</v>
      </c>
      <c r="C61" s="2" t="n">
        <v>2</v>
      </c>
      <c r="D61" s="2"/>
      <c r="E61" s="2"/>
      <c r="F61" s="2" t="n">
        <v>341.2</v>
      </c>
      <c r="G61" s="2" t="n">
        <v>1.1077</v>
      </c>
      <c r="H61" s="2" t="n">
        <v>13.1981</v>
      </c>
      <c r="I61" s="2" t="n">
        <v>1.1292</v>
      </c>
      <c r="J61" s="2" t="n">
        <v>1.5093</v>
      </c>
      <c r="K61" s="2" t="n">
        <v>1.4174</v>
      </c>
      <c r="L61" s="2" t="n">
        <v>0.3322</v>
      </c>
      <c r="M61" s="2" t="n">
        <v>0.2123</v>
      </c>
      <c r="N61" s="2" t="n">
        <v>0.4873</v>
      </c>
    </row>
    <row r="62" customFormat="false" ht="12.8" hidden="false" customHeight="false" outlineLevel="0" collapsed="false">
      <c r="A62" s="2" t="s">
        <v>33</v>
      </c>
      <c r="B62" s="2" t="n">
        <v>45</v>
      </c>
      <c r="C62" s="2" t="n">
        <v>2</v>
      </c>
      <c r="D62" s="2"/>
      <c r="E62" s="2"/>
      <c r="F62" s="2" t="n">
        <v>316.2</v>
      </c>
      <c r="G62" s="2" t="n">
        <v>0.9929</v>
      </c>
      <c r="H62" s="2" t="n">
        <v>13.4092</v>
      </c>
      <c r="I62" s="2" t="n">
        <v>0.9687</v>
      </c>
      <c r="J62" s="2" t="n">
        <v>1.5163</v>
      </c>
      <c r="K62" s="2" t="n">
        <v>1.3728</v>
      </c>
      <c r="L62" s="2" t="n">
        <v>0.2719</v>
      </c>
      <c r="M62" s="2" t="n">
        <v>0.1718</v>
      </c>
      <c r="N62" s="2" t="n">
        <v>0.4518</v>
      </c>
    </row>
    <row r="63" customFormat="false" ht="12.8" hidden="false" customHeight="false" outlineLevel="0" collapsed="false">
      <c r="A63" s="2" t="s">
        <v>33</v>
      </c>
      <c r="B63" s="2" t="n">
        <v>46</v>
      </c>
      <c r="C63" s="2" t="n">
        <v>2</v>
      </c>
      <c r="D63" s="2"/>
      <c r="E63" s="2"/>
      <c r="F63" s="2" t="n">
        <v>327.8</v>
      </c>
      <c r="G63" s="2" t="n">
        <v>1.2534</v>
      </c>
      <c r="H63" s="2" t="n">
        <v>14.7941</v>
      </c>
      <c r="I63" s="2" t="n">
        <v>1.3313</v>
      </c>
      <c r="J63" s="2" t="n">
        <v>1.5824</v>
      </c>
      <c r="K63" s="2" t="n">
        <v>1.5036</v>
      </c>
      <c r="L63" s="2" t="n">
        <v>0.3716</v>
      </c>
      <c r="M63" s="2" t="n">
        <v>0.1729</v>
      </c>
      <c r="N63" s="2" t="n">
        <v>0.4741</v>
      </c>
    </row>
    <row r="64" customFormat="false" ht="12.8" hidden="false" customHeight="false" outlineLevel="0" collapsed="false">
      <c r="A64" s="2" t="s">
        <v>33</v>
      </c>
      <c r="B64" s="2" t="n">
        <v>47</v>
      </c>
      <c r="C64" s="2" t="n">
        <v>2</v>
      </c>
      <c r="D64" s="2"/>
      <c r="E64" s="2"/>
      <c r="F64" s="2" t="n">
        <v>323.2</v>
      </c>
      <c r="G64" s="2" t="n">
        <v>1.1104</v>
      </c>
      <c r="H64" s="2" t="n">
        <v>13.2807</v>
      </c>
      <c r="I64" s="2" t="n">
        <v>1.3097</v>
      </c>
      <c r="J64" s="2" t="n">
        <v>1.5326</v>
      </c>
      <c r="K64" s="2" t="n">
        <v>1.5109</v>
      </c>
      <c r="L64" s="2" t="n">
        <v>0.3309</v>
      </c>
      <c r="M64" s="2" t="n">
        <v>0.1972</v>
      </c>
      <c r="N64" s="2" t="n">
        <v>0.4816</v>
      </c>
    </row>
    <row r="65" customFormat="false" ht="12.8" hidden="false" customHeight="false" outlineLevel="0" collapsed="false">
      <c r="A65" s="2" t="s">
        <v>33</v>
      </c>
      <c r="B65" s="2" t="n">
        <v>48</v>
      </c>
      <c r="C65" s="2" t="n">
        <v>2</v>
      </c>
      <c r="D65" s="2"/>
      <c r="E65" s="2"/>
      <c r="F65" s="2" t="n">
        <v>335.4</v>
      </c>
      <c r="G65" s="2" t="n">
        <v>1.0146</v>
      </c>
      <c r="H65" s="2" t="n">
        <v>15.6234</v>
      </c>
      <c r="I65" s="2" t="n">
        <v>1.2754</v>
      </c>
      <c r="J65" s="2" t="n">
        <v>1.4771</v>
      </c>
      <c r="K65" s="2" t="n">
        <v>1.3583</v>
      </c>
      <c r="L65" s="2" t="n">
        <v>0.2977</v>
      </c>
      <c r="M65" s="2" t="n">
        <v>0.1832</v>
      </c>
      <c r="N65" s="2" t="n">
        <v>0.4383</v>
      </c>
    </row>
    <row r="66" customFormat="false" ht="12.8" hidden="false" customHeight="false" outlineLevel="0" collapsed="false">
      <c r="A66" s="2" t="s">
        <v>33</v>
      </c>
      <c r="B66" s="2" t="n">
        <v>49</v>
      </c>
      <c r="C66" s="2" t="n">
        <v>2</v>
      </c>
      <c r="D66" s="2"/>
      <c r="E66" s="2"/>
      <c r="F66" s="2" t="n">
        <v>318.8</v>
      </c>
      <c r="G66" s="2" t="n">
        <v>1.0385</v>
      </c>
      <c r="H66" s="2" t="n">
        <v>11.9505</v>
      </c>
      <c r="I66" s="2" t="n">
        <v>1.0791</v>
      </c>
      <c r="J66" s="2" t="n">
        <v>1.5433</v>
      </c>
      <c r="K66" s="2" t="n">
        <v>1.3714</v>
      </c>
      <c r="L66" s="2" t="n">
        <v>0.2624</v>
      </c>
      <c r="M66" s="2" t="n">
        <v>0.1934</v>
      </c>
      <c r="N66" s="2" t="n">
        <v>0.4412</v>
      </c>
    </row>
    <row r="67" customFormat="false" ht="12.8" hidden="false" customHeight="false" outlineLevel="0" collapsed="false">
      <c r="A67" s="2" t="s">
        <v>33</v>
      </c>
      <c r="B67" s="2" t="n">
        <v>50</v>
      </c>
      <c r="C67" s="2" t="n">
        <v>2</v>
      </c>
      <c r="D67" s="2"/>
      <c r="E67" s="2"/>
      <c r="F67" s="2" t="n">
        <v>296.8</v>
      </c>
      <c r="G67" s="2" t="n">
        <v>0.961</v>
      </c>
      <c r="H67" s="2" t="n">
        <v>11.5425</v>
      </c>
      <c r="I67" s="2" t="n">
        <v>1.0314</v>
      </c>
      <c r="J67" s="2" t="n">
        <v>1.4047</v>
      </c>
      <c r="K67" s="2" t="n">
        <v>1.4145</v>
      </c>
      <c r="L67" s="2" t="n">
        <v>0.3316</v>
      </c>
      <c r="M67" s="2" t="n">
        <v>0.18</v>
      </c>
      <c r="N67" s="2" t="n">
        <v>0.4303</v>
      </c>
    </row>
    <row r="68" customFormat="false" ht="12.8" hidden="false" customHeight="false" outlineLevel="0" collapsed="false">
      <c r="A68" s="2" t="s">
        <v>33</v>
      </c>
      <c r="B68" s="2" t="n">
        <v>51</v>
      </c>
      <c r="C68" s="2" t="n">
        <v>4</v>
      </c>
      <c r="D68" s="2"/>
      <c r="E68" s="2"/>
      <c r="F68" s="2" t="n">
        <v>298.2</v>
      </c>
      <c r="G68" s="2" t="n">
        <v>1.0361</v>
      </c>
      <c r="H68" s="2" t="n">
        <v>11.8866</v>
      </c>
      <c r="I68" s="2" t="n">
        <v>1.1481</v>
      </c>
      <c r="J68" s="2" t="n">
        <v>1.5211</v>
      </c>
      <c r="K68" s="2" t="n">
        <v>1.6131</v>
      </c>
      <c r="L68" s="2" t="n">
        <v>0.2694</v>
      </c>
      <c r="M68" s="2" t="n">
        <v>0.1799</v>
      </c>
      <c r="N68" s="2" t="n">
        <v>0.4678</v>
      </c>
    </row>
    <row r="69" customFormat="false" ht="12.8" hidden="false" customHeight="false" outlineLevel="0" collapsed="false">
      <c r="A69" s="2" t="s">
        <v>33</v>
      </c>
      <c r="B69" s="2" t="n">
        <v>52</v>
      </c>
      <c r="C69" s="2" t="n">
        <v>4</v>
      </c>
      <c r="D69" s="2"/>
      <c r="E69" s="2"/>
      <c r="F69" s="2" t="n">
        <v>312.8</v>
      </c>
      <c r="G69" s="2" t="n">
        <v>1.1104</v>
      </c>
      <c r="H69" s="2" t="n">
        <v>12.6439</v>
      </c>
      <c r="I69" s="2" t="n">
        <v>1.2559</v>
      </c>
      <c r="J69" s="2" t="n">
        <v>1.5718</v>
      </c>
      <c r="K69" s="2" t="n">
        <v>1.6023</v>
      </c>
      <c r="L69" s="2" t="n">
        <v>0.2886</v>
      </c>
      <c r="M69" s="2" t="n">
        <v>0.1964</v>
      </c>
      <c r="N69" s="2" t="n">
        <v>0.4502</v>
      </c>
    </row>
    <row r="70" customFormat="false" ht="12.8" hidden="false" customHeight="false" outlineLevel="0" collapsed="false">
      <c r="A70" s="2" t="s">
        <v>33</v>
      </c>
      <c r="B70" s="2" t="n">
        <v>53</v>
      </c>
      <c r="C70" s="2" t="n">
        <v>4</v>
      </c>
      <c r="D70" s="2"/>
      <c r="E70" s="2"/>
      <c r="F70" s="2" t="n">
        <v>317.6</v>
      </c>
      <c r="G70" s="2" t="n">
        <v>1.0394</v>
      </c>
      <c r="H70" s="2" t="n">
        <v>13.6644</v>
      </c>
      <c r="I70" s="2" t="n">
        <v>1.1596</v>
      </c>
      <c r="J70" s="2" t="n">
        <v>1.496</v>
      </c>
      <c r="K70" s="2" t="n">
        <v>1.4743</v>
      </c>
      <c r="L70" s="2" t="n">
        <v>0.2525</v>
      </c>
      <c r="M70" s="2" t="n">
        <v>0.165</v>
      </c>
      <c r="N70" s="2" t="n">
        <v>0.4329</v>
      </c>
    </row>
    <row r="71" customFormat="false" ht="12.8" hidden="false" customHeight="false" outlineLevel="0" collapsed="false">
      <c r="A71" s="2" t="s">
        <v>33</v>
      </c>
      <c r="B71" s="2" t="n">
        <v>54</v>
      </c>
      <c r="C71" s="2" t="n">
        <v>4</v>
      </c>
      <c r="D71" s="2"/>
      <c r="E71" s="2"/>
      <c r="F71" s="2" t="n">
        <v>320</v>
      </c>
      <c r="G71" s="2" t="n">
        <v>1.0056</v>
      </c>
      <c r="H71" s="2" t="n">
        <v>12.3126</v>
      </c>
      <c r="I71" s="2" t="n">
        <v>1.1736</v>
      </c>
      <c r="J71" s="2" t="n">
        <v>1.5963</v>
      </c>
      <c r="K71" s="2" t="n">
        <v>1.4777</v>
      </c>
      <c r="L71" s="2" t="n">
        <v>0.3045</v>
      </c>
      <c r="M71" s="2" t="n">
        <v>0.2136</v>
      </c>
      <c r="N71" s="2" t="n">
        <v>0.4463</v>
      </c>
    </row>
    <row r="72" customFormat="false" ht="12.8" hidden="false" customHeight="false" outlineLevel="0" collapsed="false">
      <c r="A72" s="2" t="s">
        <v>33</v>
      </c>
      <c r="B72" s="2" t="n">
        <v>55</v>
      </c>
      <c r="C72" s="2" t="n">
        <v>4</v>
      </c>
      <c r="D72" s="2"/>
      <c r="E72" s="2"/>
      <c r="F72" s="2" t="n">
        <v>305.8</v>
      </c>
      <c r="G72" s="2" t="n">
        <v>1.0568</v>
      </c>
      <c r="H72" s="2" t="n">
        <v>13.5224</v>
      </c>
      <c r="I72" s="2" t="n">
        <v>1.1853</v>
      </c>
      <c r="J72" s="2" t="n">
        <v>1.4796</v>
      </c>
      <c r="K72" s="2" t="n">
        <v>1.4631</v>
      </c>
      <c r="L72" s="2" t="n">
        <v>0.2702</v>
      </c>
      <c r="M72" s="2" t="n">
        <v>0.2128</v>
      </c>
      <c r="N72" s="2" t="n">
        <v>0.4699</v>
      </c>
    </row>
    <row r="73" customFormat="false" ht="12.8" hidden="false" customHeight="false" outlineLevel="0" collapsed="false">
      <c r="A73" s="2" t="s">
        <v>33</v>
      </c>
      <c r="B73" s="2" t="n">
        <v>56</v>
      </c>
      <c r="C73" s="2" t="n">
        <v>4</v>
      </c>
      <c r="D73" s="2"/>
      <c r="E73" s="2"/>
      <c r="F73" s="2" t="n">
        <v>318.6</v>
      </c>
      <c r="G73" s="2" t="n">
        <v>1.1089</v>
      </c>
      <c r="H73" s="2" t="n">
        <v>12.1926</v>
      </c>
      <c r="I73" s="2" t="n">
        <v>1.181</v>
      </c>
      <c r="J73" s="2" t="n">
        <v>1.7361</v>
      </c>
      <c r="K73" s="2" t="n">
        <v>1.5985</v>
      </c>
      <c r="L73" s="2" t="n">
        <v>0.3403</v>
      </c>
      <c r="M73" s="2" t="n">
        <v>0.2037</v>
      </c>
      <c r="N73" s="2" t="n">
        <v>0.4474</v>
      </c>
    </row>
    <row r="74" customFormat="false" ht="12.8" hidden="false" customHeight="false" outlineLevel="0" collapsed="false">
      <c r="A74" s="2" t="s">
        <v>33</v>
      </c>
      <c r="B74" s="2" t="n">
        <v>57</v>
      </c>
      <c r="C74" s="2" t="n">
        <v>4</v>
      </c>
      <c r="D74" s="2"/>
      <c r="E74" s="2"/>
      <c r="F74" s="2" t="n">
        <v>295.8</v>
      </c>
      <c r="G74" s="2" t="n">
        <v>0.9657</v>
      </c>
      <c r="H74" s="2" t="n">
        <v>10.6935</v>
      </c>
      <c r="I74" s="2" t="n">
        <v>0.9615</v>
      </c>
      <c r="J74" s="2" t="n">
        <v>1.4123</v>
      </c>
      <c r="K74" s="2" t="n">
        <v>1.3819</v>
      </c>
      <c r="L74" s="2" t="n">
        <v>0.2496</v>
      </c>
      <c r="M74" s="2" t="n">
        <v>0.1607</v>
      </c>
      <c r="N74" s="2" t="n">
        <v>0.4218</v>
      </c>
    </row>
    <row r="75" customFormat="false" ht="12.8" hidden="false" customHeight="false" outlineLevel="0" collapsed="false">
      <c r="A75" s="2" t="s">
        <v>33</v>
      </c>
      <c r="B75" s="2" t="n">
        <v>58</v>
      </c>
      <c r="C75" s="2" t="n">
        <v>4</v>
      </c>
      <c r="D75" s="2"/>
      <c r="E75" s="2"/>
      <c r="F75" s="2" t="n">
        <v>320.8</v>
      </c>
      <c r="G75" s="2" t="n">
        <v>1.0029</v>
      </c>
      <c r="H75" s="2" t="n">
        <v>12.5549</v>
      </c>
      <c r="I75" s="2" t="n">
        <v>1.2286</v>
      </c>
      <c r="J75" s="2" t="n">
        <v>1.5656</v>
      </c>
      <c r="K75" s="2" t="n">
        <v>1.5183</v>
      </c>
      <c r="L75" s="2" t="n">
        <v>0.35</v>
      </c>
      <c r="M75" s="2" t="n">
        <v>0.18</v>
      </c>
      <c r="N75" s="2" t="n">
        <v>0.4359</v>
      </c>
    </row>
    <row r="76" customFormat="false" ht="12.8" hidden="false" customHeight="false" outlineLevel="0" collapsed="false">
      <c r="A76" s="2" t="s">
        <v>33</v>
      </c>
      <c r="B76" s="2" t="n">
        <v>59</v>
      </c>
      <c r="C76" s="2" t="n">
        <v>4</v>
      </c>
      <c r="D76" s="2"/>
      <c r="E76" s="2"/>
      <c r="F76" s="2" t="n">
        <v>324.4</v>
      </c>
      <c r="G76" s="2" t="n">
        <v>1.1514</v>
      </c>
      <c r="H76" s="2" t="n">
        <v>14.8001</v>
      </c>
      <c r="I76" s="2" t="n">
        <v>1.2215</v>
      </c>
      <c r="J76" s="2" t="n">
        <v>1.5326</v>
      </c>
      <c r="K76" s="2" t="n">
        <v>1.4641</v>
      </c>
      <c r="L76" s="2" t="n">
        <v>0.2872</v>
      </c>
      <c r="M76" s="2" t="n">
        <v>0.1974</v>
      </c>
      <c r="N76" s="2" t="n">
        <v>0.4477</v>
      </c>
    </row>
    <row r="77" customFormat="false" ht="12.8" hidden="false" customHeight="false" outlineLevel="0" collapsed="false">
      <c r="A77" s="2" t="s">
        <v>33</v>
      </c>
      <c r="B77" s="2" t="n">
        <v>60</v>
      </c>
      <c r="C77" s="2" t="n">
        <v>4</v>
      </c>
      <c r="D77" s="2"/>
      <c r="E77" s="2"/>
      <c r="F77" s="2" t="n">
        <v>287.6</v>
      </c>
      <c r="G77" s="2" t="n">
        <v>0.894</v>
      </c>
      <c r="H77" s="2" t="n">
        <v>10.4204</v>
      </c>
      <c r="I77" s="2" t="n">
        <v>1.0156</v>
      </c>
      <c r="J77" s="2" t="n">
        <v>1.4362</v>
      </c>
      <c r="K77" s="2" t="n">
        <v>1.4113</v>
      </c>
      <c r="L77" s="2" t="n">
        <v>0.2941</v>
      </c>
      <c r="M77" s="2" t="n">
        <v>0.1797</v>
      </c>
      <c r="N77" s="2" t="n">
        <v>0.4437</v>
      </c>
    </row>
    <row r="78" customFormat="false" ht="12.8" hidden="false" customHeight="false" outlineLevel="0" collapsed="false">
      <c r="A78" s="2" t="s">
        <v>33</v>
      </c>
      <c r="B78" s="2" t="n">
        <v>61</v>
      </c>
      <c r="C78" s="2" t="n">
        <v>8</v>
      </c>
      <c r="D78" s="2"/>
      <c r="E78" s="2"/>
      <c r="F78" s="2" t="n">
        <v>287.6</v>
      </c>
      <c r="G78" s="2" t="n">
        <v>1.0383</v>
      </c>
      <c r="H78" s="2" t="n">
        <v>11.5234</v>
      </c>
      <c r="I78" s="2" t="n">
        <v>1.2032</v>
      </c>
      <c r="J78" s="2" t="n">
        <v>1.5258</v>
      </c>
      <c r="K78" s="2" t="n">
        <v>1.4749</v>
      </c>
      <c r="L78" s="2" t="n">
        <v>0.3127</v>
      </c>
      <c r="M78" s="2" t="n">
        <v>0.1907</v>
      </c>
      <c r="N78" s="2" t="n">
        <v>0.4488</v>
      </c>
    </row>
    <row r="79" customFormat="false" ht="12.8" hidden="false" customHeight="false" outlineLevel="0" collapsed="false">
      <c r="A79" s="2" t="s">
        <v>33</v>
      </c>
      <c r="B79" s="2" t="n">
        <v>62</v>
      </c>
      <c r="C79" s="2" t="n">
        <v>8</v>
      </c>
      <c r="D79" s="2"/>
      <c r="E79" s="2"/>
      <c r="F79" s="2" t="n">
        <v>258.6</v>
      </c>
      <c r="G79" s="2" t="n">
        <v>0.9604</v>
      </c>
      <c r="H79" s="2" t="n">
        <v>9.9902</v>
      </c>
      <c r="I79" s="2" t="n">
        <v>0.9219</v>
      </c>
      <c r="J79" s="2" t="n">
        <v>1.1863</v>
      </c>
      <c r="K79" s="2" t="n">
        <v>1.1735</v>
      </c>
      <c r="L79" s="2" t="n">
        <v>0.2833</v>
      </c>
      <c r="M79" s="2" t="n">
        <v>0.1699</v>
      </c>
      <c r="N79" s="2" t="n">
        <v>0.3861</v>
      </c>
    </row>
    <row r="80" customFormat="false" ht="12.8" hidden="false" customHeight="false" outlineLevel="0" collapsed="false">
      <c r="A80" s="2" t="s">
        <v>33</v>
      </c>
      <c r="B80" s="2" t="n">
        <v>63</v>
      </c>
      <c r="C80" s="2" t="n">
        <v>8</v>
      </c>
      <c r="D80" s="2"/>
      <c r="E80" s="2"/>
      <c r="F80" s="2" t="n">
        <v>301.6</v>
      </c>
      <c r="G80" s="2" t="n">
        <v>0.9803</v>
      </c>
      <c r="H80" s="2" t="n">
        <v>12.6764</v>
      </c>
      <c r="I80" s="2" t="n">
        <v>1.1652</v>
      </c>
      <c r="J80" s="2" t="n">
        <v>1.4329</v>
      </c>
      <c r="K80" s="2" t="n">
        <v>1.3529</v>
      </c>
      <c r="L80" s="2" t="n">
        <v>0.2535</v>
      </c>
      <c r="M80" s="2" t="n">
        <v>0.1782</v>
      </c>
      <c r="N80" s="2" t="n">
        <v>0.4619</v>
      </c>
    </row>
    <row r="81" customFormat="false" ht="12.8" hidden="false" customHeight="false" outlineLevel="0" collapsed="false">
      <c r="A81" s="2" t="s">
        <v>33</v>
      </c>
      <c r="B81" s="2" t="n">
        <v>64</v>
      </c>
      <c r="C81" s="2" t="n">
        <v>8</v>
      </c>
      <c r="D81" s="2"/>
      <c r="E81" s="2"/>
      <c r="F81" s="2" t="n">
        <v>294</v>
      </c>
      <c r="G81" s="2" t="n">
        <v>0.9337</v>
      </c>
      <c r="H81" s="2" t="n">
        <v>11.335</v>
      </c>
      <c r="I81" s="2" t="n">
        <v>1.1063</v>
      </c>
      <c r="J81" s="2" t="n">
        <v>1.5667</v>
      </c>
      <c r="K81" s="2" t="n">
        <v>1.5358</v>
      </c>
      <c r="L81" s="2" t="n">
        <v>0.2989</v>
      </c>
      <c r="M81" s="2" t="n">
        <v>0.1909</v>
      </c>
      <c r="N81" s="2" t="n">
        <v>0.4534</v>
      </c>
    </row>
    <row r="82" customFormat="false" ht="12.8" hidden="false" customHeight="false" outlineLevel="0" collapsed="false">
      <c r="A82" s="2" t="s">
        <v>33</v>
      </c>
      <c r="B82" s="2" t="n">
        <v>65</v>
      </c>
      <c r="C82" s="2" t="n">
        <v>8</v>
      </c>
      <c r="D82" s="2"/>
      <c r="E82" s="2"/>
      <c r="F82" s="2" t="n">
        <v>304.6</v>
      </c>
      <c r="G82" s="2" t="n">
        <v>1.0777</v>
      </c>
      <c r="H82" s="2" t="n">
        <v>12.6483</v>
      </c>
      <c r="I82" s="2" t="n">
        <v>1.2541</v>
      </c>
      <c r="J82" s="2" t="n">
        <v>1.5346</v>
      </c>
      <c r="K82" s="2" t="n">
        <v>1.5397</v>
      </c>
      <c r="L82" s="2" t="n">
        <v>0.3514</v>
      </c>
      <c r="M82" s="2" t="n">
        <v>0.1909</v>
      </c>
      <c r="N82" s="2" t="n">
        <v>0.4403</v>
      </c>
    </row>
    <row r="83" customFormat="false" ht="12.8" hidden="false" customHeight="false" outlineLevel="0" collapsed="false">
      <c r="A83" s="2" t="s">
        <v>33</v>
      </c>
      <c r="B83" s="2" t="n">
        <v>66</v>
      </c>
      <c r="C83" s="2" t="n">
        <v>8</v>
      </c>
      <c r="D83" s="2"/>
      <c r="E83" s="2"/>
      <c r="F83" s="2" t="n">
        <v>315.8</v>
      </c>
      <c r="G83" s="2" t="n">
        <v>0.9917</v>
      </c>
      <c r="H83" s="2" t="n">
        <v>11.8045</v>
      </c>
      <c r="I83" s="2" t="n">
        <v>1.0759</v>
      </c>
      <c r="J83" s="2" t="n">
        <v>1.4882</v>
      </c>
      <c r="K83" s="2" t="n">
        <v>1.4842</v>
      </c>
      <c r="L83" s="2" t="n">
        <v>0.3198</v>
      </c>
      <c r="M83" s="2" t="n">
        <v>0.2057</v>
      </c>
      <c r="N83" s="2" t="n">
        <v>0.4464</v>
      </c>
    </row>
    <row r="84" customFormat="false" ht="12.8" hidden="false" customHeight="false" outlineLevel="0" collapsed="false">
      <c r="A84" s="2" t="s">
        <v>33</v>
      </c>
      <c r="B84" s="2" t="n">
        <v>67</v>
      </c>
      <c r="C84" s="2" t="n">
        <v>8</v>
      </c>
      <c r="D84" s="2"/>
      <c r="E84" s="2"/>
      <c r="F84" s="2" t="n">
        <v>280</v>
      </c>
      <c r="G84" s="2" t="n">
        <v>0.8796</v>
      </c>
      <c r="H84" s="2" t="n">
        <v>9.3452</v>
      </c>
      <c r="I84" s="2" t="n">
        <v>0.97</v>
      </c>
      <c r="J84" s="2" t="n">
        <v>1.3703</v>
      </c>
      <c r="K84" s="2" t="n">
        <v>1.3669</v>
      </c>
      <c r="L84" s="2" t="n">
        <v>0.2573</v>
      </c>
      <c r="M84" s="2" t="n">
        <v>0.1704</v>
      </c>
      <c r="N84" s="2" t="n">
        <v>0.4056</v>
      </c>
    </row>
    <row r="85" customFormat="false" ht="12.8" hidden="false" customHeight="false" outlineLevel="0" collapsed="false">
      <c r="A85" s="2" t="s">
        <v>33</v>
      </c>
      <c r="B85" s="2" t="n">
        <v>68</v>
      </c>
      <c r="C85" s="2" t="n">
        <v>8</v>
      </c>
      <c r="D85" s="2"/>
      <c r="E85" s="2"/>
      <c r="F85" s="2" t="n">
        <v>296.4</v>
      </c>
      <c r="G85" s="2" t="n">
        <v>0.9872</v>
      </c>
      <c r="H85" s="2" t="n">
        <v>10.763</v>
      </c>
      <c r="I85" s="2" t="n">
        <v>1.0413</v>
      </c>
      <c r="J85" s="2" t="n">
        <v>1.4528</v>
      </c>
      <c r="K85" s="2" t="n">
        <v>1.4249</v>
      </c>
      <c r="L85" s="2" t="n">
        <v>0.2125</v>
      </c>
      <c r="M85" s="2" t="n">
        <v>0.1772</v>
      </c>
      <c r="N85" s="2" t="n">
        <v>0.4424</v>
      </c>
    </row>
    <row r="86" customFormat="false" ht="12.8" hidden="false" customHeight="false" outlineLevel="0" collapsed="false">
      <c r="A86" s="2" t="s">
        <v>33</v>
      </c>
      <c r="B86" s="2" t="n">
        <v>69</v>
      </c>
      <c r="C86" s="2" t="n">
        <v>8</v>
      </c>
      <c r="D86" s="2"/>
      <c r="E86" s="2"/>
      <c r="F86" s="2" t="n">
        <v>296.4</v>
      </c>
      <c r="G86" s="2" t="n">
        <v>1.0563</v>
      </c>
      <c r="H86" s="2" t="n">
        <v>10.4886</v>
      </c>
      <c r="I86" s="2" t="n">
        <v>1.1428</v>
      </c>
      <c r="J86" s="2" t="n">
        <v>1.5403</v>
      </c>
      <c r="K86" s="2" t="n">
        <v>1.492</v>
      </c>
      <c r="L86" s="2" t="n">
        <v>0.2685</v>
      </c>
      <c r="M86" s="2" t="n">
        <v>0.1913</v>
      </c>
      <c r="N86" s="2" t="n">
        <v>0.4569</v>
      </c>
    </row>
    <row r="87" customFormat="false" ht="12.8" hidden="false" customHeight="false" outlineLevel="0" collapsed="false">
      <c r="A87" s="2" t="s">
        <v>33</v>
      </c>
      <c r="B87" s="2" t="n">
        <v>70</v>
      </c>
      <c r="C87" s="2" t="n">
        <v>8</v>
      </c>
      <c r="D87" s="2"/>
      <c r="E87" s="2"/>
      <c r="F87" s="2" t="n">
        <v>321.4</v>
      </c>
      <c r="G87" s="2" t="n">
        <v>1.1173</v>
      </c>
      <c r="H87" s="2" t="n">
        <v>13.1263</v>
      </c>
      <c r="I87" s="2" t="n">
        <v>1.2818</v>
      </c>
      <c r="J87" s="2" t="n">
        <v>1.5376</v>
      </c>
      <c r="K87" s="2" t="n">
        <v>1.5361</v>
      </c>
      <c r="L87" s="2" t="n">
        <v>0.434</v>
      </c>
      <c r="M87" s="2" t="n">
        <v>0.2112</v>
      </c>
      <c r="N87" s="2" t="n">
        <v>0.48</v>
      </c>
    </row>
    <row r="88" customFormat="false" ht="12.8" hidden="false" customHeight="false" outlineLevel="0" collapsed="false">
      <c r="A88" s="8" t="s">
        <v>36</v>
      </c>
      <c r="B88" s="8"/>
      <c r="C88" s="8"/>
      <c r="D88" s="8"/>
      <c r="E88" s="8"/>
      <c r="F88" s="8"/>
      <c r="G88" s="8"/>
      <c r="H88" s="8"/>
      <c r="I88" s="8"/>
      <c r="J88" s="8"/>
      <c r="K88" s="8"/>
      <c r="L88" s="8"/>
      <c r="M88" s="8"/>
      <c r="N88" s="8"/>
    </row>
    <row r="89" customFormat="false" ht="12.8" hidden="false" customHeight="false" outlineLevel="0" collapsed="false">
      <c r="A89" s="9" t="s">
        <v>37</v>
      </c>
      <c r="B89" s="9"/>
      <c r="C89" s="9"/>
      <c r="D89" s="9"/>
      <c r="E89" s="9"/>
      <c r="F89" s="9"/>
      <c r="G89" s="9"/>
      <c r="H89" s="9"/>
      <c r="I89" s="9"/>
      <c r="J89" s="9"/>
      <c r="K89" s="9"/>
      <c r="L89" s="9"/>
      <c r="M89" s="9"/>
      <c r="N89" s="9"/>
    </row>
  </sheetData>
  <mergeCells count="3">
    <mergeCell ref="A16:N16"/>
    <mergeCell ref="A88:N88"/>
    <mergeCell ref="A89:N8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