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J$87</definedName>
    <definedName function="false" hidden="false" name="HTML_all" vbProcedure="false">Sheet1!$A$1:$J$8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34">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1,1,1-Trichloroethane</t>
  </si>
  <si>
    <t xml:space="preserve">CASRN:</t>
  </si>
  <si>
    <t xml:space="preserve">Study Number:</t>
  </si>
  <si>
    <t xml:space="preserve">C04626C</t>
  </si>
  <si>
    <t xml:space="preserve">Study Length (Year Completed):</t>
  </si>
  <si>
    <t xml:space="preserve">13 Weeks (N/A)</t>
  </si>
  <si>
    <t xml:space="preserve">Exposure Route:</t>
  </si>
  <si>
    <t xml:space="preserve">MICRO</t>
  </si>
  <si>
    <t xml:space="preserve">TDMS Number:</t>
  </si>
  <si>
    <t xml:space="preserve">0462602.ss</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Lungs Weight (g)</t>
  </si>
  <si>
    <t xml:space="preserve">Terminal Body Weight (g)</t>
  </si>
  <si>
    <t xml:space="preserve">Heart (g)</t>
  </si>
  <si>
    <t xml:space="preserve">Liver (g)</t>
  </si>
  <si>
    <t xml:space="preserve">Right Kidney (g)</t>
  </si>
  <si>
    <t xml:space="preserve">Thymus (g)</t>
  </si>
  <si>
    <t xml:space="preserve">Week 13</t>
  </si>
  <si>
    <t xml:space="preserve">U</t>
  </si>
  <si>
    <t xml:space="preserve">V</t>
  </si>
  <si>
    <t xml:space="preserve">Abbreviations:</t>
  </si>
  <si>
    <t xml:space="preserve">NA: Not Available, V: Vehicle Control,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55-6"</f>
        <v>71-55-6</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row>
    <row r="18" customFormat="false" ht="12.8" hidden="false" customHeight="false" outlineLevel="0" collapsed="false">
      <c r="A18" s="2" t="s">
        <v>29</v>
      </c>
      <c r="B18" s="2" t="n">
        <v>71</v>
      </c>
      <c r="C18" s="2" t="n">
        <v>0</v>
      </c>
      <c r="D18" s="2" t="s">
        <v>30</v>
      </c>
      <c r="E18" s="2"/>
      <c r="F18" s="2" t="n">
        <v>22.8</v>
      </c>
      <c r="G18" s="2" t="n">
        <v>0.1184</v>
      </c>
      <c r="H18" s="2" t="n">
        <v>1.1369</v>
      </c>
      <c r="I18" s="2" t="n">
        <v>0.1737</v>
      </c>
      <c r="J18" s="2" t="n">
        <v>0.0492</v>
      </c>
    </row>
    <row r="19" customFormat="false" ht="12.8" hidden="false" customHeight="false" outlineLevel="0" collapsed="false">
      <c r="A19" s="2" t="s">
        <v>29</v>
      </c>
      <c r="B19" s="2" t="n">
        <v>72</v>
      </c>
      <c r="C19" s="2" t="n">
        <v>0</v>
      </c>
      <c r="D19" s="2" t="s">
        <v>30</v>
      </c>
      <c r="E19" s="2"/>
      <c r="F19" s="2" t="n">
        <v>26.4</v>
      </c>
      <c r="G19" s="2" t="n">
        <v>0.1424</v>
      </c>
      <c r="H19" s="2" t="n">
        <v>1.3556</v>
      </c>
      <c r="I19" s="2" t="n">
        <v>0.1727</v>
      </c>
      <c r="J19" s="2" t="n">
        <v>0.0745</v>
      </c>
    </row>
    <row r="20" customFormat="false" ht="12.8" hidden="false" customHeight="false" outlineLevel="0" collapsed="false">
      <c r="A20" s="2" t="s">
        <v>29</v>
      </c>
      <c r="B20" s="2" t="n">
        <v>73</v>
      </c>
      <c r="C20" s="2" t="n">
        <v>0</v>
      </c>
      <c r="D20" s="2" t="s">
        <v>30</v>
      </c>
      <c r="E20" s="2"/>
      <c r="F20" s="2" t="n">
        <v>26</v>
      </c>
      <c r="G20" s="2" t="n">
        <v>0.1748</v>
      </c>
      <c r="H20" s="2" t="n">
        <v>1.304</v>
      </c>
      <c r="I20" s="2" t="n">
        <v>0.2001</v>
      </c>
      <c r="J20" s="2" t="n">
        <v>0.0718</v>
      </c>
    </row>
    <row r="21" customFormat="false" ht="12.8" hidden="false" customHeight="false" outlineLevel="0" collapsed="false">
      <c r="A21" s="2" t="s">
        <v>29</v>
      </c>
      <c r="B21" s="2" t="n">
        <v>74</v>
      </c>
      <c r="C21" s="2" t="n">
        <v>0</v>
      </c>
      <c r="D21" s="2" t="s">
        <v>30</v>
      </c>
      <c r="E21" s="2"/>
      <c r="F21" s="2" t="n">
        <v>27.4</v>
      </c>
      <c r="G21" s="2" t="n">
        <v>0.1252</v>
      </c>
      <c r="H21" s="2" t="n">
        <v>1.4224</v>
      </c>
      <c r="I21" s="2" t="n">
        <v>0.1992</v>
      </c>
      <c r="J21" s="2" t="n">
        <v>0.0608</v>
      </c>
    </row>
    <row r="22" customFormat="false" ht="12.8" hidden="false" customHeight="false" outlineLevel="0" collapsed="false">
      <c r="A22" s="2" t="s">
        <v>29</v>
      </c>
      <c r="B22" s="2" t="n">
        <v>75</v>
      </c>
      <c r="C22" s="2" t="n">
        <v>0</v>
      </c>
      <c r="D22" s="2" t="s">
        <v>30</v>
      </c>
      <c r="E22" s="2"/>
      <c r="F22" s="2" t="n">
        <v>25.2</v>
      </c>
      <c r="G22" s="2" t="n">
        <v>0.1273</v>
      </c>
      <c r="H22" s="2" t="n">
        <v>1.386</v>
      </c>
      <c r="I22" s="2" t="n">
        <v>0.1766</v>
      </c>
      <c r="J22" s="2" t="n">
        <v>0.0446</v>
      </c>
    </row>
    <row r="23" customFormat="false" ht="12.8" hidden="false" customHeight="false" outlineLevel="0" collapsed="false">
      <c r="A23" s="2" t="s">
        <v>29</v>
      </c>
      <c r="B23" s="2" t="n">
        <v>76</v>
      </c>
      <c r="C23" s="2" t="n">
        <v>0</v>
      </c>
      <c r="D23" s="2" t="s">
        <v>30</v>
      </c>
      <c r="E23" s="2"/>
      <c r="F23" s="2" t="n">
        <v>26.2</v>
      </c>
      <c r="G23" s="2" t="n">
        <v>0.1451</v>
      </c>
      <c r="H23" s="2" t="n">
        <v>1.2299</v>
      </c>
      <c r="I23" s="2" t="n">
        <v>0.1865</v>
      </c>
      <c r="J23" s="2" t="n">
        <v>0.0589</v>
      </c>
    </row>
    <row r="24" customFormat="false" ht="12.8" hidden="false" customHeight="false" outlineLevel="0" collapsed="false">
      <c r="A24" s="2" t="s">
        <v>29</v>
      </c>
      <c r="B24" s="2" t="n">
        <v>77</v>
      </c>
      <c r="C24" s="2" t="n">
        <v>0</v>
      </c>
      <c r="D24" s="2" t="s">
        <v>30</v>
      </c>
      <c r="E24" s="2"/>
      <c r="F24" s="2" t="n">
        <v>27.2</v>
      </c>
      <c r="G24" s="2" t="n">
        <v>0.1345</v>
      </c>
      <c r="H24" s="2" t="n">
        <v>1.4615</v>
      </c>
      <c r="I24" s="2" t="n">
        <v>0.2081</v>
      </c>
      <c r="J24" s="2" t="n">
        <v>0.0521</v>
      </c>
    </row>
    <row r="25" customFormat="false" ht="12.8" hidden="false" customHeight="false" outlineLevel="0" collapsed="false">
      <c r="A25" s="2" t="s">
        <v>29</v>
      </c>
      <c r="B25" s="2" t="n">
        <v>78</v>
      </c>
      <c r="C25" s="2" t="n">
        <v>0</v>
      </c>
      <c r="D25" s="2" t="s">
        <v>30</v>
      </c>
      <c r="E25" s="2"/>
      <c r="F25" s="2" t="n">
        <v>30.2</v>
      </c>
      <c r="G25" s="2" t="n">
        <v>0.1592</v>
      </c>
      <c r="H25" s="2" t="n">
        <v>1.4335</v>
      </c>
      <c r="I25" s="2" t="n">
        <v>0.1865</v>
      </c>
      <c r="J25" s="2" t="n">
        <v>0.0567</v>
      </c>
    </row>
    <row r="26" customFormat="false" ht="12.8" hidden="false" customHeight="false" outlineLevel="0" collapsed="false">
      <c r="A26" s="2" t="s">
        <v>29</v>
      </c>
      <c r="B26" s="2" t="n">
        <v>79</v>
      </c>
      <c r="C26" s="2" t="n">
        <v>0</v>
      </c>
      <c r="D26" s="2" t="s">
        <v>30</v>
      </c>
      <c r="E26" s="2"/>
      <c r="F26" s="2" t="n">
        <v>32.2</v>
      </c>
      <c r="G26" s="2" t="n">
        <v>0.1269</v>
      </c>
      <c r="H26" s="2" t="n">
        <v>1.4661</v>
      </c>
      <c r="I26" s="2" t="n">
        <v>0.2254</v>
      </c>
      <c r="J26" s="2" t="n">
        <v>0.0472</v>
      </c>
    </row>
    <row r="27" customFormat="false" ht="12.8" hidden="false" customHeight="false" outlineLevel="0" collapsed="false">
      <c r="A27" s="2" t="s">
        <v>29</v>
      </c>
      <c r="B27" s="2" t="n">
        <v>80</v>
      </c>
      <c r="C27" s="2" t="n">
        <v>0</v>
      </c>
      <c r="D27" s="2" t="s">
        <v>30</v>
      </c>
      <c r="E27" s="2"/>
      <c r="F27" s="2" t="n">
        <v>24.8</v>
      </c>
      <c r="G27" s="2" t="n">
        <v>0.1385</v>
      </c>
      <c r="H27" s="2" t="n">
        <v>1.2326</v>
      </c>
      <c r="I27" s="2" t="n">
        <v>0.1948</v>
      </c>
      <c r="J27" s="2" t="n">
        <v>0.0495</v>
      </c>
    </row>
    <row r="28" customFormat="false" ht="12.8" hidden="false" customHeight="false" outlineLevel="0" collapsed="false">
      <c r="A28" s="2" t="s">
        <v>29</v>
      </c>
      <c r="B28" s="2" t="n">
        <v>81</v>
      </c>
      <c r="C28" s="2" t="n">
        <v>0</v>
      </c>
      <c r="D28" s="2" t="s">
        <v>31</v>
      </c>
      <c r="E28" s="2"/>
      <c r="F28" s="2" t="n">
        <v>28.4</v>
      </c>
      <c r="G28" s="2" t="n">
        <v>0.1387</v>
      </c>
      <c r="H28" s="2" t="n">
        <v>1.4177</v>
      </c>
      <c r="I28" s="2" t="n">
        <v>0.2278</v>
      </c>
      <c r="J28" s="2" t="n">
        <v>0.0614</v>
      </c>
    </row>
    <row r="29" customFormat="false" ht="12.8" hidden="false" customHeight="false" outlineLevel="0" collapsed="false">
      <c r="A29" s="2" t="s">
        <v>29</v>
      </c>
      <c r="B29" s="2" t="n">
        <v>82</v>
      </c>
      <c r="C29" s="2" t="n">
        <v>0</v>
      </c>
      <c r="D29" s="2" t="s">
        <v>31</v>
      </c>
      <c r="E29" s="2"/>
      <c r="F29" s="2" t="n">
        <v>24.2</v>
      </c>
      <c r="G29" s="2" t="n">
        <v>0.1274</v>
      </c>
      <c r="H29" s="2" t="n">
        <v>1.3323</v>
      </c>
      <c r="I29" s="2" t="n">
        <v>0.2158</v>
      </c>
      <c r="J29" s="2" t="n">
        <v>0.0473</v>
      </c>
    </row>
    <row r="30" customFormat="false" ht="12.8" hidden="false" customHeight="false" outlineLevel="0" collapsed="false">
      <c r="A30" s="2" t="s">
        <v>29</v>
      </c>
      <c r="B30" s="2" t="n">
        <v>83</v>
      </c>
      <c r="C30" s="2" t="n">
        <v>0</v>
      </c>
      <c r="D30" s="2" t="s">
        <v>31</v>
      </c>
      <c r="E30" s="2"/>
      <c r="F30" s="2" t="n">
        <v>25.8</v>
      </c>
      <c r="G30" s="2" t="n">
        <v>0.1407</v>
      </c>
      <c r="H30" s="2" t="n">
        <v>1.2796</v>
      </c>
      <c r="I30" s="2" t="n">
        <v>0.1996</v>
      </c>
      <c r="J30" s="2" t="n">
        <v>0.0525</v>
      </c>
    </row>
    <row r="31" customFormat="false" ht="12.8" hidden="false" customHeight="false" outlineLevel="0" collapsed="false">
      <c r="A31" s="2" t="s">
        <v>29</v>
      </c>
      <c r="B31" s="2" t="n">
        <v>84</v>
      </c>
      <c r="C31" s="2" t="n">
        <v>0</v>
      </c>
      <c r="D31" s="2" t="s">
        <v>31</v>
      </c>
      <c r="E31" s="2"/>
      <c r="F31" s="2" t="n">
        <v>27.4</v>
      </c>
      <c r="G31" s="2" t="n">
        <v>0.1454</v>
      </c>
      <c r="H31" s="2" t="n">
        <v>1.4658</v>
      </c>
      <c r="I31" s="2" t="n">
        <v>0.2151</v>
      </c>
      <c r="J31" s="2" t="n">
        <v>0.0619</v>
      </c>
    </row>
    <row r="32" customFormat="false" ht="12.8" hidden="false" customHeight="false" outlineLevel="0" collapsed="false">
      <c r="A32" s="2" t="s">
        <v>29</v>
      </c>
      <c r="B32" s="2" t="n">
        <v>85</v>
      </c>
      <c r="C32" s="2" t="n">
        <v>0</v>
      </c>
      <c r="D32" s="2" t="s">
        <v>31</v>
      </c>
      <c r="E32" s="2"/>
      <c r="F32" s="2" t="n">
        <v>26.4</v>
      </c>
      <c r="G32" s="2" t="n">
        <v>0.1387</v>
      </c>
      <c r="H32" s="2" t="n">
        <v>1.4581</v>
      </c>
      <c r="I32" s="2" t="n">
        <v>0.2</v>
      </c>
      <c r="J32" s="2" t="n">
        <v>0.0463</v>
      </c>
    </row>
    <row r="33" customFormat="false" ht="12.8" hidden="false" customHeight="false" outlineLevel="0" collapsed="false">
      <c r="A33" s="2" t="s">
        <v>29</v>
      </c>
      <c r="B33" s="2" t="n">
        <v>86</v>
      </c>
      <c r="C33" s="2" t="n">
        <v>0</v>
      </c>
      <c r="D33" s="2" t="s">
        <v>31</v>
      </c>
      <c r="E33" s="2"/>
      <c r="F33" s="2" t="n">
        <v>30.2</v>
      </c>
      <c r="G33" s="2" t="n">
        <v>0.1586</v>
      </c>
      <c r="H33" s="2" t="n">
        <v>1.3388</v>
      </c>
      <c r="I33" s="2" t="n">
        <v>0.212</v>
      </c>
      <c r="J33" s="2" t="n">
        <v>0.0503</v>
      </c>
    </row>
    <row r="34" customFormat="false" ht="12.8" hidden="false" customHeight="false" outlineLevel="0" collapsed="false">
      <c r="A34" s="2" t="s">
        <v>29</v>
      </c>
      <c r="B34" s="2" t="n">
        <v>87</v>
      </c>
      <c r="C34" s="2" t="n">
        <v>0</v>
      </c>
      <c r="D34" s="2" t="s">
        <v>31</v>
      </c>
      <c r="E34" s="2"/>
      <c r="F34" s="2" t="n">
        <v>27.6</v>
      </c>
      <c r="G34" s="2" t="n">
        <v>0.1256</v>
      </c>
      <c r="H34" s="2" t="n">
        <v>1.4949</v>
      </c>
      <c r="I34" s="2" t="n">
        <v>0.2011</v>
      </c>
      <c r="J34" s="2" t="n">
        <v>0.0883</v>
      </c>
    </row>
    <row r="35" customFormat="false" ht="12.8" hidden="false" customHeight="false" outlineLevel="0" collapsed="false">
      <c r="A35" s="2" t="s">
        <v>29</v>
      </c>
      <c r="B35" s="2" t="n">
        <v>88</v>
      </c>
      <c r="C35" s="2" t="n">
        <v>0</v>
      </c>
      <c r="D35" s="2" t="s">
        <v>31</v>
      </c>
      <c r="E35" s="2"/>
      <c r="F35" s="2" t="n">
        <v>26.8</v>
      </c>
      <c r="G35" s="2" t="n">
        <v>0.1286</v>
      </c>
      <c r="H35" s="2" t="n">
        <v>1.1791</v>
      </c>
      <c r="I35" s="2" t="n">
        <v>0.2028</v>
      </c>
      <c r="J35" s="2" t="n">
        <v>0.0429</v>
      </c>
    </row>
    <row r="36" customFormat="false" ht="12.8" hidden="false" customHeight="false" outlineLevel="0" collapsed="false">
      <c r="A36" s="2" t="s">
        <v>29</v>
      </c>
      <c r="B36" s="2" t="n">
        <v>89</v>
      </c>
      <c r="C36" s="2" t="n">
        <v>0</v>
      </c>
      <c r="D36" s="2" t="s">
        <v>31</v>
      </c>
      <c r="E36" s="2"/>
      <c r="F36" s="2" t="n">
        <v>33.2</v>
      </c>
      <c r="G36" s="2" t="n">
        <v>0.1365</v>
      </c>
      <c r="H36" s="2" t="n">
        <v>1.5762</v>
      </c>
      <c r="I36" s="2" t="n">
        <v>0.2356</v>
      </c>
      <c r="J36" s="2" t="n">
        <v>0.0699</v>
      </c>
    </row>
    <row r="37" customFormat="false" ht="12.8" hidden="false" customHeight="false" outlineLevel="0" collapsed="false">
      <c r="A37" s="2" t="s">
        <v>29</v>
      </c>
      <c r="B37" s="2" t="n">
        <v>90</v>
      </c>
      <c r="C37" s="2" t="n">
        <v>0</v>
      </c>
      <c r="D37" s="2" t="s">
        <v>31</v>
      </c>
      <c r="E37" s="2"/>
      <c r="F37" s="2" t="n">
        <v>30.8</v>
      </c>
      <c r="G37" s="2" t="n">
        <v>0.1393</v>
      </c>
      <c r="H37" s="2" t="n">
        <v>1.6059</v>
      </c>
      <c r="I37" s="2" t="n">
        <v>0.2362</v>
      </c>
      <c r="J37" s="2" t="n">
        <v>0.0615</v>
      </c>
    </row>
    <row r="38" customFormat="false" ht="12.8" hidden="false" customHeight="false" outlineLevel="0" collapsed="false">
      <c r="A38" s="2" t="s">
        <v>29</v>
      </c>
      <c r="B38" s="2" t="n">
        <v>91</v>
      </c>
      <c r="C38" s="2" t="n">
        <v>0.5</v>
      </c>
      <c r="D38" s="2"/>
      <c r="E38" s="2"/>
      <c r="F38" s="2" t="n">
        <v>29.4</v>
      </c>
      <c r="G38" s="2" t="n">
        <v>0.1851</v>
      </c>
      <c r="H38" s="2" t="n">
        <v>1.472</v>
      </c>
      <c r="I38" s="2" t="n">
        <v>0.1968</v>
      </c>
      <c r="J38" s="2" t="n">
        <v>0.0654</v>
      </c>
    </row>
    <row r="39" customFormat="false" ht="12.8" hidden="false" customHeight="false" outlineLevel="0" collapsed="false">
      <c r="A39" s="2" t="s">
        <v>29</v>
      </c>
      <c r="B39" s="2" t="n">
        <v>92</v>
      </c>
      <c r="C39" s="2" t="n">
        <v>0.5</v>
      </c>
      <c r="D39" s="2"/>
      <c r="E39" s="2"/>
      <c r="F39" s="2" t="n">
        <v>29.2</v>
      </c>
      <c r="G39" s="2" t="n">
        <v>0.1857</v>
      </c>
      <c r="H39" s="2" t="n">
        <v>1.4947</v>
      </c>
      <c r="I39" s="2" t="n">
        <v>0.205</v>
      </c>
      <c r="J39" s="2" t="n">
        <v>0.0587</v>
      </c>
    </row>
    <row r="40" customFormat="false" ht="12.8" hidden="false" customHeight="false" outlineLevel="0" collapsed="false">
      <c r="A40" s="2" t="s">
        <v>29</v>
      </c>
      <c r="B40" s="2" t="n">
        <v>93</v>
      </c>
      <c r="C40" s="2" t="n">
        <v>0.5</v>
      </c>
      <c r="D40" s="2"/>
      <c r="E40" s="2"/>
      <c r="F40" s="2" t="n">
        <v>26</v>
      </c>
      <c r="G40" s="2" t="n">
        <v>0.1717</v>
      </c>
      <c r="H40" s="2" t="n">
        <v>1.3639</v>
      </c>
      <c r="I40" s="2" t="n">
        <v>0.1931</v>
      </c>
      <c r="J40" s="2" t="n">
        <v>0.0481</v>
      </c>
    </row>
    <row r="41" customFormat="false" ht="12.8" hidden="false" customHeight="false" outlineLevel="0" collapsed="false">
      <c r="A41" s="2" t="s">
        <v>29</v>
      </c>
      <c r="B41" s="2" t="n">
        <v>94</v>
      </c>
      <c r="C41" s="2" t="n">
        <v>0.5</v>
      </c>
      <c r="D41" s="2"/>
      <c r="E41" s="2"/>
      <c r="F41" s="2" t="n">
        <v>27.6</v>
      </c>
      <c r="G41" s="2" t="n">
        <v>0.1149</v>
      </c>
      <c r="H41" s="2" t="n">
        <v>1.269</v>
      </c>
      <c r="I41" s="2" t="n">
        <v>0.2151</v>
      </c>
      <c r="J41" s="2" t="n">
        <v>0.0538</v>
      </c>
    </row>
    <row r="42" customFormat="false" ht="12.8" hidden="false" customHeight="false" outlineLevel="0" collapsed="false">
      <c r="A42" s="2" t="s">
        <v>29</v>
      </c>
      <c r="B42" s="2" t="n">
        <v>95</v>
      </c>
      <c r="C42" s="2" t="n">
        <v>0.5</v>
      </c>
      <c r="D42" s="2"/>
      <c r="E42" s="2"/>
      <c r="F42" s="2" t="n">
        <v>26</v>
      </c>
      <c r="G42" s="2" t="n">
        <v>0.1749</v>
      </c>
      <c r="H42" s="2" t="n">
        <v>1.4815</v>
      </c>
      <c r="I42" s="2" t="n">
        <v>0.1931</v>
      </c>
      <c r="J42" s="2" t="n">
        <v>0.056</v>
      </c>
    </row>
    <row r="43" customFormat="false" ht="12.8" hidden="false" customHeight="false" outlineLevel="0" collapsed="false">
      <c r="A43" s="2" t="s">
        <v>29</v>
      </c>
      <c r="B43" s="2" t="n">
        <v>96</v>
      </c>
      <c r="C43" s="2" t="n">
        <v>0.5</v>
      </c>
      <c r="D43" s="2"/>
      <c r="E43" s="2"/>
      <c r="F43" s="2" t="n">
        <v>23.8</v>
      </c>
      <c r="G43" s="2" t="n">
        <v>0.1246</v>
      </c>
      <c r="H43" s="2" t="n">
        <v>1.2724</v>
      </c>
      <c r="I43" s="2" t="n">
        <v>0.2143</v>
      </c>
      <c r="J43" s="2" t="n">
        <v>0.0389</v>
      </c>
    </row>
    <row r="44" customFormat="false" ht="12.8" hidden="false" customHeight="false" outlineLevel="0" collapsed="false">
      <c r="A44" s="2" t="s">
        <v>29</v>
      </c>
      <c r="B44" s="2" t="n">
        <v>97</v>
      </c>
      <c r="C44" s="2" t="n">
        <v>0.5</v>
      </c>
      <c r="D44" s="2"/>
      <c r="E44" s="2"/>
      <c r="F44" s="2" t="n">
        <v>29.2</v>
      </c>
      <c r="G44" s="2" t="n">
        <v>0.1253</v>
      </c>
      <c r="H44" s="2" t="n">
        <v>1.3457</v>
      </c>
      <c r="I44" s="2" t="n">
        <v>0.2007</v>
      </c>
      <c r="J44" s="2" t="n">
        <v>0.1358</v>
      </c>
    </row>
    <row r="45" customFormat="false" ht="12.8" hidden="false" customHeight="false" outlineLevel="0" collapsed="false">
      <c r="A45" s="2" t="s">
        <v>29</v>
      </c>
      <c r="B45" s="2" t="n">
        <v>98</v>
      </c>
      <c r="C45" s="2" t="n">
        <v>0.5</v>
      </c>
      <c r="D45" s="2"/>
      <c r="E45" s="2"/>
      <c r="F45" s="2" t="n">
        <v>26.6</v>
      </c>
      <c r="G45" s="2" t="n">
        <v>0.2079</v>
      </c>
      <c r="H45" s="2" t="n">
        <v>1.6134</v>
      </c>
      <c r="I45" s="2" t="n">
        <v>0.2151</v>
      </c>
      <c r="J45" s="2" t="n">
        <v>0.0487</v>
      </c>
    </row>
    <row r="46" customFormat="false" ht="12.8" hidden="false" customHeight="false" outlineLevel="0" collapsed="false">
      <c r="A46" s="2" t="s">
        <v>29</v>
      </c>
      <c r="B46" s="2" t="n">
        <v>99</v>
      </c>
      <c r="C46" s="2" t="n">
        <v>0.5</v>
      </c>
      <c r="D46" s="2"/>
      <c r="E46" s="2"/>
      <c r="F46" s="2" t="n">
        <v>24.8</v>
      </c>
      <c r="G46" s="2" t="n">
        <v>0.1358</v>
      </c>
      <c r="H46" s="2" t="n">
        <v>1.2253</v>
      </c>
      <c r="I46" s="2" t="n">
        <v>0.1959</v>
      </c>
      <c r="J46" s="2" t="n">
        <v>0.0612</v>
      </c>
    </row>
    <row r="47" customFormat="false" ht="12.8" hidden="false" customHeight="false" outlineLevel="0" collapsed="false">
      <c r="A47" s="2" t="s">
        <v>29</v>
      </c>
      <c r="B47" s="2" t="n">
        <v>100</v>
      </c>
      <c r="C47" s="2" t="n">
        <v>0.5</v>
      </c>
      <c r="D47" s="2"/>
      <c r="E47" s="2"/>
      <c r="F47" s="2" t="n">
        <v>25.2</v>
      </c>
      <c r="G47" s="2" t="n">
        <v>0.1314</v>
      </c>
      <c r="H47" s="2" t="n">
        <v>1.3146</v>
      </c>
      <c r="I47" s="2" t="n">
        <v>0.2212</v>
      </c>
      <c r="J47" s="2" t="n">
        <v>0.0618</v>
      </c>
    </row>
    <row r="48" customFormat="false" ht="12.8" hidden="false" customHeight="false" outlineLevel="0" collapsed="false">
      <c r="A48" s="2" t="s">
        <v>29</v>
      </c>
      <c r="B48" s="2" t="n">
        <v>101</v>
      </c>
      <c r="C48" s="2" t="n">
        <v>1</v>
      </c>
      <c r="D48" s="2"/>
      <c r="E48" s="2"/>
      <c r="F48" s="2" t="n">
        <v>28.4</v>
      </c>
      <c r="G48" s="2" t="n">
        <v>0.2205</v>
      </c>
      <c r="H48" s="2" t="n">
        <v>1.5066</v>
      </c>
      <c r="I48" s="2" t="n">
        <v>0.2301</v>
      </c>
      <c r="J48" s="2" t="n">
        <v>0.0542</v>
      </c>
    </row>
    <row r="49" customFormat="false" ht="12.8" hidden="false" customHeight="false" outlineLevel="0" collapsed="false">
      <c r="A49" s="2" t="s">
        <v>29</v>
      </c>
      <c r="B49" s="2" t="n">
        <v>102</v>
      </c>
      <c r="C49" s="2" t="n">
        <v>1</v>
      </c>
      <c r="D49" s="2"/>
      <c r="E49" s="2"/>
      <c r="F49" s="2" t="n">
        <v>30</v>
      </c>
      <c r="G49" s="2" t="n">
        <v>0.21</v>
      </c>
      <c r="H49" s="2" t="n">
        <v>1.4179</v>
      </c>
      <c r="I49" s="2" t="n">
        <v>0.2112</v>
      </c>
      <c r="J49" s="2" t="n">
        <v>0.0611</v>
      </c>
    </row>
    <row r="50" customFormat="false" ht="12.8" hidden="false" customHeight="false" outlineLevel="0" collapsed="false">
      <c r="A50" s="2" t="s">
        <v>29</v>
      </c>
      <c r="B50" s="2" t="n">
        <v>103</v>
      </c>
      <c r="C50" s="2" t="n">
        <v>1</v>
      </c>
      <c r="D50" s="2"/>
      <c r="E50" s="2"/>
      <c r="F50" s="2" t="n">
        <v>24</v>
      </c>
      <c r="G50" s="2" t="n">
        <v>0.1162</v>
      </c>
      <c r="H50" s="2" t="n">
        <v>1.2775</v>
      </c>
      <c r="I50" s="2" t="n">
        <v>0.1934</v>
      </c>
      <c r="J50" s="2" t="n">
        <v>0.0484</v>
      </c>
    </row>
    <row r="51" customFormat="false" ht="12.8" hidden="false" customHeight="false" outlineLevel="0" collapsed="false">
      <c r="A51" s="2" t="s">
        <v>29</v>
      </c>
      <c r="B51" s="2" t="n">
        <v>104</v>
      </c>
      <c r="C51" s="2" t="n">
        <v>1</v>
      </c>
      <c r="D51" s="2"/>
      <c r="E51" s="2"/>
      <c r="F51" s="2" t="n">
        <v>25.8</v>
      </c>
      <c r="G51" s="2" t="n">
        <v>0.1171</v>
      </c>
      <c r="H51" s="2" t="n">
        <v>1.256</v>
      </c>
      <c r="I51" s="2" t="n">
        <v>0.1932</v>
      </c>
      <c r="J51" s="2" t="n">
        <v>0.0539</v>
      </c>
    </row>
    <row r="52" customFormat="false" ht="12.8" hidden="false" customHeight="false" outlineLevel="0" collapsed="false">
      <c r="A52" s="2" t="s">
        <v>29</v>
      </c>
      <c r="B52" s="2" t="n">
        <v>105</v>
      </c>
      <c r="C52" s="2" t="n">
        <v>1</v>
      </c>
      <c r="D52" s="2"/>
      <c r="E52" s="2"/>
      <c r="F52" s="2" t="n">
        <v>24.6</v>
      </c>
      <c r="G52" s="2" t="n">
        <v>0.1577</v>
      </c>
      <c r="H52" s="2" t="n">
        <v>1.4329</v>
      </c>
      <c r="I52" s="2" t="n">
        <v>0.2114</v>
      </c>
      <c r="J52" s="2" t="n">
        <v>0.0507</v>
      </c>
    </row>
    <row r="53" customFormat="false" ht="12.8" hidden="false" customHeight="false" outlineLevel="0" collapsed="false">
      <c r="A53" s="2" t="s">
        <v>29</v>
      </c>
      <c r="B53" s="2" t="n">
        <v>106</v>
      </c>
      <c r="C53" s="2" t="n">
        <v>1</v>
      </c>
      <c r="D53" s="2"/>
      <c r="E53" s="2"/>
      <c r="F53" s="2" t="n">
        <v>29.2</v>
      </c>
      <c r="G53" s="2" t="n">
        <v>0.1275</v>
      </c>
      <c r="H53" s="2" t="n">
        <v>1.4418</v>
      </c>
      <c r="I53" s="2" t="n">
        <v>0.1953</v>
      </c>
      <c r="J53" s="2" t="n">
        <v>0.0493</v>
      </c>
    </row>
    <row r="54" customFormat="false" ht="12.8" hidden="false" customHeight="false" outlineLevel="0" collapsed="false">
      <c r="A54" s="2" t="s">
        <v>29</v>
      </c>
      <c r="B54" s="2" t="n">
        <v>107</v>
      </c>
      <c r="C54" s="2" t="n">
        <v>1</v>
      </c>
      <c r="D54" s="2"/>
      <c r="E54" s="2"/>
      <c r="F54" s="2" t="n">
        <v>29.8</v>
      </c>
      <c r="G54" s="2" t="n">
        <v>0.1197</v>
      </c>
      <c r="H54" s="2" t="n">
        <v>1.5319</v>
      </c>
      <c r="I54" s="2" t="n">
        <v>0.2132</v>
      </c>
      <c r="J54" s="2" t="n">
        <v>0.062</v>
      </c>
    </row>
    <row r="55" customFormat="false" ht="12.8" hidden="false" customHeight="false" outlineLevel="0" collapsed="false">
      <c r="A55" s="2" t="s">
        <v>29</v>
      </c>
      <c r="B55" s="2" t="n">
        <v>108</v>
      </c>
      <c r="C55" s="2" t="n">
        <v>1</v>
      </c>
      <c r="D55" s="2"/>
      <c r="E55" s="2"/>
      <c r="F55" s="2" t="n">
        <v>25.2</v>
      </c>
      <c r="G55" s="2" t="n">
        <v>0.1458</v>
      </c>
      <c r="H55" s="2" t="n">
        <v>1.2488</v>
      </c>
      <c r="I55" s="2" t="n">
        <v>0.2031</v>
      </c>
      <c r="J55" s="2" t="n">
        <v>0.0461</v>
      </c>
    </row>
    <row r="56" customFormat="false" ht="12.8" hidden="false" customHeight="false" outlineLevel="0" collapsed="false">
      <c r="A56" s="2" t="s">
        <v>29</v>
      </c>
      <c r="B56" s="2" t="n">
        <v>109</v>
      </c>
      <c r="C56" s="2" t="n">
        <v>1</v>
      </c>
      <c r="D56" s="2"/>
      <c r="E56" s="2"/>
      <c r="F56" s="2" t="n">
        <v>24.2</v>
      </c>
      <c r="G56" s="2" t="n">
        <v>0.1603</v>
      </c>
      <c r="H56" s="2" t="n">
        <v>1.2141</v>
      </c>
      <c r="I56" s="2" t="n">
        <v>0.192</v>
      </c>
      <c r="J56" s="2" t="n">
        <v>0.0482</v>
      </c>
    </row>
    <row r="57" customFormat="false" ht="12.8" hidden="false" customHeight="false" outlineLevel="0" collapsed="false">
      <c r="A57" s="2" t="s">
        <v>29</v>
      </c>
      <c r="B57" s="2" t="n">
        <v>110</v>
      </c>
      <c r="C57" s="2" t="n">
        <v>1</v>
      </c>
      <c r="D57" s="2"/>
      <c r="E57" s="2"/>
      <c r="F57" s="2" t="n">
        <v>27</v>
      </c>
      <c r="G57" s="2" t="n">
        <v>0.1289</v>
      </c>
      <c r="H57" s="2" t="n">
        <v>1.4804</v>
      </c>
      <c r="I57" s="2" t="n">
        <v>0.2049</v>
      </c>
      <c r="J57" s="2" t="n">
        <v>0.0421</v>
      </c>
    </row>
    <row r="58" customFormat="false" ht="12.8" hidden="false" customHeight="false" outlineLevel="0" collapsed="false">
      <c r="A58" s="2" t="s">
        <v>29</v>
      </c>
      <c r="B58" s="2" t="n">
        <v>111</v>
      </c>
      <c r="C58" s="2" t="n">
        <v>2</v>
      </c>
      <c r="D58" s="2"/>
      <c r="E58" s="2"/>
      <c r="F58" s="2" t="n">
        <v>22.2</v>
      </c>
      <c r="G58" s="2" t="n">
        <v>0.1117</v>
      </c>
      <c r="H58" s="2" t="n">
        <v>1.0957</v>
      </c>
      <c r="I58" s="2" t="n">
        <v>0.1879</v>
      </c>
      <c r="J58" s="2" t="n">
        <v>0.0551</v>
      </c>
    </row>
    <row r="59" customFormat="false" ht="12.8" hidden="false" customHeight="false" outlineLevel="0" collapsed="false">
      <c r="A59" s="2" t="s">
        <v>29</v>
      </c>
      <c r="B59" s="2" t="n">
        <v>112</v>
      </c>
      <c r="C59" s="2" t="n">
        <v>2</v>
      </c>
      <c r="D59" s="2"/>
      <c r="E59" s="2"/>
      <c r="F59" s="2" t="n">
        <v>27.4</v>
      </c>
      <c r="G59" s="2" t="n">
        <v>0.1282</v>
      </c>
      <c r="H59" s="2" t="n">
        <v>1.3598</v>
      </c>
      <c r="I59" s="2" t="n">
        <v>0.2018</v>
      </c>
      <c r="J59" s="2" t="n">
        <v>0.0634</v>
      </c>
    </row>
    <row r="60" customFormat="false" ht="12.8" hidden="false" customHeight="false" outlineLevel="0" collapsed="false">
      <c r="A60" s="2" t="s">
        <v>29</v>
      </c>
      <c r="B60" s="2" t="n">
        <v>113</v>
      </c>
      <c r="C60" s="2" t="n">
        <v>2</v>
      </c>
      <c r="D60" s="2"/>
      <c r="E60" s="2"/>
      <c r="F60" s="2" t="n">
        <v>29</v>
      </c>
      <c r="G60" s="2" t="n">
        <v>0.1643</v>
      </c>
      <c r="H60" s="2" t="n">
        <v>1.3973</v>
      </c>
      <c r="I60" s="2" t="n">
        <v>0.1872</v>
      </c>
      <c r="J60" s="2" t="n">
        <v>0.0877</v>
      </c>
    </row>
    <row r="61" customFormat="false" ht="12.8" hidden="false" customHeight="false" outlineLevel="0" collapsed="false">
      <c r="A61" s="2" t="s">
        <v>29</v>
      </c>
      <c r="B61" s="2" t="n">
        <v>114</v>
      </c>
      <c r="C61" s="2" t="n">
        <v>2</v>
      </c>
      <c r="D61" s="2"/>
      <c r="E61" s="2"/>
      <c r="F61" s="2" t="n">
        <v>24.6</v>
      </c>
      <c r="G61" s="2" t="n">
        <v>0.1033</v>
      </c>
      <c r="H61" s="2" t="n">
        <v>1.1788</v>
      </c>
      <c r="I61" s="2" t="n">
        <v>0.1984</v>
      </c>
      <c r="J61" s="2" t="n">
        <v>0.0383</v>
      </c>
    </row>
    <row r="62" customFormat="false" ht="12.8" hidden="false" customHeight="false" outlineLevel="0" collapsed="false">
      <c r="A62" s="2" t="s">
        <v>29</v>
      </c>
      <c r="B62" s="2" t="n">
        <v>115</v>
      </c>
      <c r="C62" s="2" t="n">
        <v>2</v>
      </c>
      <c r="D62" s="2"/>
      <c r="E62" s="2"/>
      <c r="F62" s="2" t="n">
        <v>28</v>
      </c>
      <c r="G62" s="2" t="n">
        <v>0.1286</v>
      </c>
      <c r="H62" s="2" t="n">
        <v>1.4357</v>
      </c>
      <c r="I62" s="2" t="n">
        <v>0.2059</v>
      </c>
      <c r="J62" s="2" t="n">
        <v>0.0633</v>
      </c>
    </row>
    <row r="63" customFormat="false" ht="12.8" hidden="false" customHeight="false" outlineLevel="0" collapsed="false">
      <c r="A63" s="2" t="s">
        <v>29</v>
      </c>
      <c r="B63" s="2" t="n">
        <v>116</v>
      </c>
      <c r="C63" s="2" t="n">
        <v>2</v>
      </c>
      <c r="D63" s="2"/>
      <c r="E63" s="2"/>
      <c r="F63" s="2" t="n">
        <v>27</v>
      </c>
      <c r="G63" s="2" t="n">
        <v>0.1599</v>
      </c>
      <c r="H63" s="2" t="n">
        <v>1.3784</v>
      </c>
      <c r="I63" s="2" t="n">
        <v>0.2176</v>
      </c>
      <c r="J63" s="2" t="n">
        <v>0.0876</v>
      </c>
    </row>
    <row r="64" customFormat="false" ht="12.8" hidden="false" customHeight="false" outlineLevel="0" collapsed="false">
      <c r="A64" s="2" t="s">
        <v>29</v>
      </c>
      <c r="B64" s="2" t="n">
        <v>117</v>
      </c>
      <c r="C64" s="2" t="n">
        <v>2</v>
      </c>
      <c r="D64" s="2"/>
      <c r="E64" s="2"/>
      <c r="F64" s="2" t="n">
        <v>22.6</v>
      </c>
      <c r="G64" s="2" t="n">
        <v>0.1258</v>
      </c>
      <c r="H64" s="2" t="n">
        <v>1.2399</v>
      </c>
      <c r="I64" s="2" t="n">
        <v>0.192</v>
      </c>
      <c r="J64" s="2" t="n">
        <v>0.0642</v>
      </c>
    </row>
    <row r="65" customFormat="false" ht="12.8" hidden="false" customHeight="false" outlineLevel="0" collapsed="false">
      <c r="A65" s="2" t="s">
        <v>29</v>
      </c>
      <c r="B65" s="2" t="n">
        <v>118</v>
      </c>
      <c r="C65" s="2" t="n">
        <v>2</v>
      </c>
      <c r="D65" s="2"/>
      <c r="E65" s="2"/>
      <c r="F65" s="2" t="n">
        <v>23.8</v>
      </c>
      <c r="G65" s="2" t="n">
        <v>0.1142</v>
      </c>
      <c r="H65" s="2" t="n">
        <v>1.2612</v>
      </c>
      <c r="I65" s="2" t="n">
        <v>0.1937</v>
      </c>
      <c r="J65" s="2" t="n">
        <v>0.0544</v>
      </c>
    </row>
    <row r="66" customFormat="false" ht="12.8" hidden="false" customHeight="false" outlineLevel="0" collapsed="false">
      <c r="A66" s="2" t="s">
        <v>29</v>
      </c>
      <c r="B66" s="2" t="n">
        <v>119</v>
      </c>
      <c r="C66" s="2" t="n">
        <v>2</v>
      </c>
      <c r="D66" s="2"/>
      <c r="E66" s="2"/>
      <c r="F66" s="2" t="n">
        <v>25.4</v>
      </c>
      <c r="G66" s="2" t="n">
        <v>0.1338</v>
      </c>
      <c r="H66" s="2" t="n">
        <v>1.3163</v>
      </c>
      <c r="I66" s="2" t="n">
        <v>0.2217</v>
      </c>
      <c r="J66" s="2" t="n">
        <v>0.061</v>
      </c>
    </row>
    <row r="67" customFormat="false" ht="12.8" hidden="false" customHeight="false" outlineLevel="0" collapsed="false">
      <c r="A67" s="2" t="s">
        <v>29</v>
      </c>
      <c r="B67" s="2" t="n">
        <v>120</v>
      </c>
      <c r="C67" s="2" t="n">
        <v>2</v>
      </c>
      <c r="D67" s="2"/>
      <c r="E67" s="2"/>
      <c r="F67" s="2" t="n">
        <v>22.6</v>
      </c>
      <c r="G67" s="2" t="n">
        <v>0.123</v>
      </c>
      <c r="H67" s="2" t="n">
        <v>1.0958</v>
      </c>
      <c r="I67" s="2" t="n">
        <v>0.2013</v>
      </c>
      <c r="J67" s="2" t="n">
        <v>0.0545</v>
      </c>
    </row>
    <row r="68" customFormat="false" ht="12.8" hidden="false" customHeight="false" outlineLevel="0" collapsed="false">
      <c r="A68" s="2" t="s">
        <v>29</v>
      </c>
      <c r="B68" s="2" t="n">
        <v>121</v>
      </c>
      <c r="C68" s="2" t="n">
        <v>4</v>
      </c>
      <c r="D68" s="2"/>
      <c r="E68" s="2"/>
      <c r="F68" s="2" t="n">
        <v>26</v>
      </c>
      <c r="G68" s="2" t="n">
        <v>0.1529</v>
      </c>
      <c r="H68" s="2" t="n">
        <v>1.2146</v>
      </c>
      <c r="I68" s="2" t="n">
        <v>0.1838</v>
      </c>
      <c r="J68" s="2" t="n">
        <v>0.0488</v>
      </c>
    </row>
    <row r="69" customFormat="false" ht="12.8" hidden="false" customHeight="false" outlineLevel="0" collapsed="false">
      <c r="A69" s="2" t="s">
        <v>29</v>
      </c>
      <c r="B69" s="2" t="n">
        <v>122</v>
      </c>
      <c r="C69" s="2" t="n">
        <v>4</v>
      </c>
      <c r="D69" s="2"/>
      <c r="E69" s="2"/>
      <c r="F69" s="2" t="n">
        <v>25.6</v>
      </c>
      <c r="G69" s="2" t="n">
        <v>0.1514</v>
      </c>
      <c r="H69" s="2" t="n">
        <v>1.1882</v>
      </c>
      <c r="I69" s="2" t="n">
        <v>0.1697</v>
      </c>
      <c r="J69" s="2" t="n">
        <v>0.0442</v>
      </c>
    </row>
    <row r="70" customFormat="false" ht="12.8" hidden="false" customHeight="false" outlineLevel="0" collapsed="false">
      <c r="A70" s="2" t="s">
        <v>29</v>
      </c>
      <c r="B70" s="2" t="n">
        <v>123</v>
      </c>
      <c r="C70" s="2" t="n">
        <v>4</v>
      </c>
      <c r="D70" s="2"/>
      <c r="E70" s="2"/>
      <c r="F70" s="2" t="n">
        <v>30.6</v>
      </c>
      <c r="G70" s="2" t="n">
        <v>0.127</v>
      </c>
      <c r="H70" s="2" t="n">
        <v>1.4956</v>
      </c>
      <c r="I70" s="2" t="n">
        <v>0.2034</v>
      </c>
      <c r="J70" s="2" t="n">
        <v>0.048</v>
      </c>
    </row>
    <row r="71" customFormat="false" ht="12.8" hidden="false" customHeight="false" outlineLevel="0" collapsed="false">
      <c r="A71" s="2" t="s">
        <v>29</v>
      </c>
      <c r="B71" s="2" t="n">
        <v>124</v>
      </c>
      <c r="C71" s="2" t="n">
        <v>4</v>
      </c>
      <c r="D71" s="2"/>
      <c r="E71" s="2"/>
      <c r="F71" s="2" t="n">
        <v>25.8</v>
      </c>
      <c r="G71" s="2" t="n">
        <v>0.1239</v>
      </c>
      <c r="H71" s="2" t="n">
        <v>1.2444</v>
      </c>
      <c r="I71" s="2" t="n">
        <v>0.2047</v>
      </c>
      <c r="J71" s="2" t="n">
        <v>0.0404</v>
      </c>
    </row>
    <row r="72" customFormat="false" ht="12.8" hidden="false" customHeight="false" outlineLevel="0" collapsed="false">
      <c r="A72" s="2" t="s">
        <v>29</v>
      </c>
      <c r="B72" s="2" t="n">
        <v>125</v>
      </c>
      <c r="C72" s="2" t="n">
        <v>4</v>
      </c>
      <c r="D72" s="2"/>
      <c r="E72" s="2"/>
      <c r="F72" s="2" t="n">
        <v>22.8</v>
      </c>
      <c r="G72" s="2" t="n">
        <v>0.1106</v>
      </c>
      <c r="H72" s="2" t="n">
        <v>1.1918</v>
      </c>
      <c r="I72" s="2" t="n">
        <v>0.1857</v>
      </c>
      <c r="J72" s="2" t="n">
        <v>0.0524</v>
      </c>
    </row>
    <row r="73" customFormat="false" ht="12.8" hidden="false" customHeight="false" outlineLevel="0" collapsed="false">
      <c r="A73" s="2" t="s">
        <v>29</v>
      </c>
      <c r="B73" s="2" t="n">
        <v>126</v>
      </c>
      <c r="C73" s="2" t="n">
        <v>4</v>
      </c>
      <c r="D73" s="2"/>
      <c r="E73" s="2"/>
      <c r="F73" s="2" t="n">
        <v>24.4</v>
      </c>
      <c r="G73" s="2" t="n">
        <v>0.1186</v>
      </c>
      <c r="H73" s="2" t="n">
        <v>1.4157</v>
      </c>
      <c r="I73" s="2" t="n">
        <v>0.1858</v>
      </c>
      <c r="J73" s="2" t="n">
        <v>0.0427</v>
      </c>
    </row>
    <row r="74" customFormat="false" ht="12.8" hidden="false" customHeight="false" outlineLevel="0" collapsed="false">
      <c r="A74" s="2" t="s">
        <v>29</v>
      </c>
      <c r="B74" s="2" t="n">
        <v>127</v>
      </c>
      <c r="C74" s="2" t="n">
        <v>4</v>
      </c>
      <c r="D74" s="2"/>
      <c r="E74" s="2"/>
      <c r="F74" s="2" t="n">
        <v>23.6</v>
      </c>
      <c r="G74" s="2" t="n">
        <v>0.1145</v>
      </c>
      <c r="H74" s="2" t="n">
        <v>1.108</v>
      </c>
      <c r="I74" s="2" t="n">
        <v>0.2041</v>
      </c>
      <c r="J74" s="2" t="n">
        <v>0.0391</v>
      </c>
    </row>
    <row r="75" customFormat="false" ht="12.8" hidden="false" customHeight="false" outlineLevel="0" collapsed="false">
      <c r="A75" s="2" t="s">
        <v>29</v>
      </c>
      <c r="B75" s="2" t="n">
        <v>128</v>
      </c>
      <c r="C75" s="2" t="n">
        <v>4</v>
      </c>
      <c r="D75" s="2"/>
      <c r="E75" s="2"/>
      <c r="F75" s="2" t="n">
        <v>23.6</v>
      </c>
      <c r="G75" s="2" t="n">
        <v>0.1437</v>
      </c>
      <c r="H75" s="2" t="n">
        <v>1.1928</v>
      </c>
      <c r="I75" s="2" t="n">
        <v>0.1841</v>
      </c>
      <c r="J75" s="2" t="n">
        <v>0.0485</v>
      </c>
    </row>
    <row r="76" customFormat="false" ht="12.8" hidden="false" customHeight="false" outlineLevel="0" collapsed="false">
      <c r="A76" s="2" t="s">
        <v>29</v>
      </c>
      <c r="B76" s="2" t="n">
        <v>129</v>
      </c>
      <c r="C76" s="2" t="n">
        <v>4</v>
      </c>
      <c r="D76" s="2"/>
      <c r="E76" s="2"/>
      <c r="F76" s="2" t="n">
        <v>23</v>
      </c>
      <c r="G76" s="2" t="n">
        <v>0.1293</v>
      </c>
      <c r="H76" s="2" t="n">
        <v>1.0821</v>
      </c>
      <c r="I76" s="2" t="n">
        <v>0.1914</v>
      </c>
      <c r="J76" s="2" t="n">
        <v>0.0476</v>
      </c>
    </row>
    <row r="77" customFormat="false" ht="12.8" hidden="false" customHeight="false" outlineLevel="0" collapsed="false">
      <c r="A77" s="2" t="s">
        <v>29</v>
      </c>
      <c r="B77" s="2" t="n">
        <v>130</v>
      </c>
      <c r="C77" s="2" t="n">
        <v>4</v>
      </c>
      <c r="D77" s="2"/>
      <c r="E77" s="2"/>
      <c r="F77" s="2" t="n">
        <v>24.6</v>
      </c>
      <c r="G77" s="2" t="n">
        <v>0.1199</v>
      </c>
      <c r="H77" s="2" t="n">
        <v>1.4452</v>
      </c>
      <c r="I77" s="2" t="n">
        <v>0.2141</v>
      </c>
      <c r="J77" s="2" t="n">
        <v>0.0485</v>
      </c>
    </row>
    <row r="78" customFormat="false" ht="12.8" hidden="false" customHeight="false" outlineLevel="0" collapsed="false">
      <c r="A78" s="2" t="s">
        <v>29</v>
      </c>
      <c r="B78" s="2" t="n">
        <v>131</v>
      </c>
      <c r="C78" s="2" t="n">
        <v>8</v>
      </c>
      <c r="D78" s="2"/>
      <c r="E78" s="2"/>
      <c r="F78" s="2" t="n">
        <v>24.8</v>
      </c>
      <c r="G78" s="2" t="n">
        <v>0.1163</v>
      </c>
      <c r="H78" s="2" t="n">
        <v>1.1358</v>
      </c>
      <c r="I78" s="2" t="n">
        <v>0.1941</v>
      </c>
      <c r="J78" s="2" t="n">
        <v>0.0501</v>
      </c>
    </row>
    <row r="79" customFormat="false" ht="12.8" hidden="false" customHeight="false" outlineLevel="0" collapsed="false">
      <c r="A79" s="2" t="s">
        <v>29</v>
      </c>
      <c r="B79" s="2" t="n">
        <v>132</v>
      </c>
      <c r="C79" s="2" t="n">
        <v>8</v>
      </c>
      <c r="D79" s="2"/>
      <c r="E79" s="2"/>
      <c r="F79" s="2" t="n">
        <v>23.2</v>
      </c>
      <c r="G79" s="2" t="n">
        <v>0.1125</v>
      </c>
      <c r="H79" s="2" t="n">
        <v>1.2506</v>
      </c>
      <c r="I79" s="2" t="n">
        <v>0.1986</v>
      </c>
      <c r="J79" s="2" t="n">
        <v>0.0439</v>
      </c>
    </row>
    <row r="80" customFormat="false" ht="12.8" hidden="false" customHeight="false" outlineLevel="0" collapsed="false">
      <c r="A80" s="2" t="s">
        <v>29</v>
      </c>
      <c r="B80" s="2" t="n">
        <v>133</v>
      </c>
      <c r="C80" s="2" t="n">
        <v>8</v>
      </c>
      <c r="D80" s="2"/>
      <c r="E80" s="2"/>
      <c r="F80" s="2" t="n">
        <v>24.8</v>
      </c>
      <c r="G80" s="2" t="n">
        <v>0.1293</v>
      </c>
      <c r="H80" s="2" t="n">
        <v>1.3371</v>
      </c>
      <c r="I80" s="2" t="n">
        <v>0.2052</v>
      </c>
      <c r="J80" s="2" t="n">
        <v>0.0604</v>
      </c>
    </row>
    <row r="81" customFormat="false" ht="12.8" hidden="false" customHeight="false" outlineLevel="0" collapsed="false">
      <c r="A81" s="2" t="s">
        <v>29</v>
      </c>
      <c r="B81" s="2" t="n">
        <v>134</v>
      </c>
      <c r="C81" s="2" t="n">
        <v>8</v>
      </c>
      <c r="D81" s="2"/>
      <c r="E81" s="2"/>
      <c r="F81" s="2" t="n">
        <v>22.4</v>
      </c>
      <c r="G81" s="2" t="n">
        <v>0.1132</v>
      </c>
      <c r="H81" s="2" t="n">
        <v>1.1579</v>
      </c>
      <c r="I81" s="2" t="n">
        <v>0.1966</v>
      </c>
      <c r="J81" s="2" t="n">
        <v>0.0475</v>
      </c>
    </row>
    <row r="82" customFormat="false" ht="12.8" hidden="false" customHeight="false" outlineLevel="0" collapsed="false">
      <c r="A82" s="2" t="s">
        <v>29</v>
      </c>
      <c r="B82" s="2" t="n">
        <v>135</v>
      </c>
      <c r="C82" s="2" t="n">
        <v>8</v>
      </c>
      <c r="D82" s="2"/>
      <c r="E82" s="2"/>
      <c r="F82" s="2" t="n">
        <v>23.2</v>
      </c>
      <c r="G82" s="2" t="n">
        <v>0.1169</v>
      </c>
      <c r="H82" s="2" t="n">
        <v>0.9855</v>
      </c>
      <c r="I82" s="2" t="n">
        <v>0.1868</v>
      </c>
      <c r="J82" s="2" t="n">
        <v>0.0514</v>
      </c>
    </row>
    <row r="83" customFormat="false" ht="12.8" hidden="false" customHeight="false" outlineLevel="0" collapsed="false">
      <c r="A83" s="2" t="s">
        <v>29</v>
      </c>
      <c r="B83" s="2" t="n">
        <v>136</v>
      </c>
      <c r="C83" s="2" t="n">
        <v>8</v>
      </c>
      <c r="D83" s="2"/>
      <c r="E83" s="2"/>
      <c r="F83" s="2" t="n">
        <v>24.8</v>
      </c>
      <c r="G83" s="2" t="n">
        <v>0.1288</v>
      </c>
      <c r="H83" s="2" t="n">
        <v>1.3172</v>
      </c>
      <c r="I83" s="2" t="n">
        <v>0.1904</v>
      </c>
      <c r="J83" s="2" t="n">
        <v>0.0474</v>
      </c>
    </row>
    <row r="84" customFormat="false" ht="12.8" hidden="false" customHeight="false" outlineLevel="0" collapsed="false">
      <c r="A84" s="2" t="s">
        <v>29</v>
      </c>
      <c r="B84" s="2" t="n">
        <v>138</v>
      </c>
      <c r="C84" s="2" t="n">
        <v>8</v>
      </c>
      <c r="D84" s="2"/>
      <c r="E84" s="2"/>
      <c r="F84" s="2" t="n">
        <v>26.4</v>
      </c>
      <c r="G84" s="2" t="n">
        <v>0.1687</v>
      </c>
      <c r="H84" s="2" t="n">
        <v>1.4561</v>
      </c>
      <c r="I84" s="2" t="n">
        <v>0.197</v>
      </c>
      <c r="J84" s="2" t="n">
        <v>0.0672</v>
      </c>
    </row>
    <row r="85" customFormat="false" ht="12.8" hidden="false" customHeight="false" outlineLevel="0" collapsed="false">
      <c r="A85" s="2" t="s">
        <v>29</v>
      </c>
      <c r="B85" s="2" t="n">
        <v>139</v>
      </c>
      <c r="C85" s="2" t="n">
        <v>8</v>
      </c>
      <c r="D85" s="2"/>
      <c r="E85" s="2"/>
      <c r="F85" s="2" t="n">
        <v>23.2</v>
      </c>
      <c r="G85" s="2" t="n">
        <v>0.1158</v>
      </c>
      <c r="H85" s="2" t="n">
        <v>1.3025</v>
      </c>
      <c r="I85" s="2" t="n">
        <v>0.1909</v>
      </c>
      <c r="J85" s="2" t="n">
        <v>0.0528</v>
      </c>
    </row>
    <row r="86" customFormat="false" ht="12.8" hidden="false" customHeight="false" outlineLevel="0" collapsed="false">
      <c r="A86" s="8" t="s">
        <v>32</v>
      </c>
      <c r="B86" s="8"/>
      <c r="C86" s="8"/>
      <c r="D86" s="8"/>
      <c r="E86" s="8"/>
      <c r="F86" s="8"/>
      <c r="G86" s="8"/>
      <c r="H86" s="8"/>
      <c r="I86" s="8"/>
      <c r="J86" s="8"/>
    </row>
    <row r="87" customFormat="false" ht="12.8" hidden="false" customHeight="false" outlineLevel="0" collapsed="false">
      <c r="A87" s="9" t="s">
        <v>33</v>
      </c>
      <c r="B87" s="9"/>
      <c r="C87" s="9"/>
      <c r="D87" s="9"/>
      <c r="E87" s="9"/>
      <c r="F87" s="9"/>
      <c r="G87" s="9"/>
      <c r="H87" s="9"/>
      <c r="I87" s="9"/>
      <c r="J87" s="9"/>
    </row>
  </sheetData>
  <mergeCells count="3">
    <mergeCell ref="A16:J16"/>
    <mergeCell ref="A86:J86"/>
    <mergeCell ref="A87:J8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