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I$87</definedName>
    <definedName function="false" hidden="false" name="HTML_all" vbProcedure="false">Sheet1!$A$1:$I$8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96">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1,1,1-TRICHLOROETHANE</t>
  </si>
  <si>
    <t xml:space="preserve">CASRN:</t>
  </si>
  <si>
    <t xml:space="preserve">Study Number:</t>
  </si>
  <si>
    <t xml:space="preserve">C04626</t>
  </si>
  <si>
    <t xml:space="preserve">Exposure Route:</t>
  </si>
  <si>
    <t xml:space="preserve">DOSED FEED</t>
  </si>
  <si>
    <t xml:space="preserve">TDMS Number:</t>
  </si>
  <si>
    <t xml:space="preserve">Sex:</t>
  </si>
  <si>
    <t xml:space="preserve">Female</t>
  </si>
  <si>
    <t xml:space="preserve">Strain and Species:</t>
  </si>
  <si>
    <t xml:space="preserve">F 344/N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Removal Reason</t>
  </si>
  <si>
    <t xml:space="preserve">Untreated Control</t>
  </si>
  <si>
    <t xml:space="preserve">148.3|0</t>
  </si>
  <si>
    <t xml:space="preserve">Terminal Sacrifice</t>
  </si>
  <si>
    <t xml:space="preserve">152.5|0</t>
  </si>
  <si>
    <t xml:space="preserve">155.3|0</t>
  </si>
  <si>
    <t xml:space="preserve">147.2|0</t>
  </si>
  <si>
    <t xml:space="preserve">147.4|0</t>
  </si>
  <si>
    <t xml:space="preserve">146.3|0</t>
  </si>
  <si>
    <t xml:space="preserve">158.8|0</t>
  </si>
  <si>
    <t xml:space="preserve">142.4|0</t>
  </si>
  <si>
    <t xml:space="preserve">151.1|0</t>
  </si>
  <si>
    <t xml:space="preserve">Vehicle Control</t>
  </si>
  <si>
    <t xml:space="preserve">148.1|0</t>
  </si>
  <si>
    <t xml:space="preserve">150.6|0</t>
  </si>
  <si>
    <t xml:space="preserve">138.7|0</t>
  </si>
  <si>
    <t xml:space="preserve">147|0</t>
  </si>
  <si>
    <t xml:space="preserve">144.8|0</t>
  </si>
  <si>
    <t xml:space="preserve">155|0</t>
  </si>
  <si>
    <t xml:space="preserve">142.2|0</t>
  </si>
  <si>
    <t xml:space="preserve">152|0</t>
  </si>
  <si>
    <t xml:space="preserve">150.9|0</t>
  </si>
  <si>
    <t xml:space="preserve">146.9|0</t>
  </si>
  <si>
    <t xml:space="preserve">0.5%</t>
  </si>
  <si>
    <t xml:space="preserve">144.2|0</t>
  </si>
  <si>
    <t xml:space="preserve">156.4|0</t>
  </si>
  <si>
    <t xml:space="preserve">146.2|0</t>
  </si>
  <si>
    <t xml:space="preserve">142.9|0</t>
  </si>
  <si>
    <t xml:space="preserve">150.1|0</t>
  </si>
  <si>
    <t xml:space="preserve">144|0</t>
  </si>
  <si>
    <t xml:space="preserve">149.1|0</t>
  </si>
  <si>
    <t xml:space="preserve">151.7|0</t>
  </si>
  <si>
    <t xml:space="preserve">1.0%</t>
  </si>
  <si>
    <t xml:space="preserve">158.7|0</t>
  </si>
  <si>
    <t xml:space="preserve">154.5|0</t>
  </si>
  <si>
    <t xml:space="preserve">145.1|0</t>
  </si>
  <si>
    <t xml:space="preserve">145.7|0</t>
  </si>
  <si>
    <t xml:space="preserve">151.8|0</t>
  </si>
  <si>
    <t xml:space="preserve">136.9|0</t>
  </si>
  <si>
    <t xml:space="preserve">150.7|0</t>
  </si>
  <si>
    <t xml:space="preserve">145|0</t>
  </si>
  <si>
    <t xml:space="preserve">2.0%</t>
  </si>
  <si>
    <t xml:space="preserve">154.8|0</t>
  </si>
  <si>
    <t xml:space="preserve">138.4|0</t>
  </si>
  <si>
    <t xml:space="preserve">141.8|0</t>
  </si>
  <si>
    <t xml:space="preserve">153.9|0</t>
  </si>
  <si>
    <t xml:space="preserve">152.7|0</t>
  </si>
  <si>
    <t xml:space="preserve">156.9|0</t>
  </si>
  <si>
    <t xml:space="preserve">147.3|0</t>
  </si>
  <si>
    <t xml:space="preserve">144.1|0</t>
  </si>
  <si>
    <t xml:space="preserve">4.0%</t>
  </si>
  <si>
    <t xml:space="preserve">152.8|0</t>
  </si>
  <si>
    <t xml:space="preserve">147.9|0</t>
  </si>
  <si>
    <t xml:space="preserve">151.4|0</t>
  </si>
  <si>
    <t xml:space="preserve">143.7|0</t>
  </si>
  <si>
    <t xml:space="preserve">153.8|0</t>
  </si>
  <si>
    <t xml:space="preserve">144.5|0</t>
  </si>
  <si>
    <t xml:space="preserve">148.8|0</t>
  </si>
  <si>
    <t xml:space="preserve">148.9|0</t>
  </si>
  <si>
    <t xml:space="preserve">155.7|0</t>
  </si>
  <si>
    <t xml:space="preserve">8.0%</t>
  </si>
  <si>
    <t xml:space="preserve">140.4|0</t>
  </si>
  <si>
    <t xml:space="preserve">135.5|0</t>
  </si>
  <si>
    <t xml:space="preserve">140|0</t>
  </si>
  <si>
    <t xml:space="preserve">151|0</t>
  </si>
  <si>
    <t xml:space="preserve">139.1|0</t>
  </si>
  <si>
    <t xml:space="preserve">144.7|0</t>
  </si>
  <si>
    <t xml:space="preserve">146.7|0</t>
  </si>
  <si>
    <t xml:space="preserve">141.7|0</t>
  </si>
  <si>
    <t xml:space="preserve">141.9|0</t>
  </si>
  <si>
    <t xml:space="preserve">* All body weights in grams</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1-55-6"</f>
        <v>71-55-6</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4626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row>
    <row r="18" customFormat="false" ht="12.8" hidden="false" customHeight="false" outlineLevel="0" collapsed="false">
      <c r="A18" s="2" t="n">
        <v>211</v>
      </c>
      <c r="B18" s="2" t="n">
        <v>43</v>
      </c>
      <c r="C18" s="2" t="s">
        <v>26</v>
      </c>
      <c r="D18" s="2" t="n">
        <v>23</v>
      </c>
      <c r="E18" s="2" t="n">
        <v>103</v>
      </c>
      <c r="F18" s="2" t="n">
        <v>119.6</v>
      </c>
      <c r="G18" s="2" t="n">
        <v>140.3</v>
      </c>
      <c r="H18" s="2" t="s">
        <v>27</v>
      </c>
      <c r="I18" s="2" t="s">
        <v>28</v>
      </c>
    </row>
    <row r="19" customFormat="false" ht="12.8" hidden="false" customHeight="false" outlineLevel="0" collapsed="false">
      <c r="A19" s="2" t="n">
        <v>212</v>
      </c>
      <c r="B19" s="2" t="n">
        <v>43</v>
      </c>
      <c r="C19" s="2" t="s">
        <v>26</v>
      </c>
      <c r="D19" s="2" t="n">
        <v>23</v>
      </c>
      <c r="E19" s="2" t="n">
        <v>107.8</v>
      </c>
      <c r="F19" s="2" t="n">
        <v>123.4</v>
      </c>
      <c r="G19" s="2" t="n">
        <v>141.9</v>
      </c>
      <c r="H19" s="2" t="s">
        <v>29</v>
      </c>
      <c r="I19" s="2" t="s">
        <v>28</v>
      </c>
    </row>
    <row r="20" customFormat="false" ht="12.8" hidden="false" customHeight="false" outlineLevel="0" collapsed="false">
      <c r="A20" s="2" t="n">
        <v>213</v>
      </c>
      <c r="B20" s="2" t="n">
        <v>43</v>
      </c>
      <c r="C20" s="2" t="s">
        <v>26</v>
      </c>
      <c r="D20" s="2" t="n">
        <v>23</v>
      </c>
      <c r="E20" s="2" t="n">
        <v>110.6</v>
      </c>
      <c r="F20" s="2" t="n">
        <v>122.8</v>
      </c>
      <c r="G20" s="2" t="n">
        <v>144.4</v>
      </c>
      <c r="H20" s="2" t="s">
        <v>30</v>
      </c>
      <c r="I20" s="2" t="s">
        <v>28</v>
      </c>
    </row>
    <row r="21" customFormat="false" ht="12.8" hidden="false" customHeight="false" outlineLevel="0" collapsed="false">
      <c r="A21" s="2" t="n">
        <v>214</v>
      </c>
      <c r="B21" s="2" t="n">
        <v>43</v>
      </c>
      <c r="C21" s="2" t="s">
        <v>26</v>
      </c>
      <c r="D21" s="2" t="n">
        <v>23</v>
      </c>
      <c r="E21" s="2" t="n">
        <v>100.5</v>
      </c>
      <c r="F21" s="2" t="n">
        <v>116.6</v>
      </c>
      <c r="G21" s="2" t="n">
        <v>139</v>
      </c>
      <c r="H21" s="2" t="s">
        <v>31</v>
      </c>
      <c r="I21" s="2" t="s">
        <v>28</v>
      </c>
    </row>
    <row r="22" customFormat="false" ht="12.8" hidden="false" customHeight="false" outlineLevel="0" collapsed="false">
      <c r="A22" s="2" t="n">
        <v>215</v>
      </c>
      <c r="B22" s="2" t="n">
        <v>43</v>
      </c>
      <c r="C22" s="2" t="s">
        <v>26</v>
      </c>
      <c r="D22" s="2" t="n">
        <v>23</v>
      </c>
      <c r="E22" s="2" t="n">
        <v>105.8</v>
      </c>
      <c r="F22" s="2" t="n">
        <v>122.9</v>
      </c>
      <c r="G22" s="2" t="n">
        <v>137.1</v>
      </c>
      <c r="H22" s="2" t="s">
        <v>32</v>
      </c>
      <c r="I22" s="2" t="s">
        <v>28</v>
      </c>
    </row>
    <row r="23" customFormat="false" ht="12.8" hidden="false" customHeight="false" outlineLevel="0" collapsed="false">
      <c r="A23" s="2" t="n">
        <v>216</v>
      </c>
      <c r="B23" s="2" t="n">
        <v>44</v>
      </c>
      <c r="C23" s="2" t="s">
        <v>26</v>
      </c>
      <c r="D23" s="2" t="n">
        <v>23</v>
      </c>
      <c r="E23" s="2" t="n">
        <v>102.1</v>
      </c>
      <c r="F23" s="2" t="n">
        <v>120.2</v>
      </c>
      <c r="G23" s="2" t="n">
        <v>136.6</v>
      </c>
      <c r="H23" s="2" t="s">
        <v>33</v>
      </c>
      <c r="I23" s="2" t="s">
        <v>28</v>
      </c>
    </row>
    <row r="24" customFormat="false" ht="12.8" hidden="false" customHeight="false" outlineLevel="0" collapsed="false">
      <c r="A24" s="2" t="n">
        <v>217</v>
      </c>
      <c r="B24" s="2" t="n">
        <v>44</v>
      </c>
      <c r="C24" s="2" t="s">
        <v>26</v>
      </c>
      <c r="D24" s="2" t="n">
        <v>23</v>
      </c>
      <c r="E24" s="2" t="n">
        <v>108.9</v>
      </c>
      <c r="F24" s="2" t="n">
        <v>132</v>
      </c>
      <c r="G24" s="2" t="n">
        <v>145.4</v>
      </c>
      <c r="H24" s="2" t="s">
        <v>34</v>
      </c>
      <c r="I24" s="2" t="s">
        <v>28</v>
      </c>
    </row>
    <row r="25" customFormat="false" ht="12.8" hidden="false" customHeight="false" outlineLevel="0" collapsed="false">
      <c r="A25" s="2" t="n">
        <v>218</v>
      </c>
      <c r="B25" s="2" t="n">
        <v>44</v>
      </c>
      <c r="C25" s="2" t="s">
        <v>26</v>
      </c>
      <c r="D25" s="2" t="n">
        <v>23</v>
      </c>
      <c r="E25" s="2" t="n">
        <v>95.1</v>
      </c>
      <c r="F25" s="2" t="n">
        <v>113.9</v>
      </c>
      <c r="G25" s="2" t="n">
        <v>132.7</v>
      </c>
      <c r="H25" s="2" t="s">
        <v>35</v>
      </c>
      <c r="I25" s="2" t="s">
        <v>28</v>
      </c>
    </row>
    <row r="26" customFormat="false" ht="12.8" hidden="false" customHeight="false" outlineLevel="0" collapsed="false">
      <c r="A26" s="2" t="n">
        <v>219</v>
      </c>
      <c r="B26" s="2" t="n">
        <v>44</v>
      </c>
      <c r="C26" s="2" t="s">
        <v>26</v>
      </c>
      <c r="D26" s="2" t="n">
        <v>23</v>
      </c>
      <c r="E26" s="2" t="n">
        <v>101.9</v>
      </c>
      <c r="F26" s="2" t="n">
        <v>121.2</v>
      </c>
      <c r="G26" s="2" t="n">
        <v>142.7</v>
      </c>
      <c r="H26" s="2" t="s">
        <v>36</v>
      </c>
      <c r="I26" s="2" t="s">
        <v>28</v>
      </c>
    </row>
    <row r="27" customFormat="false" ht="12.8" hidden="false" customHeight="false" outlineLevel="0" collapsed="false">
      <c r="A27" s="2" t="n">
        <v>220</v>
      </c>
      <c r="B27" s="2" t="n">
        <v>44</v>
      </c>
      <c r="C27" s="2" t="s">
        <v>26</v>
      </c>
      <c r="D27" s="2" t="n">
        <v>23</v>
      </c>
      <c r="E27" s="2" t="n">
        <v>107.1</v>
      </c>
      <c r="F27" s="2" t="n">
        <v>126.9</v>
      </c>
      <c r="G27" s="2" t="n">
        <v>142.9</v>
      </c>
      <c r="H27" s="2" t="s">
        <v>30</v>
      </c>
      <c r="I27" s="2" t="s">
        <v>28</v>
      </c>
    </row>
    <row r="28" customFormat="false" ht="12.8" hidden="false" customHeight="false" outlineLevel="0" collapsed="false">
      <c r="A28" s="2" t="n">
        <v>221</v>
      </c>
      <c r="B28" s="2" t="n">
        <v>45</v>
      </c>
      <c r="C28" s="2" t="s">
        <v>37</v>
      </c>
      <c r="D28" s="2" t="n">
        <v>23</v>
      </c>
      <c r="E28" s="2" t="n">
        <v>106.2</v>
      </c>
      <c r="F28" s="2" t="n">
        <v>121.3</v>
      </c>
      <c r="G28" s="2" t="n">
        <v>139.7</v>
      </c>
      <c r="H28" s="2" t="s">
        <v>38</v>
      </c>
      <c r="I28" s="2" t="s">
        <v>28</v>
      </c>
    </row>
    <row r="29" customFormat="false" ht="12.8" hidden="false" customHeight="false" outlineLevel="0" collapsed="false">
      <c r="A29" s="2" t="n">
        <v>222</v>
      </c>
      <c r="B29" s="2" t="n">
        <v>45</v>
      </c>
      <c r="C29" s="2" t="s">
        <v>37</v>
      </c>
      <c r="D29" s="2" t="n">
        <v>23</v>
      </c>
      <c r="E29" s="2" t="n">
        <v>99.1</v>
      </c>
      <c r="F29" s="2" t="n">
        <v>116.2</v>
      </c>
      <c r="G29" s="2" t="n">
        <v>137.9</v>
      </c>
      <c r="H29" s="2" t="s">
        <v>39</v>
      </c>
      <c r="I29" s="2" t="s">
        <v>28</v>
      </c>
    </row>
    <row r="30" customFormat="false" ht="12.8" hidden="false" customHeight="false" outlineLevel="0" collapsed="false">
      <c r="A30" s="2" t="n">
        <v>223</v>
      </c>
      <c r="B30" s="2" t="n">
        <v>45</v>
      </c>
      <c r="C30" s="2" t="s">
        <v>37</v>
      </c>
      <c r="D30" s="2" t="n">
        <v>23</v>
      </c>
      <c r="E30" s="2" t="n">
        <v>99</v>
      </c>
      <c r="F30" s="2" t="n">
        <v>115.3</v>
      </c>
      <c r="G30" s="2" t="n">
        <v>132.5</v>
      </c>
      <c r="H30" s="2" t="s">
        <v>40</v>
      </c>
      <c r="I30" s="2" t="s">
        <v>28</v>
      </c>
    </row>
    <row r="31" customFormat="false" ht="12.8" hidden="false" customHeight="false" outlineLevel="0" collapsed="false">
      <c r="A31" s="2" t="n">
        <v>224</v>
      </c>
      <c r="B31" s="2" t="n">
        <v>45</v>
      </c>
      <c r="C31" s="2" t="s">
        <v>37</v>
      </c>
      <c r="D31" s="2" t="n">
        <v>23</v>
      </c>
      <c r="E31" s="2" t="n">
        <v>113</v>
      </c>
      <c r="F31" s="2" t="n">
        <v>126</v>
      </c>
      <c r="G31" s="2" t="n">
        <v>137.8</v>
      </c>
      <c r="H31" s="2" t="s">
        <v>41</v>
      </c>
      <c r="I31" s="2" t="s">
        <v>28</v>
      </c>
    </row>
    <row r="32" customFormat="false" ht="12.8" hidden="false" customHeight="false" outlineLevel="0" collapsed="false">
      <c r="A32" s="2" t="n">
        <v>225</v>
      </c>
      <c r="B32" s="2" t="n">
        <v>45</v>
      </c>
      <c r="C32" s="2" t="s">
        <v>37</v>
      </c>
      <c r="D32" s="2" t="n">
        <v>23</v>
      </c>
      <c r="E32" s="2" t="n">
        <v>106.7</v>
      </c>
      <c r="F32" s="2" t="n">
        <v>121.8</v>
      </c>
      <c r="G32" s="2" t="n">
        <v>137.6</v>
      </c>
      <c r="H32" s="2" t="s">
        <v>42</v>
      </c>
      <c r="I32" s="2" t="s">
        <v>28</v>
      </c>
    </row>
    <row r="33" customFormat="false" ht="12.8" hidden="false" customHeight="false" outlineLevel="0" collapsed="false">
      <c r="A33" s="2" t="n">
        <v>226</v>
      </c>
      <c r="B33" s="2" t="n">
        <v>46</v>
      </c>
      <c r="C33" s="2" t="s">
        <v>37</v>
      </c>
      <c r="D33" s="2" t="n">
        <v>23</v>
      </c>
      <c r="E33" s="2" t="n">
        <v>109.7</v>
      </c>
      <c r="F33" s="2" t="n">
        <v>128.4</v>
      </c>
      <c r="G33" s="2" t="n">
        <v>145.4</v>
      </c>
      <c r="H33" s="2" t="s">
        <v>43</v>
      </c>
      <c r="I33" s="2" t="s">
        <v>28</v>
      </c>
    </row>
    <row r="34" customFormat="false" ht="12.8" hidden="false" customHeight="false" outlineLevel="0" collapsed="false">
      <c r="A34" s="2" t="n">
        <v>227</v>
      </c>
      <c r="B34" s="2" t="n">
        <v>46</v>
      </c>
      <c r="C34" s="2" t="s">
        <v>37</v>
      </c>
      <c r="D34" s="2" t="n">
        <v>23</v>
      </c>
      <c r="E34" s="2" t="n">
        <v>98</v>
      </c>
      <c r="F34" s="2" t="n">
        <v>115.1</v>
      </c>
      <c r="G34" s="2" t="n">
        <v>130</v>
      </c>
      <c r="H34" s="2" t="s">
        <v>44</v>
      </c>
      <c r="I34" s="2" t="s">
        <v>28</v>
      </c>
    </row>
    <row r="35" customFormat="false" ht="12.8" hidden="false" customHeight="false" outlineLevel="0" collapsed="false">
      <c r="A35" s="2" t="n">
        <v>228</v>
      </c>
      <c r="B35" s="2" t="n">
        <v>46</v>
      </c>
      <c r="C35" s="2" t="s">
        <v>37</v>
      </c>
      <c r="D35" s="2" t="n">
        <v>23</v>
      </c>
      <c r="E35" s="2" t="n">
        <v>116.5</v>
      </c>
      <c r="F35" s="2" t="n">
        <v>132.2</v>
      </c>
      <c r="G35" s="2" t="n">
        <v>147.7</v>
      </c>
      <c r="H35" s="2" t="s">
        <v>45</v>
      </c>
      <c r="I35" s="2" t="s">
        <v>28</v>
      </c>
    </row>
    <row r="36" customFormat="false" ht="12.8" hidden="false" customHeight="false" outlineLevel="0" collapsed="false">
      <c r="A36" s="2" t="n">
        <v>229</v>
      </c>
      <c r="B36" s="2" t="n">
        <v>46</v>
      </c>
      <c r="C36" s="2" t="s">
        <v>37</v>
      </c>
      <c r="D36" s="2" t="n">
        <v>23</v>
      </c>
      <c r="E36" s="2" t="n">
        <v>101.9</v>
      </c>
      <c r="F36" s="2" t="n">
        <v>120.5</v>
      </c>
      <c r="G36" s="2" t="n">
        <v>140.5</v>
      </c>
      <c r="H36" s="2" t="s">
        <v>46</v>
      </c>
      <c r="I36" s="2" t="s">
        <v>28</v>
      </c>
    </row>
    <row r="37" customFormat="false" ht="12.8" hidden="false" customHeight="false" outlineLevel="0" collapsed="false">
      <c r="A37" s="2" t="n">
        <v>230</v>
      </c>
      <c r="B37" s="2" t="n">
        <v>46</v>
      </c>
      <c r="C37" s="2" t="s">
        <v>37</v>
      </c>
      <c r="D37" s="2" t="n">
        <v>23</v>
      </c>
      <c r="E37" s="2" t="n">
        <v>103.4</v>
      </c>
      <c r="F37" s="2" t="n">
        <v>120.5</v>
      </c>
      <c r="G37" s="2" t="n">
        <v>136.5</v>
      </c>
      <c r="H37" s="2" t="s">
        <v>47</v>
      </c>
      <c r="I37" s="2" t="s">
        <v>28</v>
      </c>
    </row>
    <row r="38" customFormat="false" ht="12.8" hidden="false" customHeight="false" outlineLevel="0" collapsed="false">
      <c r="A38" s="2" t="n">
        <v>231</v>
      </c>
      <c r="B38" s="2" t="n">
        <v>47</v>
      </c>
      <c r="C38" s="7" t="s">
        <v>48</v>
      </c>
      <c r="D38" s="2" t="n">
        <v>23</v>
      </c>
      <c r="E38" s="2" t="n">
        <v>106.8</v>
      </c>
      <c r="F38" s="2" t="n">
        <v>120.4</v>
      </c>
      <c r="G38" s="2" t="n">
        <v>136.6</v>
      </c>
      <c r="H38" s="2" t="s">
        <v>27</v>
      </c>
      <c r="I38" s="2" t="s">
        <v>28</v>
      </c>
    </row>
    <row r="39" customFormat="false" ht="12.8" hidden="false" customHeight="false" outlineLevel="0" collapsed="false">
      <c r="A39" s="2" t="n">
        <v>232</v>
      </c>
      <c r="B39" s="2" t="n">
        <v>47</v>
      </c>
      <c r="C39" s="7" t="s">
        <v>48</v>
      </c>
      <c r="D39" s="2" t="n">
        <v>23</v>
      </c>
      <c r="E39" s="2" t="n">
        <v>106.6</v>
      </c>
      <c r="F39" s="2" t="n">
        <v>118.6</v>
      </c>
      <c r="G39" s="2" t="n">
        <v>135.9</v>
      </c>
      <c r="H39" s="2" t="s">
        <v>49</v>
      </c>
      <c r="I39" s="2" t="s">
        <v>28</v>
      </c>
    </row>
    <row r="40" customFormat="false" ht="12.8" hidden="false" customHeight="false" outlineLevel="0" collapsed="false">
      <c r="A40" s="2" t="n">
        <v>233</v>
      </c>
      <c r="B40" s="2" t="n">
        <v>47</v>
      </c>
      <c r="C40" s="7" t="s">
        <v>48</v>
      </c>
      <c r="D40" s="2" t="n">
        <v>23</v>
      </c>
      <c r="E40" s="2" t="n">
        <v>113.6</v>
      </c>
      <c r="F40" s="2" t="n">
        <v>127.5</v>
      </c>
      <c r="G40" s="2" t="n">
        <v>144.5</v>
      </c>
      <c r="H40" s="2" t="s">
        <v>50</v>
      </c>
      <c r="I40" s="2" t="s">
        <v>28</v>
      </c>
    </row>
    <row r="41" customFormat="false" ht="12.8" hidden="false" customHeight="false" outlineLevel="0" collapsed="false">
      <c r="A41" s="2" t="n">
        <v>234</v>
      </c>
      <c r="B41" s="2" t="n">
        <v>47</v>
      </c>
      <c r="C41" s="7" t="s">
        <v>48</v>
      </c>
      <c r="D41" s="2" t="n">
        <v>23</v>
      </c>
      <c r="E41" s="2" t="n">
        <v>100.2</v>
      </c>
      <c r="F41" s="2" t="n">
        <v>112.7</v>
      </c>
      <c r="G41" s="2" t="n">
        <v>133.3</v>
      </c>
      <c r="H41" s="2" t="s">
        <v>51</v>
      </c>
      <c r="I41" s="2" t="s">
        <v>28</v>
      </c>
    </row>
    <row r="42" customFormat="false" ht="12.8" hidden="false" customHeight="false" outlineLevel="0" collapsed="false">
      <c r="A42" s="2" t="n">
        <v>235</v>
      </c>
      <c r="B42" s="2" t="n">
        <v>47</v>
      </c>
      <c r="C42" s="7" t="s">
        <v>48</v>
      </c>
      <c r="D42" s="2" t="n">
        <v>23</v>
      </c>
      <c r="E42" s="2" t="n">
        <v>101.7</v>
      </c>
      <c r="F42" s="2" t="n">
        <v>115.1</v>
      </c>
      <c r="G42" s="2" t="n">
        <v>132.3</v>
      </c>
      <c r="H42" s="2" t="s">
        <v>52</v>
      </c>
      <c r="I42" s="2" t="s">
        <v>28</v>
      </c>
    </row>
    <row r="43" customFormat="false" ht="12.8" hidden="false" customHeight="false" outlineLevel="0" collapsed="false">
      <c r="A43" s="2" t="n">
        <v>236</v>
      </c>
      <c r="B43" s="2" t="n">
        <v>48</v>
      </c>
      <c r="C43" s="7" t="s">
        <v>48</v>
      </c>
      <c r="D43" s="2" t="n">
        <v>23</v>
      </c>
      <c r="E43" s="2" t="n">
        <v>103.6</v>
      </c>
      <c r="F43" s="2" t="n">
        <v>122.5</v>
      </c>
      <c r="G43" s="2" t="n">
        <v>136.7</v>
      </c>
      <c r="H43" s="2" t="s">
        <v>53</v>
      </c>
      <c r="I43" s="2" t="s">
        <v>28</v>
      </c>
    </row>
    <row r="44" customFormat="false" ht="12.8" hidden="false" customHeight="false" outlineLevel="0" collapsed="false">
      <c r="A44" s="2" t="n">
        <v>237</v>
      </c>
      <c r="B44" s="2" t="n">
        <v>48</v>
      </c>
      <c r="C44" s="7" t="s">
        <v>48</v>
      </c>
      <c r="D44" s="2" t="n">
        <v>23</v>
      </c>
      <c r="E44" s="2" t="n">
        <v>102.9</v>
      </c>
      <c r="F44" s="2" t="n">
        <v>120.7</v>
      </c>
      <c r="G44" s="2" t="n">
        <v>137.2</v>
      </c>
      <c r="H44" s="2" t="s">
        <v>54</v>
      </c>
      <c r="I44" s="2" t="s">
        <v>28</v>
      </c>
    </row>
    <row r="45" customFormat="false" ht="12.8" hidden="false" customHeight="false" outlineLevel="0" collapsed="false">
      <c r="A45" s="2" t="n">
        <v>238</v>
      </c>
      <c r="B45" s="2" t="n">
        <v>48</v>
      </c>
      <c r="C45" s="7" t="s">
        <v>48</v>
      </c>
      <c r="D45" s="2" t="n">
        <v>23</v>
      </c>
      <c r="E45" s="2" t="n">
        <v>99.4</v>
      </c>
      <c r="F45" s="2" t="n">
        <v>118.8</v>
      </c>
      <c r="G45" s="2" t="n">
        <v>134.9</v>
      </c>
      <c r="H45" s="2" t="s">
        <v>55</v>
      </c>
      <c r="I45" s="2" t="s">
        <v>28</v>
      </c>
    </row>
    <row r="46" customFormat="false" ht="12.8" hidden="false" customHeight="false" outlineLevel="0" collapsed="false">
      <c r="A46" s="2" t="n">
        <v>239</v>
      </c>
      <c r="B46" s="2" t="n">
        <v>48</v>
      </c>
      <c r="C46" s="7" t="s">
        <v>48</v>
      </c>
      <c r="D46" s="2" t="n">
        <v>23</v>
      </c>
      <c r="E46" s="2" t="n">
        <v>108.2</v>
      </c>
      <c r="F46" s="2" t="n">
        <v>127.6</v>
      </c>
      <c r="G46" s="2" t="n">
        <v>145.6</v>
      </c>
      <c r="H46" s="2" t="s">
        <v>56</v>
      </c>
      <c r="I46" s="2" t="s">
        <v>28</v>
      </c>
    </row>
    <row r="47" customFormat="false" ht="12.8" hidden="false" customHeight="false" outlineLevel="0" collapsed="false">
      <c r="A47" s="2" t="n">
        <v>240</v>
      </c>
      <c r="B47" s="2" t="n">
        <v>48</v>
      </c>
      <c r="C47" s="7" t="s">
        <v>48</v>
      </c>
      <c r="D47" s="2" t="n">
        <v>23</v>
      </c>
      <c r="E47" s="2" t="n">
        <v>96.5</v>
      </c>
      <c r="F47" s="2" t="n">
        <v>115.8</v>
      </c>
      <c r="G47" s="2" t="n">
        <v>132.8</v>
      </c>
      <c r="H47" s="2" t="s">
        <v>52</v>
      </c>
      <c r="I47" s="2" t="s">
        <v>28</v>
      </c>
    </row>
    <row r="48" customFormat="false" ht="12.8" hidden="false" customHeight="false" outlineLevel="0" collapsed="false">
      <c r="A48" s="2" t="n">
        <v>241</v>
      </c>
      <c r="B48" s="2" t="n">
        <v>49</v>
      </c>
      <c r="C48" s="7" t="s">
        <v>57</v>
      </c>
      <c r="D48" s="2" t="n">
        <v>23</v>
      </c>
      <c r="E48" s="2" t="n">
        <v>98.9</v>
      </c>
      <c r="F48" s="2" t="n">
        <v>114.9</v>
      </c>
      <c r="G48" s="2" t="n">
        <v>133.9</v>
      </c>
      <c r="H48" s="2" t="s">
        <v>51</v>
      </c>
      <c r="I48" s="2" t="s">
        <v>28</v>
      </c>
    </row>
    <row r="49" customFormat="false" ht="12.8" hidden="false" customHeight="false" outlineLevel="0" collapsed="false">
      <c r="A49" s="2" t="n">
        <v>242</v>
      </c>
      <c r="B49" s="2" t="n">
        <v>49</v>
      </c>
      <c r="C49" s="7" t="s">
        <v>57</v>
      </c>
      <c r="D49" s="2" t="n">
        <v>23</v>
      </c>
      <c r="E49" s="2" t="n">
        <v>112.6</v>
      </c>
      <c r="F49" s="2" t="n">
        <v>128.7</v>
      </c>
      <c r="G49" s="2" t="n">
        <v>150</v>
      </c>
      <c r="H49" s="2" t="s">
        <v>58</v>
      </c>
      <c r="I49" s="2" t="s">
        <v>28</v>
      </c>
    </row>
    <row r="50" customFormat="false" ht="12.8" hidden="false" customHeight="false" outlineLevel="0" collapsed="false">
      <c r="A50" s="2" t="n">
        <v>243</v>
      </c>
      <c r="B50" s="2" t="n">
        <v>49</v>
      </c>
      <c r="C50" s="7" t="s">
        <v>57</v>
      </c>
      <c r="D50" s="2" t="n">
        <v>23</v>
      </c>
      <c r="E50" s="2" t="n">
        <v>110.1</v>
      </c>
      <c r="F50" s="2" t="n">
        <v>124.5</v>
      </c>
      <c r="G50" s="2" t="n">
        <v>144.3</v>
      </c>
      <c r="H50" s="2" t="s">
        <v>59</v>
      </c>
      <c r="I50" s="2" t="s">
        <v>28</v>
      </c>
    </row>
    <row r="51" customFormat="false" ht="12.8" hidden="false" customHeight="false" outlineLevel="0" collapsed="false">
      <c r="A51" s="2" t="n">
        <v>244</v>
      </c>
      <c r="B51" s="2" t="n">
        <v>49</v>
      </c>
      <c r="C51" s="7" t="s">
        <v>57</v>
      </c>
      <c r="D51" s="2" t="n">
        <v>23</v>
      </c>
      <c r="E51" s="2" t="n">
        <v>100.5</v>
      </c>
      <c r="F51" s="2" t="n">
        <v>119.4</v>
      </c>
      <c r="G51" s="2" t="n">
        <v>137.9</v>
      </c>
      <c r="H51" s="2" t="s">
        <v>32</v>
      </c>
      <c r="I51" s="2" t="s">
        <v>28</v>
      </c>
    </row>
    <row r="52" customFormat="false" ht="12.8" hidden="false" customHeight="false" outlineLevel="0" collapsed="false">
      <c r="A52" s="2" t="n">
        <v>245</v>
      </c>
      <c r="B52" s="2" t="n">
        <v>49</v>
      </c>
      <c r="C52" s="7" t="s">
        <v>57</v>
      </c>
      <c r="D52" s="2" t="n">
        <v>23</v>
      </c>
      <c r="E52" s="2" t="n">
        <v>101</v>
      </c>
      <c r="F52" s="2" t="n">
        <v>119.3</v>
      </c>
      <c r="G52" s="2" t="n">
        <v>137.2</v>
      </c>
      <c r="H52" s="2" t="s">
        <v>60</v>
      </c>
      <c r="I52" s="2" t="s">
        <v>28</v>
      </c>
    </row>
    <row r="53" customFormat="false" ht="12.8" hidden="false" customHeight="false" outlineLevel="0" collapsed="false">
      <c r="A53" s="2" t="n">
        <v>246</v>
      </c>
      <c r="B53" s="2" t="n">
        <v>50</v>
      </c>
      <c r="C53" s="7" t="s">
        <v>57</v>
      </c>
      <c r="D53" s="2" t="n">
        <v>23</v>
      </c>
      <c r="E53" s="2" t="n">
        <v>101.9</v>
      </c>
      <c r="F53" s="2" t="n">
        <v>117.2</v>
      </c>
      <c r="G53" s="2" t="n">
        <v>133.6</v>
      </c>
      <c r="H53" s="2" t="s">
        <v>61</v>
      </c>
      <c r="I53" s="2" t="s">
        <v>28</v>
      </c>
    </row>
    <row r="54" customFormat="false" ht="12.8" hidden="false" customHeight="false" outlineLevel="0" collapsed="false">
      <c r="A54" s="2" t="n">
        <v>247</v>
      </c>
      <c r="B54" s="2" t="n">
        <v>50</v>
      </c>
      <c r="C54" s="7" t="s">
        <v>57</v>
      </c>
      <c r="D54" s="2" t="n">
        <v>23</v>
      </c>
      <c r="E54" s="2" t="n">
        <v>110</v>
      </c>
      <c r="F54" s="2" t="n">
        <v>126.1</v>
      </c>
      <c r="G54" s="2" t="n">
        <v>142.1</v>
      </c>
      <c r="H54" s="2" t="s">
        <v>62</v>
      </c>
      <c r="I54" s="2" t="s">
        <v>28</v>
      </c>
    </row>
    <row r="55" customFormat="false" ht="12.8" hidden="false" customHeight="false" outlineLevel="0" collapsed="false">
      <c r="A55" s="2" t="n">
        <v>248</v>
      </c>
      <c r="B55" s="2" t="n">
        <v>50</v>
      </c>
      <c r="C55" s="7" t="s">
        <v>57</v>
      </c>
      <c r="D55" s="2" t="n">
        <v>23</v>
      </c>
      <c r="E55" s="2" t="n">
        <v>102.2</v>
      </c>
      <c r="F55" s="2" t="n">
        <v>116.8</v>
      </c>
      <c r="G55" s="2" t="n">
        <v>129.4</v>
      </c>
      <c r="H55" s="2" t="s">
        <v>63</v>
      </c>
      <c r="I55" s="2" t="s">
        <v>28</v>
      </c>
    </row>
    <row r="56" customFormat="false" ht="12.8" hidden="false" customHeight="false" outlineLevel="0" collapsed="false">
      <c r="A56" s="2" t="n">
        <v>249</v>
      </c>
      <c r="B56" s="2" t="n">
        <v>50</v>
      </c>
      <c r="C56" s="7" t="s">
        <v>57</v>
      </c>
      <c r="D56" s="2" t="n">
        <v>23</v>
      </c>
      <c r="E56" s="2" t="n">
        <v>110.1</v>
      </c>
      <c r="F56" s="2" t="n">
        <v>124.2</v>
      </c>
      <c r="G56" s="2" t="n">
        <v>142</v>
      </c>
      <c r="H56" s="2" t="s">
        <v>64</v>
      </c>
      <c r="I56" s="2" t="s">
        <v>28</v>
      </c>
    </row>
    <row r="57" customFormat="false" ht="12.8" hidden="false" customHeight="false" outlineLevel="0" collapsed="false">
      <c r="A57" s="2" t="n">
        <v>250</v>
      </c>
      <c r="B57" s="2" t="n">
        <v>50</v>
      </c>
      <c r="C57" s="7" t="s">
        <v>57</v>
      </c>
      <c r="D57" s="2" t="n">
        <v>23</v>
      </c>
      <c r="E57" s="2" t="n">
        <v>97.7</v>
      </c>
      <c r="F57" s="2" t="n">
        <v>112</v>
      </c>
      <c r="G57" s="2" t="n">
        <v>133.3</v>
      </c>
      <c r="H57" s="2" t="s">
        <v>65</v>
      </c>
      <c r="I57" s="2" t="s">
        <v>28</v>
      </c>
    </row>
    <row r="58" customFormat="false" ht="12.8" hidden="false" customHeight="false" outlineLevel="0" collapsed="false">
      <c r="A58" s="2" t="n">
        <v>251</v>
      </c>
      <c r="B58" s="2" t="n">
        <v>51</v>
      </c>
      <c r="C58" s="7" t="s">
        <v>66</v>
      </c>
      <c r="D58" s="2" t="n">
        <v>23</v>
      </c>
      <c r="E58" s="2" t="n">
        <v>109.6</v>
      </c>
      <c r="F58" s="2" t="n">
        <v>124.2</v>
      </c>
      <c r="G58" s="2" t="n">
        <v>140.7</v>
      </c>
      <c r="H58" s="2" t="s">
        <v>67</v>
      </c>
      <c r="I58" s="2" t="s">
        <v>28</v>
      </c>
    </row>
    <row r="59" customFormat="false" ht="12.8" hidden="false" customHeight="false" outlineLevel="0" collapsed="false">
      <c r="A59" s="2" t="n">
        <v>252</v>
      </c>
      <c r="B59" s="2" t="n">
        <v>51</v>
      </c>
      <c r="C59" s="7" t="s">
        <v>66</v>
      </c>
      <c r="D59" s="2" t="n">
        <v>23</v>
      </c>
      <c r="E59" s="2" t="n">
        <v>99.9</v>
      </c>
      <c r="F59" s="2" t="n">
        <v>113.9</v>
      </c>
      <c r="G59" s="2" t="n">
        <v>129.8</v>
      </c>
      <c r="H59" s="2" t="s">
        <v>52</v>
      </c>
      <c r="I59" s="2" t="s">
        <v>28</v>
      </c>
    </row>
    <row r="60" customFormat="false" ht="12.8" hidden="false" customHeight="false" outlineLevel="0" collapsed="false">
      <c r="A60" s="2" t="n">
        <v>253</v>
      </c>
      <c r="B60" s="2" t="n">
        <v>51</v>
      </c>
      <c r="C60" s="7" t="s">
        <v>66</v>
      </c>
      <c r="D60" s="2" t="n">
        <v>23</v>
      </c>
      <c r="E60" s="2" t="n">
        <v>107.5</v>
      </c>
      <c r="F60" s="2" t="n">
        <v>126.2</v>
      </c>
      <c r="G60" s="2" t="n">
        <v>139.1</v>
      </c>
      <c r="H60" s="2" t="s">
        <v>32</v>
      </c>
      <c r="I60" s="2" t="s">
        <v>28</v>
      </c>
    </row>
    <row r="61" customFormat="false" ht="12.8" hidden="false" customHeight="false" outlineLevel="0" collapsed="false">
      <c r="A61" s="2" t="n">
        <v>254</v>
      </c>
      <c r="B61" s="2" t="n">
        <v>51</v>
      </c>
      <c r="C61" s="7" t="s">
        <v>66</v>
      </c>
      <c r="D61" s="2" t="n">
        <v>23</v>
      </c>
      <c r="E61" s="2" t="n">
        <v>98.5</v>
      </c>
      <c r="F61" s="2" t="n">
        <v>115.1</v>
      </c>
      <c r="G61" s="2" t="n">
        <v>129.1</v>
      </c>
      <c r="H61" s="2" t="s">
        <v>68</v>
      </c>
      <c r="I61" s="2" t="s">
        <v>28</v>
      </c>
    </row>
    <row r="62" customFormat="false" ht="12.8" hidden="false" customHeight="false" outlineLevel="0" collapsed="false">
      <c r="A62" s="2" t="n">
        <v>255</v>
      </c>
      <c r="B62" s="2" t="n">
        <v>51</v>
      </c>
      <c r="C62" s="7" t="s">
        <v>66</v>
      </c>
      <c r="D62" s="2" t="n">
        <v>23</v>
      </c>
      <c r="E62" s="2" t="n">
        <v>103.6</v>
      </c>
      <c r="F62" s="2" t="n">
        <v>119.3</v>
      </c>
      <c r="G62" s="2" t="n">
        <v>134.9</v>
      </c>
      <c r="H62" s="2" t="s">
        <v>69</v>
      </c>
      <c r="I62" s="2" t="s">
        <v>28</v>
      </c>
    </row>
    <row r="63" customFormat="false" ht="12.8" hidden="false" customHeight="false" outlineLevel="0" collapsed="false">
      <c r="A63" s="2" t="n">
        <v>256</v>
      </c>
      <c r="B63" s="2" t="n">
        <v>52</v>
      </c>
      <c r="C63" s="7" t="s">
        <v>66</v>
      </c>
      <c r="D63" s="2" t="n">
        <v>23</v>
      </c>
      <c r="E63" s="2" t="n">
        <v>112.3</v>
      </c>
      <c r="F63" s="2" t="n">
        <v>123.9</v>
      </c>
      <c r="G63" s="2" t="n">
        <v>144.9</v>
      </c>
      <c r="H63" s="2" t="s">
        <v>70</v>
      </c>
      <c r="I63" s="2" t="s">
        <v>28</v>
      </c>
    </row>
    <row r="64" customFormat="false" ht="12.8" hidden="false" customHeight="false" outlineLevel="0" collapsed="false">
      <c r="A64" s="2" t="n">
        <v>257</v>
      </c>
      <c r="B64" s="2" t="n">
        <v>52</v>
      </c>
      <c r="C64" s="7" t="s">
        <v>66</v>
      </c>
      <c r="D64" s="2" t="n">
        <v>23</v>
      </c>
      <c r="E64" s="2" t="n">
        <v>102.1</v>
      </c>
      <c r="F64" s="2" t="n">
        <v>116.9</v>
      </c>
      <c r="G64" s="2" t="n">
        <v>140.5</v>
      </c>
      <c r="H64" s="2" t="s">
        <v>71</v>
      </c>
      <c r="I64" s="2" t="s">
        <v>28</v>
      </c>
    </row>
    <row r="65" customFormat="false" ht="12.8" hidden="false" customHeight="false" outlineLevel="0" collapsed="false">
      <c r="A65" s="2" t="n">
        <v>258</v>
      </c>
      <c r="B65" s="2" t="n">
        <v>52</v>
      </c>
      <c r="C65" s="7" t="s">
        <v>66</v>
      </c>
      <c r="D65" s="2" t="n">
        <v>23</v>
      </c>
      <c r="E65" s="2" t="n">
        <v>102.5</v>
      </c>
      <c r="F65" s="2" t="n">
        <v>122.9</v>
      </c>
      <c r="G65" s="2" t="n">
        <v>142.8</v>
      </c>
      <c r="H65" s="2" t="s">
        <v>72</v>
      </c>
      <c r="I65" s="2" t="s">
        <v>28</v>
      </c>
    </row>
    <row r="66" customFormat="false" ht="12.8" hidden="false" customHeight="false" outlineLevel="0" collapsed="false">
      <c r="A66" s="2" t="n">
        <v>259</v>
      </c>
      <c r="B66" s="2" t="n">
        <v>52</v>
      </c>
      <c r="C66" s="7" t="s">
        <v>66</v>
      </c>
      <c r="D66" s="2" t="n">
        <v>23</v>
      </c>
      <c r="E66" s="2" t="n">
        <v>106.6</v>
      </c>
      <c r="F66" s="2" t="n">
        <v>126.2</v>
      </c>
      <c r="G66" s="2" t="n">
        <v>138</v>
      </c>
      <c r="H66" s="2" t="s">
        <v>73</v>
      </c>
      <c r="I66" s="2" t="s">
        <v>28</v>
      </c>
    </row>
    <row r="67" customFormat="false" ht="12.8" hidden="false" customHeight="false" outlineLevel="0" collapsed="false">
      <c r="A67" s="2" t="n">
        <v>260</v>
      </c>
      <c r="B67" s="2" t="n">
        <v>52</v>
      </c>
      <c r="C67" s="7" t="s">
        <v>66</v>
      </c>
      <c r="D67" s="2" t="n">
        <v>23</v>
      </c>
      <c r="E67" s="2" t="n">
        <v>103.3</v>
      </c>
      <c r="F67" s="2" t="n">
        <v>119.8</v>
      </c>
      <c r="G67" s="2" t="n">
        <v>138.1</v>
      </c>
      <c r="H67" s="2" t="s">
        <v>74</v>
      </c>
      <c r="I67" s="2" t="s">
        <v>28</v>
      </c>
    </row>
    <row r="68" customFormat="false" ht="12.8" hidden="false" customHeight="false" outlineLevel="0" collapsed="false">
      <c r="A68" s="2" t="n">
        <v>261</v>
      </c>
      <c r="B68" s="2" t="n">
        <v>53</v>
      </c>
      <c r="C68" s="7" t="s">
        <v>75</v>
      </c>
      <c r="D68" s="2" t="n">
        <v>23</v>
      </c>
      <c r="E68" s="2" t="n">
        <v>113.9</v>
      </c>
      <c r="F68" s="2" t="n">
        <v>129</v>
      </c>
      <c r="G68" s="2" t="n">
        <v>144</v>
      </c>
      <c r="H68" s="2" t="s">
        <v>76</v>
      </c>
      <c r="I68" s="2" t="s">
        <v>28</v>
      </c>
    </row>
    <row r="69" customFormat="false" ht="12.8" hidden="false" customHeight="false" outlineLevel="0" collapsed="false">
      <c r="A69" s="2" t="n">
        <v>262</v>
      </c>
      <c r="B69" s="2" t="n">
        <v>53</v>
      </c>
      <c r="C69" s="7" t="s">
        <v>75</v>
      </c>
      <c r="D69" s="2" t="n">
        <v>23</v>
      </c>
      <c r="E69" s="2" t="n">
        <v>100.1</v>
      </c>
      <c r="F69" s="2" t="n">
        <v>117.1</v>
      </c>
      <c r="G69" s="2" t="n">
        <v>134.9</v>
      </c>
      <c r="H69" s="2" t="s">
        <v>77</v>
      </c>
      <c r="I69" s="2" t="s">
        <v>28</v>
      </c>
    </row>
    <row r="70" customFormat="false" ht="12.8" hidden="false" customHeight="false" outlineLevel="0" collapsed="false">
      <c r="A70" s="2" t="n">
        <v>263</v>
      </c>
      <c r="B70" s="2" t="n">
        <v>53</v>
      </c>
      <c r="C70" s="7" t="s">
        <v>75</v>
      </c>
      <c r="D70" s="2" t="n">
        <v>23</v>
      </c>
      <c r="E70" s="2" t="n">
        <v>101.5</v>
      </c>
      <c r="F70" s="2" t="n">
        <v>117.1</v>
      </c>
      <c r="G70" s="2" t="n">
        <v>135.5</v>
      </c>
      <c r="H70" s="2" t="s">
        <v>41</v>
      </c>
      <c r="I70" s="2" t="s">
        <v>28</v>
      </c>
    </row>
    <row r="71" customFormat="false" ht="12.8" hidden="false" customHeight="false" outlineLevel="0" collapsed="false">
      <c r="A71" s="2" t="n">
        <v>264</v>
      </c>
      <c r="B71" s="2" t="n">
        <v>53</v>
      </c>
      <c r="C71" s="7" t="s">
        <v>75</v>
      </c>
      <c r="D71" s="2" t="n">
        <v>23</v>
      </c>
      <c r="E71" s="2" t="n">
        <v>110.7</v>
      </c>
      <c r="F71" s="2" t="n">
        <v>124.9</v>
      </c>
      <c r="G71" s="2" t="n">
        <v>141.9</v>
      </c>
      <c r="H71" s="2" t="s">
        <v>78</v>
      </c>
      <c r="I71" s="2" t="s">
        <v>28</v>
      </c>
    </row>
    <row r="72" customFormat="false" ht="12.8" hidden="false" customHeight="false" outlineLevel="0" collapsed="false">
      <c r="A72" s="2" t="n">
        <v>265</v>
      </c>
      <c r="B72" s="2" t="n">
        <v>53</v>
      </c>
      <c r="C72" s="7" t="s">
        <v>75</v>
      </c>
      <c r="D72" s="2" t="n">
        <v>23</v>
      </c>
      <c r="E72" s="2" t="n">
        <v>102</v>
      </c>
      <c r="F72" s="2" t="n">
        <v>120.1</v>
      </c>
      <c r="G72" s="2" t="n">
        <v>135.3</v>
      </c>
      <c r="H72" s="2" t="s">
        <v>79</v>
      </c>
      <c r="I72" s="2" t="s">
        <v>28</v>
      </c>
    </row>
    <row r="73" customFormat="false" ht="12.8" hidden="false" customHeight="false" outlineLevel="0" collapsed="false">
      <c r="A73" s="2" t="n">
        <v>266</v>
      </c>
      <c r="B73" s="2" t="n">
        <v>54</v>
      </c>
      <c r="C73" s="7" t="s">
        <v>75</v>
      </c>
      <c r="D73" s="2" t="n">
        <v>23</v>
      </c>
      <c r="E73" s="2" t="n">
        <v>100.7</v>
      </c>
      <c r="F73" s="2" t="n">
        <v>121.3</v>
      </c>
      <c r="G73" s="2" t="n">
        <v>138.8</v>
      </c>
      <c r="H73" s="2" t="s">
        <v>80</v>
      </c>
      <c r="I73" s="2" t="s">
        <v>28</v>
      </c>
    </row>
    <row r="74" customFormat="false" ht="12.8" hidden="false" customHeight="false" outlineLevel="0" collapsed="false">
      <c r="A74" s="2" t="n">
        <v>267</v>
      </c>
      <c r="B74" s="2" t="n">
        <v>54</v>
      </c>
      <c r="C74" s="7" t="s">
        <v>75</v>
      </c>
      <c r="D74" s="2" t="n">
        <v>23</v>
      </c>
      <c r="E74" s="2" t="n">
        <v>100.5</v>
      </c>
      <c r="F74" s="2" t="n">
        <v>119</v>
      </c>
      <c r="G74" s="2" t="n">
        <v>132.3</v>
      </c>
      <c r="H74" s="2" t="s">
        <v>81</v>
      </c>
      <c r="I74" s="2" t="s">
        <v>28</v>
      </c>
    </row>
    <row r="75" customFormat="false" ht="12.8" hidden="false" customHeight="false" outlineLevel="0" collapsed="false">
      <c r="A75" s="2" t="n">
        <v>268</v>
      </c>
      <c r="B75" s="2" t="n">
        <v>54</v>
      </c>
      <c r="C75" s="7" t="s">
        <v>75</v>
      </c>
      <c r="D75" s="2" t="n">
        <v>23</v>
      </c>
      <c r="E75" s="2" t="n">
        <v>104</v>
      </c>
      <c r="F75" s="2" t="n">
        <v>125.1</v>
      </c>
      <c r="G75" s="2" t="n">
        <v>143.6</v>
      </c>
      <c r="H75" s="2" t="s">
        <v>82</v>
      </c>
      <c r="I75" s="2" t="s">
        <v>28</v>
      </c>
    </row>
    <row r="76" customFormat="false" ht="12.8" hidden="false" customHeight="false" outlineLevel="0" collapsed="false">
      <c r="A76" s="2" t="n">
        <v>269</v>
      </c>
      <c r="B76" s="2" t="n">
        <v>54</v>
      </c>
      <c r="C76" s="7" t="s">
        <v>75</v>
      </c>
      <c r="D76" s="2" t="n">
        <v>23</v>
      </c>
      <c r="E76" s="2" t="n">
        <v>103.1</v>
      </c>
      <c r="F76" s="2" t="n">
        <v>121.6</v>
      </c>
      <c r="G76" s="2" t="n">
        <v>138.7</v>
      </c>
      <c r="H76" s="2" t="s">
        <v>83</v>
      </c>
      <c r="I76" s="2" t="s">
        <v>28</v>
      </c>
    </row>
    <row r="77" customFormat="false" ht="12.8" hidden="false" customHeight="false" outlineLevel="0" collapsed="false">
      <c r="A77" s="2" t="n">
        <v>270</v>
      </c>
      <c r="B77" s="2" t="n">
        <v>54</v>
      </c>
      <c r="C77" s="7" t="s">
        <v>75</v>
      </c>
      <c r="D77" s="2" t="n">
        <v>23</v>
      </c>
      <c r="E77" s="2" t="n">
        <v>108.4</v>
      </c>
      <c r="F77" s="2" t="n">
        <v>129.9</v>
      </c>
      <c r="G77" s="2" t="n">
        <v>142.2</v>
      </c>
      <c r="H77" s="2" t="s">
        <v>84</v>
      </c>
      <c r="I77" s="2" t="s">
        <v>28</v>
      </c>
    </row>
    <row r="78" customFormat="false" ht="12.8" hidden="false" customHeight="false" outlineLevel="0" collapsed="false">
      <c r="A78" s="2" t="n">
        <v>271</v>
      </c>
      <c r="B78" s="2" t="n">
        <v>55</v>
      </c>
      <c r="C78" s="7" t="s">
        <v>85</v>
      </c>
      <c r="D78" s="2" t="n">
        <v>23</v>
      </c>
      <c r="E78" s="2" t="n">
        <v>107</v>
      </c>
      <c r="F78" s="2" t="n">
        <v>117.5</v>
      </c>
      <c r="G78" s="2" t="n">
        <v>132.7</v>
      </c>
      <c r="H78" s="2" t="s">
        <v>86</v>
      </c>
      <c r="I78" s="2" t="s">
        <v>28</v>
      </c>
    </row>
    <row r="79" customFormat="false" ht="12.8" hidden="false" customHeight="false" outlineLevel="0" collapsed="false">
      <c r="A79" s="2" t="n">
        <v>272</v>
      </c>
      <c r="B79" s="2" t="n">
        <v>55</v>
      </c>
      <c r="C79" s="7" t="s">
        <v>85</v>
      </c>
      <c r="D79" s="2" t="n">
        <v>23</v>
      </c>
      <c r="E79" s="2" t="n">
        <v>97</v>
      </c>
      <c r="F79" s="2" t="n">
        <v>115.6</v>
      </c>
      <c r="G79" s="2" t="n">
        <v>127.2</v>
      </c>
      <c r="H79" s="2" t="s">
        <v>87</v>
      </c>
      <c r="I79" s="2" t="s">
        <v>28</v>
      </c>
    </row>
    <row r="80" customFormat="false" ht="12.8" hidden="false" customHeight="false" outlineLevel="0" collapsed="false">
      <c r="A80" s="2" t="n">
        <v>273</v>
      </c>
      <c r="B80" s="2" t="n">
        <v>55</v>
      </c>
      <c r="C80" s="7" t="s">
        <v>85</v>
      </c>
      <c r="D80" s="2" t="n">
        <v>23</v>
      </c>
      <c r="E80" s="2" t="n">
        <v>104.6</v>
      </c>
      <c r="F80" s="2" t="n">
        <v>119.8</v>
      </c>
      <c r="G80" s="2" t="n">
        <v>126.2</v>
      </c>
      <c r="H80" s="2" t="s">
        <v>88</v>
      </c>
      <c r="I80" s="2" t="s">
        <v>28</v>
      </c>
    </row>
    <row r="81" customFormat="false" ht="12.8" hidden="false" customHeight="false" outlineLevel="0" collapsed="false">
      <c r="A81" s="2" t="n">
        <v>274</v>
      </c>
      <c r="B81" s="2" t="n">
        <v>55</v>
      </c>
      <c r="C81" s="7" t="s">
        <v>85</v>
      </c>
      <c r="D81" s="2" t="n">
        <v>23</v>
      </c>
      <c r="E81" s="2" t="n">
        <v>111.6</v>
      </c>
      <c r="F81" s="2" t="n">
        <v>129.5</v>
      </c>
      <c r="G81" s="2" t="n">
        <v>141.3</v>
      </c>
      <c r="H81" s="2" t="s">
        <v>89</v>
      </c>
      <c r="I81" s="2" t="s">
        <v>28</v>
      </c>
    </row>
    <row r="82" customFormat="false" ht="12.8" hidden="false" customHeight="false" outlineLevel="0" collapsed="false">
      <c r="A82" s="2" t="n">
        <v>275</v>
      </c>
      <c r="B82" s="2" t="n">
        <v>55</v>
      </c>
      <c r="C82" s="7" t="s">
        <v>85</v>
      </c>
      <c r="D82" s="2" t="n">
        <v>23</v>
      </c>
      <c r="E82" s="2" t="n">
        <v>94.7</v>
      </c>
      <c r="F82" s="2" t="n">
        <v>112</v>
      </c>
      <c r="G82" s="2" t="n">
        <v>126.1</v>
      </c>
      <c r="H82" s="2" t="s">
        <v>90</v>
      </c>
      <c r="I82" s="2" t="s">
        <v>28</v>
      </c>
    </row>
    <row r="83" customFormat="false" ht="12.8" hidden="false" customHeight="false" outlineLevel="0" collapsed="false">
      <c r="A83" s="2" t="n">
        <v>276</v>
      </c>
      <c r="B83" s="2" t="n">
        <v>56</v>
      </c>
      <c r="C83" s="7" t="s">
        <v>85</v>
      </c>
      <c r="D83" s="2" t="n">
        <v>23</v>
      </c>
      <c r="E83" s="2" t="n">
        <v>108.8</v>
      </c>
      <c r="F83" s="2" t="n">
        <v>121.7</v>
      </c>
      <c r="G83" s="2" t="n">
        <v>135.3</v>
      </c>
      <c r="H83" s="2" t="s">
        <v>91</v>
      </c>
      <c r="I83" s="2" t="s">
        <v>28</v>
      </c>
    </row>
    <row r="84" customFormat="false" ht="12.8" hidden="false" customHeight="false" outlineLevel="0" collapsed="false">
      <c r="A84" s="2" t="n">
        <v>277</v>
      </c>
      <c r="B84" s="2" t="n">
        <v>56</v>
      </c>
      <c r="C84" s="7" t="s">
        <v>85</v>
      </c>
      <c r="D84" s="2" t="n">
        <v>23</v>
      </c>
      <c r="E84" s="2" t="n">
        <v>106.6</v>
      </c>
      <c r="F84" s="2" t="n">
        <v>121</v>
      </c>
      <c r="G84" s="2" t="n">
        <v>138.4</v>
      </c>
      <c r="H84" s="2" t="s">
        <v>92</v>
      </c>
      <c r="I84" s="2" t="s">
        <v>28</v>
      </c>
    </row>
    <row r="85" customFormat="false" ht="12.8" hidden="false" customHeight="false" outlineLevel="0" collapsed="false">
      <c r="A85" s="2" t="n">
        <v>278</v>
      </c>
      <c r="B85" s="2" t="n">
        <v>56</v>
      </c>
      <c r="C85" s="7" t="s">
        <v>85</v>
      </c>
      <c r="D85" s="2" t="n">
        <v>23</v>
      </c>
      <c r="E85" s="2" t="n">
        <v>99.6</v>
      </c>
      <c r="F85" s="2" t="n">
        <v>118.8</v>
      </c>
      <c r="G85" s="2" t="n">
        <v>136.7</v>
      </c>
      <c r="H85" s="2" t="s">
        <v>93</v>
      </c>
      <c r="I85" s="2" t="s">
        <v>28</v>
      </c>
    </row>
    <row r="86" customFormat="false" ht="12.8" hidden="false" customHeight="false" outlineLevel="0" collapsed="false">
      <c r="A86" s="2" t="n">
        <v>279</v>
      </c>
      <c r="B86" s="2" t="n">
        <v>56</v>
      </c>
      <c r="C86" s="7" t="s">
        <v>85</v>
      </c>
      <c r="D86" s="2" t="n">
        <v>23</v>
      </c>
      <c r="E86" s="2" t="n">
        <v>98.8</v>
      </c>
      <c r="F86" s="2" t="n">
        <v>115.6</v>
      </c>
      <c r="G86" s="2" t="n">
        <v>135.9</v>
      </c>
      <c r="H86" s="2" t="s">
        <v>73</v>
      </c>
      <c r="I86" s="2" t="s">
        <v>28</v>
      </c>
    </row>
    <row r="87" customFormat="false" ht="12.8" hidden="false" customHeight="false" outlineLevel="0" collapsed="false">
      <c r="A87" s="2" t="n">
        <v>280</v>
      </c>
      <c r="B87" s="2" t="n">
        <v>56</v>
      </c>
      <c r="C87" s="7" t="s">
        <v>85</v>
      </c>
      <c r="D87" s="2" t="n">
        <v>23</v>
      </c>
      <c r="E87" s="2" t="n">
        <v>103.9</v>
      </c>
      <c r="F87" s="2" t="n">
        <v>117.2</v>
      </c>
      <c r="G87" s="2" t="n">
        <v>133.7</v>
      </c>
      <c r="H87" s="2" t="s">
        <v>94</v>
      </c>
      <c r="I87" s="2" t="s">
        <v>28</v>
      </c>
    </row>
    <row r="88" customFormat="false" ht="12.8" hidden="false" customHeight="false" outlineLevel="0" collapsed="false">
      <c r="A88" s="2" t="s">
        <v>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