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37</definedName>
    <definedName function="false" hidden="false" name="HTML_all" vbProcedure="false">Sheet1!$A$1:$R$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1-TRICHLOROETHANE</t>
  </si>
  <si>
    <t xml:space="preserve">CASRN:</t>
  </si>
  <si>
    <t xml:space="preserve">Study Number:</t>
  </si>
  <si>
    <t xml:space="preserve">C04626</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334.1|0</t>
  </si>
  <si>
    <t xml:space="preserve">Terminal Sacrifice</t>
  </si>
  <si>
    <t xml:space="preserve">343.8|0</t>
  </si>
  <si>
    <t xml:space="preserve">356.3|0</t>
  </si>
  <si>
    <t xml:space="preserve">354.8|0</t>
  </si>
  <si>
    <t xml:space="preserve">362.1|0</t>
  </si>
  <si>
    <t xml:space="preserve">0.5%</t>
  </si>
  <si>
    <t xml:space="preserve">358.4|0</t>
  </si>
  <si>
    <t xml:space="preserve">338.7|0</t>
  </si>
  <si>
    <t xml:space="preserve">348.5|0</t>
  </si>
  <si>
    <t xml:space="preserve">352.8|0</t>
  </si>
  <si>
    <t xml:space="preserve">354.5|0</t>
  </si>
  <si>
    <t xml:space="preserve">2.0%</t>
  </si>
  <si>
    <t xml:space="preserve">305.4|0</t>
  </si>
  <si>
    <t xml:space="preserve">350.7|0</t>
  </si>
  <si>
    <t xml:space="preserve">325.1|0</t>
  </si>
  <si>
    <t xml:space="preserve">353.8|0</t>
  </si>
  <si>
    <t xml:space="preserve">344|0</t>
  </si>
  <si>
    <t xml:space="preserve">8.0%</t>
  </si>
  <si>
    <t xml:space="preserve">305.3|0</t>
  </si>
  <si>
    <t xml:space="preserve">312.1|0</t>
  </si>
  <si>
    <t xml:space="preserve">318.2|0</t>
  </si>
  <si>
    <t xml:space="preserve">296.8|0</t>
  </si>
  <si>
    <t xml:space="preserve">307.5|0</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row>
    <row r="18" customFormat="false" ht="12.8" hidden="false" customHeight="false" outlineLevel="0" collapsed="false">
      <c r="A18" s="2" t="n">
        <v>151</v>
      </c>
      <c r="B18" s="2" t="n">
        <v>31</v>
      </c>
      <c r="C18" s="2" t="s">
        <v>35</v>
      </c>
      <c r="D18" s="2" t="n">
        <v>85</v>
      </c>
      <c r="E18" s="2" t="n">
        <v>128.7</v>
      </c>
      <c r="F18" s="2" t="n">
        <v>161.7</v>
      </c>
      <c r="G18" s="2" t="n">
        <v>200.4</v>
      </c>
      <c r="H18" s="2" t="n">
        <v>228.6</v>
      </c>
      <c r="I18" s="2" t="n">
        <v>236.9</v>
      </c>
      <c r="J18" s="2" t="n">
        <v>262.5</v>
      </c>
      <c r="K18" s="2" t="n">
        <v>283.9</v>
      </c>
      <c r="L18" s="2" t="n">
        <v>293.9</v>
      </c>
      <c r="M18" s="2" t="n">
        <v>304.6</v>
      </c>
      <c r="N18" s="2" t="n">
        <v>316.7</v>
      </c>
      <c r="O18" s="2" t="n">
        <v>321.1</v>
      </c>
      <c r="P18" s="2" t="n">
        <v>327.5</v>
      </c>
      <c r="Q18" s="2" t="s">
        <v>36</v>
      </c>
      <c r="R18" s="2" t="s">
        <v>37</v>
      </c>
    </row>
    <row r="19" customFormat="false" ht="12.8" hidden="false" customHeight="false" outlineLevel="0" collapsed="false">
      <c r="A19" s="2" t="n">
        <v>153</v>
      </c>
      <c r="B19" s="2" t="n">
        <v>31</v>
      </c>
      <c r="C19" s="2" t="s">
        <v>35</v>
      </c>
      <c r="D19" s="2" t="n">
        <v>85</v>
      </c>
      <c r="E19" s="2" t="n">
        <v>156.5</v>
      </c>
      <c r="F19" s="2" t="n">
        <v>192.5</v>
      </c>
      <c r="G19" s="2" t="n">
        <v>230.7</v>
      </c>
      <c r="H19" s="2" t="n">
        <v>257.6</v>
      </c>
      <c r="I19" s="2" t="n">
        <v>263.7</v>
      </c>
      <c r="J19" s="2" t="n">
        <v>285.9</v>
      </c>
      <c r="K19" s="2" t="n">
        <v>304.6</v>
      </c>
      <c r="L19" s="2" t="n">
        <v>310.6</v>
      </c>
      <c r="M19" s="2" t="n">
        <v>316.3</v>
      </c>
      <c r="N19" s="2" t="n">
        <v>328.2</v>
      </c>
      <c r="O19" s="2" t="n">
        <v>327.6</v>
      </c>
      <c r="P19" s="2" t="n">
        <v>341.7</v>
      </c>
      <c r="Q19" s="2" t="s">
        <v>38</v>
      </c>
      <c r="R19" s="2" t="s">
        <v>37</v>
      </c>
    </row>
    <row r="20" customFormat="false" ht="12.8" hidden="false" customHeight="false" outlineLevel="0" collapsed="false">
      <c r="A20" s="2" t="n">
        <v>154</v>
      </c>
      <c r="B20" s="2" t="n">
        <v>31</v>
      </c>
      <c r="C20" s="2" t="s">
        <v>35</v>
      </c>
      <c r="D20" s="2" t="n">
        <v>85</v>
      </c>
      <c r="E20" s="2" t="n">
        <v>144.9</v>
      </c>
      <c r="F20" s="2" t="n">
        <v>182.1</v>
      </c>
      <c r="G20" s="2" t="n">
        <v>219.2</v>
      </c>
      <c r="H20" s="2" t="n">
        <v>248.6</v>
      </c>
      <c r="I20" s="2" t="n">
        <v>255.8</v>
      </c>
      <c r="J20" s="2" t="n">
        <v>280.9</v>
      </c>
      <c r="K20" s="2" t="n">
        <v>305.2</v>
      </c>
      <c r="L20" s="2" t="n">
        <v>317.1</v>
      </c>
      <c r="M20" s="2" t="n">
        <v>327.7</v>
      </c>
      <c r="N20" s="2" t="n">
        <v>341.3</v>
      </c>
      <c r="O20" s="2" t="n">
        <v>351.7</v>
      </c>
      <c r="P20" s="2" t="n">
        <v>354.7</v>
      </c>
      <c r="Q20" s="2" t="s">
        <v>39</v>
      </c>
      <c r="R20" s="2" t="s">
        <v>37</v>
      </c>
    </row>
    <row r="21" customFormat="false" ht="12.8" hidden="false" customHeight="false" outlineLevel="0" collapsed="false">
      <c r="A21" s="2" t="n">
        <v>155</v>
      </c>
      <c r="B21" s="2" t="n">
        <v>31</v>
      </c>
      <c r="C21" s="2" t="s">
        <v>35</v>
      </c>
      <c r="D21" s="2" t="n">
        <v>85</v>
      </c>
      <c r="E21" s="2" t="n">
        <v>143.5</v>
      </c>
      <c r="F21" s="2" t="n">
        <v>182.3</v>
      </c>
      <c r="G21" s="2" t="n">
        <v>222.9</v>
      </c>
      <c r="H21" s="2" t="n">
        <v>254.1</v>
      </c>
      <c r="I21" s="2" t="n">
        <v>260.4</v>
      </c>
      <c r="J21" s="2" t="n">
        <v>286.4</v>
      </c>
      <c r="K21" s="2" t="n">
        <v>311.5</v>
      </c>
      <c r="L21" s="2" t="n">
        <v>324</v>
      </c>
      <c r="M21" s="2" t="n">
        <v>329.7</v>
      </c>
      <c r="N21" s="2" t="n">
        <v>337.8</v>
      </c>
      <c r="O21" s="2" t="n">
        <v>348.2</v>
      </c>
      <c r="P21" s="2" t="n">
        <v>353</v>
      </c>
      <c r="Q21" s="2" t="s">
        <v>40</v>
      </c>
      <c r="R21" s="2" t="s">
        <v>37</v>
      </c>
    </row>
    <row r="22" customFormat="false" ht="12.8" hidden="false" customHeight="false" outlineLevel="0" collapsed="false">
      <c r="A22" s="2" t="n">
        <v>156</v>
      </c>
      <c r="B22" s="2" t="n">
        <v>32</v>
      </c>
      <c r="C22" s="2" t="s">
        <v>35</v>
      </c>
      <c r="D22" s="2" t="n">
        <v>85</v>
      </c>
      <c r="E22" s="2" t="n">
        <v>152.5</v>
      </c>
      <c r="F22" s="2" t="n">
        <v>191.3</v>
      </c>
      <c r="G22" s="2" t="n">
        <v>227.7</v>
      </c>
      <c r="H22" s="2" t="n">
        <v>257.6</v>
      </c>
      <c r="I22" s="2" t="n">
        <v>261.3</v>
      </c>
      <c r="J22" s="2" t="n">
        <v>284.9</v>
      </c>
      <c r="K22" s="2" t="n">
        <v>309.9</v>
      </c>
      <c r="L22" s="2" t="n">
        <v>327.3</v>
      </c>
      <c r="M22" s="2" t="n">
        <v>337.1</v>
      </c>
      <c r="N22" s="2" t="n">
        <v>334.7</v>
      </c>
      <c r="O22" s="2" t="n">
        <v>346.3</v>
      </c>
      <c r="P22" s="2" t="n">
        <v>353.9</v>
      </c>
      <c r="Q22" s="2" t="s">
        <v>41</v>
      </c>
      <c r="R22" s="2" t="s">
        <v>37</v>
      </c>
    </row>
    <row r="23" customFormat="false" ht="12.8" hidden="false" customHeight="false" outlineLevel="0" collapsed="false">
      <c r="A23" s="2" t="n">
        <v>161</v>
      </c>
      <c r="B23" s="2" t="n">
        <v>33</v>
      </c>
      <c r="C23" s="7" t="s">
        <v>42</v>
      </c>
      <c r="D23" s="2" t="n">
        <v>85</v>
      </c>
      <c r="E23" s="2" t="n">
        <v>160.1</v>
      </c>
      <c r="F23" s="2" t="n">
        <v>198.8</v>
      </c>
      <c r="G23" s="2" t="n">
        <v>233.4</v>
      </c>
      <c r="H23" s="2" t="n">
        <v>257.7</v>
      </c>
      <c r="I23" s="2" t="n">
        <v>264.2</v>
      </c>
      <c r="J23" s="2" t="n">
        <v>288.8</v>
      </c>
      <c r="K23" s="2" t="n">
        <v>309.3</v>
      </c>
      <c r="L23" s="2" t="n">
        <v>320.5</v>
      </c>
      <c r="M23" s="2" t="n">
        <v>333.1</v>
      </c>
      <c r="N23" s="2" t="n">
        <v>345.4</v>
      </c>
      <c r="O23" s="2" t="n">
        <v>350.7</v>
      </c>
      <c r="P23" s="2" t="n">
        <v>354.8</v>
      </c>
      <c r="Q23" s="2" t="s">
        <v>43</v>
      </c>
      <c r="R23" s="2" t="s">
        <v>37</v>
      </c>
    </row>
    <row r="24" customFormat="false" ht="12.8" hidden="false" customHeight="false" outlineLevel="0" collapsed="false">
      <c r="A24" s="2" t="n">
        <v>164</v>
      </c>
      <c r="B24" s="2" t="n">
        <v>33</v>
      </c>
      <c r="C24" s="7" t="s">
        <v>42</v>
      </c>
      <c r="D24" s="2" t="n">
        <v>85</v>
      </c>
      <c r="E24" s="2" t="n">
        <v>133.3</v>
      </c>
      <c r="F24" s="2" t="n">
        <v>169.4</v>
      </c>
      <c r="G24" s="2" t="n">
        <v>209</v>
      </c>
      <c r="H24" s="2" t="n">
        <v>236.9</v>
      </c>
      <c r="I24" s="2" t="n">
        <v>246.7</v>
      </c>
      <c r="J24" s="2" t="n">
        <v>271.2</v>
      </c>
      <c r="K24" s="2" t="n">
        <v>293.5</v>
      </c>
      <c r="L24" s="2" t="n">
        <v>305.7</v>
      </c>
      <c r="M24" s="2" t="n">
        <v>318.3</v>
      </c>
      <c r="N24" s="2" t="n">
        <v>325.8</v>
      </c>
      <c r="O24" s="2" t="n">
        <v>329.3</v>
      </c>
      <c r="P24" s="2" t="n">
        <v>332.9</v>
      </c>
      <c r="Q24" s="2" t="s">
        <v>44</v>
      </c>
      <c r="R24" s="2" t="s">
        <v>37</v>
      </c>
    </row>
    <row r="25" customFormat="false" ht="12.8" hidden="false" customHeight="false" outlineLevel="0" collapsed="false">
      <c r="A25" s="2" t="n">
        <v>165</v>
      </c>
      <c r="B25" s="2" t="n">
        <v>33</v>
      </c>
      <c r="C25" s="7" t="s">
        <v>42</v>
      </c>
      <c r="D25" s="2" t="n">
        <v>85</v>
      </c>
      <c r="E25" s="2" t="n">
        <v>151.8</v>
      </c>
      <c r="F25" s="2" t="n">
        <v>192.8</v>
      </c>
      <c r="G25" s="2" t="n">
        <v>231</v>
      </c>
      <c r="H25" s="2" t="n">
        <v>255.3</v>
      </c>
      <c r="I25" s="2" t="n">
        <v>254.3</v>
      </c>
      <c r="J25" s="2" t="n">
        <v>281.7</v>
      </c>
      <c r="K25" s="2" t="n">
        <v>303.7</v>
      </c>
      <c r="L25" s="2" t="n">
        <v>315.6</v>
      </c>
      <c r="M25" s="2" t="n">
        <v>327.8</v>
      </c>
      <c r="N25" s="2" t="n">
        <v>327.3</v>
      </c>
      <c r="O25" s="2" t="n">
        <v>333.3</v>
      </c>
      <c r="P25" s="2" t="n">
        <v>346.1</v>
      </c>
      <c r="Q25" s="2" t="s">
        <v>45</v>
      </c>
      <c r="R25" s="2" t="s">
        <v>37</v>
      </c>
    </row>
    <row r="26" customFormat="false" ht="12.8" hidden="false" customHeight="false" outlineLevel="0" collapsed="false">
      <c r="A26" s="2" t="n">
        <v>166</v>
      </c>
      <c r="B26" s="2" t="n">
        <v>34</v>
      </c>
      <c r="C26" s="7" t="s">
        <v>42</v>
      </c>
      <c r="D26" s="2" t="n">
        <v>85</v>
      </c>
      <c r="E26" s="2" t="n">
        <v>159</v>
      </c>
      <c r="F26" s="2" t="n">
        <v>195.1</v>
      </c>
      <c r="G26" s="2" t="n">
        <v>233.3</v>
      </c>
      <c r="H26" s="2" t="n">
        <v>259.1</v>
      </c>
      <c r="I26" s="2" t="n">
        <v>262.5</v>
      </c>
      <c r="J26" s="2" t="n">
        <v>286.5</v>
      </c>
      <c r="K26" s="2" t="n">
        <v>304.9</v>
      </c>
      <c r="L26" s="2" t="n">
        <v>320</v>
      </c>
      <c r="M26" s="2" t="n">
        <v>339.8</v>
      </c>
      <c r="N26" s="2" t="n">
        <v>339.9</v>
      </c>
      <c r="O26" s="2" t="n">
        <v>350</v>
      </c>
      <c r="P26" s="2" t="n">
        <v>353.1</v>
      </c>
      <c r="Q26" s="2" t="s">
        <v>46</v>
      </c>
      <c r="R26" s="2" t="s">
        <v>37</v>
      </c>
    </row>
    <row r="27" customFormat="false" ht="12.8" hidden="false" customHeight="false" outlineLevel="0" collapsed="false">
      <c r="A27" s="2" t="n">
        <v>170</v>
      </c>
      <c r="B27" s="2" t="n">
        <v>34</v>
      </c>
      <c r="C27" s="7" t="s">
        <v>42</v>
      </c>
      <c r="D27" s="2" t="n">
        <v>85</v>
      </c>
      <c r="E27" s="2" t="n">
        <v>137.5</v>
      </c>
      <c r="F27" s="2" t="n">
        <v>172.7</v>
      </c>
      <c r="G27" s="2" t="n">
        <v>212.9</v>
      </c>
      <c r="H27" s="2" t="n">
        <v>241</v>
      </c>
      <c r="I27" s="2" t="n">
        <v>246</v>
      </c>
      <c r="J27" s="2" t="n">
        <v>269.9</v>
      </c>
      <c r="K27" s="2" t="n">
        <v>290.9</v>
      </c>
      <c r="L27" s="2" t="n">
        <v>303.8</v>
      </c>
      <c r="M27" s="2" t="n">
        <v>317.3</v>
      </c>
      <c r="N27" s="2" t="n">
        <v>326.7</v>
      </c>
      <c r="O27" s="2" t="n">
        <v>336.4</v>
      </c>
      <c r="P27" s="2" t="n">
        <v>349.5</v>
      </c>
      <c r="Q27" s="2" t="s">
        <v>47</v>
      </c>
      <c r="R27" s="2" t="s">
        <v>37</v>
      </c>
    </row>
    <row r="28" customFormat="false" ht="12.8" hidden="false" customHeight="false" outlineLevel="0" collapsed="false">
      <c r="A28" s="2" t="n">
        <v>181</v>
      </c>
      <c r="B28" s="2" t="n">
        <v>37</v>
      </c>
      <c r="C28" s="7" t="s">
        <v>48</v>
      </c>
      <c r="D28" s="2" t="n">
        <v>85</v>
      </c>
      <c r="E28" s="2" t="n">
        <v>130.4</v>
      </c>
      <c r="F28" s="2" t="n">
        <v>160.1</v>
      </c>
      <c r="G28" s="2" t="n">
        <v>185.3</v>
      </c>
      <c r="H28" s="2" t="n">
        <v>214.8</v>
      </c>
      <c r="I28" s="2" t="n">
        <v>221.9</v>
      </c>
      <c r="J28" s="2" t="n">
        <v>234.6</v>
      </c>
      <c r="K28" s="2" t="n">
        <v>253</v>
      </c>
      <c r="L28" s="2" t="n">
        <v>263.3</v>
      </c>
      <c r="M28" s="2" t="n">
        <v>270.6</v>
      </c>
      <c r="N28" s="2" t="n">
        <v>276.3</v>
      </c>
      <c r="O28" s="2" t="n">
        <v>293.5</v>
      </c>
      <c r="P28" s="2" t="n">
        <v>302.6</v>
      </c>
      <c r="Q28" s="2" t="s">
        <v>49</v>
      </c>
      <c r="R28" s="2" t="s">
        <v>37</v>
      </c>
    </row>
    <row r="29" customFormat="false" ht="12.8" hidden="false" customHeight="false" outlineLevel="0" collapsed="false">
      <c r="A29" s="2" t="n">
        <v>182</v>
      </c>
      <c r="B29" s="2" t="n">
        <v>37</v>
      </c>
      <c r="C29" s="7" t="s">
        <v>48</v>
      </c>
      <c r="D29" s="2" t="n">
        <v>85</v>
      </c>
      <c r="E29" s="2" t="n">
        <v>147.6</v>
      </c>
      <c r="F29" s="2" t="n">
        <v>186.5</v>
      </c>
      <c r="G29" s="2" t="n">
        <v>224.9</v>
      </c>
      <c r="H29" s="2" t="n">
        <v>254.5</v>
      </c>
      <c r="I29" s="2" t="n">
        <v>262.3</v>
      </c>
      <c r="J29" s="2" t="n">
        <v>283.6</v>
      </c>
      <c r="K29" s="2" t="n">
        <v>304.9</v>
      </c>
      <c r="L29" s="2" t="n">
        <v>311.7</v>
      </c>
      <c r="M29" s="2" t="n">
        <v>323.1</v>
      </c>
      <c r="N29" s="2" t="n">
        <v>332.8</v>
      </c>
      <c r="O29" s="2" t="n">
        <v>334.3</v>
      </c>
      <c r="P29" s="2" t="n">
        <v>349</v>
      </c>
      <c r="Q29" s="2" t="s">
        <v>50</v>
      </c>
      <c r="R29" s="2" t="s">
        <v>37</v>
      </c>
    </row>
    <row r="30" customFormat="false" ht="12.8" hidden="false" customHeight="false" outlineLevel="0" collapsed="false">
      <c r="A30" s="2" t="n">
        <v>186</v>
      </c>
      <c r="B30" s="2" t="n">
        <v>38</v>
      </c>
      <c r="C30" s="7" t="s">
        <v>48</v>
      </c>
      <c r="D30" s="2" t="n">
        <v>85</v>
      </c>
      <c r="E30" s="2" t="n">
        <v>144.8</v>
      </c>
      <c r="F30" s="2" t="n">
        <v>174.6</v>
      </c>
      <c r="G30" s="2" t="n">
        <v>209.8</v>
      </c>
      <c r="H30" s="2" t="n">
        <v>236.4</v>
      </c>
      <c r="I30" s="2" t="n">
        <v>240.2</v>
      </c>
      <c r="J30" s="2" t="n">
        <v>260.3</v>
      </c>
      <c r="K30" s="2" t="n">
        <v>281.5</v>
      </c>
      <c r="L30" s="2" t="n">
        <v>291</v>
      </c>
      <c r="M30" s="2" t="n">
        <v>301.5</v>
      </c>
      <c r="N30" s="2" t="n">
        <v>300.6</v>
      </c>
      <c r="O30" s="2" t="n">
        <v>312.4</v>
      </c>
      <c r="P30" s="2" t="n">
        <v>317.4</v>
      </c>
      <c r="Q30" s="2" t="s">
        <v>51</v>
      </c>
      <c r="R30" s="2" t="s">
        <v>37</v>
      </c>
    </row>
    <row r="31" customFormat="false" ht="12.8" hidden="false" customHeight="false" outlineLevel="0" collapsed="false">
      <c r="A31" s="2" t="n">
        <v>187</v>
      </c>
      <c r="B31" s="2" t="n">
        <v>38</v>
      </c>
      <c r="C31" s="7" t="s">
        <v>48</v>
      </c>
      <c r="D31" s="2" t="n">
        <v>85</v>
      </c>
      <c r="E31" s="2" t="n">
        <v>160.8</v>
      </c>
      <c r="F31" s="2" t="n">
        <v>196.3</v>
      </c>
      <c r="G31" s="2" t="n">
        <v>235.1</v>
      </c>
      <c r="H31" s="2" t="n">
        <v>265.7</v>
      </c>
      <c r="I31" s="2" t="n">
        <v>266.8</v>
      </c>
      <c r="J31" s="2" t="n">
        <v>285.6</v>
      </c>
      <c r="K31" s="2" t="n">
        <v>312.2</v>
      </c>
      <c r="L31" s="2" t="n">
        <v>324.3</v>
      </c>
      <c r="M31" s="2" t="n">
        <v>337</v>
      </c>
      <c r="N31" s="2" t="n">
        <v>337.6</v>
      </c>
      <c r="O31" s="2" t="n">
        <v>346.1</v>
      </c>
      <c r="P31" s="2" t="n">
        <v>371.3</v>
      </c>
      <c r="Q31" s="2" t="s">
        <v>52</v>
      </c>
      <c r="R31" s="2" t="s">
        <v>37</v>
      </c>
    </row>
    <row r="32" customFormat="false" ht="12.8" hidden="false" customHeight="false" outlineLevel="0" collapsed="false">
      <c r="A32" s="2" t="n">
        <v>189</v>
      </c>
      <c r="B32" s="2" t="n">
        <v>38</v>
      </c>
      <c r="C32" s="7" t="s">
        <v>48</v>
      </c>
      <c r="D32" s="2" t="n">
        <v>85</v>
      </c>
      <c r="E32" s="2" t="n">
        <v>139</v>
      </c>
      <c r="F32" s="2" t="n">
        <v>175.6</v>
      </c>
      <c r="G32" s="2" t="n">
        <v>212.5</v>
      </c>
      <c r="H32" s="2" t="n">
        <v>236.8</v>
      </c>
      <c r="I32" s="2" t="n">
        <v>239.1</v>
      </c>
      <c r="J32" s="2" t="n">
        <v>260.8</v>
      </c>
      <c r="K32" s="2" t="n">
        <v>285</v>
      </c>
      <c r="L32" s="2" t="n">
        <v>296</v>
      </c>
      <c r="M32" s="2" t="n">
        <v>311.5</v>
      </c>
      <c r="N32" s="2" t="n">
        <v>318.3</v>
      </c>
      <c r="O32" s="2" t="n">
        <v>325</v>
      </c>
      <c r="P32" s="2" t="n">
        <v>329.7</v>
      </c>
      <c r="Q32" s="2" t="s">
        <v>53</v>
      </c>
      <c r="R32" s="2" t="s">
        <v>37</v>
      </c>
    </row>
    <row r="33" customFormat="false" ht="12.8" hidden="false" customHeight="false" outlineLevel="0" collapsed="false">
      <c r="A33" s="2" t="n">
        <v>201</v>
      </c>
      <c r="B33" s="2" t="n">
        <v>41</v>
      </c>
      <c r="C33" s="7" t="s">
        <v>54</v>
      </c>
      <c r="D33" s="2" t="n">
        <v>85</v>
      </c>
      <c r="E33" s="2" t="n">
        <v>152.9</v>
      </c>
      <c r="F33" s="2" t="n">
        <v>176.9</v>
      </c>
      <c r="G33" s="2" t="n">
        <v>204.3</v>
      </c>
      <c r="H33" s="2" t="n">
        <v>226.4</v>
      </c>
      <c r="I33" s="2" t="n">
        <v>230.6</v>
      </c>
      <c r="J33" s="2" t="n">
        <v>252</v>
      </c>
      <c r="K33" s="2" t="n">
        <v>262.5</v>
      </c>
      <c r="L33" s="2" t="n">
        <v>274.4</v>
      </c>
      <c r="M33" s="2" t="n">
        <v>283.3</v>
      </c>
      <c r="N33" s="2" t="n">
        <v>284.7</v>
      </c>
      <c r="O33" s="2" t="n">
        <v>292.3</v>
      </c>
      <c r="P33" s="2" t="n">
        <v>300.3</v>
      </c>
      <c r="Q33" s="2" t="s">
        <v>55</v>
      </c>
      <c r="R33" s="2" t="s">
        <v>37</v>
      </c>
    </row>
    <row r="34" customFormat="false" ht="12.8" hidden="false" customHeight="false" outlineLevel="0" collapsed="false">
      <c r="A34" s="2" t="n">
        <v>202</v>
      </c>
      <c r="B34" s="2" t="n">
        <v>41</v>
      </c>
      <c r="C34" s="7" t="s">
        <v>54</v>
      </c>
      <c r="D34" s="2" t="n">
        <v>85</v>
      </c>
      <c r="E34" s="2" t="n">
        <v>139</v>
      </c>
      <c r="F34" s="2" t="n">
        <v>165.3</v>
      </c>
      <c r="G34" s="2" t="n">
        <v>199.1</v>
      </c>
      <c r="H34" s="2" t="n">
        <v>225.9</v>
      </c>
      <c r="I34" s="2" t="n">
        <v>233.4</v>
      </c>
      <c r="J34" s="2" t="n">
        <v>250.7</v>
      </c>
      <c r="K34" s="2" t="n">
        <v>266.4</v>
      </c>
      <c r="L34" s="2" t="n">
        <v>276.9</v>
      </c>
      <c r="M34" s="2" t="n">
        <v>285.7</v>
      </c>
      <c r="N34" s="2" t="n">
        <v>289.5</v>
      </c>
      <c r="O34" s="2" t="n">
        <v>296.3</v>
      </c>
      <c r="P34" s="2" t="n">
        <v>316.6</v>
      </c>
      <c r="Q34" s="2" t="s">
        <v>56</v>
      </c>
      <c r="R34" s="2" t="s">
        <v>37</v>
      </c>
    </row>
    <row r="35" customFormat="false" ht="12.8" hidden="false" customHeight="false" outlineLevel="0" collapsed="false">
      <c r="A35" s="2" t="n">
        <v>206</v>
      </c>
      <c r="B35" s="2" t="n">
        <v>42</v>
      </c>
      <c r="C35" s="7" t="s">
        <v>54</v>
      </c>
      <c r="D35" s="2" t="n">
        <v>85</v>
      </c>
      <c r="E35" s="2" t="n">
        <v>146.9</v>
      </c>
      <c r="F35" s="2" t="n">
        <v>176.7</v>
      </c>
      <c r="G35" s="2" t="n">
        <v>208.2</v>
      </c>
      <c r="H35" s="2" t="n">
        <v>226.5</v>
      </c>
      <c r="I35" s="2" t="n">
        <v>237.1</v>
      </c>
      <c r="J35" s="2" t="n">
        <v>255.7</v>
      </c>
      <c r="K35" s="2" t="n">
        <v>277.3</v>
      </c>
      <c r="L35" s="2" t="n">
        <v>286.8</v>
      </c>
      <c r="M35" s="2" t="n">
        <v>296.3</v>
      </c>
      <c r="N35" s="2" t="n">
        <v>300.3</v>
      </c>
      <c r="O35" s="2" t="n">
        <v>306.8</v>
      </c>
      <c r="P35" s="2" t="n">
        <v>337.4</v>
      </c>
      <c r="Q35" s="2" t="s">
        <v>57</v>
      </c>
      <c r="R35" s="2" t="s">
        <v>37</v>
      </c>
    </row>
    <row r="36" customFormat="false" ht="12.8" hidden="false" customHeight="false" outlineLevel="0" collapsed="false">
      <c r="A36" s="2" t="n">
        <v>209</v>
      </c>
      <c r="B36" s="2" t="n">
        <v>42</v>
      </c>
      <c r="C36" s="7" t="s">
        <v>54</v>
      </c>
      <c r="D36" s="2" t="n">
        <v>85</v>
      </c>
      <c r="E36" s="2" t="n">
        <v>132</v>
      </c>
      <c r="F36" s="2" t="n">
        <v>162</v>
      </c>
      <c r="G36" s="2" t="n">
        <v>188.3</v>
      </c>
      <c r="H36" s="2" t="n">
        <v>211.3</v>
      </c>
      <c r="I36" s="2" t="n">
        <v>221.1</v>
      </c>
      <c r="J36" s="2" t="n">
        <v>234.8</v>
      </c>
      <c r="K36" s="2" t="n">
        <v>260.1</v>
      </c>
      <c r="L36" s="2" t="n">
        <v>268.7</v>
      </c>
      <c r="M36" s="2" t="n">
        <v>283.3</v>
      </c>
      <c r="N36" s="2" t="n">
        <v>287</v>
      </c>
      <c r="O36" s="2" t="n">
        <v>290.9</v>
      </c>
      <c r="P36" s="2" t="n">
        <v>299.1</v>
      </c>
      <c r="Q36" s="2" t="s">
        <v>58</v>
      </c>
      <c r="R36" s="2" t="s">
        <v>37</v>
      </c>
    </row>
    <row r="37" customFormat="false" ht="12.8" hidden="false" customHeight="false" outlineLevel="0" collapsed="false">
      <c r="A37" s="2" t="n">
        <v>210</v>
      </c>
      <c r="B37" s="2" t="n">
        <v>42</v>
      </c>
      <c r="C37" s="7" t="s">
        <v>54</v>
      </c>
      <c r="D37" s="2" t="n">
        <v>85</v>
      </c>
      <c r="E37" s="2" t="n">
        <v>152.8</v>
      </c>
      <c r="F37" s="2" t="n">
        <v>189.7</v>
      </c>
      <c r="G37" s="2" t="n">
        <v>211.4</v>
      </c>
      <c r="H37" s="2" t="n">
        <v>237.2</v>
      </c>
      <c r="I37" s="2" t="n">
        <v>247.2</v>
      </c>
      <c r="J37" s="2" t="n">
        <v>264.5</v>
      </c>
      <c r="K37" s="2" t="n">
        <v>282.8</v>
      </c>
      <c r="L37" s="2" t="n">
        <v>291.7</v>
      </c>
      <c r="M37" s="2" t="n">
        <v>300.7</v>
      </c>
      <c r="N37" s="2" t="n">
        <v>301.3</v>
      </c>
      <c r="O37" s="2" t="n">
        <v>307</v>
      </c>
      <c r="P37" s="2" t="n">
        <v>308.8</v>
      </c>
      <c r="Q37" s="2" t="s">
        <v>59</v>
      </c>
      <c r="R37" s="2" t="s">
        <v>37</v>
      </c>
    </row>
    <row r="38" customFormat="false" ht="12.8" hidden="false" customHeight="false" outlineLevel="0" collapsed="false">
      <c r="A38" s="2" t="s">
        <v>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