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V$157</definedName>
    <definedName function="false" hidden="false" name="HTML_all" vbProcedure="false">Sheet1!$A$1:$V$1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8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2-Dihydro-2,2,4-trimethylquinoline (monomer)</t>
  </si>
  <si>
    <t xml:space="preserve">CASRN:</t>
  </si>
  <si>
    <t xml:space="preserve">Study Number:</t>
  </si>
  <si>
    <t xml:space="preserve">C60902C</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Removal Reason</t>
  </si>
  <si>
    <t xml:space="preserve">341.3|336.2</t>
  </si>
  <si>
    <t xml:space="preserve">Terminal Sacrifice</t>
  </si>
  <si>
    <t xml:space="preserve">376.1|368.4</t>
  </si>
  <si>
    <t xml:space="preserve">357.1|350.4</t>
  </si>
  <si>
    <t xml:space="preserve">378.5|369.8</t>
  </si>
  <si>
    <t xml:space="preserve">379.9|377.4</t>
  </si>
  <si>
    <t xml:space="preserve">396.9|384.4</t>
  </si>
  <si>
    <t xml:space="preserve">338.3|326.4</t>
  </si>
  <si>
    <t xml:space="preserve">372.9|369</t>
  </si>
  <si>
    <t xml:space="preserve">341.5|333.4</t>
  </si>
  <si>
    <t xml:space="preserve">351.1|344.8</t>
  </si>
  <si>
    <t xml:space="preserve">427.1|417.4</t>
  </si>
  <si>
    <t xml:space="preserve">364.3|345.4</t>
  </si>
  <si>
    <t xml:space="preserve">362.3|354</t>
  </si>
  <si>
    <t xml:space="preserve">383.5|378.4</t>
  </si>
  <si>
    <t xml:space="preserve">402.1|393.2</t>
  </si>
  <si>
    <t xml:space="preserve">396.1|384</t>
  </si>
  <si>
    <t xml:space="preserve">346.9|339.8</t>
  </si>
  <si>
    <t xml:space="preserve">347.3|333.4</t>
  </si>
  <si>
    <t xml:space="preserve">332.3|326</t>
  </si>
  <si>
    <t xml:space="preserve">353.3|348.2</t>
  </si>
  <si>
    <t xml:space="preserve">Initiator Control</t>
  </si>
  <si>
    <t xml:space="preserve">400.9|395</t>
  </si>
  <si>
    <t xml:space="preserve">391.1|382</t>
  </si>
  <si>
    <t xml:space="preserve">346.1|356.8</t>
  </si>
  <si>
    <t xml:space="preserve">388.1|384.4</t>
  </si>
  <si>
    <t xml:space="preserve">375.1|375.4</t>
  </si>
  <si>
    <t xml:space="preserve">414.3|405.6</t>
  </si>
  <si>
    <t xml:space="preserve">412.9|406.8</t>
  </si>
  <si>
    <t xml:space="preserve">422.1|420.4</t>
  </si>
  <si>
    <t xml:space="preserve">410.5|406.2</t>
  </si>
  <si>
    <t xml:space="preserve">419.9|410.6</t>
  </si>
  <si>
    <t xml:space="preserve">399.5|397.8</t>
  </si>
  <si>
    <t xml:space="preserve">356.3|352.2</t>
  </si>
  <si>
    <t xml:space="preserve">434.1|431.4</t>
  </si>
  <si>
    <t xml:space="preserve">369.9|359.4</t>
  </si>
  <si>
    <t xml:space="preserve">363.7|360.6</t>
  </si>
  <si>
    <t xml:space="preserve">381.7|376</t>
  </si>
  <si>
    <t xml:space="preserve">418.1|413.2</t>
  </si>
  <si>
    <t xml:space="preserve">393.9|395.4</t>
  </si>
  <si>
    <t xml:space="preserve">364.9|362.2</t>
  </si>
  <si>
    <t xml:space="preserve">384.1|380</t>
  </si>
  <si>
    <t xml:space="preserve">Positive Control</t>
  </si>
  <si>
    <t xml:space="preserve">411.9|403.6</t>
  </si>
  <si>
    <t xml:space="preserve">450.5|441.6</t>
  </si>
  <si>
    <t xml:space="preserve">407.1|406</t>
  </si>
  <si>
    <t xml:space="preserve">436.1|429.2</t>
  </si>
  <si>
    <t xml:space="preserve">423.5|411.6</t>
  </si>
  <si>
    <t xml:space="preserve">462.9|455.8</t>
  </si>
  <si>
    <t xml:space="preserve">397.1|390.2</t>
  </si>
  <si>
    <t xml:space="preserve">441.3|434.4</t>
  </si>
  <si>
    <t xml:space="preserve">445.5|437.6</t>
  </si>
  <si>
    <t xml:space="preserve">442.9|436.6</t>
  </si>
  <si>
    <t xml:space="preserve">425.9|423.4</t>
  </si>
  <si>
    <t xml:space="preserve">430.5|423.6</t>
  </si>
  <si>
    <t xml:space="preserve">409.1|401</t>
  </si>
  <si>
    <t xml:space="preserve">421.1|389.2</t>
  </si>
  <si>
    <t xml:space="preserve">370.9|390.4</t>
  </si>
  <si>
    <t xml:space="preserve">441.1|435.4</t>
  </si>
  <si>
    <t xml:space="preserve">402.7|399</t>
  </si>
  <si>
    <t xml:space="preserve">454.1|446.4</t>
  </si>
  <si>
    <t xml:space="preserve">418.1|414.4</t>
  </si>
  <si>
    <t xml:space="preserve">423.3|416</t>
  </si>
  <si>
    <t xml:space="preserve">418.1|417.6</t>
  </si>
  <si>
    <t xml:space="preserve">414.3|403.6</t>
  </si>
  <si>
    <t xml:space="preserve">403.1|398</t>
  </si>
  <si>
    <t xml:space="preserve">415.3|407.8</t>
  </si>
  <si>
    <t xml:space="preserve">436.7|431.8</t>
  </si>
  <si>
    <t xml:space="preserve">392.9|382.8</t>
  </si>
  <si>
    <t xml:space="preserve">429.1|407.4</t>
  </si>
  <si>
    <t xml:space="preserve">433.1|428</t>
  </si>
  <si>
    <t xml:space="preserve">435.9|429.6</t>
  </si>
  <si>
    <t xml:space="preserve">379.7|377.4</t>
  </si>
  <si>
    <t xml:space="preserve">373.1|366.4</t>
  </si>
  <si>
    <t xml:space="preserve">363.9|359.6</t>
  </si>
  <si>
    <t xml:space="preserve">361.9|358.2</t>
  </si>
  <si>
    <t xml:space="preserve">411.1|405</t>
  </si>
  <si>
    <t xml:space="preserve">376.1|378</t>
  </si>
  <si>
    <t xml:space="preserve">429.9|421.6</t>
  </si>
  <si>
    <t xml:space="preserve">418.3|415.6</t>
  </si>
  <si>
    <t xml:space="preserve">427.7|426</t>
  </si>
  <si>
    <t xml:space="preserve">442.1|436.2</t>
  </si>
  <si>
    <t xml:space="preserve">437.3|434.6</t>
  </si>
  <si>
    <t xml:space="preserve">430.7|423.4</t>
  </si>
  <si>
    <t xml:space="preserve">408.3|401.2</t>
  </si>
  <si>
    <t xml:space="preserve">445.3|437</t>
  </si>
  <si>
    <t xml:space="preserve">441.5|437.8</t>
  </si>
  <si>
    <t xml:space="preserve">413.7|405.2</t>
  </si>
  <si>
    <t xml:space="preserve">413.3|410.2</t>
  </si>
  <si>
    <t xml:space="preserve">433.9|430.2</t>
  </si>
  <si>
    <t xml:space="preserve">411.9|412</t>
  </si>
  <si>
    <t xml:space="preserve">394.1|395.2</t>
  </si>
  <si>
    <t xml:space="preserve">439.9|431.4</t>
  </si>
  <si>
    <t xml:space="preserve">392.3|379</t>
  </si>
  <si>
    <t xml:space="preserve">398.9|398</t>
  </si>
  <si>
    <t xml:space="preserve">419.7|417</t>
  </si>
  <si>
    <t xml:space="preserve">431.7|419.6</t>
  </si>
  <si>
    <t xml:space="preserve">396.1|388.4</t>
  </si>
  <si>
    <t xml:space="preserve">427.9|422.6</t>
  </si>
  <si>
    <t xml:space="preserve">418.3|410.8</t>
  </si>
  <si>
    <t xml:space="preserve">386.3|385</t>
  </si>
  <si>
    <t xml:space="preserve">365.1|358.4</t>
  </si>
  <si>
    <t xml:space="preserve">Negative Control</t>
  </si>
  <si>
    <t xml:space="preserve">415.7|416.2</t>
  </si>
  <si>
    <t xml:space="preserve">392.3|382.2</t>
  </si>
  <si>
    <t xml:space="preserve">369.5|353.6</t>
  </si>
  <si>
    <t xml:space="preserve">407.5|400.6</t>
  </si>
  <si>
    <t xml:space="preserve">455.5|454.8</t>
  </si>
  <si>
    <t xml:space="preserve">393.3|385.6</t>
  </si>
  <si>
    <t xml:space="preserve">428.1|417.8</t>
  </si>
  <si>
    <t xml:space="preserve">338.5|322.4</t>
  </si>
  <si>
    <t xml:space="preserve">399.7|385</t>
  </si>
  <si>
    <t xml:space="preserve">398.9|392.8</t>
  </si>
  <si>
    <t xml:space="preserve">405.5|395.6</t>
  </si>
  <si>
    <t xml:space="preserve">421.9|411.6</t>
  </si>
  <si>
    <t xml:space="preserve">386.3|383.6</t>
  </si>
  <si>
    <t xml:space="preserve">403.5|392.4</t>
  </si>
  <si>
    <t xml:space="preserve">397.3|386.2</t>
  </si>
  <si>
    <t xml:space="preserve">398.9|387.8</t>
  </si>
  <si>
    <t xml:space="preserve">385.9|380.8</t>
  </si>
  <si>
    <t xml:space="preserve">395.9|392</t>
  </si>
  <si>
    <t xml:space="preserve">422.1|413.2</t>
  </si>
  <si>
    <t xml:space="preserve">410.7|401.2</t>
  </si>
  <si>
    <t xml:space="preserve">370.3|361.8</t>
  </si>
  <si>
    <t xml:space="preserve">393.9|389</t>
  </si>
  <si>
    <t xml:space="preserve">456.1|444.8</t>
  </si>
  <si>
    <t xml:space="preserve">424.3|411</t>
  </si>
  <si>
    <t xml:space="preserve">415.9|412</t>
  </si>
  <si>
    <t xml:space="preserve">436.5|433.4</t>
  </si>
  <si>
    <t xml:space="preserve">404.7|399.6</t>
  </si>
  <si>
    <t xml:space="preserve">421.3|411</t>
  </si>
  <si>
    <t xml:space="preserve">452.5|444</t>
  </si>
  <si>
    <t xml:space="preserve">389.9|378.4</t>
  </si>
  <si>
    <t xml:space="preserve">447.5|441.8</t>
  </si>
  <si>
    <t xml:space="preserve">437.5|437.8</t>
  </si>
  <si>
    <t xml:space="preserve">407.9|397.4</t>
  </si>
  <si>
    <t xml:space="preserve">442.9|439.8</t>
  </si>
  <si>
    <t xml:space="preserve">448.9|445.2</t>
  </si>
  <si>
    <t xml:space="preserve">455.3|450.4</t>
  </si>
  <si>
    <t xml:space="preserve">457.7|456.4</t>
  </si>
  <si>
    <t xml:space="preserve">454.3|450.4</t>
  </si>
  <si>
    <t xml:space="preserve">395.1|391.8</t>
  </si>
  <si>
    <t xml:space="preserve">407.1|400.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47-47-7"</f>
        <v>147-47-7</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0691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row>
    <row r="18" customFormat="false" ht="12.8" hidden="false" customHeight="false" outlineLevel="0" collapsed="false">
      <c r="A18" s="2" t="n">
        <v>1</v>
      </c>
      <c r="B18" s="2" t="n">
        <v>1</v>
      </c>
      <c r="C18" s="2"/>
      <c r="D18" s="2" t="n">
        <v>198</v>
      </c>
      <c r="E18" s="2" t="n">
        <v>141.5</v>
      </c>
      <c r="F18" s="2" t="n">
        <v>162.8</v>
      </c>
      <c r="G18" s="2" t="n">
        <v>188.1</v>
      </c>
      <c r="H18" s="2" t="n">
        <v>217.7</v>
      </c>
      <c r="I18" s="2" t="n">
        <v>232.9</v>
      </c>
      <c r="J18" s="2" t="n">
        <v>252.4</v>
      </c>
      <c r="K18" s="2" t="n">
        <v>256.6</v>
      </c>
      <c r="L18" s="2" t="n">
        <v>266.7</v>
      </c>
      <c r="M18" s="2" t="n">
        <v>278.5</v>
      </c>
      <c r="N18" s="2" t="n">
        <v>274.6</v>
      </c>
      <c r="O18" s="2" t="n">
        <v>279</v>
      </c>
      <c r="P18" s="2" t="n">
        <v>269.9</v>
      </c>
      <c r="Q18" s="2" t="n">
        <v>270.3</v>
      </c>
      <c r="R18" s="2" t="n">
        <v>293.1</v>
      </c>
      <c r="S18" s="2" t="n">
        <v>319.6</v>
      </c>
      <c r="T18" s="2" t="n">
        <v>331.1</v>
      </c>
      <c r="U18" s="2" t="s">
        <v>38</v>
      </c>
      <c r="V18" s="2" t="s">
        <v>39</v>
      </c>
    </row>
    <row r="19" customFormat="false" ht="12.8" hidden="false" customHeight="false" outlineLevel="0" collapsed="false">
      <c r="A19" s="2" t="n">
        <v>2</v>
      </c>
      <c r="B19" s="2" t="n">
        <v>2</v>
      </c>
      <c r="C19" s="2"/>
      <c r="D19" s="2" t="n">
        <v>198</v>
      </c>
      <c r="E19" s="2" t="n">
        <v>138.2</v>
      </c>
      <c r="F19" s="2" t="n">
        <v>151.9</v>
      </c>
      <c r="G19" s="2" t="n">
        <v>182.8</v>
      </c>
      <c r="H19" s="2" t="n">
        <v>209.6</v>
      </c>
      <c r="I19" s="2" t="n">
        <v>226.6</v>
      </c>
      <c r="J19" s="2" t="n">
        <v>239.9</v>
      </c>
      <c r="K19" s="2" t="n">
        <v>251.5</v>
      </c>
      <c r="L19" s="2" t="n">
        <v>275.7</v>
      </c>
      <c r="M19" s="2" t="n">
        <v>285.2</v>
      </c>
      <c r="N19" s="2" t="n">
        <v>288.9</v>
      </c>
      <c r="O19" s="2" t="n">
        <v>279.7</v>
      </c>
      <c r="P19" s="2" t="n">
        <v>285.3</v>
      </c>
      <c r="Q19" s="2" t="n">
        <v>299.5</v>
      </c>
      <c r="R19" s="2" t="n">
        <v>314.5</v>
      </c>
      <c r="S19" s="2" t="n">
        <v>337.6</v>
      </c>
      <c r="T19" s="2" t="n">
        <v>362.7</v>
      </c>
      <c r="U19" s="2" t="s">
        <v>40</v>
      </c>
      <c r="V19" s="2" t="s">
        <v>39</v>
      </c>
    </row>
    <row r="20" customFormat="false" ht="12.8" hidden="false" customHeight="false" outlineLevel="0" collapsed="false">
      <c r="A20" s="2" t="n">
        <v>3</v>
      </c>
      <c r="B20" s="2" t="n">
        <v>3</v>
      </c>
      <c r="C20" s="2"/>
      <c r="D20" s="2" t="n">
        <v>198</v>
      </c>
      <c r="E20" s="2" t="n">
        <v>140.3</v>
      </c>
      <c r="F20" s="2" t="n">
        <v>155.4</v>
      </c>
      <c r="G20" s="2" t="n">
        <v>182.4</v>
      </c>
      <c r="H20" s="2" t="n">
        <v>203.9</v>
      </c>
      <c r="I20" s="2" t="n">
        <v>220.3</v>
      </c>
      <c r="J20" s="2" t="n">
        <v>235.7</v>
      </c>
      <c r="K20" s="2" t="n">
        <v>248.1</v>
      </c>
      <c r="L20" s="2" t="n">
        <v>259.5</v>
      </c>
      <c r="M20" s="2" t="n">
        <v>268.5</v>
      </c>
      <c r="N20" s="2" t="n">
        <v>273.4</v>
      </c>
      <c r="O20" s="2" t="n">
        <v>280.9</v>
      </c>
      <c r="P20" s="2" t="n">
        <v>275.7</v>
      </c>
      <c r="Q20" s="2" t="n">
        <v>286.9</v>
      </c>
      <c r="R20" s="2" t="n">
        <v>305.7</v>
      </c>
      <c r="S20" s="2" t="n">
        <v>327.6</v>
      </c>
      <c r="T20" s="2" t="n">
        <v>345.3</v>
      </c>
      <c r="U20" s="2" t="s">
        <v>41</v>
      </c>
      <c r="V20" s="2" t="s">
        <v>39</v>
      </c>
    </row>
    <row r="21" customFormat="false" ht="12.8" hidden="false" customHeight="false" outlineLevel="0" collapsed="false">
      <c r="A21" s="2" t="n">
        <v>4</v>
      </c>
      <c r="B21" s="2" t="n">
        <v>4</v>
      </c>
      <c r="C21" s="2"/>
      <c r="D21" s="2" t="n">
        <v>198</v>
      </c>
      <c r="E21" s="2" t="n">
        <v>131.3</v>
      </c>
      <c r="F21" s="2" t="n">
        <v>149.3</v>
      </c>
      <c r="G21" s="2" t="n">
        <v>181.6</v>
      </c>
      <c r="H21" s="2" t="n">
        <v>211.3</v>
      </c>
      <c r="I21" s="2" t="n">
        <v>222.5</v>
      </c>
      <c r="J21" s="2" t="n">
        <v>236.4</v>
      </c>
      <c r="K21" s="2" t="n">
        <v>245.8</v>
      </c>
      <c r="L21" s="2" t="n">
        <v>264.6</v>
      </c>
      <c r="M21" s="2" t="n">
        <v>269.3</v>
      </c>
      <c r="N21" s="2" t="n">
        <v>272</v>
      </c>
      <c r="O21" s="2" t="n">
        <v>280.6</v>
      </c>
      <c r="P21" s="2" t="n">
        <v>279.3</v>
      </c>
      <c r="Q21" s="2" t="n">
        <v>296.5</v>
      </c>
      <c r="R21" s="2" t="n">
        <v>320.1</v>
      </c>
      <c r="S21" s="2" t="n">
        <v>346</v>
      </c>
      <c r="T21" s="2" t="n">
        <v>371.1</v>
      </c>
      <c r="U21" s="2" t="s">
        <v>42</v>
      </c>
      <c r="V21" s="2" t="s">
        <v>39</v>
      </c>
    </row>
    <row r="22" customFormat="false" ht="12.8" hidden="false" customHeight="false" outlineLevel="0" collapsed="false">
      <c r="A22" s="2" t="n">
        <v>5</v>
      </c>
      <c r="B22" s="2" t="n">
        <v>5</v>
      </c>
      <c r="C22" s="2"/>
      <c r="D22" s="2" t="n">
        <v>199</v>
      </c>
      <c r="E22" s="2" t="n">
        <v>131.9</v>
      </c>
      <c r="F22" s="2" t="n">
        <v>154.9</v>
      </c>
      <c r="G22" s="2" t="n">
        <v>190.2</v>
      </c>
      <c r="H22" s="2" t="n">
        <v>219.1</v>
      </c>
      <c r="I22" s="2" t="n">
        <v>236.2</v>
      </c>
      <c r="J22" s="2" t="n">
        <v>255.6</v>
      </c>
      <c r="K22" s="2" t="n">
        <v>265.7</v>
      </c>
      <c r="L22" s="2" t="n">
        <v>279.9</v>
      </c>
      <c r="M22" s="2" t="n">
        <v>286.1</v>
      </c>
      <c r="N22" s="2" t="n">
        <v>287.7</v>
      </c>
      <c r="O22" s="2" t="n">
        <v>290.6</v>
      </c>
      <c r="P22" s="2" t="n">
        <v>283.5</v>
      </c>
      <c r="Q22" s="2" t="n">
        <v>289.5</v>
      </c>
      <c r="R22" s="2" t="n">
        <v>322.7</v>
      </c>
      <c r="S22" s="2" t="n">
        <v>351.5</v>
      </c>
      <c r="T22" s="2" t="n">
        <v>369.1</v>
      </c>
      <c r="U22" s="2" t="s">
        <v>43</v>
      </c>
      <c r="V22" s="2" t="s">
        <v>39</v>
      </c>
    </row>
    <row r="23" customFormat="false" ht="12.8" hidden="false" customHeight="false" outlineLevel="0" collapsed="false">
      <c r="A23" s="2" t="n">
        <v>6</v>
      </c>
      <c r="B23" s="2" t="n">
        <v>6</v>
      </c>
      <c r="C23" s="2"/>
      <c r="D23" s="2" t="n">
        <v>198</v>
      </c>
      <c r="E23" s="2" t="n">
        <v>135.2</v>
      </c>
      <c r="F23" s="2" t="n">
        <v>152.8</v>
      </c>
      <c r="G23" s="2" t="n">
        <v>191</v>
      </c>
      <c r="H23" s="2" t="n">
        <v>215.5</v>
      </c>
      <c r="I23" s="2" t="n">
        <v>232.2</v>
      </c>
      <c r="J23" s="2" t="n">
        <v>251.4</v>
      </c>
      <c r="K23" s="2" t="n">
        <v>258.6</v>
      </c>
      <c r="L23" s="2" t="n">
        <v>275.8</v>
      </c>
      <c r="M23" s="2" t="n">
        <v>285.2</v>
      </c>
      <c r="N23" s="2" t="n">
        <v>288.2</v>
      </c>
      <c r="O23" s="2" t="n">
        <v>286.9</v>
      </c>
      <c r="P23" s="2" t="n">
        <v>286.7</v>
      </c>
      <c r="Q23" s="2" t="n">
        <v>303.7</v>
      </c>
      <c r="R23" s="2" t="n">
        <v>333.5</v>
      </c>
      <c r="S23" s="2" t="n">
        <v>358.2</v>
      </c>
      <c r="T23" s="2" t="n">
        <v>384.3</v>
      </c>
      <c r="U23" s="2" t="s">
        <v>44</v>
      </c>
      <c r="V23" s="2" t="s">
        <v>39</v>
      </c>
    </row>
    <row r="24" customFormat="false" ht="12.8" hidden="false" customHeight="false" outlineLevel="0" collapsed="false">
      <c r="A24" s="2" t="n">
        <v>7</v>
      </c>
      <c r="B24" s="2" t="n">
        <v>7</v>
      </c>
      <c r="C24" s="2"/>
      <c r="D24" s="2" t="n">
        <v>199</v>
      </c>
      <c r="E24" s="2" t="n">
        <v>125.7</v>
      </c>
      <c r="F24" s="2" t="n">
        <v>145</v>
      </c>
      <c r="G24" s="2" t="n">
        <v>177.4</v>
      </c>
      <c r="H24" s="2" t="n">
        <v>203.9</v>
      </c>
      <c r="I24" s="2" t="n">
        <v>218.5</v>
      </c>
      <c r="J24" s="2" t="n">
        <v>220.3</v>
      </c>
      <c r="K24" s="2" t="n">
        <v>237.5</v>
      </c>
      <c r="L24" s="2" t="n">
        <v>258.6</v>
      </c>
      <c r="M24" s="2" t="n">
        <v>269.3</v>
      </c>
      <c r="N24" s="2" t="n">
        <v>273.6</v>
      </c>
      <c r="O24" s="2" t="n">
        <v>268.7</v>
      </c>
      <c r="P24" s="2" t="n">
        <v>264.1</v>
      </c>
      <c r="Q24" s="2" t="n">
        <v>276.5</v>
      </c>
      <c r="R24" s="2" t="n">
        <v>275.5</v>
      </c>
      <c r="S24" s="2" t="n">
        <v>305.5</v>
      </c>
      <c r="T24" s="2" t="n">
        <v>325.9</v>
      </c>
      <c r="U24" s="2" t="s">
        <v>45</v>
      </c>
      <c r="V24" s="2" t="s">
        <v>39</v>
      </c>
    </row>
    <row r="25" customFormat="false" ht="12.8" hidden="false" customHeight="false" outlineLevel="0" collapsed="false">
      <c r="A25" s="2" t="n">
        <v>8</v>
      </c>
      <c r="B25" s="2" t="n">
        <v>8</v>
      </c>
      <c r="C25" s="2"/>
      <c r="D25" s="2" t="n">
        <v>199</v>
      </c>
      <c r="E25" s="2" t="n">
        <v>106.7</v>
      </c>
      <c r="F25" s="2" t="n">
        <v>151.4</v>
      </c>
      <c r="G25" s="2" t="n">
        <v>191.7</v>
      </c>
      <c r="H25" s="2" t="n">
        <v>213.4</v>
      </c>
      <c r="I25" s="2" t="n">
        <v>235.1</v>
      </c>
      <c r="J25" s="2" t="n">
        <v>249.8</v>
      </c>
      <c r="K25" s="2" t="n">
        <v>259.5</v>
      </c>
      <c r="L25" s="2" t="n">
        <v>279.4</v>
      </c>
      <c r="M25" s="2" t="n">
        <v>281.9</v>
      </c>
      <c r="N25" s="2" t="n">
        <v>282.9</v>
      </c>
      <c r="O25" s="2" t="n">
        <v>284.6</v>
      </c>
      <c r="P25" s="2" t="n">
        <v>281.1</v>
      </c>
      <c r="Q25" s="2" t="n">
        <v>301.3</v>
      </c>
      <c r="R25" s="2" t="n">
        <v>326.7</v>
      </c>
      <c r="S25" s="2" t="n">
        <v>359.3</v>
      </c>
      <c r="T25" s="2" t="n">
        <v>367.7</v>
      </c>
      <c r="U25" s="2" t="s">
        <v>46</v>
      </c>
      <c r="V25" s="2" t="s">
        <v>39</v>
      </c>
    </row>
    <row r="26" customFormat="false" ht="12.8" hidden="false" customHeight="false" outlineLevel="0" collapsed="false">
      <c r="A26" s="2" t="n">
        <v>9</v>
      </c>
      <c r="B26" s="2" t="n">
        <v>9</v>
      </c>
      <c r="C26" s="2"/>
      <c r="D26" s="2" t="n">
        <v>198</v>
      </c>
      <c r="E26" s="2" t="n">
        <v>126</v>
      </c>
      <c r="F26" s="2" t="n">
        <v>143.9</v>
      </c>
      <c r="G26" s="2" t="n">
        <v>182</v>
      </c>
      <c r="H26" s="2" t="n">
        <v>208.5</v>
      </c>
      <c r="I26" s="2" t="n">
        <v>223.5</v>
      </c>
      <c r="J26" s="2" t="n">
        <v>237.7</v>
      </c>
      <c r="K26" s="2" t="n">
        <v>245.3</v>
      </c>
      <c r="L26" s="2" t="n">
        <v>261</v>
      </c>
      <c r="M26" s="2" t="n">
        <v>265.2</v>
      </c>
      <c r="N26" s="2" t="n">
        <v>268</v>
      </c>
      <c r="O26" s="2" t="n">
        <v>268.3</v>
      </c>
      <c r="P26" s="2" t="n">
        <v>264.1</v>
      </c>
      <c r="Q26" s="2" t="n">
        <v>282.1</v>
      </c>
      <c r="R26" s="2" t="n">
        <v>300.3</v>
      </c>
      <c r="S26" s="2" t="n">
        <v>308.2</v>
      </c>
      <c r="T26" s="2" t="n">
        <v>333.1</v>
      </c>
      <c r="U26" s="2" t="s">
        <v>47</v>
      </c>
      <c r="V26" s="2" t="s">
        <v>39</v>
      </c>
    </row>
    <row r="27" customFormat="false" ht="12.8" hidden="false" customHeight="false" outlineLevel="0" collapsed="false">
      <c r="A27" s="2" t="n">
        <v>10</v>
      </c>
      <c r="B27" s="2" t="n">
        <v>10</v>
      </c>
      <c r="C27" s="2"/>
      <c r="D27" s="2" t="n">
        <v>199</v>
      </c>
      <c r="E27" s="2" t="n">
        <v>86.2</v>
      </c>
      <c r="F27" s="2" t="n">
        <v>117.2</v>
      </c>
      <c r="G27" s="2" t="n">
        <v>160.7</v>
      </c>
      <c r="H27" s="2" t="n">
        <v>186.2</v>
      </c>
      <c r="I27" s="2" t="n">
        <v>203.3</v>
      </c>
      <c r="J27" s="2" t="n">
        <v>222.7</v>
      </c>
      <c r="K27" s="2" t="n">
        <v>227.8</v>
      </c>
      <c r="L27" s="2" t="n">
        <v>244.1</v>
      </c>
      <c r="M27" s="2" t="n">
        <v>255.5</v>
      </c>
      <c r="N27" s="2" t="n">
        <v>258.1</v>
      </c>
      <c r="O27" s="2" t="n">
        <v>255.3</v>
      </c>
      <c r="P27" s="2" t="n">
        <v>247.7</v>
      </c>
      <c r="Q27" s="2" t="n">
        <v>253.5</v>
      </c>
      <c r="R27" s="2" t="n">
        <v>288.1</v>
      </c>
      <c r="S27" s="2" t="n">
        <v>317.5</v>
      </c>
      <c r="T27" s="2" t="n">
        <v>334.7</v>
      </c>
      <c r="U27" s="2" t="s">
        <v>48</v>
      </c>
      <c r="V27" s="2" t="s">
        <v>39</v>
      </c>
    </row>
    <row r="28" customFormat="false" ht="12.8" hidden="false" customHeight="false" outlineLevel="0" collapsed="false">
      <c r="A28" s="2" t="n">
        <v>11</v>
      </c>
      <c r="B28" s="2" t="n">
        <v>11</v>
      </c>
      <c r="C28" s="2"/>
      <c r="D28" s="2" t="n">
        <v>199</v>
      </c>
      <c r="E28" s="2" t="n">
        <v>138</v>
      </c>
      <c r="F28" s="2" t="n">
        <v>164.6</v>
      </c>
      <c r="G28" s="2" t="n">
        <v>193.8</v>
      </c>
      <c r="H28" s="2" t="n">
        <v>217.4</v>
      </c>
      <c r="I28" s="2" t="n">
        <v>237.6</v>
      </c>
      <c r="J28" s="2" t="n">
        <v>258.9</v>
      </c>
      <c r="K28" s="2" t="n">
        <v>270.5</v>
      </c>
      <c r="L28" s="2" t="n">
        <v>285.1</v>
      </c>
      <c r="M28" s="2" t="n">
        <v>290.8</v>
      </c>
      <c r="N28" s="2" t="n">
        <v>295.3</v>
      </c>
      <c r="O28" s="2" t="n">
        <v>301.4</v>
      </c>
      <c r="P28" s="2" t="n">
        <v>310.3</v>
      </c>
      <c r="Q28" s="2" t="n">
        <v>327.5</v>
      </c>
      <c r="R28" s="2" t="n">
        <v>355.5</v>
      </c>
      <c r="S28" s="2" t="n">
        <v>396.8</v>
      </c>
      <c r="T28" s="2" t="n">
        <v>411.5</v>
      </c>
      <c r="U28" s="2" t="s">
        <v>49</v>
      </c>
      <c r="V28" s="2" t="s">
        <v>39</v>
      </c>
    </row>
    <row r="29" customFormat="false" ht="12.8" hidden="false" customHeight="false" outlineLevel="0" collapsed="false">
      <c r="A29" s="2" t="n">
        <v>12</v>
      </c>
      <c r="B29" s="2" t="n">
        <v>12</v>
      </c>
      <c r="C29" s="2"/>
      <c r="D29" s="2" t="n">
        <v>198</v>
      </c>
      <c r="E29" s="2" t="n">
        <v>133.1</v>
      </c>
      <c r="F29" s="2" t="n">
        <v>158.1</v>
      </c>
      <c r="G29" s="2" t="n">
        <v>198.7</v>
      </c>
      <c r="H29" s="2" t="n">
        <v>221.1</v>
      </c>
      <c r="I29" s="2" t="n">
        <v>240.6</v>
      </c>
      <c r="J29" s="2" t="n">
        <v>258.3</v>
      </c>
      <c r="K29" s="2" t="n">
        <v>254.2</v>
      </c>
      <c r="L29" s="2" t="n">
        <v>289.6</v>
      </c>
      <c r="M29" s="2" t="n">
        <v>299.1</v>
      </c>
      <c r="N29" s="2" t="n">
        <v>300.9</v>
      </c>
      <c r="O29" s="2" t="n">
        <v>304.7</v>
      </c>
      <c r="P29" s="2" t="n">
        <v>305.7</v>
      </c>
      <c r="Q29" s="2" t="n">
        <v>312.3</v>
      </c>
      <c r="R29" s="2" t="n">
        <v>322.1</v>
      </c>
      <c r="S29" s="2" t="n">
        <v>339.8</v>
      </c>
      <c r="T29" s="2" t="n">
        <v>358.9</v>
      </c>
      <c r="U29" s="2" t="s">
        <v>50</v>
      </c>
      <c r="V29" s="2" t="s">
        <v>39</v>
      </c>
    </row>
    <row r="30" customFormat="false" ht="12.8" hidden="false" customHeight="false" outlineLevel="0" collapsed="false">
      <c r="A30" s="2" t="n">
        <v>13</v>
      </c>
      <c r="B30" s="2" t="n">
        <v>13</v>
      </c>
      <c r="C30" s="2"/>
      <c r="D30" s="2" t="n">
        <v>199</v>
      </c>
      <c r="E30" s="2" t="n">
        <v>115.1</v>
      </c>
      <c r="F30" s="2" t="n">
        <v>133.4</v>
      </c>
      <c r="G30" s="2" t="n">
        <v>169.4</v>
      </c>
      <c r="H30" s="2" t="n">
        <v>196.6</v>
      </c>
      <c r="I30" s="2" t="n">
        <v>217.7</v>
      </c>
      <c r="J30" s="2" t="n">
        <v>238.1</v>
      </c>
      <c r="K30" s="2" t="n">
        <v>243.9</v>
      </c>
      <c r="L30" s="2" t="n">
        <v>264.3</v>
      </c>
      <c r="M30" s="2" t="n">
        <v>268</v>
      </c>
      <c r="N30" s="2" t="n">
        <v>277.6</v>
      </c>
      <c r="O30" s="2" t="n">
        <v>277.5</v>
      </c>
      <c r="P30" s="2" t="n">
        <v>270.9</v>
      </c>
      <c r="Q30" s="2" t="n">
        <v>278.7</v>
      </c>
      <c r="R30" s="2" t="n">
        <v>297.5</v>
      </c>
      <c r="S30" s="2" t="n">
        <v>326.9</v>
      </c>
      <c r="T30" s="2" t="n">
        <v>351.1</v>
      </c>
      <c r="U30" s="2" t="s">
        <v>51</v>
      </c>
      <c r="V30" s="2" t="s">
        <v>39</v>
      </c>
    </row>
    <row r="31" customFormat="false" ht="12.8" hidden="false" customHeight="false" outlineLevel="0" collapsed="false">
      <c r="A31" s="2" t="n">
        <v>14</v>
      </c>
      <c r="B31" s="2" t="n">
        <v>14</v>
      </c>
      <c r="C31" s="2"/>
      <c r="D31" s="2" t="n">
        <v>199</v>
      </c>
      <c r="E31" s="2" t="n">
        <v>161</v>
      </c>
      <c r="F31" s="2" t="n">
        <v>164.7</v>
      </c>
      <c r="G31" s="2" t="n">
        <v>206.1</v>
      </c>
      <c r="H31" s="2" t="n">
        <v>235.8</v>
      </c>
      <c r="I31" s="2" t="n">
        <v>252.2</v>
      </c>
      <c r="J31" s="2" t="n">
        <v>268.6</v>
      </c>
      <c r="K31" s="2" t="n">
        <v>268.4</v>
      </c>
      <c r="L31" s="2" t="n">
        <v>289.9</v>
      </c>
      <c r="M31" s="2" t="n">
        <v>293.4</v>
      </c>
      <c r="N31" s="2" t="n">
        <v>294.9</v>
      </c>
      <c r="O31" s="2" t="n">
        <v>305.2</v>
      </c>
      <c r="P31" s="2" t="n">
        <v>295.9</v>
      </c>
      <c r="Q31" s="2" t="n">
        <v>307.1</v>
      </c>
      <c r="R31" s="2" t="n">
        <v>337.1</v>
      </c>
      <c r="S31" s="2" t="n">
        <v>347.6</v>
      </c>
      <c r="T31" s="2" t="n">
        <v>373.5</v>
      </c>
      <c r="U31" s="2" t="s">
        <v>52</v>
      </c>
      <c r="V31" s="2" t="s">
        <v>39</v>
      </c>
    </row>
    <row r="32" customFormat="false" ht="12.8" hidden="false" customHeight="false" outlineLevel="0" collapsed="false">
      <c r="A32" s="2" t="n">
        <v>15</v>
      </c>
      <c r="B32" s="2" t="n">
        <v>15</v>
      </c>
      <c r="C32" s="2"/>
      <c r="D32" s="2" t="n">
        <v>198</v>
      </c>
      <c r="E32" s="2" t="n">
        <v>151.7</v>
      </c>
      <c r="F32" s="2" t="n">
        <v>159.3</v>
      </c>
      <c r="G32" s="2" t="n">
        <v>204.7</v>
      </c>
      <c r="H32" s="2" t="n">
        <v>238.1</v>
      </c>
      <c r="I32" s="2" t="n">
        <v>252</v>
      </c>
      <c r="J32" s="2" t="n">
        <v>266.7</v>
      </c>
      <c r="K32" s="2" t="n">
        <v>271.5</v>
      </c>
      <c r="L32" s="2" t="n">
        <v>294.3</v>
      </c>
      <c r="M32" s="2" t="n">
        <v>298</v>
      </c>
      <c r="N32" s="2" t="n">
        <v>265.2</v>
      </c>
      <c r="O32" s="2" t="n">
        <v>296</v>
      </c>
      <c r="P32" s="2" t="n">
        <v>306.1</v>
      </c>
      <c r="Q32" s="2" t="n">
        <v>313.9</v>
      </c>
      <c r="R32" s="2" t="n">
        <v>334.5</v>
      </c>
      <c r="S32" s="2" t="n">
        <v>367</v>
      </c>
      <c r="T32" s="2" t="n">
        <v>380.9</v>
      </c>
      <c r="U32" s="2" t="s">
        <v>53</v>
      </c>
      <c r="V32" s="2" t="s">
        <v>39</v>
      </c>
    </row>
    <row r="33" customFormat="false" ht="12.8" hidden="false" customHeight="false" outlineLevel="0" collapsed="false">
      <c r="A33" s="2" t="n">
        <v>16</v>
      </c>
      <c r="B33" s="2" t="n">
        <v>16</v>
      </c>
      <c r="C33" s="2"/>
      <c r="D33" s="2" t="n">
        <v>199</v>
      </c>
      <c r="E33" s="2" t="n">
        <v>141.1</v>
      </c>
      <c r="F33" s="2" t="n">
        <v>155.2</v>
      </c>
      <c r="G33" s="2" t="n">
        <v>194.8</v>
      </c>
      <c r="H33" s="2" t="n">
        <v>221.2</v>
      </c>
      <c r="I33" s="2" t="n">
        <v>241.7</v>
      </c>
      <c r="J33" s="2" t="n">
        <v>261.1</v>
      </c>
      <c r="K33" s="2" t="n">
        <v>274.2</v>
      </c>
      <c r="L33" s="2" t="n">
        <v>275.4</v>
      </c>
      <c r="M33" s="2" t="n">
        <v>290</v>
      </c>
      <c r="N33" s="2" t="n">
        <v>291.1</v>
      </c>
      <c r="O33" s="2" t="n">
        <v>294.4</v>
      </c>
      <c r="P33" s="2" t="n">
        <v>297.3</v>
      </c>
      <c r="Q33" s="2" t="n">
        <v>311.7</v>
      </c>
      <c r="R33" s="2" t="n">
        <v>338.7</v>
      </c>
      <c r="S33" s="2" t="n">
        <v>369.5</v>
      </c>
      <c r="T33" s="2" t="n">
        <v>385.7</v>
      </c>
      <c r="U33" s="2" t="s">
        <v>54</v>
      </c>
      <c r="V33" s="2" t="s">
        <v>39</v>
      </c>
    </row>
    <row r="34" customFormat="false" ht="12.8" hidden="false" customHeight="false" outlineLevel="0" collapsed="false">
      <c r="A34" s="2" t="n">
        <v>17</v>
      </c>
      <c r="B34" s="2" t="n">
        <v>17</v>
      </c>
      <c r="C34" s="2"/>
      <c r="D34" s="2" t="n">
        <v>199</v>
      </c>
      <c r="E34" s="2" t="n">
        <v>140</v>
      </c>
      <c r="F34" s="2" t="n">
        <v>142.4</v>
      </c>
      <c r="G34" s="2" t="n">
        <v>189</v>
      </c>
      <c r="H34" s="2" t="n">
        <v>215.1</v>
      </c>
      <c r="I34" s="2" t="n">
        <v>232</v>
      </c>
      <c r="J34" s="2" t="n">
        <v>244.7</v>
      </c>
      <c r="K34" s="2" t="n">
        <v>251.7</v>
      </c>
      <c r="L34" s="2" t="n">
        <v>267.6</v>
      </c>
      <c r="M34" s="2" t="n">
        <v>274.5</v>
      </c>
      <c r="N34" s="2" t="n">
        <v>277.9</v>
      </c>
      <c r="O34" s="2" t="n">
        <v>279.6</v>
      </c>
      <c r="P34" s="2" t="n">
        <v>274.9</v>
      </c>
      <c r="Q34" s="2" t="n">
        <v>281.7</v>
      </c>
      <c r="R34" s="2" t="n">
        <v>277.7</v>
      </c>
      <c r="S34" s="2" t="n">
        <v>298.3</v>
      </c>
      <c r="T34" s="2" t="n">
        <v>327.1</v>
      </c>
      <c r="U34" s="2" t="s">
        <v>55</v>
      </c>
      <c r="V34" s="2" t="s">
        <v>39</v>
      </c>
    </row>
    <row r="35" customFormat="false" ht="12.8" hidden="false" customHeight="false" outlineLevel="0" collapsed="false">
      <c r="A35" s="2" t="n">
        <v>18</v>
      </c>
      <c r="B35" s="2" t="n">
        <v>18</v>
      </c>
      <c r="C35" s="2"/>
      <c r="D35" s="2" t="n">
        <v>198</v>
      </c>
      <c r="E35" s="2" t="n">
        <v>108.3</v>
      </c>
      <c r="F35" s="2" t="n">
        <v>125.4</v>
      </c>
      <c r="G35" s="2" t="n">
        <v>160.3</v>
      </c>
      <c r="H35" s="2" t="n">
        <v>181.7</v>
      </c>
      <c r="I35" s="2" t="n">
        <v>198</v>
      </c>
      <c r="J35" s="2" t="n">
        <v>214.1</v>
      </c>
      <c r="K35" s="2" t="n">
        <v>222.9</v>
      </c>
      <c r="L35" s="2" t="n">
        <v>233.3</v>
      </c>
      <c r="M35" s="2" t="n">
        <v>240.2</v>
      </c>
      <c r="N35" s="2" t="n">
        <v>240.9</v>
      </c>
      <c r="O35" s="2" t="n">
        <v>246.6</v>
      </c>
      <c r="P35" s="2" t="n">
        <v>247.5</v>
      </c>
      <c r="Q35" s="2" t="n">
        <v>265.9</v>
      </c>
      <c r="R35" s="2" t="n">
        <v>289.9</v>
      </c>
      <c r="S35" s="2" t="n">
        <v>314.6</v>
      </c>
      <c r="T35" s="2" t="n">
        <v>332.5</v>
      </c>
      <c r="U35" s="2" t="s">
        <v>56</v>
      </c>
      <c r="V35" s="2" t="s">
        <v>39</v>
      </c>
    </row>
    <row r="36" customFormat="false" ht="12.8" hidden="false" customHeight="false" outlineLevel="0" collapsed="false">
      <c r="A36" s="2" t="n">
        <v>19</v>
      </c>
      <c r="B36" s="2" t="n">
        <v>19</v>
      </c>
      <c r="C36" s="2"/>
      <c r="D36" s="2" t="n">
        <v>199</v>
      </c>
      <c r="E36" s="2" t="n">
        <v>113.3</v>
      </c>
      <c r="F36" s="2" t="n">
        <v>131.7</v>
      </c>
      <c r="G36" s="2" t="n">
        <v>164.3</v>
      </c>
      <c r="H36" s="2" t="n">
        <v>191</v>
      </c>
      <c r="I36" s="2" t="n">
        <v>212.3</v>
      </c>
      <c r="J36" s="2" t="n">
        <v>228.5</v>
      </c>
      <c r="K36" s="2" t="n">
        <v>236.5</v>
      </c>
      <c r="L36" s="2" t="n">
        <v>249.7</v>
      </c>
      <c r="M36" s="2" t="n">
        <v>259.2</v>
      </c>
      <c r="N36" s="2" t="n">
        <v>264.3</v>
      </c>
      <c r="O36" s="2" t="n">
        <v>260.4</v>
      </c>
      <c r="P36" s="2" t="n">
        <v>258.7</v>
      </c>
      <c r="Q36" s="2" t="n">
        <v>262.5</v>
      </c>
      <c r="R36" s="2" t="n">
        <v>279.1</v>
      </c>
      <c r="S36" s="2" t="n">
        <v>281.6</v>
      </c>
      <c r="T36" s="2" t="n">
        <v>314.7</v>
      </c>
      <c r="U36" s="2" t="s">
        <v>57</v>
      </c>
      <c r="V36" s="2" t="s">
        <v>39</v>
      </c>
    </row>
    <row r="37" customFormat="false" ht="12.8" hidden="false" customHeight="false" outlineLevel="0" collapsed="false">
      <c r="A37" s="2" t="n">
        <v>20</v>
      </c>
      <c r="B37" s="2" t="n">
        <v>20</v>
      </c>
      <c r="C37" s="2"/>
      <c r="D37" s="2" t="n">
        <v>198</v>
      </c>
      <c r="E37" s="2" t="n">
        <v>128.7</v>
      </c>
      <c r="F37" s="2" t="n">
        <v>139.7</v>
      </c>
      <c r="G37" s="2" t="n">
        <v>183.3</v>
      </c>
      <c r="H37" s="2" t="n">
        <v>207.9</v>
      </c>
      <c r="I37" s="2" t="n">
        <v>232.7</v>
      </c>
      <c r="J37" s="2" t="n">
        <v>249</v>
      </c>
      <c r="K37" s="2" t="n">
        <v>249.2</v>
      </c>
      <c r="L37" s="2" t="n">
        <v>274.1</v>
      </c>
      <c r="M37" s="2" t="n">
        <v>280.7</v>
      </c>
      <c r="N37" s="2" t="n">
        <v>284.9</v>
      </c>
      <c r="O37" s="2" t="n">
        <v>283.6</v>
      </c>
      <c r="P37" s="2" t="n">
        <v>277.9</v>
      </c>
      <c r="Q37" s="2" t="n">
        <v>281.7</v>
      </c>
      <c r="R37" s="2" t="n">
        <v>309.1</v>
      </c>
      <c r="S37" s="2" t="n">
        <v>332.6</v>
      </c>
      <c r="T37" s="2" t="n">
        <v>350.9</v>
      </c>
      <c r="U37" s="2" t="s">
        <v>58</v>
      </c>
      <c r="V37" s="2" t="s">
        <v>39</v>
      </c>
    </row>
    <row r="38" customFormat="false" ht="12.8" hidden="false" customHeight="false" outlineLevel="0" collapsed="false">
      <c r="A38" s="2" t="n">
        <v>21</v>
      </c>
      <c r="B38" s="2" t="n">
        <v>21</v>
      </c>
      <c r="C38" s="2" t="s">
        <v>59</v>
      </c>
      <c r="D38" s="2" t="n">
        <v>199</v>
      </c>
      <c r="E38" s="2" t="n">
        <v>122.2</v>
      </c>
      <c r="F38" s="2" t="n">
        <v>145.8</v>
      </c>
      <c r="G38" s="2" t="n">
        <v>182.3</v>
      </c>
      <c r="H38" s="2" t="n">
        <v>210.8</v>
      </c>
      <c r="I38" s="2" t="n">
        <v>226.2</v>
      </c>
      <c r="J38" s="2" t="n">
        <v>246.8</v>
      </c>
      <c r="K38" s="2" t="n">
        <v>251.6</v>
      </c>
      <c r="L38" s="2" t="n">
        <v>256.3</v>
      </c>
      <c r="M38" s="2" t="n">
        <v>262.8</v>
      </c>
      <c r="N38" s="2" t="n">
        <v>288</v>
      </c>
      <c r="O38" s="2" t="n">
        <v>301.8</v>
      </c>
      <c r="P38" s="2" t="n">
        <v>304.1</v>
      </c>
      <c r="Q38" s="2" t="n">
        <v>306.5</v>
      </c>
      <c r="R38" s="2" t="n">
        <v>346.5</v>
      </c>
      <c r="S38" s="2" t="n">
        <v>372.8</v>
      </c>
      <c r="T38" s="2" t="n">
        <v>385.3</v>
      </c>
      <c r="U38" s="2" t="s">
        <v>60</v>
      </c>
      <c r="V38" s="2" t="s">
        <v>39</v>
      </c>
    </row>
    <row r="39" customFormat="false" ht="12.8" hidden="false" customHeight="false" outlineLevel="0" collapsed="false">
      <c r="A39" s="2" t="n">
        <v>22</v>
      </c>
      <c r="B39" s="2" t="n">
        <v>22</v>
      </c>
      <c r="C39" s="2" t="s">
        <v>59</v>
      </c>
      <c r="D39" s="2" t="n">
        <v>199</v>
      </c>
      <c r="E39" s="2" t="n">
        <v>131.5</v>
      </c>
      <c r="F39" s="2" t="n">
        <v>157.2</v>
      </c>
      <c r="G39" s="2" t="n">
        <v>189.5</v>
      </c>
      <c r="H39" s="2" t="n">
        <v>218.4</v>
      </c>
      <c r="I39" s="2" t="n">
        <v>233.5</v>
      </c>
      <c r="J39" s="2" t="n">
        <v>249.4</v>
      </c>
      <c r="K39" s="2" t="n">
        <v>245.6</v>
      </c>
      <c r="L39" s="2" t="n">
        <v>261.7</v>
      </c>
      <c r="M39" s="2" t="n">
        <v>273.4</v>
      </c>
      <c r="N39" s="2" t="n">
        <v>284.6</v>
      </c>
      <c r="O39" s="2" t="n">
        <v>290.5</v>
      </c>
      <c r="P39" s="2" t="n">
        <v>291.3</v>
      </c>
      <c r="Q39" s="2" t="n">
        <v>301.5</v>
      </c>
      <c r="R39" s="2" t="n">
        <v>330.9</v>
      </c>
      <c r="S39" s="2" t="n">
        <v>359.4</v>
      </c>
      <c r="T39" s="2" t="n">
        <v>373.7</v>
      </c>
      <c r="U39" s="2" t="s">
        <v>61</v>
      </c>
      <c r="V39" s="2" t="s">
        <v>39</v>
      </c>
    </row>
    <row r="40" customFormat="false" ht="12.8" hidden="false" customHeight="false" outlineLevel="0" collapsed="false">
      <c r="A40" s="2" t="n">
        <v>23</v>
      </c>
      <c r="B40" s="2" t="n">
        <v>23</v>
      </c>
      <c r="C40" s="2" t="s">
        <v>59</v>
      </c>
      <c r="D40" s="2" t="n">
        <v>198</v>
      </c>
      <c r="E40" s="2" t="n">
        <v>137.8</v>
      </c>
      <c r="F40" s="2" t="n">
        <v>160.2</v>
      </c>
      <c r="G40" s="2" t="n">
        <v>192</v>
      </c>
      <c r="H40" s="2" t="n">
        <v>209.4</v>
      </c>
      <c r="I40" s="2" t="n">
        <v>229.6</v>
      </c>
      <c r="J40" s="2" t="n">
        <v>240.9</v>
      </c>
      <c r="K40" s="2" t="n">
        <v>232.2</v>
      </c>
      <c r="L40" s="2" t="n">
        <v>251.8</v>
      </c>
      <c r="M40" s="2" t="n">
        <v>262.7</v>
      </c>
      <c r="N40" s="2" t="n">
        <v>267.2</v>
      </c>
      <c r="O40" s="2" t="n">
        <v>272</v>
      </c>
      <c r="P40" s="2" t="n">
        <v>273.1</v>
      </c>
      <c r="Q40" s="2" t="n">
        <v>279.5</v>
      </c>
      <c r="R40" s="2" t="n">
        <v>310.1</v>
      </c>
      <c r="S40" s="2" t="n">
        <v>339.9</v>
      </c>
      <c r="T40" s="2" t="n">
        <v>364.1</v>
      </c>
      <c r="U40" s="2" t="s">
        <v>62</v>
      </c>
      <c r="V40" s="2" t="s">
        <v>39</v>
      </c>
    </row>
    <row r="41" customFormat="false" ht="12.8" hidden="false" customHeight="false" outlineLevel="0" collapsed="false">
      <c r="A41" s="2" t="n">
        <v>24</v>
      </c>
      <c r="B41" s="2" t="n">
        <v>24</v>
      </c>
      <c r="C41" s="2" t="s">
        <v>59</v>
      </c>
      <c r="D41" s="2" t="n">
        <v>198</v>
      </c>
      <c r="E41" s="2" t="n">
        <v>131.9</v>
      </c>
      <c r="F41" s="2" t="n">
        <v>155</v>
      </c>
      <c r="G41" s="2" t="n">
        <v>195.7</v>
      </c>
      <c r="H41" s="2" t="n">
        <v>219.3</v>
      </c>
      <c r="I41" s="2" t="n">
        <v>231.7</v>
      </c>
      <c r="J41" s="2" t="n">
        <v>253.6</v>
      </c>
      <c r="K41" s="2" t="n">
        <v>242.4</v>
      </c>
      <c r="L41" s="2" t="n">
        <v>266.8</v>
      </c>
      <c r="M41" s="2" t="n">
        <v>275.7</v>
      </c>
      <c r="N41" s="2" t="n">
        <v>289.1</v>
      </c>
      <c r="O41" s="2" t="n">
        <v>289.2</v>
      </c>
      <c r="P41" s="2" t="n">
        <v>291.3</v>
      </c>
      <c r="Q41" s="2" t="n">
        <v>308.3</v>
      </c>
      <c r="R41" s="2" t="n">
        <v>334.9</v>
      </c>
      <c r="S41" s="2" t="n">
        <v>357.2</v>
      </c>
      <c r="T41" s="2" t="n">
        <v>364.3</v>
      </c>
      <c r="U41" s="2" t="s">
        <v>63</v>
      </c>
      <c r="V41" s="2" t="s">
        <v>39</v>
      </c>
    </row>
    <row r="42" customFormat="false" ht="12.8" hidden="false" customHeight="false" outlineLevel="0" collapsed="false">
      <c r="A42" s="2" t="n">
        <v>25</v>
      </c>
      <c r="B42" s="2" t="n">
        <v>25</v>
      </c>
      <c r="C42" s="2" t="s">
        <v>59</v>
      </c>
      <c r="D42" s="2" t="n">
        <v>199</v>
      </c>
      <c r="E42" s="2" t="n">
        <v>127.3</v>
      </c>
      <c r="F42" s="2" t="n">
        <v>142.8</v>
      </c>
      <c r="G42" s="2" t="n">
        <v>161.9</v>
      </c>
      <c r="H42" s="2" t="n">
        <v>193.8</v>
      </c>
      <c r="I42" s="2" t="n">
        <v>210.6</v>
      </c>
      <c r="J42" s="2" t="n">
        <v>224.6</v>
      </c>
      <c r="K42" s="2" t="n">
        <v>226.8</v>
      </c>
      <c r="L42" s="2" t="n">
        <v>240.9</v>
      </c>
      <c r="M42" s="2" t="n">
        <v>248.8</v>
      </c>
      <c r="N42" s="2" t="n">
        <v>251.9</v>
      </c>
      <c r="O42" s="2" t="n">
        <v>253.4</v>
      </c>
      <c r="P42" s="2" t="n">
        <v>247.5</v>
      </c>
      <c r="Q42" s="2" t="n">
        <v>256.1</v>
      </c>
      <c r="R42" s="2" t="n">
        <v>300.7</v>
      </c>
      <c r="S42" s="2" t="n">
        <v>331.2</v>
      </c>
      <c r="T42" s="2" t="n">
        <v>348.3</v>
      </c>
      <c r="U42" s="2" t="s">
        <v>64</v>
      </c>
      <c r="V42" s="2" t="s">
        <v>39</v>
      </c>
    </row>
    <row r="43" customFormat="false" ht="12.8" hidden="false" customHeight="false" outlineLevel="0" collapsed="false">
      <c r="A43" s="2" t="n">
        <v>26</v>
      </c>
      <c r="B43" s="2" t="n">
        <v>26</v>
      </c>
      <c r="C43" s="2" t="s">
        <v>59</v>
      </c>
      <c r="D43" s="2" t="n">
        <v>199</v>
      </c>
      <c r="E43" s="2" t="n">
        <v>135.5</v>
      </c>
      <c r="F43" s="2" t="n">
        <v>153.4</v>
      </c>
      <c r="G43" s="2" t="n">
        <v>190.2</v>
      </c>
      <c r="H43" s="2" t="n">
        <v>219</v>
      </c>
      <c r="I43" s="2" t="n">
        <v>238.7</v>
      </c>
      <c r="J43" s="2" t="n">
        <v>255.3</v>
      </c>
      <c r="K43" s="2" t="n">
        <v>258.7</v>
      </c>
      <c r="L43" s="2" t="n">
        <v>275.4</v>
      </c>
      <c r="M43" s="2" t="n">
        <v>279.5</v>
      </c>
      <c r="N43" s="2" t="n">
        <v>285.7</v>
      </c>
      <c r="O43" s="2" t="n">
        <v>296.8</v>
      </c>
      <c r="P43" s="2" t="n">
        <v>293.1</v>
      </c>
      <c r="Q43" s="2" t="n">
        <v>300.9</v>
      </c>
      <c r="R43" s="2" t="n">
        <v>339.7</v>
      </c>
      <c r="S43" s="2" t="n">
        <v>366.6</v>
      </c>
      <c r="T43" s="2" t="n">
        <v>379.3</v>
      </c>
      <c r="U43" s="2" t="s">
        <v>65</v>
      </c>
      <c r="V43" s="2" t="s">
        <v>39</v>
      </c>
    </row>
    <row r="44" customFormat="false" ht="12.8" hidden="false" customHeight="false" outlineLevel="0" collapsed="false">
      <c r="A44" s="2" t="n">
        <v>27</v>
      </c>
      <c r="B44" s="2" t="n">
        <v>27</v>
      </c>
      <c r="C44" s="2" t="s">
        <v>59</v>
      </c>
      <c r="D44" s="2" t="n">
        <v>198</v>
      </c>
      <c r="E44" s="2" t="n">
        <v>137.9</v>
      </c>
      <c r="F44" s="2" t="n">
        <v>162.6</v>
      </c>
      <c r="G44" s="2" t="n">
        <v>204.8</v>
      </c>
      <c r="H44" s="2" t="n">
        <v>230.8</v>
      </c>
      <c r="I44" s="2" t="n">
        <v>246.9</v>
      </c>
      <c r="J44" s="2" t="n">
        <v>269.8</v>
      </c>
      <c r="K44" s="2" t="n">
        <v>261.7</v>
      </c>
      <c r="L44" s="2" t="n">
        <v>278.7</v>
      </c>
      <c r="M44" s="2" t="n">
        <v>287.7</v>
      </c>
      <c r="N44" s="2" t="n">
        <v>294.5</v>
      </c>
      <c r="O44" s="2" t="n">
        <v>297.8</v>
      </c>
      <c r="P44" s="2" t="n">
        <v>299.1</v>
      </c>
      <c r="Q44" s="2" t="n">
        <v>308.9</v>
      </c>
      <c r="R44" s="2" t="n">
        <v>336.3</v>
      </c>
      <c r="S44" s="2" t="n">
        <v>373.5</v>
      </c>
      <c r="T44" s="2" t="n">
        <v>395.7</v>
      </c>
      <c r="U44" s="2" t="s">
        <v>66</v>
      </c>
      <c r="V44" s="2" t="s">
        <v>39</v>
      </c>
    </row>
    <row r="45" customFormat="false" ht="12.8" hidden="false" customHeight="false" outlineLevel="0" collapsed="false">
      <c r="A45" s="2" t="n">
        <v>28</v>
      </c>
      <c r="B45" s="2" t="n">
        <v>28</v>
      </c>
      <c r="C45" s="2" t="s">
        <v>59</v>
      </c>
      <c r="D45" s="2" t="n">
        <v>198</v>
      </c>
      <c r="E45" s="2" t="n">
        <v>153.7</v>
      </c>
      <c r="F45" s="2" t="n">
        <v>173.7</v>
      </c>
      <c r="G45" s="2" t="n">
        <v>210.1</v>
      </c>
      <c r="H45" s="2" t="n">
        <v>238.1</v>
      </c>
      <c r="I45" s="2" t="n">
        <v>254.4</v>
      </c>
      <c r="J45" s="2" t="n">
        <v>270.5</v>
      </c>
      <c r="K45" s="2" t="n">
        <v>273.9</v>
      </c>
      <c r="L45" s="2" t="n">
        <v>289.3</v>
      </c>
      <c r="M45" s="2" t="n">
        <v>290.9</v>
      </c>
      <c r="N45" s="2" t="n">
        <v>285</v>
      </c>
      <c r="O45" s="2" t="n">
        <v>307.1</v>
      </c>
      <c r="P45" s="2" t="n">
        <v>313.7</v>
      </c>
      <c r="Q45" s="2" t="n">
        <v>323.5</v>
      </c>
      <c r="R45" s="2" t="n">
        <v>360.5</v>
      </c>
      <c r="S45" s="2" t="n">
        <v>390.9</v>
      </c>
      <c r="T45" s="2" t="n">
        <v>406.3</v>
      </c>
      <c r="U45" s="2" t="s">
        <v>67</v>
      </c>
      <c r="V45" s="2" t="s">
        <v>39</v>
      </c>
    </row>
    <row r="46" customFormat="false" ht="12.8" hidden="false" customHeight="false" outlineLevel="0" collapsed="false">
      <c r="A46" s="2" t="n">
        <v>29</v>
      </c>
      <c r="B46" s="2" t="n">
        <v>29</v>
      </c>
      <c r="C46" s="2" t="s">
        <v>59</v>
      </c>
      <c r="D46" s="2" t="n">
        <v>198</v>
      </c>
      <c r="E46" s="2" t="n">
        <v>147.9</v>
      </c>
      <c r="F46" s="2" t="n">
        <v>165.9</v>
      </c>
      <c r="G46" s="2" t="n">
        <v>205.8</v>
      </c>
      <c r="H46" s="2" t="n">
        <v>225.1</v>
      </c>
      <c r="I46" s="2" t="n">
        <v>236.6</v>
      </c>
      <c r="J46" s="2" t="n">
        <v>253.8</v>
      </c>
      <c r="K46" s="2" t="n">
        <v>259.9</v>
      </c>
      <c r="L46" s="2" t="n">
        <v>270.4</v>
      </c>
      <c r="M46" s="2" t="n">
        <v>274.1</v>
      </c>
      <c r="N46" s="2" t="n">
        <v>267.4</v>
      </c>
      <c r="O46" s="2" t="n">
        <v>271.8</v>
      </c>
      <c r="P46" s="2" t="n">
        <v>279.9</v>
      </c>
      <c r="Q46" s="2" t="n">
        <v>294.9</v>
      </c>
      <c r="R46" s="2" t="n">
        <v>337.3</v>
      </c>
      <c r="S46" s="2" t="n">
        <v>370.6</v>
      </c>
      <c r="T46" s="2" t="n">
        <v>374.7</v>
      </c>
      <c r="U46" s="2" t="s">
        <v>68</v>
      </c>
      <c r="V46" s="2" t="s">
        <v>39</v>
      </c>
    </row>
    <row r="47" customFormat="false" ht="12.8" hidden="false" customHeight="false" outlineLevel="0" collapsed="false">
      <c r="A47" s="2" t="n">
        <v>30</v>
      </c>
      <c r="B47" s="2" t="n">
        <v>30</v>
      </c>
      <c r="C47" s="2" t="s">
        <v>59</v>
      </c>
      <c r="D47" s="2" t="n">
        <v>199</v>
      </c>
      <c r="E47" s="2" t="n">
        <v>123.1</v>
      </c>
      <c r="F47" s="2" t="n">
        <v>149.6</v>
      </c>
      <c r="G47" s="2" t="n">
        <v>188.3</v>
      </c>
      <c r="H47" s="2" t="n">
        <v>212.3</v>
      </c>
      <c r="I47" s="2" t="n">
        <v>229.8</v>
      </c>
      <c r="J47" s="2" t="n">
        <v>247.3</v>
      </c>
      <c r="K47" s="2" t="n">
        <v>260.9</v>
      </c>
      <c r="L47" s="2" t="n">
        <v>274.7</v>
      </c>
      <c r="M47" s="2" t="n">
        <v>280.5</v>
      </c>
      <c r="N47" s="2" t="n">
        <v>289.5</v>
      </c>
      <c r="O47" s="2" t="n">
        <v>287.8</v>
      </c>
      <c r="P47" s="2" t="n">
        <v>300.1</v>
      </c>
      <c r="Q47" s="2" t="n">
        <v>311.9</v>
      </c>
      <c r="R47" s="2" t="n">
        <v>353.3</v>
      </c>
      <c r="S47" s="2" t="n">
        <v>377.2</v>
      </c>
      <c r="T47" s="2" t="n">
        <v>395.9</v>
      </c>
      <c r="U47" s="2" t="s">
        <v>69</v>
      </c>
      <c r="V47" s="2" t="s">
        <v>39</v>
      </c>
    </row>
    <row r="48" customFormat="false" ht="12.8" hidden="false" customHeight="false" outlineLevel="0" collapsed="false">
      <c r="A48" s="2" t="n">
        <v>31</v>
      </c>
      <c r="B48" s="2" t="n">
        <v>31</v>
      </c>
      <c r="C48" s="2" t="s">
        <v>59</v>
      </c>
      <c r="D48" s="2" t="n">
        <v>198</v>
      </c>
      <c r="E48" s="2" t="n">
        <v>120.3</v>
      </c>
      <c r="F48" s="2" t="n">
        <v>130.2</v>
      </c>
      <c r="G48" s="2" t="n">
        <v>175.9</v>
      </c>
      <c r="H48" s="2" t="n">
        <v>203</v>
      </c>
      <c r="I48" s="2" t="n">
        <v>220.7</v>
      </c>
      <c r="J48" s="2" t="n">
        <v>238.8</v>
      </c>
      <c r="K48" s="2" t="n">
        <v>254.6</v>
      </c>
      <c r="L48" s="2" t="n">
        <v>265.6</v>
      </c>
      <c r="M48" s="2" t="n">
        <v>267.1</v>
      </c>
      <c r="N48" s="2" t="n">
        <v>268.6</v>
      </c>
      <c r="O48" s="2" t="n">
        <v>276</v>
      </c>
      <c r="P48" s="2" t="n">
        <v>283.9</v>
      </c>
      <c r="Q48" s="2" t="n">
        <v>300.3</v>
      </c>
      <c r="R48" s="2" t="n">
        <v>335.7</v>
      </c>
      <c r="S48" s="2" t="n">
        <v>356</v>
      </c>
      <c r="T48" s="2" t="n">
        <v>382.7</v>
      </c>
      <c r="U48" s="2" t="s">
        <v>70</v>
      </c>
      <c r="V48" s="2" t="s">
        <v>39</v>
      </c>
    </row>
    <row r="49" customFormat="false" ht="12.8" hidden="false" customHeight="false" outlineLevel="0" collapsed="false">
      <c r="A49" s="2" t="n">
        <v>32</v>
      </c>
      <c r="B49" s="2" t="n">
        <v>32</v>
      </c>
      <c r="C49" s="2" t="s">
        <v>59</v>
      </c>
      <c r="D49" s="2" t="n">
        <v>198</v>
      </c>
      <c r="E49" s="2" t="n">
        <v>125.3</v>
      </c>
      <c r="F49" s="2" t="n">
        <v>133.8</v>
      </c>
      <c r="G49" s="2" t="n">
        <v>174.4</v>
      </c>
      <c r="H49" s="2" t="n">
        <v>205.5</v>
      </c>
      <c r="I49" s="2" t="n">
        <v>221.1</v>
      </c>
      <c r="J49" s="2" t="n">
        <v>244</v>
      </c>
      <c r="K49" s="2" t="n">
        <v>242.8</v>
      </c>
      <c r="L49" s="2" t="n">
        <v>261</v>
      </c>
      <c r="M49" s="2" t="n">
        <v>266.7</v>
      </c>
      <c r="N49" s="2" t="n">
        <v>272</v>
      </c>
      <c r="O49" s="2" t="n">
        <v>271.6</v>
      </c>
      <c r="P49" s="2" t="n">
        <v>271.3</v>
      </c>
      <c r="Q49" s="2" t="n">
        <v>282.5</v>
      </c>
      <c r="R49" s="2" t="n">
        <v>305.3</v>
      </c>
      <c r="S49" s="2" t="n">
        <v>329.9</v>
      </c>
      <c r="T49" s="2" t="n">
        <v>333.7</v>
      </c>
      <c r="U49" s="2" t="s">
        <v>71</v>
      </c>
      <c r="V49" s="2" t="s">
        <v>39</v>
      </c>
    </row>
    <row r="50" customFormat="false" ht="12.8" hidden="false" customHeight="false" outlineLevel="0" collapsed="false">
      <c r="A50" s="2" t="n">
        <v>33</v>
      </c>
      <c r="B50" s="2" t="n">
        <v>33</v>
      </c>
      <c r="C50" s="2" t="s">
        <v>59</v>
      </c>
      <c r="D50" s="2" t="n">
        <v>199</v>
      </c>
      <c r="E50" s="2" t="n">
        <v>146.1</v>
      </c>
      <c r="F50" s="2" t="n">
        <v>167.6</v>
      </c>
      <c r="G50" s="2" t="n">
        <v>207.7</v>
      </c>
      <c r="H50" s="2" t="n">
        <v>238.4</v>
      </c>
      <c r="I50" s="2" t="n">
        <v>255.6</v>
      </c>
      <c r="J50" s="2" t="n">
        <v>276.7</v>
      </c>
      <c r="K50" s="2" t="n">
        <v>286.5</v>
      </c>
      <c r="L50" s="2" t="n">
        <v>288.9</v>
      </c>
      <c r="M50" s="2" t="n">
        <v>312.3</v>
      </c>
      <c r="N50" s="2" t="n">
        <v>319.2</v>
      </c>
      <c r="O50" s="2" t="n">
        <v>324.3</v>
      </c>
      <c r="P50" s="2" t="n">
        <v>322.5</v>
      </c>
      <c r="Q50" s="2" t="n">
        <v>329.1</v>
      </c>
      <c r="R50" s="2" t="n">
        <v>363.9</v>
      </c>
      <c r="S50" s="2" t="n">
        <v>392.8</v>
      </c>
      <c r="T50" s="2" t="n">
        <v>415.9</v>
      </c>
      <c r="U50" s="2" t="s">
        <v>72</v>
      </c>
      <c r="V50" s="2" t="s">
        <v>39</v>
      </c>
    </row>
    <row r="51" customFormat="false" ht="12.8" hidden="false" customHeight="false" outlineLevel="0" collapsed="false">
      <c r="A51" s="2" t="n">
        <v>34</v>
      </c>
      <c r="B51" s="2" t="n">
        <v>34</v>
      </c>
      <c r="C51" s="2" t="s">
        <v>59</v>
      </c>
      <c r="D51" s="2" t="n">
        <v>199</v>
      </c>
      <c r="E51" s="2" t="n">
        <v>122.1</v>
      </c>
      <c r="F51" s="2" t="n">
        <v>140.9</v>
      </c>
      <c r="G51" s="2" t="n">
        <v>174.3</v>
      </c>
      <c r="H51" s="2" t="n">
        <v>201.6</v>
      </c>
      <c r="I51" s="2" t="n">
        <v>214.4</v>
      </c>
      <c r="J51" s="2" t="n">
        <v>231.2</v>
      </c>
      <c r="K51" s="2" t="n">
        <v>238.9</v>
      </c>
      <c r="L51" s="2" t="n">
        <v>254</v>
      </c>
      <c r="M51" s="2" t="n">
        <v>260.3</v>
      </c>
      <c r="N51" s="2" t="n">
        <v>261.5</v>
      </c>
      <c r="O51" s="2" t="n">
        <v>262.4</v>
      </c>
      <c r="P51" s="2" t="n">
        <v>262.9</v>
      </c>
      <c r="Q51" s="2" t="n">
        <v>270.9</v>
      </c>
      <c r="R51" s="2" t="n">
        <v>306.3</v>
      </c>
      <c r="S51" s="2" t="n">
        <v>317.8</v>
      </c>
      <c r="T51" s="2" t="n">
        <v>343.3</v>
      </c>
      <c r="U51" s="2" t="s">
        <v>73</v>
      </c>
      <c r="V51" s="2" t="s">
        <v>39</v>
      </c>
    </row>
    <row r="52" customFormat="false" ht="12.8" hidden="false" customHeight="false" outlineLevel="0" collapsed="false">
      <c r="A52" s="2" t="n">
        <v>35</v>
      </c>
      <c r="B52" s="2" t="n">
        <v>35</v>
      </c>
      <c r="C52" s="2" t="s">
        <v>59</v>
      </c>
      <c r="D52" s="2" t="n">
        <v>199</v>
      </c>
      <c r="E52" s="2" t="n">
        <v>125.9</v>
      </c>
      <c r="F52" s="2" t="n">
        <v>141.1</v>
      </c>
      <c r="G52" s="2" t="n">
        <v>173.8</v>
      </c>
      <c r="H52" s="2" t="n">
        <v>201.1</v>
      </c>
      <c r="I52" s="2" t="n">
        <v>215.5</v>
      </c>
      <c r="J52" s="2" t="n">
        <v>230.1</v>
      </c>
      <c r="K52" s="2" t="n">
        <v>242.6</v>
      </c>
      <c r="L52" s="2" t="n">
        <v>253.9</v>
      </c>
      <c r="M52" s="2" t="n">
        <v>262.2</v>
      </c>
      <c r="N52" s="2" t="n">
        <v>263.1</v>
      </c>
      <c r="O52" s="2" t="n">
        <v>266.9</v>
      </c>
      <c r="P52" s="2" t="n">
        <v>264.1</v>
      </c>
      <c r="Q52" s="2" t="n">
        <v>271.5</v>
      </c>
      <c r="R52" s="2" t="n">
        <v>298.5</v>
      </c>
      <c r="S52" s="2" t="n">
        <v>314.9</v>
      </c>
      <c r="T52" s="2" t="n">
        <v>332.7</v>
      </c>
      <c r="U52" s="2" t="s">
        <v>74</v>
      </c>
      <c r="V52" s="2" t="s">
        <v>39</v>
      </c>
    </row>
    <row r="53" customFormat="false" ht="12.8" hidden="false" customHeight="false" outlineLevel="0" collapsed="false">
      <c r="A53" s="2" t="n">
        <v>36</v>
      </c>
      <c r="B53" s="2" t="n">
        <v>36</v>
      </c>
      <c r="C53" s="2" t="s">
        <v>59</v>
      </c>
      <c r="D53" s="2" t="n">
        <v>198</v>
      </c>
      <c r="E53" s="2" t="n">
        <v>156.4</v>
      </c>
      <c r="F53" s="2" t="n">
        <v>162.4</v>
      </c>
      <c r="G53" s="2" t="n">
        <v>213.4</v>
      </c>
      <c r="H53" s="2" t="n">
        <v>246.5</v>
      </c>
      <c r="I53" s="2" t="n">
        <v>263</v>
      </c>
      <c r="J53" s="2" t="n">
        <v>281.9</v>
      </c>
      <c r="K53" s="2" t="n">
        <v>290.4</v>
      </c>
      <c r="L53" s="2" t="n">
        <v>294.7</v>
      </c>
      <c r="M53" s="2" t="n">
        <v>304.6</v>
      </c>
      <c r="N53" s="2" t="n">
        <v>305.5</v>
      </c>
      <c r="O53" s="2" t="n">
        <v>307.4</v>
      </c>
      <c r="P53" s="2" t="n">
        <v>304.9</v>
      </c>
      <c r="Q53" s="2" t="n">
        <v>302.5</v>
      </c>
      <c r="R53" s="2" t="n">
        <v>316.7</v>
      </c>
      <c r="S53" s="2" t="n">
        <v>343.3</v>
      </c>
      <c r="T53" s="2" t="n">
        <v>361.1</v>
      </c>
      <c r="U53" s="2" t="s">
        <v>75</v>
      </c>
      <c r="V53" s="2" t="s">
        <v>39</v>
      </c>
    </row>
    <row r="54" customFormat="false" ht="12.8" hidden="false" customHeight="false" outlineLevel="0" collapsed="false">
      <c r="A54" s="2" t="n">
        <v>37</v>
      </c>
      <c r="B54" s="2" t="n">
        <v>37</v>
      </c>
      <c r="C54" s="2" t="s">
        <v>59</v>
      </c>
      <c r="D54" s="2" t="n">
        <v>199</v>
      </c>
      <c r="E54" s="2" t="n">
        <v>122.9</v>
      </c>
      <c r="F54" s="2" t="n">
        <v>135.9</v>
      </c>
      <c r="G54" s="2" t="n">
        <v>176.4</v>
      </c>
      <c r="H54" s="2" t="n">
        <v>211.8</v>
      </c>
      <c r="I54" s="2" t="n">
        <v>235.5</v>
      </c>
      <c r="J54" s="2" t="n">
        <v>257.7</v>
      </c>
      <c r="K54" s="2" t="n">
        <v>266.1</v>
      </c>
      <c r="L54" s="2" t="n">
        <v>268</v>
      </c>
      <c r="M54" s="2" t="n">
        <v>279.8</v>
      </c>
      <c r="N54" s="2" t="n">
        <v>296.1</v>
      </c>
      <c r="O54" s="2" t="n">
        <v>304</v>
      </c>
      <c r="P54" s="2" t="n">
        <v>306.5</v>
      </c>
      <c r="Q54" s="2" t="n">
        <v>321.9</v>
      </c>
      <c r="R54" s="2" t="n">
        <v>355.3</v>
      </c>
      <c r="S54" s="2" t="n">
        <v>389.3</v>
      </c>
      <c r="T54" s="2" t="n">
        <v>391.9</v>
      </c>
      <c r="U54" s="2" t="s">
        <v>76</v>
      </c>
      <c r="V54" s="2" t="s">
        <v>39</v>
      </c>
    </row>
    <row r="55" customFormat="false" ht="12.8" hidden="false" customHeight="false" outlineLevel="0" collapsed="false">
      <c r="A55" s="2" t="n">
        <v>38</v>
      </c>
      <c r="B55" s="2" t="n">
        <v>38</v>
      </c>
      <c r="C55" s="2" t="s">
        <v>59</v>
      </c>
      <c r="D55" s="2" t="n">
        <v>198</v>
      </c>
      <c r="E55" s="2" t="n">
        <v>134.8</v>
      </c>
      <c r="F55" s="2" t="n">
        <v>150</v>
      </c>
      <c r="G55" s="2" t="n">
        <v>193.8</v>
      </c>
      <c r="H55" s="2" t="n">
        <v>228.4</v>
      </c>
      <c r="I55" s="2" t="n">
        <v>250.1</v>
      </c>
      <c r="J55" s="2" t="n">
        <v>261.8</v>
      </c>
      <c r="K55" s="2" t="n">
        <v>266.9</v>
      </c>
      <c r="L55" s="2" t="n">
        <v>272.5</v>
      </c>
      <c r="M55" s="2" t="n">
        <v>285.4</v>
      </c>
      <c r="N55" s="2" t="n">
        <v>290.4</v>
      </c>
      <c r="O55" s="2" t="n">
        <v>289.9</v>
      </c>
      <c r="P55" s="2" t="n">
        <v>289.1</v>
      </c>
      <c r="Q55" s="2" t="n">
        <v>297.7</v>
      </c>
      <c r="R55" s="2" t="n">
        <v>334.3</v>
      </c>
      <c r="S55" s="2" t="n">
        <v>360.8</v>
      </c>
      <c r="T55" s="2" t="n">
        <v>374.5</v>
      </c>
      <c r="U55" s="2" t="s">
        <v>77</v>
      </c>
      <c r="V55" s="2" t="s">
        <v>39</v>
      </c>
    </row>
    <row r="56" customFormat="false" ht="12.8" hidden="false" customHeight="false" outlineLevel="0" collapsed="false">
      <c r="A56" s="2" t="n">
        <v>39</v>
      </c>
      <c r="B56" s="2" t="n">
        <v>39</v>
      </c>
      <c r="C56" s="2" t="s">
        <v>59</v>
      </c>
      <c r="D56" s="2" t="n">
        <v>199</v>
      </c>
      <c r="E56" s="2" t="n">
        <v>137.4</v>
      </c>
      <c r="F56" s="2" t="n">
        <v>142</v>
      </c>
      <c r="G56" s="2" t="n">
        <v>194.6</v>
      </c>
      <c r="H56" s="2" t="n">
        <v>217.9</v>
      </c>
      <c r="I56" s="2" t="n">
        <v>236.6</v>
      </c>
      <c r="J56" s="2" t="n">
        <v>252</v>
      </c>
      <c r="K56" s="2" t="n">
        <v>266.3</v>
      </c>
      <c r="L56" s="2" t="n">
        <v>274.1</v>
      </c>
      <c r="M56" s="2" t="n">
        <v>279.9</v>
      </c>
      <c r="N56" s="2" t="n">
        <v>283.1</v>
      </c>
      <c r="O56" s="2" t="n">
        <v>284.1</v>
      </c>
      <c r="P56" s="2" t="n">
        <v>284.5</v>
      </c>
      <c r="Q56" s="2" t="n">
        <v>290.9</v>
      </c>
      <c r="R56" s="2" t="n">
        <v>315.1</v>
      </c>
      <c r="S56" s="2" t="n">
        <v>333.4</v>
      </c>
      <c r="T56" s="2" t="n">
        <v>347.3</v>
      </c>
      <c r="U56" s="2" t="s">
        <v>78</v>
      </c>
      <c r="V56" s="2" t="s">
        <v>39</v>
      </c>
    </row>
    <row r="57" customFormat="false" ht="12.8" hidden="false" customHeight="false" outlineLevel="0" collapsed="false">
      <c r="A57" s="2" t="n">
        <v>40</v>
      </c>
      <c r="B57" s="2" t="n">
        <v>40</v>
      </c>
      <c r="C57" s="2" t="s">
        <v>59</v>
      </c>
      <c r="D57" s="2" t="n">
        <v>198</v>
      </c>
      <c r="E57" s="2" t="n">
        <v>136.5</v>
      </c>
      <c r="F57" s="2" t="n">
        <v>131.1</v>
      </c>
      <c r="G57" s="2" t="n">
        <v>182.4</v>
      </c>
      <c r="H57" s="2" t="n">
        <v>211.1</v>
      </c>
      <c r="I57" s="2" t="n">
        <v>232</v>
      </c>
      <c r="J57" s="2" t="n">
        <v>245.1</v>
      </c>
      <c r="K57" s="2" t="n">
        <v>255</v>
      </c>
      <c r="L57" s="2" t="n">
        <v>269.8</v>
      </c>
      <c r="M57" s="2" t="n">
        <v>276.4</v>
      </c>
      <c r="N57" s="2" t="n">
        <v>281.6</v>
      </c>
      <c r="O57" s="2" t="n">
        <v>287.4</v>
      </c>
      <c r="P57" s="2" t="n">
        <v>285.5</v>
      </c>
      <c r="Q57" s="2" t="n">
        <v>297.5</v>
      </c>
      <c r="R57" s="2" t="n">
        <v>320.5</v>
      </c>
      <c r="S57" s="2" t="n">
        <v>354.5</v>
      </c>
      <c r="T57" s="2" t="n">
        <v>359.7</v>
      </c>
      <c r="U57" s="2" t="s">
        <v>79</v>
      </c>
      <c r="V57" s="2" t="s">
        <v>39</v>
      </c>
    </row>
    <row r="58" customFormat="false" ht="12.8" hidden="false" customHeight="false" outlineLevel="0" collapsed="false">
      <c r="A58" s="2" t="n">
        <v>41</v>
      </c>
      <c r="B58" s="2" t="n">
        <v>41</v>
      </c>
      <c r="C58" s="2" t="s">
        <v>80</v>
      </c>
      <c r="D58" s="2" t="n">
        <v>199</v>
      </c>
      <c r="E58" s="2" t="n">
        <v>122.8</v>
      </c>
      <c r="F58" s="2" t="n">
        <v>140.3</v>
      </c>
      <c r="G58" s="2" t="n">
        <v>182.7</v>
      </c>
      <c r="H58" s="2" t="n">
        <v>218.7</v>
      </c>
      <c r="I58" s="2" t="n">
        <v>235.1</v>
      </c>
      <c r="J58" s="2" t="n">
        <v>252.7</v>
      </c>
      <c r="K58" s="2" t="n">
        <v>251.9</v>
      </c>
      <c r="L58" s="2" t="n">
        <v>266.7</v>
      </c>
      <c r="M58" s="2" t="n">
        <v>271.2</v>
      </c>
      <c r="N58" s="2" t="n">
        <v>291.6</v>
      </c>
      <c r="O58" s="2" t="n">
        <v>303.9</v>
      </c>
      <c r="P58" s="2" t="n">
        <v>303.5</v>
      </c>
      <c r="Q58" s="2" t="n">
        <v>307.3</v>
      </c>
      <c r="R58" s="2" t="n">
        <v>333.1</v>
      </c>
      <c r="S58" s="2" t="n">
        <v>377.9</v>
      </c>
      <c r="T58" s="2" t="n">
        <v>387.5</v>
      </c>
      <c r="U58" s="2" t="s">
        <v>81</v>
      </c>
      <c r="V58" s="2" t="s">
        <v>39</v>
      </c>
    </row>
    <row r="59" customFormat="false" ht="12.8" hidden="false" customHeight="false" outlineLevel="0" collapsed="false">
      <c r="A59" s="2" t="n">
        <v>42</v>
      </c>
      <c r="B59" s="2" t="n">
        <v>42</v>
      </c>
      <c r="C59" s="2" t="s">
        <v>80</v>
      </c>
      <c r="D59" s="2" t="n">
        <v>199</v>
      </c>
      <c r="E59" s="2" t="n">
        <v>141.9</v>
      </c>
      <c r="F59" s="2" t="n">
        <v>163.8</v>
      </c>
      <c r="G59" s="2" t="n">
        <v>200.8</v>
      </c>
      <c r="H59" s="2" t="n">
        <v>236.5</v>
      </c>
      <c r="I59" s="2" t="n">
        <v>217.8</v>
      </c>
      <c r="J59" s="2" t="n">
        <v>260</v>
      </c>
      <c r="K59" s="2" t="n">
        <v>261.9</v>
      </c>
      <c r="L59" s="2" t="n">
        <v>276.9</v>
      </c>
      <c r="M59" s="2" t="n">
        <v>285.8</v>
      </c>
      <c r="N59" s="2" t="n">
        <v>297.1</v>
      </c>
      <c r="O59" s="2" t="n">
        <v>316.8</v>
      </c>
      <c r="P59" s="2" t="n">
        <v>317.9</v>
      </c>
      <c r="Q59" s="2" t="n">
        <v>337.9</v>
      </c>
      <c r="R59" s="2" t="n">
        <v>382.7</v>
      </c>
      <c r="S59" s="2" t="n">
        <v>417</v>
      </c>
      <c r="T59" s="2" t="n">
        <v>426.9</v>
      </c>
      <c r="U59" s="2" t="s">
        <v>82</v>
      </c>
      <c r="V59" s="2" t="s">
        <v>39</v>
      </c>
    </row>
    <row r="60" customFormat="false" ht="12.8" hidden="false" customHeight="false" outlineLevel="0" collapsed="false">
      <c r="A60" s="2" t="n">
        <v>43</v>
      </c>
      <c r="B60" s="2" t="n">
        <v>43</v>
      </c>
      <c r="C60" s="2" t="s">
        <v>80</v>
      </c>
      <c r="D60" s="2" t="n">
        <v>199</v>
      </c>
      <c r="E60" s="2" t="n">
        <v>140.3</v>
      </c>
      <c r="F60" s="2" t="n">
        <v>158.9</v>
      </c>
      <c r="G60" s="2" t="n">
        <v>193.9</v>
      </c>
      <c r="H60" s="2" t="n">
        <v>231.2</v>
      </c>
      <c r="I60" s="2" t="n">
        <v>259</v>
      </c>
      <c r="J60" s="2" t="n">
        <v>271.9</v>
      </c>
      <c r="K60" s="2" t="n">
        <v>275.6</v>
      </c>
      <c r="L60" s="2" t="n">
        <v>293.8</v>
      </c>
      <c r="M60" s="2" t="n">
        <v>290.3</v>
      </c>
      <c r="N60" s="2" t="n">
        <v>305.6</v>
      </c>
      <c r="O60" s="2" t="n">
        <v>306.4</v>
      </c>
      <c r="P60" s="2" t="n">
        <v>308.9</v>
      </c>
      <c r="Q60" s="2" t="n">
        <v>315.5</v>
      </c>
      <c r="R60" s="2" t="n">
        <v>349.7</v>
      </c>
      <c r="S60" s="2" t="n">
        <v>372.7</v>
      </c>
      <c r="T60" s="2" t="n">
        <v>385.5</v>
      </c>
      <c r="U60" s="2" t="s">
        <v>83</v>
      </c>
      <c r="V60" s="2" t="s">
        <v>39</v>
      </c>
    </row>
    <row r="61" customFormat="false" ht="12.8" hidden="false" customHeight="false" outlineLevel="0" collapsed="false">
      <c r="A61" s="2" t="n">
        <v>44</v>
      </c>
      <c r="B61" s="2" t="n">
        <v>44</v>
      </c>
      <c r="C61" s="2" t="s">
        <v>80</v>
      </c>
      <c r="D61" s="2" t="n">
        <v>198</v>
      </c>
      <c r="E61" s="2" t="n">
        <v>138.7</v>
      </c>
      <c r="F61" s="2" t="n">
        <v>152.6</v>
      </c>
      <c r="G61" s="2" t="n">
        <v>191.6</v>
      </c>
      <c r="H61" s="2" t="n">
        <v>231.9</v>
      </c>
      <c r="I61" s="2" t="n">
        <v>252.1</v>
      </c>
      <c r="J61" s="2" t="n">
        <v>268.2</v>
      </c>
      <c r="K61" s="2" t="n">
        <v>270.9</v>
      </c>
      <c r="L61" s="2" t="n">
        <v>291.7</v>
      </c>
      <c r="M61" s="2" t="n">
        <v>296.3</v>
      </c>
      <c r="N61" s="2" t="n">
        <v>307.2</v>
      </c>
      <c r="O61" s="2" t="n">
        <v>315.1</v>
      </c>
      <c r="P61" s="2" t="n">
        <v>323.7</v>
      </c>
      <c r="Q61" s="2" t="n">
        <v>332.5</v>
      </c>
      <c r="R61" s="2" t="n">
        <v>367.5</v>
      </c>
      <c r="S61" s="2" t="n">
        <v>398.3</v>
      </c>
      <c r="T61" s="2" t="n">
        <v>408.5</v>
      </c>
      <c r="U61" s="2" t="s">
        <v>84</v>
      </c>
      <c r="V61" s="2" t="s">
        <v>39</v>
      </c>
    </row>
    <row r="62" customFormat="false" ht="12.8" hidden="false" customHeight="false" outlineLevel="0" collapsed="false">
      <c r="A62" s="2" t="n">
        <v>45</v>
      </c>
      <c r="B62" s="2" t="n">
        <v>45</v>
      </c>
      <c r="C62" s="2" t="s">
        <v>80</v>
      </c>
      <c r="D62" s="2" t="n">
        <v>198</v>
      </c>
      <c r="E62" s="2" t="n">
        <v>135.9</v>
      </c>
      <c r="F62" s="2" t="n">
        <v>138.2</v>
      </c>
      <c r="G62" s="2" t="n">
        <v>175.2</v>
      </c>
      <c r="H62" s="2" t="n">
        <v>214.5</v>
      </c>
      <c r="I62" s="2" t="n">
        <v>231.6</v>
      </c>
      <c r="J62" s="2" t="n">
        <v>252.8</v>
      </c>
      <c r="K62" s="2" t="n">
        <v>265.4</v>
      </c>
      <c r="L62" s="2" t="n">
        <v>281.8</v>
      </c>
      <c r="M62" s="2" t="n">
        <v>279.6</v>
      </c>
      <c r="N62" s="2" t="n">
        <v>291</v>
      </c>
      <c r="O62" s="2" t="n">
        <v>299.1</v>
      </c>
      <c r="P62" s="2" t="n">
        <v>297.1</v>
      </c>
      <c r="Q62" s="2" t="n">
        <v>300.9</v>
      </c>
      <c r="R62" s="2" t="n">
        <v>343.9</v>
      </c>
      <c r="S62" s="2" t="n">
        <v>374</v>
      </c>
      <c r="T62" s="2" t="n">
        <v>401.3</v>
      </c>
      <c r="U62" s="2" t="s">
        <v>85</v>
      </c>
      <c r="V62" s="2" t="s">
        <v>39</v>
      </c>
    </row>
    <row r="63" customFormat="false" ht="12.8" hidden="false" customHeight="false" outlineLevel="0" collapsed="false">
      <c r="A63" s="2" t="n">
        <v>46</v>
      </c>
      <c r="B63" s="2" t="n">
        <v>46</v>
      </c>
      <c r="C63" s="2" t="s">
        <v>80</v>
      </c>
      <c r="D63" s="2" t="n">
        <v>198</v>
      </c>
      <c r="E63" s="2" t="n">
        <v>121.2</v>
      </c>
      <c r="F63" s="2" t="n">
        <v>149.2</v>
      </c>
      <c r="G63" s="2" t="n">
        <v>188.7</v>
      </c>
      <c r="H63" s="2" t="n">
        <v>219.3</v>
      </c>
      <c r="I63" s="2" t="n">
        <v>251.1</v>
      </c>
      <c r="J63" s="2" t="n">
        <v>272.5</v>
      </c>
      <c r="K63" s="2" t="n">
        <v>261</v>
      </c>
      <c r="L63" s="2" t="n">
        <v>297.8</v>
      </c>
      <c r="M63" s="2" t="n">
        <v>294.6</v>
      </c>
      <c r="N63" s="2" t="n">
        <v>302.2</v>
      </c>
      <c r="O63" s="2" t="n">
        <v>322.3</v>
      </c>
      <c r="P63" s="2" t="n">
        <v>337.9</v>
      </c>
      <c r="Q63" s="2" t="n">
        <v>342.1</v>
      </c>
      <c r="R63" s="2" t="n">
        <v>394.3</v>
      </c>
      <c r="S63" s="2" t="n">
        <v>435.7</v>
      </c>
      <c r="T63" s="2" t="n">
        <v>444.5</v>
      </c>
      <c r="U63" s="2" t="s">
        <v>86</v>
      </c>
      <c r="V63" s="2" t="s">
        <v>39</v>
      </c>
    </row>
    <row r="64" customFormat="false" ht="12.8" hidden="false" customHeight="false" outlineLevel="0" collapsed="false">
      <c r="A64" s="2" t="n">
        <v>47</v>
      </c>
      <c r="B64" s="2" t="n">
        <v>47</v>
      </c>
      <c r="C64" s="2" t="s">
        <v>80</v>
      </c>
      <c r="D64" s="2" t="n">
        <v>199</v>
      </c>
      <c r="E64" s="2" t="n">
        <v>114.8</v>
      </c>
      <c r="F64" s="2" t="n">
        <v>129.2</v>
      </c>
      <c r="G64" s="2" t="n">
        <v>165.3</v>
      </c>
      <c r="H64" s="2" t="n">
        <v>203.3</v>
      </c>
      <c r="I64" s="2" t="n">
        <v>226</v>
      </c>
      <c r="J64" s="2" t="n">
        <v>243.3</v>
      </c>
      <c r="K64" s="2" t="n">
        <v>247.4</v>
      </c>
      <c r="L64" s="2" t="n">
        <v>248.4</v>
      </c>
      <c r="M64" s="2" t="n">
        <v>267.8</v>
      </c>
      <c r="N64" s="2" t="n">
        <v>285.9</v>
      </c>
      <c r="O64" s="2" t="n">
        <v>296.6</v>
      </c>
      <c r="P64" s="2" t="n">
        <v>300.3</v>
      </c>
      <c r="Q64" s="2" t="n">
        <v>300</v>
      </c>
      <c r="R64" s="2" t="n">
        <v>331.9</v>
      </c>
      <c r="S64" s="2" t="n">
        <v>361.6</v>
      </c>
      <c r="T64" s="2" t="n">
        <v>382.5</v>
      </c>
      <c r="U64" s="2" t="s">
        <v>87</v>
      </c>
      <c r="V64" s="2" t="s">
        <v>39</v>
      </c>
    </row>
    <row r="65" customFormat="false" ht="12.8" hidden="false" customHeight="false" outlineLevel="0" collapsed="false">
      <c r="A65" s="2" t="n">
        <v>48</v>
      </c>
      <c r="B65" s="2" t="n">
        <v>48</v>
      </c>
      <c r="C65" s="2" t="s">
        <v>80</v>
      </c>
      <c r="D65" s="2" t="n">
        <v>198</v>
      </c>
      <c r="E65" s="2" t="n">
        <v>128.1</v>
      </c>
      <c r="F65" s="2" t="n">
        <v>158.3</v>
      </c>
      <c r="G65" s="2" t="n">
        <v>199.2</v>
      </c>
      <c r="H65" s="2" t="n">
        <v>238.6</v>
      </c>
      <c r="I65" s="2" t="n">
        <v>265.4</v>
      </c>
      <c r="J65" s="2" t="n">
        <v>273.3</v>
      </c>
      <c r="K65" s="2" t="n">
        <v>281.9</v>
      </c>
      <c r="L65" s="2" t="n">
        <v>312.2</v>
      </c>
      <c r="M65" s="2" t="n">
        <v>305.4</v>
      </c>
      <c r="N65" s="2" t="n">
        <v>306.5</v>
      </c>
      <c r="O65" s="2" t="n">
        <v>326.9</v>
      </c>
      <c r="P65" s="2" t="n">
        <v>331.5</v>
      </c>
      <c r="Q65" s="2" t="n">
        <v>339.3</v>
      </c>
      <c r="R65" s="2" t="n">
        <v>375.7</v>
      </c>
      <c r="S65" s="2" t="n">
        <v>404.4</v>
      </c>
      <c r="T65" s="2" t="n">
        <v>421.3</v>
      </c>
      <c r="U65" s="2" t="s">
        <v>88</v>
      </c>
      <c r="V65" s="2" t="s">
        <v>39</v>
      </c>
    </row>
    <row r="66" customFormat="false" ht="12.8" hidden="false" customHeight="false" outlineLevel="0" collapsed="false">
      <c r="A66" s="2" t="n">
        <v>49</v>
      </c>
      <c r="B66" s="2" t="n">
        <v>49</v>
      </c>
      <c r="C66" s="2" t="s">
        <v>80</v>
      </c>
      <c r="D66" s="2" t="n">
        <v>199</v>
      </c>
      <c r="E66" s="2" t="n">
        <v>147.7</v>
      </c>
      <c r="F66" s="2" t="n">
        <v>163.9</v>
      </c>
      <c r="G66" s="2" t="n">
        <v>204.3</v>
      </c>
      <c r="H66" s="2" t="n">
        <v>242.4</v>
      </c>
      <c r="I66" s="2" t="n">
        <v>266.7</v>
      </c>
      <c r="J66" s="2" t="n">
        <v>277</v>
      </c>
      <c r="K66" s="2" t="n">
        <v>288.9</v>
      </c>
      <c r="L66" s="2" t="n">
        <v>309.9</v>
      </c>
      <c r="M66" s="2" t="n">
        <v>306.2</v>
      </c>
      <c r="N66" s="2" t="n">
        <v>310</v>
      </c>
      <c r="O66" s="2" t="n">
        <v>336</v>
      </c>
      <c r="P66" s="2" t="n">
        <v>334.9</v>
      </c>
      <c r="Q66" s="2" t="n">
        <v>332.1</v>
      </c>
      <c r="R66" s="2" t="n">
        <v>373.3</v>
      </c>
      <c r="S66" s="2" t="n">
        <v>407.2</v>
      </c>
      <c r="T66" s="2" t="n">
        <v>426.9</v>
      </c>
      <c r="U66" s="2" t="s">
        <v>89</v>
      </c>
      <c r="V66" s="2" t="s">
        <v>39</v>
      </c>
    </row>
    <row r="67" customFormat="false" ht="12.8" hidden="false" customHeight="false" outlineLevel="0" collapsed="false">
      <c r="A67" s="2" t="n">
        <v>50</v>
      </c>
      <c r="B67" s="2" t="n">
        <v>50</v>
      </c>
      <c r="C67" s="2" t="s">
        <v>80</v>
      </c>
      <c r="D67" s="2" t="n">
        <v>198</v>
      </c>
      <c r="E67" s="2" t="n">
        <v>152.8</v>
      </c>
      <c r="F67" s="2" t="n">
        <v>169.7</v>
      </c>
      <c r="G67" s="2" t="n">
        <v>201.1</v>
      </c>
      <c r="H67" s="2" t="n">
        <v>240.4</v>
      </c>
      <c r="I67" s="2" t="n">
        <v>261.9</v>
      </c>
      <c r="J67" s="2" t="n">
        <v>278.1</v>
      </c>
      <c r="K67" s="2" t="n">
        <v>289.3</v>
      </c>
      <c r="L67" s="2" t="n">
        <v>307.3</v>
      </c>
      <c r="M67" s="2" t="n">
        <v>293.9</v>
      </c>
      <c r="N67" s="2" t="n">
        <v>299.7</v>
      </c>
      <c r="O67" s="2" t="n">
        <v>323</v>
      </c>
      <c r="P67" s="2" t="n">
        <v>325.5</v>
      </c>
      <c r="Q67" s="2" t="n">
        <v>327.9</v>
      </c>
      <c r="R67" s="2" t="n">
        <v>358.9</v>
      </c>
      <c r="S67" s="2" t="n">
        <v>396</v>
      </c>
      <c r="T67" s="2" t="n">
        <v>411.3</v>
      </c>
      <c r="U67" s="2" t="s">
        <v>90</v>
      </c>
      <c r="V67" s="2" t="s">
        <v>39</v>
      </c>
    </row>
    <row r="68" customFormat="false" ht="12.8" hidden="false" customHeight="false" outlineLevel="0" collapsed="false">
      <c r="A68" s="2" t="n">
        <v>51</v>
      </c>
      <c r="B68" s="2" t="n">
        <v>51</v>
      </c>
      <c r="C68" s="2" t="s">
        <v>80</v>
      </c>
      <c r="D68" s="2" t="n">
        <v>198</v>
      </c>
      <c r="E68" s="2" t="n">
        <v>142.4</v>
      </c>
      <c r="F68" s="2" t="n">
        <v>156.6</v>
      </c>
      <c r="G68" s="2" t="n">
        <v>190.7</v>
      </c>
      <c r="H68" s="2" t="n">
        <v>226.2</v>
      </c>
      <c r="I68" s="2" t="n">
        <v>240.5</v>
      </c>
      <c r="J68" s="2" t="n">
        <v>256.8</v>
      </c>
      <c r="K68" s="2" t="n">
        <v>264.6</v>
      </c>
      <c r="L68" s="2" t="n">
        <v>280.9</v>
      </c>
      <c r="M68" s="2" t="n">
        <v>287.5</v>
      </c>
      <c r="N68" s="2" t="n">
        <v>296.5</v>
      </c>
      <c r="O68" s="2" t="n">
        <v>309.9</v>
      </c>
      <c r="P68" s="2" t="n">
        <v>311.5</v>
      </c>
      <c r="Q68" s="2" t="n">
        <v>317.3</v>
      </c>
      <c r="R68" s="2" t="n">
        <v>360.3</v>
      </c>
      <c r="S68" s="2" t="n">
        <v>396.2</v>
      </c>
      <c r="T68" s="2" t="n">
        <v>401.9</v>
      </c>
      <c r="U68" s="2" t="s">
        <v>91</v>
      </c>
      <c r="V68" s="2" t="s">
        <v>39</v>
      </c>
    </row>
    <row r="69" customFormat="false" ht="12.8" hidden="false" customHeight="false" outlineLevel="0" collapsed="false">
      <c r="A69" s="2" t="n">
        <v>52</v>
      </c>
      <c r="B69" s="2" t="n">
        <v>52</v>
      </c>
      <c r="C69" s="2" t="s">
        <v>80</v>
      </c>
      <c r="D69" s="2" t="n">
        <v>199</v>
      </c>
      <c r="E69" s="2" t="n">
        <v>147.8</v>
      </c>
      <c r="F69" s="2" t="n">
        <v>170.5</v>
      </c>
      <c r="G69" s="2" t="n">
        <v>205.4</v>
      </c>
      <c r="H69" s="2" t="n">
        <v>243.3</v>
      </c>
      <c r="I69" s="2" t="n">
        <v>262.8</v>
      </c>
      <c r="J69" s="2" t="n">
        <v>280.4</v>
      </c>
      <c r="K69" s="2" t="n">
        <v>283.7</v>
      </c>
      <c r="L69" s="2" t="n">
        <v>303.3</v>
      </c>
      <c r="M69" s="2" t="n">
        <v>303.2</v>
      </c>
      <c r="N69" s="2" t="n">
        <v>313.4</v>
      </c>
      <c r="O69" s="2" t="n">
        <v>315.4</v>
      </c>
      <c r="P69" s="2" t="n">
        <v>311.1</v>
      </c>
      <c r="Q69" s="2" t="n">
        <v>330.5</v>
      </c>
      <c r="R69" s="2" t="n">
        <v>366.9</v>
      </c>
      <c r="S69" s="2" t="n">
        <v>390.8</v>
      </c>
      <c r="T69" s="2" t="n">
        <v>390.7</v>
      </c>
      <c r="U69" s="2" t="s">
        <v>92</v>
      </c>
      <c r="V69" s="2" t="s">
        <v>39</v>
      </c>
    </row>
    <row r="70" customFormat="false" ht="12.8" hidden="false" customHeight="false" outlineLevel="0" collapsed="false">
      <c r="A70" s="2" t="n">
        <v>53</v>
      </c>
      <c r="B70" s="2" t="n">
        <v>53</v>
      </c>
      <c r="C70" s="2" t="s">
        <v>80</v>
      </c>
      <c r="D70" s="2" t="n">
        <v>199</v>
      </c>
      <c r="E70" s="2" t="n">
        <v>133.7</v>
      </c>
      <c r="F70" s="2" t="n">
        <v>150.3</v>
      </c>
      <c r="G70" s="2" t="n">
        <v>185.4</v>
      </c>
      <c r="H70" s="2" t="n">
        <v>227.8</v>
      </c>
      <c r="I70" s="2" t="n">
        <v>248</v>
      </c>
      <c r="J70" s="2" t="n">
        <v>266.2</v>
      </c>
      <c r="K70" s="2" t="n">
        <v>261.1</v>
      </c>
      <c r="L70" s="2" t="n">
        <v>287</v>
      </c>
      <c r="M70" s="2" t="n">
        <v>286.6</v>
      </c>
      <c r="N70" s="2" t="n">
        <v>302.5</v>
      </c>
      <c r="O70" s="2" t="n">
        <v>310.2</v>
      </c>
      <c r="P70" s="2" t="n">
        <v>315.1</v>
      </c>
      <c r="Q70" s="2" t="n">
        <v>321.3</v>
      </c>
      <c r="R70" s="2" t="n">
        <v>356.9</v>
      </c>
      <c r="S70" s="2" t="n">
        <v>382.9</v>
      </c>
      <c r="T70" s="2" t="n">
        <v>386.9</v>
      </c>
      <c r="U70" s="2" t="s">
        <v>93</v>
      </c>
      <c r="V70" s="2" t="s">
        <v>39</v>
      </c>
    </row>
    <row r="71" customFormat="false" ht="12.8" hidden="false" customHeight="false" outlineLevel="0" collapsed="false">
      <c r="A71" s="2" t="n">
        <v>54</v>
      </c>
      <c r="B71" s="2" t="n">
        <v>54</v>
      </c>
      <c r="C71" s="2" t="s">
        <v>80</v>
      </c>
      <c r="D71" s="2" t="n">
        <v>199</v>
      </c>
      <c r="E71" s="2" t="n">
        <v>117.3</v>
      </c>
      <c r="F71" s="2" t="n">
        <v>136.7</v>
      </c>
      <c r="G71" s="2" t="n">
        <v>172.9</v>
      </c>
      <c r="H71" s="2" t="n">
        <v>205.1</v>
      </c>
      <c r="I71" s="2" t="n">
        <v>224.7</v>
      </c>
      <c r="J71" s="2" t="n">
        <v>242.6</v>
      </c>
      <c r="K71" s="2" t="n">
        <v>252.3</v>
      </c>
      <c r="L71" s="2" t="n">
        <v>270.5</v>
      </c>
      <c r="M71" s="2" t="n">
        <v>269.2</v>
      </c>
      <c r="N71" s="2" t="n">
        <v>274.7</v>
      </c>
      <c r="O71" s="2" t="n">
        <v>285.7</v>
      </c>
      <c r="P71" s="2" t="n">
        <v>294.1</v>
      </c>
      <c r="Q71" s="2" t="n">
        <v>299.9</v>
      </c>
      <c r="R71" s="2" t="n">
        <v>351.5</v>
      </c>
      <c r="S71" s="2" t="n">
        <v>369.1</v>
      </c>
      <c r="T71" s="2" t="n">
        <v>385.9</v>
      </c>
      <c r="U71" s="2" t="s">
        <v>94</v>
      </c>
      <c r="V71" s="2" t="s">
        <v>39</v>
      </c>
    </row>
    <row r="72" customFormat="false" ht="12.8" hidden="false" customHeight="false" outlineLevel="0" collapsed="false">
      <c r="A72" s="2" t="n">
        <v>55</v>
      </c>
      <c r="B72" s="2" t="n">
        <v>55</v>
      </c>
      <c r="C72" s="2" t="s">
        <v>80</v>
      </c>
      <c r="D72" s="2" t="n">
        <v>198</v>
      </c>
      <c r="E72" s="2" t="n">
        <v>136.2</v>
      </c>
      <c r="F72" s="2" t="n">
        <v>154.8</v>
      </c>
      <c r="G72" s="2" t="n">
        <v>191.2</v>
      </c>
      <c r="H72" s="2" t="n">
        <v>225.2</v>
      </c>
      <c r="I72" s="2" t="n">
        <v>245.1</v>
      </c>
      <c r="J72" s="2" t="n">
        <v>255.5</v>
      </c>
      <c r="K72" s="2" t="n">
        <v>267.7</v>
      </c>
      <c r="L72" s="2" t="n">
        <v>289.6</v>
      </c>
      <c r="M72" s="2" t="n">
        <v>285.9</v>
      </c>
      <c r="N72" s="2" t="n">
        <v>290.1</v>
      </c>
      <c r="O72" s="2" t="n">
        <v>299</v>
      </c>
      <c r="P72" s="2" t="n">
        <v>298.7</v>
      </c>
      <c r="Q72" s="2" t="n">
        <v>299.9</v>
      </c>
      <c r="R72" s="2" t="n">
        <v>350.1</v>
      </c>
      <c r="S72" s="2" t="n">
        <v>374</v>
      </c>
      <c r="T72" s="2" t="n">
        <v>385.3</v>
      </c>
      <c r="U72" s="2" t="s">
        <v>95</v>
      </c>
      <c r="V72" s="2" t="s">
        <v>39</v>
      </c>
    </row>
    <row r="73" customFormat="false" ht="12.8" hidden="false" customHeight="false" outlineLevel="0" collapsed="false">
      <c r="A73" s="2" t="n">
        <v>56</v>
      </c>
      <c r="B73" s="2" t="n">
        <v>56</v>
      </c>
      <c r="C73" s="2" t="s">
        <v>80</v>
      </c>
      <c r="D73" s="2" t="n">
        <v>198</v>
      </c>
      <c r="E73" s="2" t="n">
        <v>121.3</v>
      </c>
      <c r="F73" s="2" t="n">
        <v>151.7</v>
      </c>
      <c r="G73" s="2" t="n">
        <v>191</v>
      </c>
      <c r="H73" s="2" t="n">
        <v>227</v>
      </c>
      <c r="I73" s="2" t="n">
        <v>247</v>
      </c>
      <c r="J73" s="2" t="n">
        <v>262.3</v>
      </c>
      <c r="K73" s="2" t="n">
        <v>273.6</v>
      </c>
      <c r="L73" s="2" t="n">
        <v>294.4</v>
      </c>
      <c r="M73" s="2" t="n">
        <v>307.9</v>
      </c>
      <c r="N73" s="2" t="n">
        <v>305</v>
      </c>
      <c r="O73" s="2" t="n">
        <v>312.6</v>
      </c>
      <c r="P73" s="2" t="n">
        <v>312.3</v>
      </c>
      <c r="Q73" s="2" t="n">
        <v>316.1</v>
      </c>
      <c r="R73" s="2" t="n">
        <v>369.3</v>
      </c>
      <c r="S73" s="2" t="n">
        <v>396.6</v>
      </c>
      <c r="T73" s="2" t="n">
        <v>412.5</v>
      </c>
      <c r="U73" s="2" t="s">
        <v>96</v>
      </c>
      <c r="V73" s="2" t="s">
        <v>39</v>
      </c>
    </row>
    <row r="74" customFormat="false" ht="12.8" hidden="false" customHeight="false" outlineLevel="0" collapsed="false">
      <c r="A74" s="2" t="n">
        <v>57</v>
      </c>
      <c r="B74" s="2" t="n">
        <v>57</v>
      </c>
      <c r="C74" s="2" t="s">
        <v>80</v>
      </c>
      <c r="D74" s="2" t="n">
        <v>198</v>
      </c>
      <c r="E74" s="2" t="n">
        <v>137</v>
      </c>
      <c r="F74" s="2" t="n">
        <v>152.6</v>
      </c>
      <c r="G74" s="2" t="n">
        <v>188.8</v>
      </c>
      <c r="H74" s="2" t="n">
        <v>225.1</v>
      </c>
      <c r="I74" s="2" t="n">
        <v>236.5</v>
      </c>
      <c r="J74" s="2" t="n">
        <v>252.5</v>
      </c>
      <c r="K74" s="2" t="n">
        <v>261.9</v>
      </c>
      <c r="L74" s="2" t="n">
        <v>277.1</v>
      </c>
      <c r="M74" s="2" t="n">
        <v>279.7</v>
      </c>
      <c r="N74" s="2" t="n">
        <v>291.1</v>
      </c>
      <c r="O74" s="2" t="n">
        <v>292.8</v>
      </c>
      <c r="P74" s="2" t="n">
        <v>288.9</v>
      </c>
      <c r="Q74" s="2" t="n">
        <v>290.9</v>
      </c>
      <c r="R74" s="2" t="n">
        <v>332.9</v>
      </c>
      <c r="S74" s="2" t="n">
        <v>359.8</v>
      </c>
      <c r="T74" s="2" t="n">
        <v>371.9</v>
      </c>
      <c r="U74" s="2" t="s">
        <v>97</v>
      </c>
      <c r="V74" s="2" t="s">
        <v>39</v>
      </c>
    </row>
    <row r="75" customFormat="false" ht="12.8" hidden="false" customHeight="false" outlineLevel="0" collapsed="false">
      <c r="A75" s="2" t="n">
        <v>58</v>
      </c>
      <c r="B75" s="2" t="n">
        <v>58</v>
      </c>
      <c r="C75" s="2" t="s">
        <v>80</v>
      </c>
      <c r="D75" s="2" t="n">
        <v>199</v>
      </c>
      <c r="E75" s="2" t="n">
        <v>147.1</v>
      </c>
      <c r="F75" s="2" t="n">
        <v>176</v>
      </c>
      <c r="G75" s="2" t="n">
        <v>218.4</v>
      </c>
      <c r="H75" s="2" t="n">
        <v>251.7</v>
      </c>
      <c r="I75" s="2" t="n">
        <v>272.5</v>
      </c>
      <c r="J75" s="2" t="n">
        <v>288.3</v>
      </c>
      <c r="K75" s="2" t="n">
        <v>298.8</v>
      </c>
      <c r="L75" s="2" t="n">
        <v>318.1</v>
      </c>
      <c r="M75" s="2" t="n">
        <v>312.9</v>
      </c>
      <c r="N75" s="2" t="n">
        <v>335.5</v>
      </c>
      <c r="O75" s="2" t="n">
        <v>347.4</v>
      </c>
      <c r="P75" s="2" t="n">
        <v>349.9</v>
      </c>
      <c r="Q75" s="2" t="n">
        <v>357.1</v>
      </c>
      <c r="R75" s="2" t="n">
        <v>398.9</v>
      </c>
      <c r="S75" s="2" t="n">
        <v>420.1</v>
      </c>
      <c r="T75" s="2" t="n">
        <v>440.9</v>
      </c>
      <c r="U75" s="2" t="s">
        <v>98</v>
      </c>
      <c r="V75" s="2" t="s">
        <v>39</v>
      </c>
    </row>
    <row r="76" customFormat="false" ht="12.8" hidden="false" customHeight="false" outlineLevel="0" collapsed="false">
      <c r="A76" s="2" t="n">
        <v>59</v>
      </c>
      <c r="B76" s="2" t="n">
        <v>59</v>
      </c>
      <c r="C76" s="2" t="s">
        <v>80</v>
      </c>
      <c r="D76" s="2" t="n">
        <v>199</v>
      </c>
      <c r="E76" s="2" t="n">
        <v>128.3</v>
      </c>
      <c r="F76" s="2" t="n">
        <v>155.7</v>
      </c>
      <c r="G76" s="2" t="n">
        <v>194.5</v>
      </c>
      <c r="H76" s="2" t="n">
        <v>226.5</v>
      </c>
      <c r="I76" s="2" t="n">
        <v>252.4</v>
      </c>
      <c r="J76" s="2" t="n">
        <v>271.8</v>
      </c>
      <c r="K76" s="2" t="n">
        <v>271.9</v>
      </c>
      <c r="L76" s="2" t="n">
        <v>297.5</v>
      </c>
      <c r="M76" s="2" t="n">
        <v>300.2</v>
      </c>
      <c r="N76" s="2" t="n">
        <v>293.3</v>
      </c>
      <c r="O76" s="2" t="n">
        <v>304.9</v>
      </c>
      <c r="P76" s="2" t="n">
        <v>307.1</v>
      </c>
      <c r="Q76" s="2" t="n">
        <v>314.7</v>
      </c>
      <c r="R76" s="2" t="n">
        <v>354.9</v>
      </c>
      <c r="S76" s="2" t="n">
        <v>373.8</v>
      </c>
      <c r="T76" s="2" t="n">
        <v>387.3</v>
      </c>
      <c r="U76" s="2" t="s">
        <v>99</v>
      </c>
      <c r="V76" s="2" t="s">
        <v>39</v>
      </c>
    </row>
    <row r="77" customFormat="false" ht="12.8" hidden="false" customHeight="false" outlineLevel="0" collapsed="false">
      <c r="A77" s="2" t="n">
        <v>60</v>
      </c>
      <c r="B77" s="2" t="n">
        <v>60</v>
      </c>
      <c r="C77" s="2" t="s">
        <v>80</v>
      </c>
      <c r="D77" s="2" t="n">
        <v>198</v>
      </c>
      <c r="E77" s="2" t="n">
        <v>127.8</v>
      </c>
      <c r="F77" s="2" t="n">
        <v>148.5</v>
      </c>
      <c r="G77" s="2" t="n">
        <v>184.6</v>
      </c>
      <c r="H77" s="2" t="n">
        <v>220.2</v>
      </c>
      <c r="I77" s="2" t="n">
        <v>239.1</v>
      </c>
      <c r="J77" s="2" t="n">
        <v>258.2</v>
      </c>
      <c r="K77" s="2" t="n">
        <v>260.3</v>
      </c>
      <c r="L77" s="2" t="n">
        <v>280.9</v>
      </c>
      <c r="M77" s="2" t="n">
        <v>290</v>
      </c>
      <c r="N77" s="2" t="n">
        <v>296.4</v>
      </c>
      <c r="O77" s="2" t="n">
        <v>298.9</v>
      </c>
      <c r="P77" s="2" t="n">
        <v>306.7</v>
      </c>
      <c r="Q77" s="2" t="n">
        <v>308.9</v>
      </c>
      <c r="R77" s="2" t="n">
        <v>352.1</v>
      </c>
      <c r="S77" s="2" t="n">
        <v>371</v>
      </c>
      <c r="T77" s="2" t="n">
        <v>391.9</v>
      </c>
      <c r="U77" s="2" t="s">
        <v>100</v>
      </c>
      <c r="V77" s="2" t="s">
        <v>39</v>
      </c>
    </row>
    <row r="78" customFormat="false" ht="12.8" hidden="false" customHeight="false" outlineLevel="0" collapsed="false">
      <c r="A78" s="2" t="n">
        <v>61</v>
      </c>
      <c r="B78" s="2" t="n">
        <v>61</v>
      </c>
      <c r="C78" s="2"/>
      <c r="D78" s="2" t="n">
        <v>198</v>
      </c>
      <c r="E78" s="2" t="n">
        <v>143.7</v>
      </c>
      <c r="F78" s="2" t="n">
        <v>171.1</v>
      </c>
      <c r="G78" s="2" t="n">
        <v>222.3</v>
      </c>
      <c r="H78" s="2" t="n">
        <v>245.6</v>
      </c>
      <c r="I78" s="2" t="n">
        <v>258.7</v>
      </c>
      <c r="J78" s="2" t="n">
        <v>277.7</v>
      </c>
      <c r="K78" s="2" t="n">
        <v>285.4</v>
      </c>
      <c r="L78" s="2" t="n">
        <v>301.7</v>
      </c>
      <c r="M78" s="2" t="n">
        <v>290.9</v>
      </c>
      <c r="N78" s="2" t="n">
        <v>311</v>
      </c>
      <c r="O78" s="2" t="n">
        <v>317.7</v>
      </c>
      <c r="P78" s="2" t="n">
        <v>317.3</v>
      </c>
      <c r="Q78" s="2" t="n">
        <v>323.1</v>
      </c>
      <c r="R78" s="2" t="n">
        <v>356.3</v>
      </c>
      <c r="S78" s="2" t="n">
        <v>390.8</v>
      </c>
      <c r="T78" s="2" t="n">
        <v>400.3</v>
      </c>
      <c r="U78" s="2" t="s">
        <v>101</v>
      </c>
      <c r="V78" s="2" t="s">
        <v>39</v>
      </c>
    </row>
    <row r="79" customFormat="false" ht="12.8" hidden="false" customHeight="false" outlineLevel="0" collapsed="false">
      <c r="A79" s="2" t="n">
        <v>62</v>
      </c>
      <c r="B79" s="2" t="n">
        <v>62</v>
      </c>
      <c r="C79" s="2"/>
      <c r="D79" s="2" t="n">
        <v>199</v>
      </c>
      <c r="E79" s="2" t="n">
        <v>132.5</v>
      </c>
      <c r="F79" s="2" t="n">
        <v>161.5</v>
      </c>
      <c r="G79" s="2" t="n">
        <v>192.5</v>
      </c>
      <c r="H79" s="2" t="n">
        <v>222.8</v>
      </c>
      <c r="I79" s="2" t="n">
        <v>244.8</v>
      </c>
      <c r="J79" s="2" t="n">
        <v>262.7</v>
      </c>
      <c r="K79" s="2" t="n">
        <v>272.2</v>
      </c>
      <c r="L79" s="2" t="n">
        <v>273.9</v>
      </c>
      <c r="M79" s="2" t="n">
        <v>259.6</v>
      </c>
      <c r="N79" s="2" t="n">
        <v>283</v>
      </c>
      <c r="O79" s="2" t="n">
        <v>289.2</v>
      </c>
      <c r="P79" s="2" t="n">
        <v>299.3</v>
      </c>
      <c r="Q79" s="2" t="n">
        <v>303.3</v>
      </c>
      <c r="R79" s="2" t="n">
        <v>350.7</v>
      </c>
      <c r="S79" s="2" t="n">
        <v>372.6</v>
      </c>
      <c r="T79" s="2" t="n">
        <v>385.3</v>
      </c>
      <c r="U79" s="2" t="s">
        <v>102</v>
      </c>
      <c r="V79" s="2" t="s">
        <v>39</v>
      </c>
    </row>
    <row r="80" customFormat="false" ht="12.8" hidden="false" customHeight="false" outlineLevel="0" collapsed="false">
      <c r="A80" s="2" t="n">
        <v>63</v>
      </c>
      <c r="B80" s="2" t="n">
        <v>63</v>
      </c>
      <c r="C80" s="2"/>
      <c r="D80" s="2" t="n">
        <v>199</v>
      </c>
      <c r="E80" s="2" t="n">
        <v>128.8</v>
      </c>
      <c r="F80" s="2" t="n">
        <v>162.5</v>
      </c>
      <c r="G80" s="2" t="n">
        <v>193.8</v>
      </c>
      <c r="H80" s="2" t="n">
        <v>222.1</v>
      </c>
      <c r="I80" s="2" t="n">
        <v>236.1</v>
      </c>
      <c r="J80" s="2" t="n">
        <v>256</v>
      </c>
      <c r="K80" s="2" t="n">
        <v>262.4</v>
      </c>
      <c r="L80" s="2" t="n">
        <v>280.6</v>
      </c>
      <c r="M80" s="2" t="n">
        <v>279.5</v>
      </c>
      <c r="N80" s="2" t="n">
        <v>293.6</v>
      </c>
      <c r="O80" s="2" t="n">
        <v>295.6</v>
      </c>
      <c r="P80" s="2" t="n">
        <v>290.7</v>
      </c>
      <c r="Q80" s="2" t="n">
        <v>299.5</v>
      </c>
      <c r="R80" s="2" t="n">
        <v>338.9</v>
      </c>
      <c r="S80" s="2" t="n">
        <v>371.3</v>
      </c>
      <c r="T80" s="2" t="n">
        <v>382.7</v>
      </c>
      <c r="U80" s="2" t="s">
        <v>103</v>
      </c>
      <c r="V80" s="2" t="s">
        <v>39</v>
      </c>
    </row>
    <row r="81" customFormat="false" ht="12.8" hidden="false" customHeight="false" outlineLevel="0" collapsed="false">
      <c r="A81" s="2" t="n">
        <v>64</v>
      </c>
      <c r="B81" s="2" t="n">
        <v>64</v>
      </c>
      <c r="C81" s="2"/>
      <c r="D81" s="2" t="n">
        <v>199</v>
      </c>
      <c r="E81" s="2" t="n">
        <v>140.7</v>
      </c>
      <c r="F81" s="2" t="n">
        <v>176.1</v>
      </c>
      <c r="G81" s="2" t="n">
        <v>209.7</v>
      </c>
      <c r="H81" s="2" t="n">
        <v>232.1</v>
      </c>
      <c r="I81" s="2" t="n">
        <v>248.7</v>
      </c>
      <c r="J81" s="2" t="n">
        <v>261.4</v>
      </c>
      <c r="K81" s="2" t="n">
        <v>267.8</v>
      </c>
      <c r="L81" s="2" t="n">
        <v>285.5</v>
      </c>
      <c r="M81" s="2" t="n">
        <v>292.8</v>
      </c>
      <c r="N81" s="2" t="n">
        <v>300.2</v>
      </c>
      <c r="O81" s="2" t="n">
        <v>304.2</v>
      </c>
      <c r="P81" s="2" t="n">
        <v>308.5</v>
      </c>
      <c r="Q81" s="2" t="n">
        <v>327.1</v>
      </c>
      <c r="R81" s="2" t="n">
        <v>356.7</v>
      </c>
      <c r="S81" s="2" t="n">
        <v>382.3</v>
      </c>
      <c r="T81" s="2" t="n">
        <v>393.7</v>
      </c>
      <c r="U81" s="2" t="s">
        <v>104</v>
      </c>
      <c r="V81" s="2" t="s">
        <v>39</v>
      </c>
    </row>
    <row r="82" customFormat="false" ht="12.8" hidden="false" customHeight="false" outlineLevel="0" collapsed="false">
      <c r="A82" s="2" t="n">
        <v>65</v>
      </c>
      <c r="B82" s="2" t="n">
        <v>65</v>
      </c>
      <c r="C82" s="2"/>
      <c r="D82" s="2" t="n">
        <v>198</v>
      </c>
      <c r="E82" s="2" t="n">
        <v>148.8</v>
      </c>
      <c r="F82" s="2" t="n">
        <v>186.8</v>
      </c>
      <c r="G82" s="2" t="n">
        <v>214</v>
      </c>
      <c r="H82" s="2" t="n">
        <v>237</v>
      </c>
      <c r="I82" s="2" t="n">
        <v>250.7</v>
      </c>
      <c r="J82" s="2" t="n">
        <v>261.1</v>
      </c>
      <c r="K82" s="2" t="n">
        <v>276.3</v>
      </c>
      <c r="L82" s="2" t="n">
        <v>288.3</v>
      </c>
      <c r="M82" s="2" t="n">
        <v>282.7</v>
      </c>
      <c r="N82" s="2" t="n">
        <v>300.3</v>
      </c>
      <c r="O82" s="2" t="n">
        <v>307.8</v>
      </c>
      <c r="P82" s="2" t="n">
        <v>308.5</v>
      </c>
      <c r="Q82" s="2" t="n">
        <v>318.1</v>
      </c>
      <c r="R82" s="2" t="n">
        <v>361.3</v>
      </c>
      <c r="S82" s="2" t="n">
        <v>396.5</v>
      </c>
      <c r="T82" s="2" t="n">
        <v>405.5</v>
      </c>
      <c r="U82" s="2" t="s">
        <v>105</v>
      </c>
      <c r="V82" s="2" t="s">
        <v>39</v>
      </c>
    </row>
    <row r="83" customFormat="false" ht="12.8" hidden="false" customHeight="false" outlineLevel="0" collapsed="false">
      <c r="A83" s="2" t="n">
        <v>66</v>
      </c>
      <c r="B83" s="2" t="n">
        <v>66</v>
      </c>
      <c r="C83" s="2"/>
      <c r="D83" s="2" t="n">
        <v>199</v>
      </c>
      <c r="E83" s="2" t="n">
        <v>119.8</v>
      </c>
      <c r="F83" s="2" t="n">
        <v>150.9</v>
      </c>
      <c r="G83" s="2" t="n">
        <v>180.4</v>
      </c>
      <c r="H83" s="2" t="n">
        <v>209.1</v>
      </c>
      <c r="I83" s="2" t="n">
        <v>224.4</v>
      </c>
      <c r="J83" s="2" t="n">
        <v>244.1</v>
      </c>
      <c r="K83" s="2" t="n">
        <v>253</v>
      </c>
      <c r="L83" s="2" t="n">
        <v>272.1</v>
      </c>
      <c r="M83" s="2" t="n">
        <v>265.3</v>
      </c>
      <c r="N83" s="2" t="n">
        <v>278.1</v>
      </c>
      <c r="O83" s="2" t="n">
        <v>256.5</v>
      </c>
      <c r="P83" s="2" t="n">
        <v>278.1</v>
      </c>
      <c r="Q83" s="2" t="n">
        <v>291.9</v>
      </c>
      <c r="R83" s="2" t="n">
        <v>330.7</v>
      </c>
      <c r="S83" s="2" t="n">
        <v>356.4</v>
      </c>
      <c r="T83" s="2" t="n">
        <v>363.3</v>
      </c>
      <c r="U83" s="2" t="s">
        <v>106</v>
      </c>
      <c r="V83" s="2" t="s">
        <v>39</v>
      </c>
    </row>
    <row r="84" customFormat="false" ht="12.8" hidden="false" customHeight="false" outlineLevel="0" collapsed="false">
      <c r="A84" s="2" t="n">
        <v>67</v>
      </c>
      <c r="B84" s="2" t="n">
        <v>67</v>
      </c>
      <c r="C84" s="2"/>
      <c r="D84" s="2" t="n">
        <v>198</v>
      </c>
      <c r="E84" s="2" t="n">
        <v>134.5</v>
      </c>
      <c r="F84" s="2" t="n">
        <v>161.6</v>
      </c>
      <c r="G84" s="2" t="n">
        <v>201.3</v>
      </c>
      <c r="H84" s="2" t="n">
        <v>225.1</v>
      </c>
      <c r="I84" s="2" t="n">
        <v>241.1</v>
      </c>
      <c r="J84" s="2" t="n">
        <v>262.8</v>
      </c>
      <c r="K84" s="2" t="n">
        <v>272.1</v>
      </c>
      <c r="L84" s="2" t="n">
        <v>282.1</v>
      </c>
      <c r="M84" s="2" t="n">
        <v>280.9</v>
      </c>
      <c r="N84" s="2" t="n">
        <v>295.2</v>
      </c>
      <c r="O84" s="2" t="n">
        <v>303.8</v>
      </c>
      <c r="P84" s="2" t="n">
        <v>305.1</v>
      </c>
      <c r="Q84" s="2" t="n">
        <v>319.7</v>
      </c>
      <c r="R84" s="2" t="n">
        <v>359.3</v>
      </c>
      <c r="S84" s="2" t="n">
        <v>382.4</v>
      </c>
      <c r="T84" s="2" t="n">
        <v>394.9</v>
      </c>
      <c r="U84" s="2" t="s">
        <v>107</v>
      </c>
      <c r="V84" s="2" t="s">
        <v>39</v>
      </c>
    </row>
    <row r="85" customFormat="false" ht="12.8" hidden="false" customHeight="false" outlineLevel="0" collapsed="false">
      <c r="A85" s="2" t="n">
        <v>68</v>
      </c>
      <c r="B85" s="2" t="n">
        <v>68</v>
      </c>
      <c r="C85" s="2"/>
      <c r="D85" s="2" t="n">
        <v>199</v>
      </c>
      <c r="E85" s="2" t="n">
        <v>125.4</v>
      </c>
      <c r="F85" s="2" t="n">
        <v>149.2</v>
      </c>
      <c r="G85" s="2" t="n">
        <v>196</v>
      </c>
      <c r="H85" s="2" t="n">
        <v>225.9</v>
      </c>
      <c r="I85" s="2" t="n">
        <v>241.3</v>
      </c>
      <c r="J85" s="2" t="n">
        <v>263.5</v>
      </c>
      <c r="K85" s="2" t="n">
        <v>268.1</v>
      </c>
      <c r="L85" s="2" t="n">
        <v>285.3</v>
      </c>
      <c r="M85" s="2" t="n">
        <v>285.7</v>
      </c>
      <c r="N85" s="2" t="n">
        <v>300.9</v>
      </c>
      <c r="O85" s="2" t="n">
        <v>303.2</v>
      </c>
      <c r="P85" s="2" t="n">
        <v>305.3</v>
      </c>
      <c r="Q85" s="2" t="n">
        <v>325.5</v>
      </c>
      <c r="R85" s="2" t="n">
        <v>363.1</v>
      </c>
      <c r="S85" s="2" t="n">
        <v>390.5</v>
      </c>
      <c r="T85" s="2" t="n">
        <v>407.7</v>
      </c>
      <c r="U85" s="2" t="s">
        <v>108</v>
      </c>
      <c r="V85" s="2" t="s">
        <v>39</v>
      </c>
    </row>
    <row r="86" customFormat="false" ht="12.8" hidden="false" customHeight="false" outlineLevel="0" collapsed="false">
      <c r="A86" s="2" t="n">
        <v>69</v>
      </c>
      <c r="B86" s="2" t="n">
        <v>69</v>
      </c>
      <c r="C86" s="2"/>
      <c r="D86" s="2" t="n">
        <v>199</v>
      </c>
      <c r="E86" s="2" t="n">
        <v>133.1</v>
      </c>
      <c r="F86" s="2" t="n">
        <v>165.9</v>
      </c>
      <c r="G86" s="2" t="n">
        <v>192.8</v>
      </c>
      <c r="H86" s="2" t="n">
        <v>221.3</v>
      </c>
      <c r="I86" s="2" t="n">
        <v>239.2</v>
      </c>
      <c r="J86" s="2" t="n">
        <v>253.6</v>
      </c>
      <c r="K86" s="2" t="n">
        <v>266</v>
      </c>
      <c r="L86" s="2" t="n">
        <v>281.8</v>
      </c>
      <c r="M86" s="2" t="n">
        <v>286.9</v>
      </c>
      <c r="N86" s="2" t="n">
        <v>298.7</v>
      </c>
      <c r="O86" s="2" t="n">
        <v>302.2</v>
      </c>
      <c r="P86" s="2" t="n">
        <v>304.5</v>
      </c>
      <c r="Q86" s="2" t="n">
        <v>321.5</v>
      </c>
      <c r="R86" s="2" t="n">
        <v>352.3</v>
      </c>
      <c r="S86" s="2" t="n">
        <v>389.9</v>
      </c>
      <c r="T86" s="2" t="n">
        <v>405.5</v>
      </c>
      <c r="U86" s="2" t="s">
        <v>109</v>
      </c>
      <c r="V86" s="2" t="s">
        <v>39</v>
      </c>
    </row>
    <row r="87" customFormat="false" ht="12.8" hidden="false" customHeight="false" outlineLevel="0" collapsed="false">
      <c r="A87" s="2" t="n">
        <v>70</v>
      </c>
      <c r="B87" s="2" t="n">
        <v>70</v>
      </c>
      <c r="C87" s="2"/>
      <c r="D87" s="2" t="n">
        <v>198</v>
      </c>
      <c r="E87" s="2" t="n">
        <v>120.2</v>
      </c>
      <c r="F87" s="2" t="n">
        <v>144.3</v>
      </c>
      <c r="G87" s="2" t="n">
        <v>175.7</v>
      </c>
      <c r="H87" s="2" t="n">
        <v>198.5</v>
      </c>
      <c r="I87" s="2" t="n">
        <v>196.9</v>
      </c>
      <c r="J87" s="2" t="n">
        <v>227.5</v>
      </c>
      <c r="K87" s="2" t="n">
        <v>238.6</v>
      </c>
      <c r="L87" s="2" t="n">
        <v>257.6</v>
      </c>
      <c r="M87" s="2" t="n">
        <v>258.7</v>
      </c>
      <c r="N87" s="2" t="n">
        <v>264.6</v>
      </c>
      <c r="O87" s="2" t="n">
        <v>269.2</v>
      </c>
      <c r="P87" s="2" t="n">
        <v>268.5</v>
      </c>
      <c r="Q87" s="2" t="n">
        <v>278.5</v>
      </c>
      <c r="R87" s="2" t="n">
        <v>313.3</v>
      </c>
      <c r="S87" s="2" t="n">
        <v>345.6</v>
      </c>
      <c r="T87" s="2" t="n">
        <v>353.3</v>
      </c>
      <c r="U87" s="2" t="s">
        <v>110</v>
      </c>
      <c r="V87" s="2" t="s">
        <v>39</v>
      </c>
    </row>
    <row r="88" customFormat="false" ht="12.8" hidden="false" customHeight="false" outlineLevel="0" collapsed="false">
      <c r="A88" s="2" t="n">
        <v>71</v>
      </c>
      <c r="B88" s="2" t="n">
        <v>71</v>
      </c>
      <c r="C88" s="2"/>
      <c r="D88" s="2" t="n">
        <v>198</v>
      </c>
      <c r="E88" s="2" t="n">
        <v>129.9</v>
      </c>
      <c r="F88" s="2" t="n">
        <v>153.8</v>
      </c>
      <c r="G88" s="2" t="n">
        <v>186</v>
      </c>
      <c r="H88" s="2" t="n">
        <v>212.1</v>
      </c>
      <c r="I88" s="2" t="n">
        <v>222</v>
      </c>
      <c r="J88" s="2" t="n">
        <v>237.8</v>
      </c>
      <c r="K88" s="2" t="n">
        <v>241.3</v>
      </c>
      <c r="L88" s="2" t="n">
        <v>251.7</v>
      </c>
      <c r="M88" s="2" t="n">
        <v>254.7</v>
      </c>
      <c r="N88" s="2" t="n">
        <v>264.9</v>
      </c>
      <c r="O88" s="2" t="n">
        <v>273</v>
      </c>
      <c r="P88" s="2" t="n">
        <v>272.1</v>
      </c>
      <c r="Q88" s="2" t="n">
        <v>281.3</v>
      </c>
      <c r="R88" s="2" t="n">
        <v>312.5</v>
      </c>
      <c r="S88" s="2" t="n">
        <v>346.8</v>
      </c>
      <c r="T88" s="2" t="n">
        <v>360.1</v>
      </c>
      <c r="U88" s="2" t="s">
        <v>111</v>
      </c>
      <c r="V88" s="2" t="s">
        <v>39</v>
      </c>
    </row>
    <row r="89" customFormat="false" ht="12.8" hidden="false" customHeight="false" outlineLevel="0" collapsed="false">
      <c r="A89" s="2" t="n">
        <v>72</v>
      </c>
      <c r="B89" s="2" t="n">
        <v>72</v>
      </c>
      <c r="C89" s="2"/>
      <c r="D89" s="2" t="n">
        <v>199</v>
      </c>
      <c r="E89" s="2" t="n">
        <v>114.2</v>
      </c>
      <c r="F89" s="2" t="n">
        <v>143.9</v>
      </c>
      <c r="G89" s="2" t="n">
        <v>178.3</v>
      </c>
      <c r="H89" s="2" t="n">
        <v>203.7</v>
      </c>
      <c r="I89" s="2" t="n">
        <v>223.1</v>
      </c>
      <c r="J89" s="2" t="n">
        <v>243.4</v>
      </c>
      <c r="K89" s="2" t="n">
        <v>254.2</v>
      </c>
      <c r="L89" s="2" t="n">
        <v>265.1</v>
      </c>
      <c r="M89" s="2" t="n">
        <v>268.3</v>
      </c>
      <c r="N89" s="2" t="n">
        <v>257.4</v>
      </c>
      <c r="O89" s="2" t="n">
        <v>281.8</v>
      </c>
      <c r="P89" s="2" t="n">
        <v>283.3</v>
      </c>
      <c r="Q89" s="2" t="n">
        <v>290.7</v>
      </c>
      <c r="R89" s="2" t="n">
        <v>320.9</v>
      </c>
      <c r="S89" s="2" t="n">
        <v>338.9</v>
      </c>
      <c r="T89" s="2" t="n">
        <v>354.7</v>
      </c>
      <c r="U89" s="2" t="s">
        <v>112</v>
      </c>
      <c r="V89" s="2" t="s">
        <v>39</v>
      </c>
    </row>
    <row r="90" customFormat="false" ht="12.8" hidden="false" customHeight="false" outlineLevel="0" collapsed="false">
      <c r="A90" s="2" t="n">
        <v>73</v>
      </c>
      <c r="B90" s="2" t="n">
        <v>73</v>
      </c>
      <c r="C90" s="2"/>
      <c r="D90" s="2" t="n">
        <v>198</v>
      </c>
      <c r="E90" s="2" t="n">
        <v>132.1</v>
      </c>
      <c r="F90" s="2" t="n">
        <v>164.4</v>
      </c>
      <c r="G90" s="2" t="n">
        <v>198.8</v>
      </c>
      <c r="H90" s="2" t="n">
        <v>218.4</v>
      </c>
      <c r="I90" s="2" t="n">
        <v>228.5</v>
      </c>
      <c r="J90" s="2" t="n">
        <v>244.2</v>
      </c>
      <c r="K90" s="2" t="n">
        <v>247.6</v>
      </c>
      <c r="L90" s="2" t="n">
        <v>256.3</v>
      </c>
      <c r="M90" s="2" t="n">
        <v>263.1</v>
      </c>
      <c r="N90" s="2" t="n">
        <v>267.3</v>
      </c>
      <c r="O90" s="2" t="n">
        <v>277.5</v>
      </c>
      <c r="P90" s="2" t="n">
        <v>281.7</v>
      </c>
      <c r="Q90" s="2" t="n">
        <v>295.3</v>
      </c>
      <c r="R90" s="2" t="n">
        <v>322.5</v>
      </c>
      <c r="S90" s="2" t="n">
        <v>331.7</v>
      </c>
      <c r="T90" s="2" t="n">
        <v>353.7</v>
      </c>
      <c r="U90" s="2" t="s">
        <v>113</v>
      </c>
      <c r="V90" s="2" t="s">
        <v>39</v>
      </c>
    </row>
    <row r="91" customFormat="false" ht="12.8" hidden="false" customHeight="false" outlineLevel="0" collapsed="false">
      <c r="A91" s="2" t="n">
        <v>74</v>
      </c>
      <c r="B91" s="2" t="n">
        <v>74</v>
      </c>
      <c r="C91" s="2"/>
      <c r="D91" s="2" t="n">
        <v>198</v>
      </c>
      <c r="E91" s="2" t="n">
        <v>144.3</v>
      </c>
      <c r="F91" s="2" t="n">
        <v>174.9</v>
      </c>
      <c r="G91" s="2" t="n">
        <v>207.6</v>
      </c>
      <c r="H91" s="2" t="n">
        <v>229.9</v>
      </c>
      <c r="I91" s="2" t="n">
        <v>252.1</v>
      </c>
      <c r="J91" s="2" t="n">
        <v>269.3</v>
      </c>
      <c r="K91" s="2" t="n">
        <v>281.8</v>
      </c>
      <c r="L91" s="2" t="n">
        <v>299.6</v>
      </c>
      <c r="M91" s="2" t="n">
        <v>306.1</v>
      </c>
      <c r="N91" s="2" t="n">
        <v>312</v>
      </c>
      <c r="O91" s="2" t="n">
        <v>318.1</v>
      </c>
      <c r="P91" s="2" t="n">
        <v>316.9</v>
      </c>
      <c r="Q91" s="2" t="n">
        <v>338.1</v>
      </c>
      <c r="R91" s="2" t="n">
        <v>362.3</v>
      </c>
      <c r="S91" s="2" t="n">
        <v>382.2</v>
      </c>
      <c r="T91" s="2" t="n">
        <v>398.3</v>
      </c>
      <c r="U91" s="2" t="s">
        <v>114</v>
      </c>
      <c r="V91" s="2" t="s">
        <v>39</v>
      </c>
    </row>
    <row r="92" customFormat="false" ht="12.8" hidden="false" customHeight="false" outlineLevel="0" collapsed="false">
      <c r="A92" s="2" t="n">
        <v>75</v>
      </c>
      <c r="B92" s="2" t="n">
        <v>75</v>
      </c>
      <c r="C92" s="2"/>
      <c r="D92" s="2" t="n">
        <v>199</v>
      </c>
      <c r="E92" s="2" t="n">
        <v>113.8</v>
      </c>
      <c r="F92" s="2" t="n">
        <v>159</v>
      </c>
      <c r="G92" s="2" t="n">
        <v>189.7</v>
      </c>
      <c r="H92" s="2" t="n">
        <v>215.9</v>
      </c>
      <c r="I92" s="2" t="n">
        <v>236.7</v>
      </c>
      <c r="J92" s="2" t="n">
        <v>255.5</v>
      </c>
      <c r="K92" s="2" t="n">
        <v>265.7</v>
      </c>
      <c r="L92" s="2" t="n">
        <v>258.2</v>
      </c>
      <c r="M92" s="2" t="n">
        <v>277.8</v>
      </c>
      <c r="N92" s="2" t="n">
        <v>274.9</v>
      </c>
      <c r="O92" s="2" t="n">
        <v>283.8</v>
      </c>
      <c r="P92" s="2" t="n">
        <v>290.9</v>
      </c>
      <c r="Q92" s="2" t="n">
        <v>302.1</v>
      </c>
      <c r="R92" s="2" t="n">
        <v>332.7</v>
      </c>
      <c r="S92" s="2" t="n">
        <v>359.8</v>
      </c>
      <c r="T92" s="2" t="n">
        <v>373.5</v>
      </c>
      <c r="U92" s="2" t="s">
        <v>115</v>
      </c>
      <c r="V92" s="2" t="s">
        <v>39</v>
      </c>
    </row>
    <row r="93" customFormat="false" ht="12.8" hidden="false" customHeight="false" outlineLevel="0" collapsed="false">
      <c r="A93" s="2" t="n">
        <v>76</v>
      </c>
      <c r="B93" s="2" t="n">
        <v>76</v>
      </c>
      <c r="C93" s="2"/>
      <c r="D93" s="2" t="n">
        <v>198</v>
      </c>
      <c r="E93" s="2" t="n">
        <v>143</v>
      </c>
      <c r="F93" s="2" t="n">
        <v>175.1</v>
      </c>
      <c r="G93" s="2" t="n">
        <v>210.9</v>
      </c>
      <c r="H93" s="2" t="n">
        <v>237.4</v>
      </c>
      <c r="I93" s="2" t="n">
        <v>256.8</v>
      </c>
      <c r="J93" s="2" t="n">
        <v>272.2</v>
      </c>
      <c r="K93" s="2" t="n">
        <v>283.5</v>
      </c>
      <c r="L93" s="2" t="n">
        <v>296.3</v>
      </c>
      <c r="M93" s="2" t="n">
        <v>305</v>
      </c>
      <c r="N93" s="2" t="n">
        <v>311.3</v>
      </c>
      <c r="O93" s="2" t="n">
        <v>313.1</v>
      </c>
      <c r="P93" s="2" t="n">
        <v>327.3</v>
      </c>
      <c r="Q93" s="2" t="n">
        <v>341.7</v>
      </c>
      <c r="R93" s="2" t="n">
        <v>366.5</v>
      </c>
      <c r="S93" s="2" t="n">
        <v>407</v>
      </c>
      <c r="T93" s="2" t="n">
        <v>420.5</v>
      </c>
      <c r="U93" s="2" t="s">
        <v>116</v>
      </c>
      <c r="V93" s="2" t="s">
        <v>39</v>
      </c>
    </row>
    <row r="94" customFormat="false" ht="12.8" hidden="false" customHeight="false" outlineLevel="0" collapsed="false">
      <c r="A94" s="2" t="n">
        <v>77</v>
      </c>
      <c r="B94" s="2" t="n">
        <v>77</v>
      </c>
      <c r="C94" s="2"/>
      <c r="D94" s="2" t="n">
        <v>199</v>
      </c>
      <c r="E94" s="2" t="n">
        <v>146.3</v>
      </c>
      <c r="F94" s="2" t="n">
        <v>178.9</v>
      </c>
      <c r="G94" s="2" t="n">
        <v>220.9</v>
      </c>
      <c r="H94" s="2" t="n">
        <v>249</v>
      </c>
      <c r="I94" s="2" t="n">
        <v>261.6</v>
      </c>
      <c r="J94" s="2" t="n">
        <v>276.2</v>
      </c>
      <c r="K94" s="2" t="n">
        <v>289.5</v>
      </c>
      <c r="L94" s="2" t="n">
        <v>297.8</v>
      </c>
      <c r="M94" s="2" t="n">
        <v>307.1</v>
      </c>
      <c r="N94" s="2" t="n">
        <v>316.8</v>
      </c>
      <c r="O94" s="2" t="n">
        <v>295.8</v>
      </c>
      <c r="P94" s="2" t="n">
        <v>326.7</v>
      </c>
      <c r="Q94" s="2" t="n">
        <v>342.3</v>
      </c>
      <c r="R94" s="2" t="n">
        <v>373.9</v>
      </c>
      <c r="S94" s="2" t="n">
        <v>397.2</v>
      </c>
      <c r="T94" s="2" t="n">
        <v>405.7</v>
      </c>
      <c r="U94" s="2" t="s">
        <v>117</v>
      </c>
      <c r="V94" s="2" t="s">
        <v>39</v>
      </c>
    </row>
    <row r="95" customFormat="false" ht="12.8" hidden="false" customHeight="false" outlineLevel="0" collapsed="false">
      <c r="A95" s="2" t="n">
        <v>78</v>
      </c>
      <c r="B95" s="2" t="n">
        <v>78</v>
      </c>
      <c r="C95" s="2"/>
      <c r="D95" s="2" t="n">
        <v>198</v>
      </c>
      <c r="E95" s="2" t="n">
        <v>146.1</v>
      </c>
      <c r="F95" s="2" t="n">
        <v>177.7</v>
      </c>
      <c r="G95" s="2" t="n">
        <v>208</v>
      </c>
      <c r="H95" s="2" t="n">
        <v>224.6</v>
      </c>
      <c r="I95" s="2" t="n">
        <v>239.3</v>
      </c>
      <c r="J95" s="2" t="n">
        <v>260.9</v>
      </c>
      <c r="K95" s="2" t="n">
        <v>271.7</v>
      </c>
      <c r="L95" s="2" t="n">
        <v>288.3</v>
      </c>
      <c r="M95" s="2" t="n">
        <v>299.6</v>
      </c>
      <c r="N95" s="2" t="n">
        <v>288.7</v>
      </c>
      <c r="O95" s="2" t="n">
        <v>308.6</v>
      </c>
      <c r="P95" s="2" t="n">
        <v>317.9</v>
      </c>
      <c r="Q95" s="2" t="n">
        <v>340.7</v>
      </c>
      <c r="R95" s="2" t="n">
        <v>373.5</v>
      </c>
      <c r="S95" s="2" t="n">
        <v>404.4</v>
      </c>
      <c r="T95" s="2" t="n">
        <v>412.5</v>
      </c>
      <c r="U95" s="2" t="s">
        <v>118</v>
      </c>
      <c r="V95" s="2" t="s">
        <v>39</v>
      </c>
    </row>
    <row r="96" customFormat="false" ht="12.8" hidden="false" customHeight="false" outlineLevel="0" collapsed="false">
      <c r="A96" s="2" t="n">
        <v>79</v>
      </c>
      <c r="B96" s="2" t="n">
        <v>79</v>
      </c>
      <c r="C96" s="2"/>
      <c r="D96" s="2" t="n">
        <v>198</v>
      </c>
      <c r="E96" s="2" t="n">
        <v>145.1</v>
      </c>
      <c r="F96" s="2" t="n">
        <v>166.5</v>
      </c>
      <c r="G96" s="2" t="n">
        <v>210.6</v>
      </c>
      <c r="H96" s="2" t="n">
        <v>237.5</v>
      </c>
      <c r="I96" s="2" t="n">
        <v>254.5</v>
      </c>
      <c r="J96" s="2" t="n">
        <v>267.9</v>
      </c>
      <c r="K96" s="2" t="n">
        <v>277.9</v>
      </c>
      <c r="L96" s="2" t="n">
        <v>293.9</v>
      </c>
      <c r="M96" s="2" t="n">
        <v>301.4</v>
      </c>
      <c r="N96" s="2" t="n">
        <v>308</v>
      </c>
      <c r="O96" s="2" t="n">
        <v>313.4</v>
      </c>
      <c r="P96" s="2" t="n">
        <v>318.7</v>
      </c>
      <c r="Q96" s="2" t="n">
        <v>337.7</v>
      </c>
      <c r="R96" s="2" t="n">
        <v>365.9</v>
      </c>
      <c r="S96" s="2" t="n">
        <v>389.1</v>
      </c>
      <c r="T96" s="2" t="n">
        <v>411.3</v>
      </c>
      <c r="U96" s="2" t="s">
        <v>119</v>
      </c>
      <c r="V96" s="2" t="s">
        <v>39</v>
      </c>
    </row>
    <row r="97" customFormat="false" ht="12.8" hidden="false" customHeight="false" outlineLevel="0" collapsed="false">
      <c r="A97" s="2" t="n">
        <v>80</v>
      </c>
      <c r="B97" s="2" t="n">
        <v>80</v>
      </c>
      <c r="C97" s="2"/>
      <c r="D97" s="2" t="n">
        <v>199</v>
      </c>
      <c r="E97" s="2" t="n">
        <v>145.7</v>
      </c>
      <c r="F97" s="2" t="n">
        <v>169.6</v>
      </c>
      <c r="G97" s="2" t="n">
        <v>207.2</v>
      </c>
      <c r="H97" s="2" t="n">
        <v>231.3</v>
      </c>
      <c r="I97" s="2" t="n">
        <v>248.1</v>
      </c>
      <c r="J97" s="2" t="n">
        <v>261.9</v>
      </c>
      <c r="K97" s="2" t="n">
        <v>273.1</v>
      </c>
      <c r="L97" s="2" t="n">
        <v>276.8</v>
      </c>
      <c r="M97" s="2" t="n">
        <v>292</v>
      </c>
      <c r="N97" s="2" t="n">
        <v>292.9</v>
      </c>
      <c r="O97" s="2" t="n">
        <v>303.9</v>
      </c>
      <c r="P97" s="2" t="n">
        <v>310.9</v>
      </c>
      <c r="Q97" s="2" t="n">
        <v>325.5</v>
      </c>
      <c r="R97" s="2" t="n">
        <v>354.7</v>
      </c>
      <c r="S97" s="2" t="n">
        <v>394.4</v>
      </c>
      <c r="T97" s="2" t="n">
        <v>426.5</v>
      </c>
      <c r="U97" s="2" t="s">
        <v>120</v>
      </c>
      <c r="V97" s="2" t="s">
        <v>39</v>
      </c>
    </row>
    <row r="98" customFormat="false" ht="12.8" hidden="false" customHeight="false" outlineLevel="0" collapsed="false">
      <c r="A98" s="2" t="n">
        <v>81</v>
      </c>
      <c r="B98" s="2" t="n">
        <v>81</v>
      </c>
      <c r="C98" s="2"/>
      <c r="D98" s="2" t="n">
        <v>198</v>
      </c>
      <c r="E98" s="2" t="n">
        <v>141.9</v>
      </c>
      <c r="F98" s="2" t="n">
        <v>176.6</v>
      </c>
      <c r="G98" s="2" t="n">
        <v>205.6</v>
      </c>
      <c r="H98" s="2" t="n">
        <v>236.7</v>
      </c>
      <c r="I98" s="2" t="n">
        <v>262.7</v>
      </c>
      <c r="J98" s="2" t="n">
        <v>279.6</v>
      </c>
      <c r="K98" s="2" t="n">
        <v>286</v>
      </c>
      <c r="L98" s="2" t="n">
        <v>304.7</v>
      </c>
      <c r="M98" s="2" t="n">
        <v>298.6</v>
      </c>
      <c r="N98" s="2" t="n">
        <v>309.2</v>
      </c>
      <c r="O98" s="2" t="n">
        <v>323.3</v>
      </c>
      <c r="P98" s="2" t="n">
        <v>332.3</v>
      </c>
      <c r="Q98" s="2" t="n">
        <v>335.9</v>
      </c>
      <c r="R98" s="2" t="n">
        <v>378.5</v>
      </c>
      <c r="S98" s="2" t="n">
        <v>398</v>
      </c>
      <c r="T98" s="2" t="n">
        <v>409.5</v>
      </c>
      <c r="U98" s="2" t="s">
        <v>121</v>
      </c>
      <c r="V98" s="2" t="s">
        <v>39</v>
      </c>
    </row>
    <row r="99" customFormat="false" ht="12.8" hidden="false" customHeight="false" outlineLevel="0" collapsed="false">
      <c r="A99" s="2" t="n">
        <v>82</v>
      </c>
      <c r="B99" s="2" t="n">
        <v>82</v>
      </c>
      <c r="C99" s="2"/>
      <c r="D99" s="2" t="n">
        <v>199</v>
      </c>
      <c r="E99" s="2" t="n">
        <v>133.5</v>
      </c>
      <c r="F99" s="2" t="n">
        <v>161.2</v>
      </c>
      <c r="G99" s="2" t="n">
        <v>195.4</v>
      </c>
      <c r="H99" s="2" t="n">
        <v>226</v>
      </c>
      <c r="I99" s="2" t="n">
        <v>256.3</v>
      </c>
      <c r="J99" s="2" t="n">
        <v>272.9</v>
      </c>
      <c r="K99" s="2" t="n">
        <v>270.5</v>
      </c>
      <c r="L99" s="2" t="n">
        <v>282.2</v>
      </c>
      <c r="M99" s="2" t="n">
        <v>275.9</v>
      </c>
      <c r="N99" s="2" t="n">
        <v>298.7</v>
      </c>
      <c r="O99" s="2" t="n">
        <v>324.3</v>
      </c>
      <c r="P99" s="2" t="n">
        <v>324.7</v>
      </c>
      <c r="Q99" s="2" t="n">
        <v>337.5</v>
      </c>
      <c r="R99" s="2" t="n">
        <v>361.3</v>
      </c>
      <c r="S99" s="2" t="n">
        <v>393.7</v>
      </c>
      <c r="T99" s="2" t="n">
        <v>399.7</v>
      </c>
      <c r="U99" s="2" t="s">
        <v>122</v>
      </c>
      <c r="V99" s="2" t="s">
        <v>39</v>
      </c>
    </row>
    <row r="100" customFormat="false" ht="12.8" hidden="false" customHeight="false" outlineLevel="0" collapsed="false">
      <c r="A100" s="2" t="n">
        <v>83</v>
      </c>
      <c r="B100" s="2" t="n">
        <v>83</v>
      </c>
      <c r="C100" s="2"/>
      <c r="D100" s="2" t="n">
        <v>199</v>
      </c>
      <c r="E100" s="2" t="n">
        <v>118.5</v>
      </c>
      <c r="F100" s="2" t="n">
        <v>173.8</v>
      </c>
      <c r="G100" s="2" t="n">
        <v>207.6</v>
      </c>
      <c r="H100" s="2" t="n">
        <v>242.7</v>
      </c>
      <c r="I100" s="2" t="n">
        <v>265.5</v>
      </c>
      <c r="J100" s="2" t="n">
        <v>285.2</v>
      </c>
      <c r="K100" s="2" t="n">
        <v>291.1</v>
      </c>
      <c r="L100" s="2" t="n">
        <v>316.4</v>
      </c>
      <c r="M100" s="2" t="n">
        <v>305.5</v>
      </c>
      <c r="N100" s="2" t="n">
        <v>325.6</v>
      </c>
      <c r="O100" s="2" t="n">
        <v>341.5</v>
      </c>
      <c r="P100" s="2" t="n">
        <v>348.1</v>
      </c>
      <c r="Q100" s="2" t="n">
        <v>352.3</v>
      </c>
      <c r="R100" s="2" t="n">
        <v>400.7</v>
      </c>
      <c r="S100" s="2" t="n">
        <v>429.7</v>
      </c>
      <c r="T100" s="2" t="n">
        <v>441.9</v>
      </c>
      <c r="U100" s="2" t="s">
        <v>123</v>
      </c>
      <c r="V100" s="2" t="s">
        <v>39</v>
      </c>
    </row>
    <row r="101" customFormat="false" ht="12.8" hidden="false" customHeight="false" outlineLevel="0" collapsed="false">
      <c r="A101" s="2" t="n">
        <v>84</v>
      </c>
      <c r="B101" s="2" t="n">
        <v>84</v>
      </c>
      <c r="C101" s="2"/>
      <c r="D101" s="2" t="n">
        <v>199</v>
      </c>
      <c r="E101" s="2" t="n">
        <v>132.3</v>
      </c>
      <c r="F101" s="2" t="n">
        <v>165.6</v>
      </c>
      <c r="G101" s="2" t="n">
        <v>199.2</v>
      </c>
      <c r="H101" s="2" t="n">
        <v>235.7</v>
      </c>
      <c r="I101" s="2" t="n">
        <v>260.5</v>
      </c>
      <c r="J101" s="2" t="n">
        <v>284.9</v>
      </c>
      <c r="K101" s="2" t="n">
        <v>297.2</v>
      </c>
      <c r="L101" s="2" t="n">
        <v>307.6</v>
      </c>
      <c r="M101" s="2" t="n">
        <v>291.6</v>
      </c>
      <c r="N101" s="2" t="n">
        <v>318.5</v>
      </c>
      <c r="O101" s="2" t="n">
        <v>333.4</v>
      </c>
      <c r="P101" s="2" t="n">
        <v>337.1</v>
      </c>
      <c r="Q101" s="2" t="n">
        <v>348.5</v>
      </c>
      <c r="R101" s="2" t="n">
        <v>383.1</v>
      </c>
      <c r="S101" s="2" t="n">
        <v>405.6</v>
      </c>
      <c r="T101" s="2" t="n">
        <v>433.5</v>
      </c>
      <c r="U101" s="2" t="s">
        <v>124</v>
      </c>
      <c r="V101" s="2" t="s">
        <v>39</v>
      </c>
    </row>
    <row r="102" customFormat="false" ht="12.8" hidden="false" customHeight="false" outlineLevel="0" collapsed="false">
      <c r="A102" s="2" t="n">
        <v>85</v>
      </c>
      <c r="B102" s="2" t="n">
        <v>85</v>
      </c>
      <c r="C102" s="2"/>
      <c r="D102" s="2" t="n">
        <v>199</v>
      </c>
      <c r="E102" s="2" t="n">
        <v>119.6</v>
      </c>
      <c r="F102" s="2" t="n">
        <v>147.3</v>
      </c>
      <c r="G102" s="2" t="n">
        <v>176.2</v>
      </c>
      <c r="H102" s="2" t="n">
        <v>207.9</v>
      </c>
      <c r="I102" s="2" t="n">
        <v>238</v>
      </c>
      <c r="J102" s="2" t="n">
        <v>257.5</v>
      </c>
      <c r="K102" s="2" t="n">
        <v>271</v>
      </c>
      <c r="L102" s="2" t="n">
        <v>269.2</v>
      </c>
      <c r="M102" s="2" t="n">
        <v>269</v>
      </c>
      <c r="N102" s="2" t="n">
        <v>281.7</v>
      </c>
      <c r="O102" s="2" t="n">
        <v>303.4</v>
      </c>
      <c r="P102" s="2" t="n">
        <v>308.7</v>
      </c>
      <c r="Q102" s="2" t="n">
        <v>314.5</v>
      </c>
      <c r="R102" s="2" t="n">
        <v>355.9</v>
      </c>
      <c r="S102" s="2" t="n">
        <v>375.9</v>
      </c>
      <c r="T102" s="2" t="n">
        <v>401.3</v>
      </c>
      <c r="U102" s="2" t="s">
        <v>125</v>
      </c>
      <c r="V102" s="2" t="s">
        <v>39</v>
      </c>
    </row>
    <row r="103" customFormat="false" ht="12.8" hidden="false" customHeight="false" outlineLevel="0" collapsed="false">
      <c r="A103" s="2" t="n">
        <v>86</v>
      </c>
      <c r="B103" s="2" t="n">
        <v>86</v>
      </c>
      <c r="C103" s="2"/>
      <c r="D103" s="2" t="n">
        <v>198</v>
      </c>
      <c r="E103" s="2" t="n">
        <v>127.9</v>
      </c>
      <c r="F103" s="2" t="n">
        <v>159.5</v>
      </c>
      <c r="G103" s="2" t="n">
        <v>188.3</v>
      </c>
      <c r="H103" s="2" t="n">
        <v>228.2</v>
      </c>
      <c r="I103" s="2" t="n">
        <v>254.8</v>
      </c>
      <c r="J103" s="2" t="n">
        <v>269.8</v>
      </c>
      <c r="K103" s="2" t="n">
        <v>280.8</v>
      </c>
      <c r="L103" s="2" t="n">
        <v>276</v>
      </c>
      <c r="M103" s="2" t="n">
        <v>298.1</v>
      </c>
      <c r="N103" s="2" t="n">
        <v>307.9</v>
      </c>
      <c r="O103" s="2" t="n">
        <v>318.4</v>
      </c>
      <c r="P103" s="2" t="n">
        <v>323.3</v>
      </c>
      <c r="Q103" s="2" t="n">
        <v>329.5</v>
      </c>
      <c r="R103" s="2" t="n">
        <v>361.9</v>
      </c>
      <c r="S103" s="2" t="n">
        <v>388.1</v>
      </c>
      <c r="T103" s="2" t="n">
        <v>404.5</v>
      </c>
      <c r="U103" s="2" t="s">
        <v>126</v>
      </c>
      <c r="V103" s="2" t="s">
        <v>39</v>
      </c>
    </row>
    <row r="104" customFormat="false" ht="12.8" hidden="false" customHeight="false" outlineLevel="0" collapsed="false">
      <c r="A104" s="2" t="n">
        <v>87</v>
      </c>
      <c r="B104" s="2" t="n">
        <v>87</v>
      </c>
      <c r="C104" s="2"/>
      <c r="D104" s="2" t="n">
        <v>199</v>
      </c>
      <c r="E104" s="2" t="n">
        <v>147.7</v>
      </c>
      <c r="F104" s="2" t="n">
        <v>182.1</v>
      </c>
      <c r="G104" s="2" t="n">
        <v>210.3</v>
      </c>
      <c r="H104" s="2" t="n">
        <v>250.3</v>
      </c>
      <c r="I104" s="2" t="n">
        <v>274.1</v>
      </c>
      <c r="J104" s="2" t="n">
        <v>285.4</v>
      </c>
      <c r="K104" s="2" t="n">
        <v>298</v>
      </c>
      <c r="L104" s="2" t="n">
        <v>322.5</v>
      </c>
      <c r="M104" s="2" t="n">
        <v>319.7</v>
      </c>
      <c r="N104" s="2" t="n">
        <v>318.7</v>
      </c>
      <c r="O104" s="2" t="n">
        <v>333.9</v>
      </c>
      <c r="P104" s="2" t="n">
        <v>340.1</v>
      </c>
      <c r="Q104" s="2" t="n">
        <v>349.5</v>
      </c>
      <c r="R104" s="2" t="n">
        <v>382.1</v>
      </c>
      <c r="S104" s="2" t="n">
        <v>397.2</v>
      </c>
      <c r="T104" s="2" t="n">
        <v>417.1</v>
      </c>
      <c r="U104" s="2" t="s">
        <v>127</v>
      </c>
      <c r="V104" s="2" t="s">
        <v>39</v>
      </c>
    </row>
    <row r="105" customFormat="false" ht="12.8" hidden="false" customHeight="false" outlineLevel="0" collapsed="false">
      <c r="A105" s="2" t="n">
        <v>88</v>
      </c>
      <c r="B105" s="2" t="n">
        <v>88</v>
      </c>
      <c r="C105" s="2"/>
      <c r="D105" s="2" t="n">
        <v>198</v>
      </c>
      <c r="E105" s="2" t="n">
        <v>138.5</v>
      </c>
      <c r="F105" s="2" t="n">
        <v>167.4</v>
      </c>
      <c r="G105" s="2" t="n">
        <v>198.6</v>
      </c>
      <c r="H105" s="2" t="n">
        <v>234.5</v>
      </c>
      <c r="I105" s="2" t="n">
        <v>257.3</v>
      </c>
      <c r="J105" s="2" t="n">
        <v>270</v>
      </c>
      <c r="K105" s="2" t="n">
        <v>274.5</v>
      </c>
      <c r="L105" s="2" t="n">
        <v>296</v>
      </c>
      <c r="M105" s="2" t="n">
        <v>292.3</v>
      </c>
      <c r="N105" s="2" t="n">
        <v>297.6</v>
      </c>
      <c r="O105" s="2" t="n">
        <v>327.8</v>
      </c>
      <c r="P105" s="2" t="n">
        <v>329.7</v>
      </c>
      <c r="Q105" s="2" t="n">
        <v>337.7</v>
      </c>
      <c r="R105" s="2" t="n">
        <v>373.1</v>
      </c>
      <c r="S105" s="2" t="n">
        <v>395.4</v>
      </c>
      <c r="T105" s="2" t="n">
        <v>401.3</v>
      </c>
      <c r="U105" s="2" t="s">
        <v>128</v>
      </c>
      <c r="V105" s="2" t="s">
        <v>39</v>
      </c>
    </row>
    <row r="106" customFormat="false" ht="12.8" hidden="false" customHeight="false" outlineLevel="0" collapsed="false">
      <c r="A106" s="2" t="n">
        <v>89</v>
      </c>
      <c r="B106" s="2" t="n">
        <v>89</v>
      </c>
      <c r="C106" s="2"/>
      <c r="D106" s="2" t="n">
        <v>198</v>
      </c>
      <c r="E106" s="2" t="n">
        <v>121.4</v>
      </c>
      <c r="F106" s="2" t="n">
        <v>166.1</v>
      </c>
      <c r="G106" s="2" t="n">
        <v>200.9</v>
      </c>
      <c r="H106" s="2" t="n">
        <v>230.9</v>
      </c>
      <c r="I106" s="2" t="n">
        <v>256.8</v>
      </c>
      <c r="J106" s="2" t="n">
        <v>276</v>
      </c>
      <c r="K106" s="2" t="n">
        <v>274</v>
      </c>
      <c r="L106" s="2" t="n">
        <v>305.4</v>
      </c>
      <c r="M106" s="2" t="n">
        <v>290.1</v>
      </c>
      <c r="N106" s="2" t="n">
        <v>311.3</v>
      </c>
      <c r="O106" s="2" t="n">
        <v>322</v>
      </c>
      <c r="P106" s="2" t="n">
        <v>322.7</v>
      </c>
      <c r="Q106" s="2" t="n">
        <v>332.9</v>
      </c>
      <c r="R106" s="2" t="n">
        <v>357.7</v>
      </c>
      <c r="S106" s="2" t="n">
        <v>375.1</v>
      </c>
      <c r="T106" s="2" t="n">
        <v>390.1</v>
      </c>
      <c r="U106" s="2" t="s">
        <v>129</v>
      </c>
      <c r="V106" s="2" t="s">
        <v>39</v>
      </c>
    </row>
    <row r="107" customFormat="false" ht="12.8" hidden="false" customHeight="false" outlineLevel="0" collapsed="false">
      <c r="A107" s="2" t="n">
        <v>90</v>
      </c>
      <c r="B107" s="2" t="n">
        <v>90</v>
      </c>
      <c r="C107" s="2"/>
      <c r="D107" s="2" t="n">
        <v>199</v>
      </c>
      <c r="E107" s="2" t="n">
        <v>145.7</v>
      </c>
      <c r="F107" s="2" t="n">
        <v>181</v>
      </c>
      <c r="G107" s="2" t="n">
        <v>212.7</v>
      </c>
      <c r="H107" s="2" t="n">
        <v>246.3</v>
      </c>
      <c r="I107" s="2" t="n">
        <v>272.6</v>
      </c>
      <c r="J107" s="2" t="n">
        <v>289.3</v>
      </c>
      <c r="K107" s="2" t="n">
        <v>290.5</v>
      </c>
      <c r="L107" s="2" t="n">
        <v>296.7</v>
      </c>
      <c r="M107" s="2" t="n">
        <v>306.1</v>
      </c>
      <c r="N107" s="2" t="n">
        <v>310.6</v>
      </c>
      <c r="O107" s="2" t="n">
        <v>338.3</v>
      </c>
      <c r="P107" s="2" t="n">
        <v>337.5</v>
      </c>
      <c r="Q107" s="2" t="n">
        <v>348.1</v>
      </c>
      <c r="R107" s="2" t="n">
        <v>393.7</v>
      </c>
      <c r="S107" s="2" t="n">
        <v>419.8</v>
      </c>
      <c r="T107" s="2" t="n">
        <v>433.5</v>
      </c>
      <c r="U107" s="2" t="s">
        <v>130</v>
      </c>
      <c r="V107" s="2" t="s">
        <v>39</v>
      </c>
    </row>
    <row r="108" customFormat="false" ht="12.8" hidden="false" customHeight="false" outlineLevel="0" collapsed="false">
      <c r="A108" s="2" t="n">
        <v>91</v>
      </c>
      <c r="B108" s="2" t="n">
        <v>91</v>
      </c>
      <c r="C108" s="2"/>
      <c r="D108" s="2" t="n">
        <v>198</v>
      </c>
      <c r="E108" s="2" t="n">
        <v>143.9</v>
      </c>
      <c r="F108" s="2" t="n">
        <v>173.6</v>
      </c>
      <c r="G108" s="2" t="n">
        <v>201.4</v>
      </c>
      <c r="H108" s="2" t="n">
        <v>239.8</v>
      </c>
      <c r="I108" s="2" t="n">
        <v>252.2</v>
      </c>
      <c r="J108" s="2" t="n">
        <v>273.3</v>
      </c>
      <c r="K108" s="2" t="n">
        <v>276.6</v>
      </c>
      <c r="L108" s="2" t="n">
        <v>295.2</v>
      </c>
      <c r="M108" s="2" t="n">
        <v>300.4</v>
      </c>
      <c r="N108" s="2" t="n">
        <v>274.7</v>
      </c>
      <c r="O108" s="2" t="n">
        <v>296.1</v>
      </c>
      <c r="P108" s="2" t="n">
        <v>294.9</v>
      </c>
      <c r="Q108" s="2" t="n">
        <v>294.7</v>
      </c>
      <c r="R108" s="2" t="n">
        <v>312.7</v>
      </c>
      <c r="S108" s="2" t="n">
        <v>349.1</v>
      </c>
      <c r="T108" s="2" t="n">
        <v>362.7</v>
      </c>
      <c r="U108" s="2" t="s">
        <v>131</v>
      </c>
      <c r="V108" s="2" t="s">
        <v>39</v>
      </c>
    </row>
    <row r="109" customFormat="false" ht="12.8" hidden="false" customHeight="false" outlineLevel="0" collapsed="false">
      <c r="A109" s="2" t="n">
        <v>92</v>
      </c>
      <c r="B109" s="2" t="n">
        <v>92</v>
      </c>
      <c r="C109" s="2"/>
      <c r="D109" s="2" t="n">
        <v>198</v>
      </c>
      <c r="E109" s="2" t="n">
        <v>114.4</v>
      </c>
      <c r="F109" s="2" t="n">
        <v>150.3</v>
      </c>
      <c r="G109" s="2" t="n">
        <v>188.1</v>
      </c>
      <c r="H109" s="2" t="n">
        <v>229.9</v>
      </c>
      <c r="I109" s="2" t="n">
        <v>248</v>
      </c>
      <c r="J109" s="2" t="n">
        <v>266.4</v>
      </c>
      <c r="K109" s="2" t="n">
        <v>278.7</v>
      </c>
      <c r="L109" s="2" t="n">
        <v>290.4</v>
      </c>
      <c r="M109" s="2" t="n">
        <v>302</v>
      </c>
      <c r="N109" s="2" t="n">
        <v>281</v>
      </c>
      <c r="O109" s="2" t="n">
        <v>303.5</v>
      </c>
      <c r="P109" s="2" t="n">
        <v>299.7</v>
      </c>
      <c r="Q109" s="2" t="n">
        <v>311.7</v>
      </c>
      <c r="R109" s="2" t="n">
        <v>340.7</v>
      </c>
      <c r="S109" s="2" t="n">
        <v>375.3</v>
      </c>
      <c r="T109" s="2" t="n">
        <v>378.9</v>
      </c>
      <c r="U109" s="2" t="s">
        <v>132</v>
      </c>
      <c r="V109" s="2" t="s">
        <v>39</v>
      </c>
    </row>
    <row r="110" customFormat="false" ht="12.8" hidden="false" customHeight="false" outlineLevel="0" collapsed="false">
      <c r="A110" s="2" t="n">
        <v>93</v>
      </c>
      <c r="B110" s="2" t="n">
        <v>93</v>
      </c>
      <c r="C110" s="2"/>
      <c r="D110" s="2" t="n">
        <v>198</v>
      </c>
      <c r="E110" s="2" t="n">
        <v>123.5</v>
      </c>
      <c r="F110" s="2" t="n">
        <v>159</v>
      </c>
      <c r="G110" s="2" t="n">
        <v>195.9</v>
      </c>
      <c r="H110" s="2" t="n">
        <v>238</v>
      </c>
      <c r="I110" s="2" t="n">
        <v>267.5</v>
      </c>
      <c r="J110" s="2" t="n">
        <v>279.2</v>
      </c>
      <c r="K110" s="2" t="n">
        <v>293.9</v>
      </c>
      <c r="L110" s="2" t="n">
        <v>306.3</v>
      </c>
      <c r="M110" s="2" t="n">
        <v>300.1</v>
      </c>
      <c r="N110" s="2" t="n">
        <v>293.1</v>
      </c>
      <c r="O110" s="2" t="n">
        <v>322.9</v>
      </c>
      <c r="P110" s="2" t="n">
        <v>318.3</v>
      </c>
      <c r="Q110" s="2" t="n">
        <v>326.1</v>
      </c>
      <c r="R110" s="2" t="n">
        <v>340.3</v>
      </c>
      <c r="S110" s="2" t="n">
        <v>383.4</v>
      </c>
      <c r="T110" s="2" t="n">
        <v>405.9</v>
      </c>
      <c r="U110" s="2" t="s">
        <v>133</v>
      </c>
      <c r="V110" s="2" t="s">
        <v>39</v>
      </c>
    </row>
    <row r="111" customFormat="false" ht="12.8" hidden="false" customHeight="false" outlineLevel="0" collapsed="false">
      <c r="A111" s="2" t="n">
        <v>94</v>
      </c>
      <c r="B111" s="2" t="n">
        <v>94</v>
      </c>
      <c r="C111" s="2"/>
      <c r="D111" s="2" t="n">
        <v>198</v>
      </c>
      <c r="E111" s="2" t="n">
        <v>141.1</v>
      </c>
      <c r="F111" s="2" t="n">
        <v>172.2</v>
      </c>
      <c r="G111" s="2" t="n">
        <v>206.2</v>
      </c>
      <c r="H111" s="2" t="n">
        <v>242.6</v>
      </c>
      <c r="I111" s="2" t="n">
        <v>258.8</v>
      </c>
      <c r="J111" s="2" t="n">
        <v>237.2</v>
      </c>
      <c r="K111" s="2" t="n">
        <v>278.5</v>
      </c>
      <c r="L111" s="2" t="n">
        <v>307.7</v>
      </c>
      <c r="M111" s="2" t="n">
        <v>311.3</v>
      </c>
      <c r="N111" s="2" t="n">
        <v>298.2</v>
      </c>
      <c r="O111" s="2" t="n">
        <v>322.2</v>
      </c>
      <c r="P111" s="2" t="n">
        <v>309.1</v>
      </c>
      <c r="Q111" s="2" t="n">
        <v>320.5</v>
      </c>
      <c r="R111" s="2" t="n">
        <v>353.3</v>
      </c>
      <c r="S111" s="2" t="n">
        <v>384.1</v>
      </c>
      <c r="T111" s="2" t="n">
        <v>410.1</v>
      </c>
      <c r="U111" s="2" t="s">
        <v>134</v>
      </c>
      <c r="V111" s="2" t="s">
        <v>39</v>
      </c>
    </row>
    <row r="112" customFormat="false" ht="12.8" hidden="false" customHeight="false" outlineLevel="0" collapsed="false">
      <c r="A112" s="2" t="n">
        <v>95</v>
      </c>
      <c r="B112" s="2" t="n">
        <v>95</v>
      </c>
      <c r="C112" s="2"/>
      <c r="D112" s="2" t="n">
        <v>199</v>
      </c>
      <c r="E112" s="2" t="n">
        <v>111.5</v>
      </c>
      <c r="F112" s="2" t="n">
        <v>140.4</v>
      </c>
      <c r="G112" s="2" t="n">
        <v>166.5</v>
      </c>
      <c r="H112" s="2" t="n">
        <v>200.5</v>
      </c>
      <c r="I112" s="2" t="n">
        <v>231.4</v>
      </c>
      <c r="J112" s="2" t="n">
        <v>248.2</v>
      </c>
      <c r="K112" s="2" t="n">
        <v>263.5</v>
      </c>
      <c r="L112" s="2" t="n">
        <v>275.9</v>
      </c>
      <c r="M112" s="2" t="n">
        <v>283</v>
      </c>
      <c r="N112" s="2" t="n">
        <v>276.4</v>
      </c>
      <c r="O112" s="2" t="n">
        <v>292.7</v>
      </c>
      <c r="P112" s="2" t="n">
        <v>290.3</v>
      </c>
      <c r="Q112" s="2" t="n">
        <v>295.3</v>
      </c>
      <c r="R112" s="2" t="n">
        <v>335.9</v>
      </c>
      <c r="S112" s="2" t="n">
        <v>362.2</v>
      </c>
      <c r="T112" s="2" t="n">
        <v>380.5</v>
      </c>
      <c r="U112" s="2" t="s">
        <v>135</v>
      </c>
      <c r="V112" s="2" t="s">
        <v>39</v>
      </c>
    </row>
    <row r="113" customFormat="false" ht="12.8" hidden="false" customHeight="false" outlineLevel="0" collapsed="false">
      <c r="A113" s="2" t="n">
        <v>96</v>
      </c>
      <c r="B113" s="2" t="n">
        <v>96</v>
      </c>
      <c r="C113" s="2"/>
      <c r="D113" s="2" t="n">
        <v>199</v>
      </c>
      <c r="E113" s="2" t="n">
        <v>126.6</v>
      </c>
      <c r="F113" s="2" t="n">
        <v>160.4</v>
      </c>
      <c r="G113" s="2" t="n">
        <v>202.6</v>
      </c>
      <c r="H113" s="2" t="n">
        <v>245.2</v>
      </c>
      <c r="I113" s="2" t="n">
        <v>263.4</v>
      </c>
      <c r="J113" s="2" t="n">
        <v>289.3</v>
      </c>
      <c r="K113" s="2" t="n">
        <v>299.5</v>
      </c>
      <c r="L113" s="2" t="n">
        <v>321.3</v>
      </c>
      <c r="M113" s="2" t="n">
        <v>324.9</v>
      </c>
      <c r="N113" s="2" t="n">
        <v>304.2</v>
      </c>
      <c r="O113" s="2" t="n">
        <v>331.4</v>
      </c>
      <c r="P113" s="2" t="n">
        <v>333.3</v>
      </c>
      <c r="Q113" s="2" t="n">
        <v>338.9</v>
      </c>
      <c r="R113" s="2" t="n">
        <v>353.1</v>
      </c>
      <c r="S113" s="2" t="n">
        <v>408.4</v>
      </c>
      <c r="T113" s="2" t="n">
        <v>413.3</v>
      </c>
      <c r="U113" s="2" t="s">
        <v>136</v>
      </c>
      <c r="V113" s="2" t="s">
        <v>39</v>
      </c>
    </row>
    <row r="114" customFormat="false" ht="12.8" hidden="false" customHeight="false" outlineLevel="0" collapsed="false">
      <c r="A114" s="2" t="n">
        <v>97</v>
      </c>
      <c r="B114" s="2" t="n">
        <v>97</v>
      </c>
      <c r="C114" s="2"/>
      <c r="D114" s="2" t="n">
        <v>199</v>
      </c>
      <c r="E114" s="2" t="n">
        <v>118.7</v>
      </c>
      <c r="F114" s="2" t="n">
        <v>138.5</v>
      </c>
      <c r="G114" s="2" t="n">
        <v>190.7</v>
      </c>
      <c r="H114" s="2" t="n">
        <v>224</v>
      </c>
      <c r="I114" s="2" t="n">
        <v>246.1</v>
      </c>
      <c r="J114" s="2" t="n">
        <v>264.5</v>
      </c>
      <c r="K114" s="2" t="n">
        <v>272.9</v>
      </c>
      <c r="L114" s="2" t="n">
        <v>292.9</v>
      </c>
      <c r="M114" s="2" t="n">
        <v>290.5</v>
      </c>
      <c r="N114" s="2" t="n">
        <v>274.8</v>
      </c>
      <c r="O114" s="2" t="n">
        <v>304.8</v>
      </c>
      <c r="P114" s="2" t="n">
        <v>304.7</v>
      </c>
      <c r="Q114" s="2" t="n">
        <v>315.7</v>
      </c>
      <c r="R114" s="2" t="n">
        <v>333.3</v>
      </c>
      <c r="S114" s="2" t="n">
        <v>385.2</v>
      </c>
      <c r="T114" s="2" t="n">
        <v>394.9</v>
      </c>
      <c r="U114" s="2" t="s">
        <v>137</v>
      </c>
      <c r="V114" s="2" t="s">
        <v>39</v>
      </c>
    </row>
    <row r="115" customFormat="false" ht="12.8" hidden="false" customHeight="false" outlineLevel="0" collapsed="false">
      <c r="A115" s="2" t="n">
        <v>98</v>
      </c>
      <c r="B115" s="2" t="n">
        <v>98</v>
      </c>
      <c r="C115" s="2"/>
      <c r="D115" s="2" t="n">
        <v>199</v>
      </c>
      <c r="E115" s="2" t="n">
        <v>95.5</v>
      </c>
      <c r="F115" s="2" t="n">
        <v>144.2</v>
      </c>
      <c r="G115" s="2" t="n">
        <v>177</v>
      </c>
      <c r="H115" s="2" t="n">
        <v>209.3</v>
      </c>
      <c r="I115" s="2" t="n">
        <v>229.8</v>
      </c>
      <c r="J115" s="2" t="n">
        <v>242.3</v>
      </c>
      <c r="K115" s="2" t="n">
        <v>252.8</v>
      </c>
      <c r="L115" s="2" t="n">
        <v>271.5</v>
      </c>
      <c r="M115" s="2" t="n">
        <v>276.9</v>
      </c>
      <c r="N115" s="2" t="n">
        <v>262.4</v>
      </c>
      <c r="O115" s="2" t="n">
        <v>285.7</v>
      </c>
      <c r="P115" s="2" t="n">
        <v>284.3</v>
      </c>
      <c r="Q115" s="2" t="n">
        <v>293.7</v>
      </c>
      <c r="R115" s="2" t="n">
        <v>304.9</v>
      </c>
      <c r="S115" s="2" t="n">
        <v>349.9</v>
      </c>
      <c r="T115" s="2" t="n">
        <v>372.3</v>
      </c>
      <c r="U115" s="2" t="s">
        <v>138</v>
      </c>
      <c r="V115" s="2" t="s">
        <v>39</v>
      </c>
    </row>
    <row r="116" customFormat="false" ht="12.8" hidden="false" customHeight="false" outlineLevel="0" collapsed="false">
      <c r="A116" s="2" t="n">
        <v>99</v>
      </c>
      <c r="B116" s="2" t="n">
        <v>99</v>
      </c>
      <c r="C116" s="2"/>
      <c r="D116" s="2" t="n">
        <v>198</v>
      </c>
      <c r="E116" s="2" t="n">
        <v>113.2</v>
      </c>
      <c r="F116" s="2" t="n">
        <v>146.6</v>
      </c>
      <c r="G116" s="2" t="n">
        <v>174.8</v>
      </c>
      <c r="H116" s="2" t="n">
        <v>210.6</v>
      </c>
      <c r="I116" s="2" t="n">
        <v>229.5</v>
      </c>
      <c r="J116" s="2" t="n">
        <v>245.5</v>
      </c>
      <c r="K116" s="2" t="n">
        <v>256.3</v>
      </c>
      <c r="L116" s="2" t="n">
        <v>276.3</v>
      </c>
      <c r="M116" s="2" t="n">
        <v>278.6</v>
      </c>
      <c r="N116" s="2" t="n">
        <v>258</v>
      </c>
      <c r="O116" s="2" t="n">
        <v>278</v>
      </c>
      <c r="P116" s="2" t="n">
        <v>269.9</v>
      </c>
      <c r="Q116" s="2" t="n">
        <v>276.1</v>
      </c>
      <c r="R116" s="2" t="n">
        <v>278.5</v>
      </c>
      <c r="S116" s="2" t="n">
        <v>329.3</v>
      </c>
      <c r="T116" s="2" t="n">
        <v>338.7</v>
      </c>
      <c r="U116" s="2" t="s">
        <v>139</v>
      </c>
      <c r="V116" s="2" t="s">
        <v>39</v>
      </c>
    </row>
    <row r="117" customFormat="false" ht="12.8" hidden="false" customHeight="false" outlineLevel="0" collapsed="false">
      <c r="A117" s="2" t="n">
        <v>100</v>
      </c>
      <c r="B117" s="2" t="n">
        <v>100</v>
      </c>
      <c r="C117" s="2"/>
      <c r="D117" s="2" t="n">
        <v>198</v>
      </c>
      <c r="E117" s="2" t="n">
        <v>133.8</v>
      </c>
      <c r="F117" s="2" t="n">
        <v>164.2</v>
      </c>
      <c r="G117" s="2" t="n">
        <v>198.8</v>
      </c>
      <c r="H117" s="2" t="n">
        <v>227.4</v>
      </c>
      <c r="I117" s="2" t="n">
        <v>250.7</v>
      </c>
      <c r="J117" s="2" t="n">
        <v>269.8</v>
      </c>
      <c r="K117" s="2" t="n">
        <v>281.1</v>
      </c>
      <c r="L117" s="2" t="n">
        <v>302.3</v>
      </c>
      <c r="M117" s="2" t="n">
        <v>311.2</v>
      </c>
      <c r="N117" s="2" t="n">
        <v>294.6</v>
      </c>
      <c r="O117" s="2" t="n">
        <v>316.4</v>
      </c>
      <c r="P117" s="2" t="n">
        <v>318.3</v>
      </c>
      <c r="Q117" s="2" t="n">
        <v>324.3</v>
      </c>
      <c r="R117" s="2" t="n">
        <v>355.3</v>
      </c>
      <c r="S117" s="2" t="n">
        <v>395.3</v>
      </c>
      <c r="T117" s="2" t="n">
        <v>407.9</v>
      </c>
      <c r="U117" s="2" t="s">
        <v>136</v>
      </c>
      <c r="V117" s="2" t="s">
        <v>39</v>
      </c>
    </row>
    <row r="118" customFormat="false" ht="12.8" hidden="false" customHeight="false" outlineLevel="0" collapsed="false">
      <c r="A118" s="2" t="n">
        <v>101</v>
      </c>
      <c r="B118" s="2" t="n">
        <v>101</v>
      </c>
      <c r="C118" s="2" t="s">
        <v>140</v>
      </c>
      <c r="D118" s="2" t="n">
        <v>198</v>
      </c>
      <c r="E118" s="2" t="n">
        <v>149.5</v>
      </c>
      <c r="F118" s="2" t="n">
        <v>188.2</v>
      </c>
      <c r="G118" s="2" t="n">
        <v>218.1</v>
      </c>
      <c r="H118" s="2" t="n">
        <v>248.8</v>
      </c>
      <c r="I118" s="2" t="n">
        <v>263.7</v>
      </c>
      <c r="J118" s="2" t="n">
        <v>280.6</v>
      </c>
      <c r="K118" s="2" t="n">
        <v>276.3</v>
      </c>
      <c r="L118" s="2" t="n">
        <v>297.7</v>
      </c>
      <c r="M118" s="2" t="n">
        <v>305.1</v>
      </c>
      <c r="N118" s="2" t="n">
        <v>317.5</v>
      </c>
      <c r="O118" s="2" t="n">
        <v>323.8</v>
      </c>
      <c r="P118" s="2" t="n">
        <v>326.5</v>
      </c>
      <c r="Q118" s="2" t="n">
        <v>332.9</v>
      </c>
      <c r="R118" s="2" t="n">
        <v>356.9</v>
      </c>
      <c r="S118" s="2" t="n">
        <v>384.2</v>
      </c>
      <c r="T118" s="2" t="n">
        <v>395.3</v>
      </c>
      <c r="U118" s="2" t="s">
        <v>141</v>
      </c>
      <c r="V118" s="2" t="s">
        <v>39</v>
      </c>
    </row>
    <row r="119" customFormat="false" ht="12.8" hidden="false" customHeight="false" outlineLevel="0" collapsed="false">
      <c r="A119" s="2" t="n">
        <v>102</v>
      </c>
      <c r="B119" s="2" t="n">
        <v>102</v>
      </c>
      <c r="C119" s="2" t="s">
        <v>140</v>
      </c>
      <c r="D119" s="2" t="n">
        <v>199</v>
      </c>
      <c r="E119" s="2" t="n">
        <v>130.4</v>
      </c>
      <c r="F119" s="2" t="n">
        <v>171.6</v>
      </c>
      <c r="G119" s="2" t="n">
        <v>199.4</v>
      </c>
      <c r="H119" s="2" t="n">
        <v>226.6</v>
      </c>
      <c r="I119" s="2" t="n">
        <v>242.8</v>
      </c>
      <c r="J119" s="2" t="n">
        <v>258.7</v>
      </c>
      <c r="K119" s="2" t="n">
        <v>269.3</v>
      </c>
      <c r="L119" s="2" t="n">
        <v>270</v>
      </c>
      <c r="M119" s="2" t="n">
        <v>282.7</v>
      </c>
      <c r="N119" s="2" t="n">
        <v>286.9</v>
      </c>
      <c r="O119" s="2" t="n">
        <v>289.2</v>
      </c>
      <c r="P119" s="2" t="n">
        <v>289.9</v>
      </c>
      <c r="Q119" s="2" t="n">
        <v>298.1</v>
      </c>
      <c r="R119" s="2" t="n">
        <v>329.7</v>
      </c>
      <c r="S119" s="2" t="n">
        <v>358.8</v>
      </c>
      <c r="T119" s="2" t="n">
        <v>378.1</v>
      </c>
      <c r="U119" s="2" t="s">
        <v>142</v>
      </c>
      <c r="V119" s="2" t="s">
        <v>39</v>
      </c>
    </row>
    <row r="120" customFormat="false" ht="12.8" hidden="false" customHeight="false" outlineLevel="0" collapsed="false">
      <c r="A120" s="2" t="n">
        <v>103</v>
      </c>
      <c r="B120" s="2" t="n">
        <v>103</v>
      </c>
      <c r="C120" s="2" t="s">
        <v>140</v>
      </c>
      <c r="D120" s="2" t="n">
        <v>199</v>
      </c>
      <c r="E120" s="2" t="n">
        <v>132.7</v>
      </c>
      <c r="F120" s="2" t="n">
        <v>161.9</v>
      </c>
      <c r="G120" s="2" t="n">
        <v>186.4</v>
      </c>
      <c r="H120" s="2" t="n">
        <v>206.9</v>
      </c>
      <c r="I120" s="2" t="n">
        <v>222.6</v>
      </c>
      <c r="J120" s="2" t="n">
        <v>238.3</v>
      </c>
      <c r="K120" s="2" t="n">
        <v>242.1</v>
      </c>
      <c r="L120" s="2" t="n">
        <v>259.5</v>
      </c>
      <c r="M120" s="2" t="n">
        <v>264.7</v>
      </c>
      <c r="N120" s="2" t="n">
        <v>271.7</v>
      </c>
      <c r="O120" s="2" t="n">
        <v>276.1</v>
      </c>
      <c r="P120" s="2" t="n">
        <v>273.7</v>
      </c>
      <c r="Q120" s="2" t="n">
        <v>285.5</v>
      </c>
      <c r="R120" s="2" t="n">
        <v>318.5</v>
      </c>
      <c r="S120" s="2" t="n">
        <v>347.8</v>
      </c>
      <c r="T120" s="2" t="n">
        <v>357.5</v>
      </c>
      <c r="U120" s="2" t="s">
        <v>143</v>
      </c>
      <c r="V120" s="2" t="s">
        <v>39</v>
      </c>
    </row>
    <row r="121" customFormat="false" ht="12.8" hidden="false" customHeight="false" outlineLevel="0" collapsed="false">
      <c r="A121" s="2" t="n">
        <v>104</v>
      </c>
      <c r="B121" s="2" t="n">
        <v>104</v>
      </c>
      <c r="C121" s="2" t="s">
        <v>140</v>
      </c>
      <c r="D121" s="2" t="n">
        <v>198</v>
      </c>
      <c r="E121" s="2" t="n">
        <v>138</v>
      </c>
      <c r="F121" s="2" t="n">
        <v>173.4</v>
      </c>
      <c r="G121" s="2" t="n">
        <v>203.5</v>
      </c>
      <c r="H121" s="2" t="n">
        <v>230.2</v>
      </c>
      <c r="I121" s="2" t="n">
        <v>244.6</v>
      </c>
      <c r="J121" s="2" t="n">
        <v>257.3</v>
      </c>
      <c r="K121" s="2" t="n">
        <v>262.5</v>
      </c>
      <c r="L121" s="2" t="n">
        <v>277.5</v>
      </c>
      <c r="M121" s="2" t="n">
        <v>286.3</v>
      </c>
      <c r="N121" s="2" t="n">
        <v>293.8</v>
      </c>
      <c r="O121" s="2" t="n">
        <v>290.3</v>
      </c>
      <c r="P121" s="2" t="n">
        <v>298.7</v>
      </c>
      <c r="Q121" s="2" t="n">
        <v>309.7</v>
      </c>
      <c r="R121" s="2" t="n">
        <v>341.3</v>
      </c>
      <c r="S121" s="2" t="n">
        <v>371</v>
      </c>
      <c r="T121" s="2" t="n">
        <v>385.7</v>
      </c>
      <c r="U121" s="2" t="s">
        <v>144</v>
      </c>
      <c r="V121" s="2" t="s">
        <v>39</v>
      </c>
    </row>
    <row r="122" customFormat="false" ht="12.8" hidden="false" customHeight="false" outlineLevel="0" collapsed="false">
      <c r="A122" s="2" t="n">
        <v>105</v>
      </c>
      <c r="B122" s="2" t="n">
        <v>105</v>
      </c>
      <c r="C122" s="2" t="s">
        <v>140</v>
      </c>
      <c r="D122" s="2" t="n">
        <v>198</v>
      </c>
      <c r="E122" s="2" t="n">
        <v>124.3</v>
      </c>
      <c r="F122" s="2" t="n">
        <v>175.5</v>
      </c>
      <c r="G122" s="2" t="n">
        <v>220.1</v>
      </c>
      <c r="H122" s="2" t="n">
        <v>249.4</v>
      </c>
      <c r="I122" s="2" t="n">
        <v>270.2</v>
      </c>
      <c r="J122" s="2" t="n">
        <v>288.2</v>
      </c>
      <c r="K122" s="2" t="n">
        <v>288.3</v>
      </c>
      <c r="L122" s="2" t="n">
        <v>307.7</v>
      </c>
      <c r="M122" s="2" t="n">
        <v>323.3</v>
      </c>
      <c r="N122" s="2" t="n">
        <v>333.4</v>
      </c>
      <c r="O122" s="2" t="n">
        <v>334.1</v>
      </c>
      <c r="P122" s="2" t="n">
        <v>336.5</v>
      </c>
      <c r="Q122" s="2" t="n">
        <v>347.3</v>
      </c>
      <c r="R122" s="2" t="n">
        <v>392.5</v>
      </c>
      <c r="S122" s="2" t="n">
        <v>418.2</v>
      </c>
      <c r="T122" s="2" t="n">
        <v>436.3</v>
      </c>
      <c r="U122" s="2" t="s">
        <v>145</v>
      </c>
      <c r="V122" s="2" t="s">
        <v>39</v>
      </c>
    </row>
    <row r="123" customFormat="false" ht="12.8" hidden="false" customHeight="false" outlineLevel="0" collapsed="false">
      <c r="A123" s="2" t="n">
        <v>106</v>
      </c>
      <c r="B123" s="2" t="n">
        <v>106</v>
      </c>
      <c r="C123" s="2" t="s">
        <v>140</v>
      </c>
      <c r="D123" s="2" t="n">
        <v>198</v>
      </c>
      <c r="E123" s="2" t="n">
        <v>142.3</v>
      </c>
      <c r="F123" s="2" t="n">
        <v>181.1</v>
      </c>
      <c r="G123" s="2" t="n">
        <v>209.9</v>
      </c>
      <c r="H123" s="2" t="n">
        <v>239.4</v>
      </c>
      <c r="I123" s="2" t="n">
        <v>253.2</v>
      </c>
      <c r="J123" s="2" t="n">
        <v>265.6</v>
      </c>
      <c r="K123" s="2" t="n">
        <v>269.6</v>
      </c>
      <c r="L123" s="2" t="n">
        <v>279</v>
      </c>
      <c r="M123" s="2" t="n">
        <v>287.4</v>
      </c>
      <c r="N123" s="2" t="n">
        <v>300.9</v>
      </c>
      <c r="O123" s="2" t="n">
        <v>298.3</v>
      </c>
      <c r="P123" s="2" t="n">
        <v>304.1</v>
      </c>
      <c r="Q123" s="2" t="n">
        <v>305.7</v>
      </c>
      <c r="R123" s="2" t="n">
        <v>330.3</v>
      </c>
      <c r="S123" s="2" t="n">
        <v>349.3</v>
      </c>
      <c r="T123" s="2" t="n">
        <v>373.3</v>
      </c>
      <c r="U123" s="2" t="s">
        <v>146</v>
      </c>
      <c r="V123" s="2" t="s">
        <v>39</v>
      </c>
    </row>
    <row r="124" customFormat="false" ht="12.8" hidden="false" customHeight="false" outlineLevel="0" collapsed="false">
      <c r="A124" s="2" t="n">
        <v>107</v>
      </c>
      <c r="B124" s="2" t="n">
        <v>107</v>
      </c>
      <c r="C124" s="2" t="s">
        <v>140</v>
      </c>
      <c r="D124" s="2" t="n">
        <v>199</v>
      </c>
      <c r="E124" s="2" t="n">
        <v>118.7</v>
      </c>
      <c r="F124" s="2" t="n">
        <v>149.8</v>
      </c>
      <c r="G124" s="2" t="n">
        <v>181.6</v>
      </c>
      <c r="H124" s="2" t="n">
        <v>221</v>
      </c>
      <c r="I124" s="2" t="n">
        <v>246.8</v>
      </c>
      <c r="J124" s="2" t="n">
        <v>261.2</v>
      </c>
      <c r="K124" s="2" t="n">
        <v>269.4</v>
      </c>
      <c r="L124" s="2" t="n">
        <v>279.5</v>
      </c>
      <c r="M124" s="2" t="n">
        <v>294.2</v>
      </c>
      <c r="N124" s="2" t="n">
        <v>314.6</v>
      </c>
      <c r="O124" s="2" t="n">
        <v>323.7</v>
      </c>
      <c r="P124" s="2" t="n">
        <v>329.7</v>
      </c>
      <c r="Q124" s="2" t="n">
        <v>340.7</v>
      </c>
      <c r="R124" s="2" t="n">
        <v>366.7</v>
      </c>
      <c r="S124" s="2" t="n">
        <v>393.3</v>
      </c>
      <c r="T124" s="2" t="n">
        <v>410.5</v>
      </c>
      <c r="U124" s="2" t="s">
        <v>147</v>
      </c>
      <c r="V124" s="2" t="s">
        <v>39</v>
      </c>
    </row>
    <row r="125" customFormat="false" ht="12.8" hidden="false" customHeight="false" outlineLevel="0" collapsed="false">
      <c r="A125" s="2" t="n">
        <v>108</v>
      </c>
      <c r="B125" s="2" t="n">
        <v>108</v>
      </c>
      <c r="C125" s="2" t="s">
        <v>140</v>
      </c>
      <c r="D125" s="2" t="n">
        <v>199</v>
      </c>
      <c r="E125" s="2" t="n">
        <v>119.9</v>
      </c>
      <c r="F125" s="2" t="n">
        <v>156.4</v>
      </c>
      <c r="G125" s="2" t="n">
        <v>186.6</v>
      </c>
      <c r="H125" s="2" t="n">
        <v>206.8</v>
      </c>
      <c r="I125" s="2" t="n">
        <v>219.8</v>
      </c>
      <c r="J125" s="2" t="n">
        <v>239.3</v>
      </c>
      <c r="K125" s="2" t="n">
        <v>239.2</v>
      </c>
      <c r="L125" s="2" t="n">
        <v>248.1</v>
      </c>
      <c r="M125" s="2" t="n">
        <v>256.1</v>
      </c>
      <c r="N125" s="2" t="n">
        <v>267.9</v>
      </c>
      <c r="O125" s="2" t="n">
        <v>273.2</v>
      </c>
      <c r="P125" s="2" t="n">
        <v>272.7</v>
      </c>
      <c r="Q125" s="2" t="n">
        <v>282.1</v>
      </c>
      <c r="R125" s="2" t="n">
        <v>304.9</v>
      </c>
      <c r="S125" s="2" t="n">
        <v>306.7</v>
      </c>
      <c r="T125" s="2" t="n">
        <v>345.9</v>
      </c>
      <c r="U125" s="2" t="s">
        <v>148</v>
      </c>
      <c r="V125" s="2" t="s">
        <v>39</v>
      </c>
    </row>
    <row r="126" customFormat="false" ht="12.8" hidden="false" customHeight="false" outlineLevel="0" collapsed="false">
      <c r="A126" s="2" t="n">
        <v>109</v>
      </c>
      <c r="B126" s="2" t="n">
        <v>109</v>
      </c>
      <c r="C126" s="2" t="s">
        <v>140</v>
      </c>
      <c r="D126" s="2" t="n">
        <v>198</v>
      </c>
      <c r="E126" s="2" t="n">
        <v>104.8</v>
      </c>
      <c r="F126" s="2" t="n">
        <v>158.8</v>
      </c>
      <c r="G126" s="2" t="n">
        <v>186.5</v>
      </c>
      <c r="H126" s="2" t="n">
        <v>210.8</v>
      </c>
      <c r="I126" s="2" t="n">
        <v>220.1</v>
      </c>
      <c r="J126" s="2" t="n">
        <v>233.9</v>
      </c>
      <c r="K126" s="2" t="n">
        <v>236.5</v>
      </c>
      <c r="L126" s="2" t="n">
        <v>248.3</v>
      </c>
      <c r="M126" s="2" t="n">
        <v>260.6</v>
      </c>
      <c r="N126" s="2" t="n">
        <v>265.4</v>
      </c>
      <c r="O126" s="2" t="n">
        <v>271.2</v>
      </c>
      <c r="P126" s="2" t="n">
        <v>271.9</v>
      </c>
      <c r="Q126" s="2" t="n">
        <v>288.9</v>
      </c>
      <c r="R126" s="2" t="n">
        <v>317.3</v>
      </c>
      <c r="S126" s="2" t="n">
        <v>356.1</v>
      </c>
      <c r="T126" s="2" t="n">
        <v>374.1</v>
      </c>
      <c r="U126" s="2" t="s">
        <v>149</v>
      </c>
      <c r="V126" s="2" t="s">
        <v>39</v>
      </c>
    </row>
    <row r="127" customFormat="false" ht="12.8" hidden="false" customHeight="false" outlineLevel="0" collapsed="false">
      <c r="A127" s="2" t="n">
        <v>110</v>
      </c>
      <c r="B127" s="2" t="n">
        <v>110</v>
      </c>
      <c r="C127" s="2" t="s">
        <v>140</v>
      </c>
      <c r="D127" s="2" t="n">
        <v>199</v>
      </c>
      <c r="E127" s="2" t="n">
        <v>136.4</v>
      </c>
      <c r="F127" s="2" t="n">
        <v>174.4</v>
      </c>
      <c r="G127" s="2" t="n">
        <v>206.3</v>
      </c>
      <c r="H127" s="2" t="n">
        <v>225.6</v>
      </c>
      <c r="I127" s="2" t="n">
        <v>235.2</v>
      </c>
      <c r="J127" s="2" t="n">
        <v>249.5</v>
      </c>
      <c r="K127" s="2" t="n">
        <v>251.3</v>
      </c>
      <c r="L127" s="2" t="n">
        <v>260.6</v>
      </c>
      <c r="M127" s="2" t="n">
        <v>270.7</v>
      </c>
      <c r="N127" s="2" t="n">
        <v>277</v>
      </c>
      <c r="O127" s="2" t="n">
        <v>288.1</v>
      </c>
      <c r="P127" s="2" t="n">
        <v>289.1</v>
      </c>
      <c r="Q127" s="2" t="n">
        <v>303.9</v>
      </c>
      <c r="R127" s="2" t="n">
        <v>340.1</v>
      </c>
      <c r="S127" s="2" t="n">
        <v>365.3</v>
      </c>
      <c r="T127" s="2" t="n">
        <v>380.7</v>
      </c>
      <c r="U127" s="2" t="s">
        <v>150</v>
      </c>
      <c r="V127" s="2" t="s">
        <v>39</v>
      </c>
    </row>
    <row r="128" customFormat="false" ht="12.8" hidden="false" customHeight="false" outlineLevel="0" collapsed="false">
      <c r="A128" s="2" t="n">
        <v>111</v>
      </c>
      <c r="B128" s="2" t="n">
        <v>111</v>
      </c>
      <c r="C128" s="2" t="s">
        <v>140</v>
      </c>
      <c r="D128" s="2" t="n">
        <v>198</v>
      </c>
      <c r="E128" s="2" t="n">
        <v>122.4</v>
      </c>
      <c r="F128" s="2" t="n">
        <v>165.1</v>
      </c>
      <c r="G128" s="2" t="n">
        <v>197.4</v>
      </c>
      <c r="H128" s="2" t="n">
        <v>224.7</v>
      </c>
      <c r="I128" s="2" t="n">
        <v>236.4</v>
      </c>
      <c r="J128" s="2" t="n">
        <v>255</v>
      </c>
      <c r="K128" s="2" t="n">
        <v>259.6</v>
      </c>
      <c r="L128" s="2" t="n">
        <v>272.2</v>
      </c>
      <c r="M128" s="2" t="n">
        <v>283.1</v>
      </c>
      <c r="N128" s="2" t="n">
        <v>283.7</v>
      </c>
      <c r="O128" s="2" t="n">
        <v>278.9</v>
      </c>
      <c r="P128" s="2" t="n">
        <v>299.7</v>
      </c>
      <c r="Q128" s="2" t="n">
        <v>308.9</v>
      </c>
      <c r="R128" s="2" t="n">
        <v>339.5</v>
      </c>
      <c r="S128" s="2" t="n">
        <v>375.4</v>
      </c>
      <c r="T128" s="2" t="n">
        <v>390.5</v>
      </c>
      <c r="U128" s="2" t="s">
        <v>151</v>
      </c>
      <c r="V128" s="2" t="s">
        <v>39</v>
      </c>
    </row>
    <row r="129" customFormat="false" ht="12.8" hidden="false" customHeight="false" outlineLevel="0" collapsed="false">
      <c r="A129" s="2" t="n">
        <v>112</v>
      </c>
      <c r="B129" s="2" t="n">
        <v>112</v>
      </c>
      <c r="C129" s="2" t="s">
        <v>140</v>
      </c>
      <c r="D129" s="2" t="n">
        <v>199</v>
      </c>
      <c r="E129" s="2" t="n">
        <v>114.2</v>
      </c>
      <c r="F129" s="2" t="n">
        <v>169.9</v>
      </c>
      <c r="G129" s="2" t="n">
        <v>210.1</v>
      </c>
      <c r="H129" s="2" t="n">
        <v>232.7</v>
      </c>
      <c r="I129" s="2" t="n">
        <v>248.1</v>
      </c>
      <c r="J129" s="2" t="n">
        <v>264.9</v>
      </c>
      <c r="K129" s="2" t="n">
        <v>277.5</v>
      </c>
      <c r="L129" s="2" t="n">
        <v>293.7</v>
      </c>
      <c r="M129" s="2" t="n">
        <v>293.2</v>
      </c>
      <c r="N129" s="2" t="n">
        <v>281.4</v>
      </c>
      <c r="O129" s="2" t="n">
        <v>288.7</v>
      </c>
      <c r="P129" s="2" t="n">
        <v>305.7</v>
      </c>
      <c r="Q129" s="2" t="n">
        <v>322.3</v>
      </c>
      <c r="R129" s="2" t="n">
        <v>332.9</v>
      </c>
      <c r="S129" s="2" t="n">
        <v>380.6</v>
      </c>
      <c r="T129" s="2" t="n">
        <v>405.3</v>
      </c>
      <c r="U129" s="2" t="s">
        <v>152</v>
      </c>
      <c r="V129" s="2" t="s">
        <v>39</v>
      </c>
    </row>
    <row r="130" customFormat="false" ht="12.8" hidden="false" customHeight="false" outlineLevel="0" collapsed="false">
      <c r="A130" s="2" t="n">
        <v>113</v>
      </c>
      <c r="B130" s="2" t="n">
        <v>113</v>
      </c>
      <c r="C130" s="2" t="s">
        <v>140</v>
      </c>
      <c r="D130" s="2" t="n">
        <v>198</v>
      </c>
      <c r="E130" s="2" t="n">
        <v>120.7</v>
      </c>
      <c r="F130" s="2" t="n">
        <v>162.1</v>
      </c>
      <c r="G130" s="2" t="n">
        <v>200.9</v>
      </c>
      <c r="H130" s="2" t="n">
        <v>221.7</v>
      </c>
      <c r="I130" s="2" t="n">
        <v>229.4</v>
      </c>
      <c r="J130" s="2" t="n">
        <v>248</v>
      </c>
      <c r="K130" s="2" t="n">
        <v>260.1</v>
      </c>
      <c r="L130" s="2" t="n">
        <v>271.2</v>
      </c>
      <c r="M130" s="2" t="n">
        <v>279.3</v>
      </c>
      <c r="N130" s="2" t="n">
        <v>279.9</v>
      </c>
      <c r="O130" s="2" t="n">
        <v>269.3</v>
      </c>
      <c r="P130" s="2" t="n">
        <v>290.9</v>
      </c>
      <c r="Q130" s="2" t="n">
        <v>299.1</v>
      </c>
      <c r="R130" s="2" t="n">
        <v>311.5</v>
      </c>
      <c r="S130" s="2" t="n">
        <v>358.1</v>
      </c>
      <c r="T130" s="2" t="n">
        <v>371.3</v>
      </c>
      <c r="U130" s="2" t="s">
        <v>153</v>
      </c>
      <c r="V130" s="2" t="s">
        <v>39</v>
      </c>
    </row>
    <row r="131" customFormat="false" ht="12.8" hidden="false" customHeight="false" outlineLevel="0" collapsed="false">
      <c r="A131" s="2" t="n">
        <v>114</v>
      </c>
      <c r="B131" s="2" t="n">
        <v>114</v>
      </c>
      <c r="C131" s="2" t="s">
        <v>140</v>
      </c>
      <c r="D131" s="2" t="n">
        <v>199</v>
      </c>
      <c r="E131" s="2" t="n">
        <v>130.1</v>
      </c>
      <c r="F131" s="2" t="n">
        <v>158.5</v>
      </c>
      <c r="G131" s="2" t="n">
        <v>187</v>
      </c>
      <c r="H131" s="2" t="n">
        <v>215.8</v>
      </c>
      <c r="I131" s="2" t="n">
        <v>232.8</v>
      </c>
      <c r="J131" s="2" t="n">
        <v>250.3</v>
      </c>
      <c r="K131" s="2" t="n">
        <v>261.9</v>
      </c>
      <c r="L131" s="2" t="n">
        <v>277</v>
      </c>
      <c r="M131" s="2" t="n">
        <v>278.6</v>
      </c>
      <c r="N131" s="2" t="n">
        <v>275</v>
      </c>
      <c r="O131" s="2" t="n">
        <v>272.6</v>
      </c>
      <c r="P131" s="2" t="n">
        <v>294.1</v>
      </c>
      <c r="Q131" s="2" t="n">
        <v>304.9</v>
      </c>
      <c r="R131" s="2" t="n">
        <v>310.1</v>
      </c>
      <c r="S131" s="2" t="n">
        <v>364.2</v>
      </c>
      <c r="T131" s="2" t="n">
        <v>387.3</v>
      </c>
      <c r="U131" s="2" t="s">
        <v>154</v>
      </c>
      <c r="V131" s="2" t="s">
        <v>39</v>
      </c>
    </row>
    <row r="132" customFormat="false" ht="12.8" hidden="false" customHeight="false" outlineLevel="0" collapsed="false">
      <c r="A132" s="2" t="n">
        <v>115</v>
      </c>
      <c r="B132" s="2" t="n">
        <v>115</v>
      </c>
      <c r="C132" s="2" t="s">
        <v>140</v>
      </c>
      <c r="D132" s="2" t="n">
        <v>199</v>
      </c>
      <c r="E132" s="2" t="n">
        <v>140.6</v>
      </c>
      <c r="F132" s="2" t="n">
        <v>177.4</v>
      </c>
      <c r="G132" s="2" t="n">
        <v>202.1</v>
      </c>
      <c r="H132" s="2" t="n">
        <v>229.1</v>
      </c>
      <c r="I132" s="2" t="n">
        <v>248.7</v>
      </c>
      <c r="J132" s="2" t="n">
        <v>264.1</v>
      </c>
      <c r="K132" s="2" t="n">
        <v>274.9</v>
      </c>
      <c r="L132" s="2" t="n">
        <v>289.8</v>
      </c>
      <c r="M132" s="2" t="n">
        <v>299.6</v>
      </c>
      <c r="N132" s="2" t="n">
        <v>301.2</v>
      </c>
      <c r="O132" s="2" t="n">
        <v>286.6</v>
      </c>
      <c r="P132" s="2" t="n">
        <v>303.5</v>
      </c>
      <c r="Q132" s="2" t="n">
        <v>313.7</v>
      </c>
      <c r="R132" s="2" t="n">
        <v>318.5</v>
      </c>
      <c r="S132" s="2" t="n">
        <v>368.3</v>
      </c>
      <c r="T132" s="2" t="n">
        <v>381.3</v>
      </c>
      <c r="U132" s="2" t="s">
        <v>155</v>
      </c>
      <c r="V132" s="2" t="s">
        <v>39</v>
      </c>
    </row>
    <row r="133" customFormat="false" ht="12.8" hidden="false" customHeight="false" outlineLevel="0" collapsed="false">
      <c r="A133" s="2" t="n">
        <v>116</v>
      </c>
      <c r="B133" s="2" t="n">
        <v>116</v>
      </c>
      <c r="C133" s="2" t="s">
        <v>140</v>
      </c>
      <c r="D133" s="2" t="n">
        <v>199</v>
      </c>
      <c r="E133" s="2" t="n">
        <v>128.4</v>
      </c>
      <c r="F133" s="2" t="n">
        <v>160.5</v>
      </c>
      <c r="G133" s="2" t="n">
        <v>185.6</v>
      </c>
      <c r="H133" s="2" t="n">
        <v>207.5</v>
      </c>
      <c r="I133" s="2" t="n">
        <v>220.2</v>
      </c>
      <c r="J133" s="2" t="n">
        <v>238.5</v>
      </c>
      <c r="K133" s="2" t="n">
        <v>250.2</v>
      </c>
      <c r="L133" s="2" t="n">
        <v>265.3</v>
      </c>
      <c r="M133" s="2" t="n">
        <v>267</v>
      </c>
      <c r="N133" s="2" t="n">
        <v>262.8</v>
      </c>
      <c r="O133" s="2" t="n">
        <v>278.2</v>
      </c>
      <c r="P133" s="2" t="n">
        <v>282.1</v>
      </c>
      <c r="Q133" s="2" t="n">
        <v>293.5</v>
      </c>
      <c r="R133" s="2" t="n">
        <v>323.7</v>
      </c>
      <c r="S133" s="2" t="n">
        <v>360.6</v>
      </c>
      <c r="T133" s="2" t="n">
        <v>362.5</v>
      </c>
      <c r="U133" s="2" t="s">
        <v>156</v>
      </c>
      <c r="V133" s="2" t="s">
        <v>39</v>
      </c>
    </row>
    <row r="134" customFormat="false" ht="12.8" hidden="false" customHeight="false" outlineLevel="0" collapsed="false">
      <c r="A134" s="2" t="n">
        <v>117</v>
      </c>
      <c r="B134" s="2" t="n">
        <v>117</v>
      </c>
      <c r="C134" s="2" t="s">
        <v>140</v>
      </c>
      <c r="D134" s="2" t="n">
        <v>199</v>
      </c>
      <c r="E134" s="2" t="n">
        <v>126.3</v>
      </c>
      <c r="F134" s="2" t="n">
        <v>165.6</v>
      </c>
      <c r="G134" s="2" t="n">
        <v>194.4</v>
      </c>
      <c r="H134" s="2" t="n">
        <v>214.7</v>
      </c>
      <c r="I134" s="2" t="n">
        <v>224.8</v>
      </c>
      <c r="J134" s="2" t="n">
        <v>243.4</v>
      </c>
      <c r="K134" s="2" t="n">
        <v>255</v>
      </c>
      <c r="L134" s="2" t="n">
        <v>269.9</v>
      </c>
      <c r="M134" s="2" t="n">
        <v>270.1</v>
      </c>
      <c r="N134" s="2" t="n">
        <v>270.1</v>
      </c>
      <c r="O134" s="2" t="n">
        <v>271.1</v>
      </c>
      <c r="P134" s="2" t="n">
        <v>281.9</v>
      </c>
      <c r="Q134" s="2" t="n">
        <v>291.1</v>
      </c>
      <c r="R134" s="2" t="n">
        <v>319.5</v>
      </c>
      <c r="S134" s="2" t="n">
        <v>360.5</v>
      </c>
      <c r="T134" s="2" t="n">
        <v>384.3</v>
      </c>
      <c r="U134" s="2" t="s">
        <v>157</v>
      </c>
      <c r="V134" s="2" t="s">
        <v>39</v>
      </c>
    </row>
    <row r="135" customFormat="false" ht="12.8" hidden="false" customHeight="false" outlineLevel="0" collapsed="false">
      <c r="A135" s="2" t="n">
        <v>118</v>
      </c>
      <c r="B135" s="2" t="n">
        <v>118</v>
      </c>
      <c r="C135" s="2" t="s">
        <v>140</v>
      </c>
      <c r="D135" s="2" t="n">
        <v>198</v>
      </c>
      <c r="E135" s="2" t="n">
        <v>119.9</v>
      </c>
      <c r="F135" s="2" t="n">
        <v>153.4</v>
      </c>
      <c r="G135" s="2" t="n">
        <v>187.4</v>
      </c>
      <c r="H135" s="2" t="n">
        <v>217.2</v>
      </c>
      <c r="I135" s="2" t="n">
        <v>236.6</v>
      </c>
      <c r="J135" s="2" t="n">
        <v>247.6</v>
      </c>
      <c r="K135" s="2" t="n">
        <v>261.4</v>
      </c>
      <c r="L135" s="2" t="n">
        <v>278.2</v>
      </c>
      <c r="M135" s="2" t="n">
        <v>284.8</v>
      </c>
      <c r="N135" s="2" t="n">
        <v>270.8</v>
      </c>
      <c r="O135" s="2" t="n">
        <v>275.5</v>
      </c>
      <c r="P135" s="2" t="n">
        <v>298.3</v>
      </c>
      <c r="Q135" s="2" t="n">
        <v>312.3</v>
      </c>
      <c r="R135" s="2" t="n">
        <v>337.9</v>
      </c>
      <c r="S135" s="2" t="n">
        <v>366.4</v>
      </c>
      <c r="T135" s="2" t="n">
        <v>389.7</v>
      </c>
      <c r="U135" s="2" t="s">
        <v>158</v>
      </c>
      <c r="V135" s="2" t="s">
        <v>39</v>
      </c>
    </row>
    <row r="136" customFormat="false" ht="12.8" hidden="false" customHeight="false" outlineLevel="0" collapsed="false">
      <c r="A136" s="2" t="n">
        <v>119</v>
      </c>
      <c r="B136" s="2" t="n">
        <v>119</v>
      </c>
      <c r="C136" s="2" t="s">
        <v>140</v>
      </c>
      <c r="D136" s="2" t="n">
        <v>198</v>
      </c>
      <c r="E136" s="2" t="n">
        <v>144.6</v>
      </c>
      <c r="F136" s="2" t="n">
        <v>179.9</v>
      </c>
      <c r="G136" s="2" t="n">
        <v>209.7</v>
      </c>
      <c r="H136" s="2" t="n">
        <v>235.7</v>
      </c>
      <c r="I136" s="2" t="n">
        <v>250.9</v>
      </c>
      <c r="J136" s="2" t="n">
        <v>265.3</v>
      </c>
      <c r="K136" s="2" t="n">
        <v>272</v>
      </c>
      <c r="L136" s="2" t="n">
        <v>292.7</v>
      </c>
      <c r="M136" s="2" t="n">
        <v>300.8</v>
      </c>
      <c r="N136" s="2" t="n">
        <v>299.4</v>
      </c>
      <c r="O136" s="2" t="n">
        <v>290</v>
      </c>
      <c r="P136" s="2" t="n">
        <v>314.1</v>
      </c>
      <c r="Q136" s="2" t="n">
        <v>330.5</v>
      </c>
      <c r="R136" s="2" t="n">
        <v>349.3</v>
      </c>
      <c r="S136" s="2" t="n">
        <v>380</v>
      </c>
      <c r="T136" s="2" t="n">
        <v>401.3</v>
      </c>
      <c r="U136" s="2" t="s">
        <v>159</v>
      </c>
      <c r="V136" s="2" t="s">
        <v>39</v>
      </c>
    </row>
    <row r="137" customFormat="false" ht="12.8" hidden="false" customHeight="false" outlineLevel="0" collapsed="false">
      <c r="A137" s="2" t="n">
        <v>120</v>
      </c>
      <c r="B137" s="2" t="n">
        <v>120</v>
      </c>
      <c r="C137" s="2" t="s">
        <v>140</v>
      </c>
      <c r="D137" s="2" t="n">
        <v>198</v>
      </c>
      <c r="E137" s="2" t="n">
        <v>135.9</v>
      </c>
      <c r="F137" s="2" t="n">
        <v>174.2</v>
      </c>
      <c r="G137" s="2" t="n">
        <v>203.5</v>
      </c>
      <c r="H137" s="2" t="n">
        <v>227.5</v>
      </c>
      <c r="I137" s="2" t="n">
        <v>245.1</v>
      </c>
      <c r="J137" s="2" t="n">
        <v>226</v>
      </c>
      <c r="K137" s="2" t="n">
        <v>266.9</v>
      </c>
      <c r="L137" s="2" t="n">
        <v>280.6</v>
      </c>
      <c r="M137" s="2" t="n">
        <v>285.2</v>
      </c>
      <c r="N137" s="2" t="n">
        <v>286.1</v>
      </c>
      <c r="O137" s="2" t="n">
        <v>287.2</v>
      </c>
      <c r="P137" s="2" t="n">
        <v>291.7</v>
      </c>
      <c r="Q137" s="2" t="n">
        <v>298.3</v>
      </c>
      <c r="R137" s="2" t="n">
        <v>307.1</v>
      </c>
      <c r="S137" s="2" t="n">
        <v>363.6</v>
      </c>
      <c r="T137" s="2" t="n">
        <v>382.1</v>
      </c>
      <c r="U137" s="2" t="s">
        <v>160</v>
      </c>
      <c r="V137" s="2" t="s">
        <v>39</v>
      </c>
    </row>
    <row r="138" customFormat="false" ht="12.8" hidden="false" customHeight="false" outlineLevel="0" collapsed="false">
      <c r="A138" s="2" t="n">
        <v>121</v>
      </c>
      <c r="B138" s="2" t="n">
        <v>121</v>
      </c>
      <c r="C138" s="2" t="s">
        <v>80</v>
      </c>
      <c r="D138" s="2" t="n">
        <v>199</v>
      </c>
      <c r="E138" s="2" t="n">
        <v>135.8</v>
      </c>
      <c r="F138" s="2" t="n">
        <v>168.4</v>
      </c>
      <c r="G138" s="2" t="n">
        <v>196.4</v>
      </c>
      <c r="H138" s="2" t="n">
        <v>228.5</v>
      </c>
      <c r="I138" s="2" t="n">
        <v>241.5</v>
      </c>
      <c r="J138" s="2" t="n">
        <v>255.3</v>
      </c>
      <c r="K138" s="2" t="n">
        <v>265.1</v>
      </c>
      <c r="L138" s="2" t="n">
        <v>278.9</v>
      </c>
      <c r="M138" s="2" t="n">
        <v>263.8</v>
      </c>
      <c r="N138" s="2" t="n">
        <v>278.7</v>
      </c>
      <c r="O138" s="2" t="n">
        <v>294.8</v>
      </c>
      <c r="P138" s="2" t="n">
        <v>281.1</v>
      </c>
      <c r="Q138" s="2" t="n">
        <v>289.7</v>
      </c>
      <c r="R138" s="2" t="n">
        <v>309.7</v>
      </c>
      <c r="S138" s="2" t="n">
        <v>344.9</v>
      </c>
      <c r="T138" s="2" t="n">
        <v>353.9</v>
      </c>
      <c r="U138" s="2" t="s">
        <v>161</v>
      </c>
      <c r="V138" s="2" t="s">
        <v>39</v>
      </c>
    </row>
    <row r="139" customFormat="false" ht="12.8" hidden="false" customHeight="false" outlineLevel="0" collapsed="false">
      <c r="A139" s="2" t="n">
        <v>122</v>
      </c>
      <c r="B139" s="2" t="n">
        <v>122</v>
      </c>
      <c r="C139" s="2" t="s">
        <v>80</v>
      </c>
      <c r="D139" s="2" t="n">
        <v>198</v>
      </c>
      <c r="E139" s="2" t="n">
        <v>101.9</v>
      </c>
      <c r="F139" s="2" t="n">
        <v>169.6</v>
      </c>
      <c r="G139" s="2" t="n">
        <v>210.4</v>
      </c>
      <c r="H139" s="2" t="n">
        <v>242.8</v>
      </c>
      <c r="I139" s="2" t="n">
        <v>262.5</v>
      </c>
      <c r="J139" s="2" t="n">
        <v>283.6</v>
      </c>
      <c r="K139" s="2" t="n">
        <v>290.5</v>
      </c>
      <c r="L139" s="2" t="n">
        <v>318.6</v>
      </c>
      <c r="M139" s="2" t="n">
        <v>325.6</v>
      </c>
      <c r="N139" s="2" t="n">
        <v>312.6</v>
      </c>
      <c r="O139" s="2" t="n">
        <v>328.2</v>
      </c>
      <c r="P139" s="2" t="n">
        <v>320.7</v>
      </c>
      <c r="Q139" s="2" t="n">
        <v>326.7</v>
      </c>
      <c r="R139" s="2" t="n">
        <v>334.1</v>
      </c>
      <c r="S139" s="2" t="n">
        <v>355.6</v>
      </c>
      <c r="T139" s="2" t="n">
        <v>370.5</v>
      </c>
      <c r="U139" s="2" t="s">
        <v>162</v>
      </c>
      <c r="V139" s="2" t="s">
        <v>39</v>
      </c>
    </row>
    <row r="140" customFormat="false" ht="12.8" hidden="false" customHeight="false" outlineLevel="0" collapsed="false">
      <c r="A140" s="2" t="n">
        <v>123</v>
      </c>
      <c r="B140" s="2" t="n">
        <v>123</v>
      </c>
      <c r="C140" s="2" t="s">
        <v>80</v>
      </c>
      <c r="D140" s="2" t="n">
        <v>199</v>
      </c>
      <c r="E140" s="2" t="n">
        <v>140.5</v>
      </c>
      <c r="F140" s="2" t="n">
        <v>179.8</v>
      </c>
      <c r="G140" s="2" t="n">
        <v>213.4</v>
      </c>
      <c r="H140" s="2" t="n">
        <v>256.9</v>
      </c>
      <c r="I140" s="2" t="n">
        <v>277.1</v>
      </c>
      <c r="J140" s="2" t="n">
        <v>303.4</v>
      </c>
      <c r="K140" s="2" t="n">
        <v>305.2</v>
      </c>
      <c r="L140" s="2" t="n">
        <v>327.8</v>
      </c>
      <c r="M140" s="2" t="n">
        <v>331.1</v>
      </c>
      <c r="N140" s="2" t="n">
        <v>317.4</v>
      </c>
      <c r="O140" s="2" t="n">
        <v>348.9</v>
      </c>
      <c r="P140" s="2" t="n">
        <v>352.9</v>
      </c>
      <c r="Q140" s="2" t="n">
        <v>360.5</v>
      </c>
      <c r="R140" s="2" t="n">
        <v>405.3</v>
      </c>
      <c r="S140" s="2" t="n">
        <v>432.1</v>
      </c>
      <c r="T140" s="2" t="n">
        <v>441.9</v>
      </c>
      <c r="U140" s="2" t="s">
        <v>163</v>
      </c>
      <c r="V140" s="2" t="s">
        <v>39</v>
      </c>
    </row>
    <row r="141" customFormat="false" ht="12.8" hidden="false" customHeight="false" outlineLevel="0" collapsed="false">
      <c r="A141" s="2" t="n">
        <v>124</v>
      </c>
      <c r="B141" s="2" t="n">
        <v>124</v>
      </c>
      <c r="C141" s="2" t="s">
        <v>80</v>
      </c>
      <c r="D141" s="2" t="n">
        <v>199</v>
      </c>
      <c r="E141" s="2" t="n">
        <v>121.3</v>
      </c>
      <c r="F141" s="2" t="n">
        <v>157</v>
      </c>
      <c r="G141" s="2" t="n">
        <v>182.8</v>
      </c>
      <c r="H141" s="2" t="n">
        <v>221.7</v>
      </c>
      <c r="I141" s="2" t="n">
        <v>238.7</v>
      </c>
      <c r="J141" s="2" t="n">
        <v>261.6</v>
      </c>
      <c r="K141" s="2" t="n">
        <v>266</v>
      </c>
      <c r="L141" s="2" t="n">
        <v>291.1</v>
      </c>
      <c r="M141" s="2" t="n">
        <v>288.5</v>
      </c>
      <c r="N141" s="2" t="n">
        <v>265.2</v>
      </c>
      <c r="O141" s="2" t="n">
        <v>303.6</v>
      </c>
      <c r="P141" s="2" t="n">
        <v>305.5</v>
      </c>
      <c r="Q141" s="2" t="n">
        <v>319.9</v>
      </c>
      <c r="R141" s="2" t="n">
        <v>360.7</v>
      </c>
      <c r="S141" s="2" t="n">
        <v>372.1</v>
      </c>
      <c r="T141" s="2" t="n">
        <v>393.7</v>
      </c>
      <c r="U141" s="2" t="s">
        <v>164</v>
      </c>
      <c r="V141" s="2" t="s">
        <v>39</v>
      </c>
    </row>
    <row r="142" customFormat="false" ht="12.8" hidden="false" customHeight="false" outlineLevel="0" collapsed="false">
      <c r="A142" s="2" t="n">
        <v>125</v>
      </c>
      <c r="B142" s="2" t="n">
        <v>125</v>
      </c>
      <c r="C142" s="2" t="s">
        <v>80</v>
      </c>
      <c r="D142" s="2" t="n">
        <v>198</v>
      </c>
      <c r="E142" s="2" t="n">
        <v>119.3</v>
      </c>
      <c r="F142" s="2" t="n">
        <v>152.7</v>
      </c>
      <c r="G142" s="2" t="n">
        <v>184.1</v>
      </c>
      <c r="H142" s="2" t="n">
        <v>221.8</v>
      </c>
      <c r="I142" s="2" t="n">
        <v>234.3</v>
      </c>
      <c r="J142" s="2" t="n">
        <v>254.1</v>
      </c>
      <c r="K142" s="2" t="n">
        <v>269.6</v>
      </c>
      <c r="L142" s="2" t="n">
        <v>292.5</v>
      </c>
      <c r="M142" s="2" t="n">
        <v>296.5</v>
      </c>
      <c r="N142" s="2" t="n">
        <v>294.1</v>
      </c>
      <c r="O142" s="2" t="n">
        <v>311.8</v>
      </c>
      <c r="P142" s="2" t="n">
        <v>313.7</v>
      </c>
      <c r="Q142" s="2" t="n">
        <v>319.9</v>
      </c>
      <c r="R142" s="2" t="n">
        <v>351.7</v>
      </c>
      <c r="S142" s="2" t="n">
        <v>374.8</v>
      </c>
      <c r="T142" s="2" t="n">
        <v>391.9</v>
      </c>
      <c r="U142" s="2" t="s">
        <v>165</v>
      </c>
      <c r="V142" s="2" t="s">
        <v>39</v>
      </c>
    </row>
    <row r="143" customFormat="false" ht="12.8" hidden="false" customHeight="false" outlineLevel="0" collapsed="false">
      <c r="A143" s="2" t="n">
        <v>126</v>
      </c>
      <c r="B143" s="2" t="n">
        <v>126</v>
      </c>
      <c r="C143" s="2" t="s">
        <v>80</v>
      </c>
      <c r="D143" s="2" t="n">
        <v>198</v>
      </c>
      <c r="E143" s="2" t="n">
        <v>142.1</v>
      </c>
      <c r="F143" s="2" t="n">
        <v>178.1</v>
      </c>
      <c r="G143" s="2" t="n">
        <v>189.6</v>
      </c>
      <c r="H143" s="2" t="n">
        <v>234.2</v>
      </c>
      <c r="I143" s="2" t="n">
        <v>265.2</v>
      </c>
      <c r="J143" s="2" t="n">
        <v>283</v>
      </c>
      <c r="K143" s="2" t="n">
        <v>284.8</v>
      </c>
      <c r="L143" s="2" t="n">
        <v>302.4</v>
      </c>
      <c r="M143" s="2" t="n">
        <v>310.1</v>
      </c>
      <c r="N143" s="2" t="n">
        <v>314.2</v>
      </c>
      <c r="O143" s="2" t="n">
        <v>333.1</v>
      </c>
      <c r="P143" s="2" t="n">
        <v>327.5</v>
      </c>
      <c r="Q143" s="2" t="n">
        <v>330.9</v>
      </c>
      <c r="R143" s="2" t="n">
        <v>374.7</v>
      </c>
      <c r="S143" s="2" t="n">
        <v>399.3</v>
      </c>
      <c r="T143" s="2" t="n">
        <v>419.1</v>
      </c>
      <c r="U143" s="2" t="s">
        <v>166</v>
      </c>
      <c r="V143" s="2" t="s">
        <v>39</v>
      </c>
    </row>
    <row r="144" customFormat="false" ht="12.8" hidden="false" customHeight="false" outlineLevel="0" collapsed="false">
      <c r="A144" s="2" t="n">
        <v>127</v>
      </c>
      <c r="B144" s="2" t="n">
        <v>127</v>
      </c>
      <c r="C144" s="2" t="s">
        <v>80</v>
      </c>
      <c r="D144" s="2" t="n">
        <v>199</v>
      </c>
      <c r="E144" s="2" t="n">
        <v>120.5</v>
      </c>
      <c r="F144" s="2" t="n">
        <v>157.8</v>
      </c>
      <c r="G144" s="2" t="n">
        <v>163.2</v>
      </c>
      <c r="H144" s="2" t="n">
        <v>221.8</v>
      </c>
      <c r="I144" s="2" t="n">
        <v>245.6</v>
      </c>
      <c r="J144" s="2" t="n">
        <v>267</v>
      </c>
      <c r="K144" s="2" t="n">
        <v>271</v>
      </c>
      <c r="L144" s="2" t="n">
        <v>297.8</v>
      </c>
      <c r="M144" s="2" t="n">
        <v>305.5</v>
      </c>
      <c r="N144" s="2" t="n">
        <v>311.5</v>
      </c>
      <c r="O144" s="2" t="n">
        <v>324.2</v>
      </c>
      <c r="P144" s="2" t="n">
        <v>321.7</v>
      </c>
      <c r="Q144" s="2" t="n">
        <v>320.7</v>
      </c>
      <c r="R144" s="2" t="n">
        <v>343.5</v>
      </c>
      <c r="S144" s="2" t="n">
        <v>370.3</v>
      </c>
      <c r="T144" s="2" t="n">
        <v>385.3</v>
      </c>
      <c r="U144" s="2" t="s">
        <v>167</v>
      </c>
      <c r="V144" s="2" t="s">
        <v>39</v>
      </c>
    </row>
    <row r="145" customFormat="false" ht="12.8" hidden="false" customHeight="false" outlineLevel="0" collapsed="false">
      <c r="A145" s="2" t="n">
        <v>128</v>
      </c>
      <c r="B145" s="2" t="n">
        <v>128</v>
      </c>
      <c r="C145" s="2" t="s">
        <v>80</v>
      </c>
      <c r="D145" s="2" t="n">
        <v>198</v>
      </c>
      <c r="E145" s="2" t="n">
        <v>136</v>
      </c>
      <c r="F145" s="2" t="n">
        <v>170.1</v>
      </c>
      <c r="G145" s="2" t="n">
        <v>202</v>
      </c>
      <c r="H145" s="2" t="n">
        <v>236.4</v>
      </c>
      <c r="I145" s="2" t="n">
        <v>258.5</v>
      </c>
      <c r="J145" s="2" t="n">
        <v>277.4</v>
      </c>
      <c r="K145" s="2" t="n">
        <v>275.8</v>
      </c>
      <c r="L145" s="2" t="n">
        <v>302.4</v>
      </c>
      <c r="M145" s="2" t="n">
        <v>292.8</v>
      </c>
      <c r="N145" s="2" t="n">
        <v>296.5</v>
      </c>
      <c r="O145" s="2" t="n">
        <v>306.8</v>
      </c>
      <c r="P145" s="2" t="n">
        <v>325.3</v>
      </c>
      <c r="Q145" s="2" t="n">
        <v>334.7</v>
      </c>
      <c r="R145" s="2" t="n">
        <v>360.7</v>
      </c>
      <c r="S145" s="2" t="n">
        <v>383.2</v>
      </c>
      <c r="T145" s="2" t="n">
        <v>396.7</v>
      </c>
      <c r="U145" s="2" t="s">
        <v>168</v>
      </c>
      <c r="V145" s="2" t="s">
        <v>39</v>
      </c>
    </row>
    <row r="146" customFormat="false" ht="12.8" hidden="false" customHeight="false" outlineLevel="0" collapsed="false">
      <c r="A146" s="2" t="n">
        <v>129</v>
      </c>
      <c r="B146" s="2" t="n">
        <v>129</v>
      </c>
      <c r="C146" s="2" t="s">
        <v>80</v>
      </c>
      <c r="D146" s="2" t="n">
        <v>198</v>
      </c>
      <c r="E146" s="2" t="n">
        <v>135.1</v>
      </c>
      <c r="F146" s="2" t="n">
        <v>173.7</v>
      </c>
      <c r="G146" s="2" t="n">
        <v>204.3</v>
      </c>
      <c r="H146" s="2" t="n">
        <v>239.2</v>
      </c>
      <c r="I146" s="2" t="n">
        <v>258.2</v>
      </c>
      <c r="J146" s="2" t="n">
        <v>275.8</v>
      </c>
      <c r="K146" s="2" t="n">
        <v>281.5</v>
      </c>
      <c r="L146" s="2" t="n">
        <v>311.6</v>
      </c>
      <c r="M146" s="2" t="n">
        <v>296.7</v>
      </c>
      <c r="N146" s="2" t="n">
        <v>291.4</v>
      </c>
      <c r="O146" s="2" t="n">
        <v>335.2</v>
      </c>
      <c r="P146" s="2" t="n">
        <v>331.3</v>
      </c>
      <c r="Q146" s="2" t="n">
        <v>356.9</v>
      </c>
      <c r="R146" s="2" t="n">
        <v>392.5</v>
      </c>
      <c r="S146" s="2" t="n">
        <v>418.3</v>
      </c>
      <c r="T146" s="2" t="n">
        <v>435.3</v>
      </c>
      <c r="U146" s="2" t="s">
        <v>169</v>
      </c>
      <c r="V146" s="2" t="s">
        <v>39</v>
      </c>
    </row>
    <row r="147" customFormat="false" ht="12.8" hidden="false" customHeight="false" outlineLevel="0" collapsed="false">
      <c r="A147" s="2" t="n">
        <v>130</v>
      </c>
      <c r="B147" s="2" t="n">
        <v>130</v>
      </c>
      <c r="C147" s="2" t="s">
        <v>80</v>
      </c>
      <c r="D147" s="2" t="n">
        <v>199</v>
      </c>
      <c r="E147" s="2" t="n">
        <v>128.7</v>
      </c>
      <c r="F147" s="2" t="n">
        <v>156</v>
      </c>
      <c r="G147" s="2" t="n">
        <v>189.5</v>
      </c>
      <c r="H147" s="2" t="n">
        <v>221.9</v>
      </c>
      <c r="I147" s="2" t="n">
        <v>246.5</v>
      </c>
      <c r="J147" s="2" t="n">
        <v>263.3</v>
      </c>
      <c r="K147" s="2" t="n">
        <v>275.3</v>
      </c>
      <c r="L147" s="2" t="n">
        <v>294.6</v>
      </c>
      <c r="M147" s="2" t="n">
        <v>303.4</v>
      </c>
      <c r="N147" s="2" t="n">
        <v>302.2</v>
      </c>
      <c r="O147" s="2" t="n">
        <v>307.2</v>
      </c>
      <c r="P147" s="2" t="n">
        <v>299.9</v>
      </c>
      <c r="Q147" s="2" t="n">
        <v>307.3</v>
      </c>
      <c r="R147" s="2" t="n">
        <v>337.1</v>
      </c>
      <c r="S147" s="2" t="n">
        <v>357.5</v>
      </c>
      <c r="T147" s="2" t="n">
        <v>373.7</v>
      </c>
      <c r="U147" s="2" t="s">
        <v>170</v>
      </c>
      <c r="V147" s="2" t="s">
        <v>39</v>
      </c>
    </row>
    <row r="148" customFormat="false" ht="12.8" hidden="false" customHeight="false" outlineLevel="0" collapsed="false">
      <c r="A148" s="2" t="n">
        <v>131</v>
      </c>
      <c r="B148" s="2" t="n">
        <v>131</v>
      </c>
      <c r="C148" s="2" t="s">
        <v>80</v>
      </c>
      <c r="D148" s="2" t="n">
        <v>198</v>
      </c>
      <c r="E148" s="2" t="n">
        <v>151.1</v>
      </c>
      <c r="F148" s="2" t="n">
        <v>192.4</v>
      </c>
      <c r="G148" s="2" t="n">
        <v>235.1</v>
      </c>
      <c r="H148" s="2" t="n">
        <v>273.6</v>
      </c>
      <c r="I148" s="2" t="n">
        <v>291.6</v>
      </c>
      <c r="J148" s="2" t="n">
        <v>307.7</v>
      </c>
      <c r="K148" s="2" t="n">
        <v>314.9</v>
      </c>
      <c r="L148" s="2" t="n">
        <v>340</v>
      </c>
      <c r="M148" s="2" t="n">
        <v>333.5</v>
      </c>
      <c r="N148" s="2" t="n">
        <v>327.7</v>
      </c>
      <c r="O148" s="2" t="n">
        <v>352.1</v>
      </c>
      <c r="P148" s="2" t="n">
        <v>342.7</v>
      </c>
      <c r="Q148" s="2" t="n">
        <v>350.1</v>
      </c>
      <c r="R148" s="2" t="n">
        <v>399.1</v>
      </c>
      <c r="S148" s="2" t="n">
        <v>418.7</v>
      </c>
      <c r="T148" s="2" t="n">
        <v>430.1</v>
      </c>
      <c r="U148" s="2" t="s">
        <v>171</v>
      </c>
      <c r="V148" s="2" t="s">
        <v>39</v>
      </c>
    </row>
    <row r="149" customFormat="false" ht="12.8" hidden="false" customHeight="false" outlineLevel="0" collapsed="false">
      <c r="A149" s="2" t="n">
        <v>132</v>
      </c>
      <c r="B149" s="2" t="n">
        <v>132</v>
      </c>
      <c r="C149" s="2" t="s">
        <v>80</v>
      </c>
      <c r="D149" s="2" t="n">
        <v>198</v>
      </c>
      <c r="E149" s="2" t="n">
        <v>111.2</v>
      </c>
      <c r="F149" s="2" t="n">
        <v>165.5</v>
      </c>
      <c r="G149" s="2" t="n">
        <v>189.6</v>
      </c>
      <c r="H149" s="2" t="n">
        <v>241.2</v>
      </c>
      <c r="I149" s="2" t="n">
        <v>265.6</v>
      </c>
      <c r="J149" s="2" t="n">
        <v>279.9</v>
      </c>
      <c r="K149" s="2" t="n">
        <v>293.8</v>
      </c>
      <c r="L149" s="2" t="n">
        <v>303.5</v>
      </c>
      <c r="M149" s="2" t="n">
        <v>297</v>
      </c>
      <c r="N149" s="2" t="n">
        <v>305.9</v>
      </c>
      <c r="O149" s="2" t="n">
        <v>314.2</v>
      </c>
      <c r="P149" s="2" t="n">
        <v>299.9</v>
      </c>
      <c r="Q149" s="2" t="n">
        <v>316.7</v>
      </c>
      <c r="R149" s="2" t="n">
        <v>365.7</v>
      </c>
      <c r="S149" s="2" t="n">
        <v>391.3</v>
      </c>
      <c r="T149" s="2" t="n">
        <v>412.3</v>
      </c>
      <c r="U149" s="2" t="s">
        <v>172</v>
      </c>
      <c r="V149" s="2" t="s">
        <v>39</v>
      </c>
    </row>
    <row r="150" customFormat="false" ht="12.8" hidden="false" customHeight="false" outlineLevel="0" collapsed="false">
      <c r="A150" s="2" t="n">
        <v>133</v>
      </c>
      <c r="B150" s="2" t="n">
        <v>133</v>
      </c>
      <c r="C150" s="2" t="s">
        <v>80</v>
      </c>
      <c r="D150" s="2" t="n">
        <v>199</v>
      </c>
      <c r="E150" s="2" t="n">
        <v>138.7</v>
      </c>
      <c r="F150" s="2" t="n">
        <v>178.8</v>
      </c>
      <c r="G150" s="2" t="n">
        <v>214.3</v>
      </c>
      <c r="H150" s="2" t="n">
        <v>247</v>
      </c>
      <c r="I150" s="2" t="n">
        <v>265.9</v>
      </c>
      <c r="J150" s="2" t="n">
        <v>287.8</v>
      </c>
      <c r="K150" s="2" t="n">
        <v>286.8</v>
      </c>
      <c r="L150" s="2" t="n">
        <v>304.3</v>
      </c>
      <c r="M150" s="2" t="n">
        <v>295.3</v>
      </c>
      <c r="N150" s="2" t="n">
        <v>306.1</v>
      </c>
      <c r="O150" s="2" t="n">
        <v>309.6</v>
      </c>
      <c r="P150" s="2" t="n">
        <v>299.1</v>
      </c>
      <c r="Q150" s="2" t="n">
        <v>310.5</v>
      </c>
      <c r="R150" s="2" t="n">
        <v>357.3</v>
      </c>
      <c r="S150" s="2" t="n">
        <v>371.4</v>
      </c>
      <c r="T150" s="2" t="n">
        <v>393.9</v>
      </c>
      <c r="U150" s="2" t="s">
        <v>173</v>
      </c>
      <c r="V150" s="2" t="s">
        <v>39</v>
      </c>
    </row>
    <row r="151" customFormat="false" ht="12.8" hidden="false" customHeight="false" outlineLevel="0" collapsed="false">
      <c r="A151" s="2" t="n">
        <v>134</v>
      </c>
      <c r="B151" s="2" t="n">
        <v>134</v>
      </c>
      <c r="C151" s="2" t="s">
        <v>80</v>
      </c>
      <c r="D151" s="2" t="n">
        <v>198</v>
      </c>
      <c r="E151" s="2" t="n">
        <v>121</v>
      </c>
      <c r="F151" s="2" t="n">
        <v>157.6</v>
      </c>
      <c r="G151" s="2" t="n">
        <v>190.2</v>
      </c>
      <c r="H151" s="2" t="n">
        <v>231.4</v>
      </c>
      <c r="I151" s="2" t="n">
        <v>251.1</v>
      </c>
      <c r="J151" s="2" t="n">
        <v>267.4</v>
      </c>
      <c r="K151" s="2" t="n">
        <v>281.7</v>
      </c>
      <c r="L151" s="2" t="n">
        <v>298.6</v>
      </c>
      <c r="M151" s="2" t="n">
        <v>297.7</v>
      </c>
      <c r="N151" s="2" t="n">
        <v>313.5</v>
      </c>
      <c r="O151" s="2" t="n">
        <v>317</v>
      </c>
      <c r="P151" s="2" t="n">
        <v>310.1</v>
      </c>
      <c r="Q151" s="2" t="n">
        <v>324.3</v>
      </c>
      <c r="R151" s="2" t="n">
        <v>372.3</v>
      </c>
      <c r="S151" s="2" t="n">
        <v>403.1</v>
      </c>
      <c r="T151" s="2" t="n">
        <v>417.9</v>
      </c>
      <c r="U151" s="2" t="s">
        <v>174</v>
      </c>
      <c r="V151" s="2" t="s">
        <v>39</v>
      </c>
    </row>
    <row r="152" customFormat="false" ht="12.8" hidden="false" customHeight="false" outlineLevel="0" collapsed="false">
      <c r="A152" s="2" t="n">
        <v>135</v>
      </c>
      <c r="B152" s="2" t="n">
        <v>135</v>
      </c>
      <c r="C152" s="2" t="s">
        <v>80</v>
      </c>
      <c r="D152" s="2" t="n">
        <v>198</v>
      </c>
      <c r="E152" s="2" t="n">
        <v>129.5</v>
      </c>
      <c r="F152" s="2" t="n">
        <v>173.9</v>
      </c>
      <c r="G152" s="2" t="n">
        <v>206.4</v>
      </c>
      <c r="H152" s="2" t="n">
        <v>243.2</v>
      </c>
      <c r="I152" s="2" t="n">
        <v>274.4</v>
      </c>
      <c r="J152" s="2" t="n">
        <v>292</v>
      </c>
      <c r="K152" s="2" t="n">
        <v>304.3</v>
      </c>
      <c r="L152" s="2" t="n">
        <v>324.5</v>
      </c>
      <c r="M152" s="2" t="n">
        <v>322.4</v>
      </c>
      <c r="N152" s="2" t="n">
        <v>318.9</v>
      </c>
      <c r="O152" s="2" t="n">
        <v>340.8</v>
      </c>
      <c r="P152" s="2" t="n">
        <v>327.9</v>
      </c>
      <c r="Q152" s="2" t="n">
        <v>330.9</v>
      </c>
      <c r="R152" s="2" t="n">
        <v>391.3</v>
      </c>
      <c r="S152" s="2" t="n">
        <v>407.7</v>
      </c>
      <c r="T152" s="2" t="n">
        <v>417.9</v>
      </c>
      <c r="U152" s="2" t="s">
        <v>175</v>
      </c>
      <c r="V152" s="2" t="s">
        <v>39</v>
      </c>
    </row>
    <row r="153" customFormat="false" ht="12.8" hidden="false" customHeight="false" outlineLevel="0" collapsed="false">
      <c r="A153" s="2" t="n">
        <v>136</v>
      </c>
      <c r="B153" s="2" t="n">
        <v>136</v>
      </c>
      <c r="C153" s="2" t="s">
        <v>80</v>
      </c>
      <c r="D153" s="2" t="n">
        <v>199</v>
      </c>
      <c r="E153" s="2" t="n">
        <v>142.1</v>
      </c>
      <c r="F153" s="2" t="n">
        <v>177.9</v>
      </c>
      <c r="G153" s="2" t="n">
        <v>215</v>
      </c>
      <c r="H153" s="2" t="n">
        <v>252.6</v>
      </c>
      <c r="I153" s="2" t="n">
        <v>277.4</v>
      </c>
      <c r="J153" s="2" t="n">
        <v>286.3</v>
      </c>
      <c r="K153" s="2" t="n">
        <v>297.9</v>
      </c>
      <c r="L153" s="2" t="n">
        <v>316.6</v>
      </c>
      <c r="M153" s="2" t="n">
        <v>309.8</v>
      </c>
      <c r="N153" s="2" t="n">
        <v>327.8</v>
      </c>
      <c r="O153" s="2" t="n">
        <v>355.6</v>
      </c>
      <c r="P153" s="2" t="n">
        <v>352.7</v>
      </c>
      <c r="Q153" s="2" t="n">
        <v>361.7</v>
      </c>
      <c r="R153" s="2" t="n">
        <v>394.7</v>
      </c>
      <c r="S153" s="2" t="n">
        <v>423.1</v>
      </c>
      <c r="T153" s="2" t="n">
        <v>436.1</v>
      </c>
      <c r="U153" s="2" t="s">
        <v>176</v>
      </c>
      <c r="V153" s="2" t="s">
        <v>39</v>
      </c>
    </row>
    <row r="154" customFormat="false" ht="12.8" hidden="false" customHeight="false" outlineLevel="0" collapsed="false">
      <c r="A154" s="2" t="n">
        <v>137</v>
      </c>
      <c r="B154" s="2" t="n">
        <v>137</v>
      </c>
      <c r="C154" s="2" t="s">
        <v>80</v>
      </c>
      <c r="D154" s="2" t="n">
        <v>199</v>
      </c>
      <c r="E154" s="2" t="n">
        <v>129.8</v>
      </c>
      <c r="F154" s="2" t="n">
        <v>170</v>
      </c>
      <c r="G154" s="2" t="n">
        <v>206</v>
      </c>
      <c r="H154" s="2" t="n">
        <v>238.9</v>
      </c>
      <c r="I154" s="2" t="n">
        <v>265.6</v>
      </c>
      <c r="J154" s="2" t="n">
        <v>284.3</v>
      </c>
      <c r="K154" s="2" t="n">
        <v>296.5</v>
      </c>
      <c r="L154" s="2" t="n">
        <v>309.9</v>
      </c>
      <c r="M154" s="2" t="n">
        <v>304.5</v>
      </c>
      <c r="N154" s="2" t="n">
        <v>319.7</v>
      </c>
      <c r="O154" s="2" t="n">
        <v>340.9</v>
      </c>
      <c r="P154" s="2" t="n">
        <v>336.7</v>
      </c>
      <c r="Q154" s="2" t="n">
        <v>349.9</v>
      </c>
      <c r="R154" s="2" t="n">
        <v>396.3</v>
      </c>
      <c r="S154" s="2" t="n">
        <v>421.1</v>
      </c>
      <c r="T154" s="2" t="n">
        <v>436.1</v>
      </c>
      <c r="U154" s="2" t="s">
        <v>177</v>
      </c>
      <c r="V154" s="2" t="s">
        <v>39</v>
      </c>
    </row>
    <row r="155" customFormat="false" ht="12.8" hidden="false" customHeight="false" outlineLevel="0" collapsed="false">
      <c r="A155" s="2" t="n">
        <v>138</v>
      </c>
      <c r="B155" s="2" t="n">
        <v>138</v>
      </c>
      <c r="C155" s="2" t="s">
        <v>80</v>
      </c>
      <c r="D155" s="2" t="n">
        <v>199</v>
      </c>
      <c r="E155" s="2" t="n">
        <v>137.5</v>
      </c>
      <c r="F155" s="2" t="n">
        <v>176.1</v>
      </c>
      <c r="G155" s="2" t="n">
        <v>212.9</v>
      </c>
      <c r="H155" s="2" t="n">
        <v>246.9</v>
      </c>
      <c r="I155" s="2" t="n">
        <v>268.9</v>
      </c>
      <c r="J155" s="2" t="n">
        <v>289.5</v>
      </c>
      <c r="K155" s="2" t="n">
        <v>294.1</v>
      </c>
      <c r="L155" s="2" t="n">
        <v>311.6</v>
      </c>
      <c r="M155" s="2" t="n">
        <v>312.4</v>
      </c>
      <c r="N155" s="2" t="n">
        <v>328.9</v>
      </c>
      <c r="O155" s="2" t="n">
        <v>337.2</v>
      </c>
      <c r="P155" s="2" t="n">
        <v>321.7</v>
      </c>
      <c r="Q155" s="2" t="n">
        <v>347.9</v>
      </c>
      <c r="R155" s="2" t="n">
        <v>389.7</v>
      </c>
      <c r="S155" s="2" t="n">
        <v>412.3</v>
      </c>
      <c r="T155" s="2" t="n">
        <v>422.7</v>
      </c>
      <c r="U155" s="2" t="s">
        <v>178</v>
      </c>
      <c r="V155" s="2" t="s">
        <v>39</v>
      </c>
    </row>
    <row r="156" customFormat="false" ht="12.8" hidden="false" customHeight="false" outlineLevel="0" collapsed="false">
      <c r="A156" s="2" t="n">
        <v>139</v>
      </c>
      <c r="B156" s="2" t="n">
        <v>139</v>
      </c>
      <c r="C156" s="2" t="s">
        <v>80</v>
      </c>
      <c r="D156" s="2" t="n">
        <v>199</v>
      </c>
      <c r="E156" s="2" t="n">
        <v>142.3</v>
      </c>
      <c r="F156" s="2" t="n">
        <v>180.7</v>
      </c>
      <c r="G156" s="2" t="n">
        <v>202</v>
      </c>
      <c r="H156" s="2" t="n">
        <v>239.7</v>
      </c>
      <c r="I156" s="2" t="n">
        <v>260.9</v>
      </c>
      <c r="J156" s="2" t="n">
        <v>279.1</v>
      </c>
      <c r="K156" s="2" t="n">
        <v>291</v>
      </c>
      <c r="L156" s="2" t="n">
        <v>297.6</v>
      </c>
      <c r="M156" s="2" t="n">
        <v>288.9</v>
      </c>
      <c r="N156" s="2" t="n">
        <v>303.2</v>
      </c>
      <c r="O156" s="2" t="n">
        <v>292.2</v>
      </c>
      <c r="P156" s="2" t="n">
        <v>280.7</v>
      </c>
      <c r="Q156" s="2" t="n">
        <v>289.9</v>
      </c>
      <c r="R156" s="2" t="n">
        <v>341.5</v>
      </c>
      <c r="S156" s="2" t="n">
        <v>360.5</v>
      </c>
      <c r="T156" s="2" t="n">
        <v>368.1</v>
      </c>
      <c r="U156" s="2" t="s">
        <v>179</v>
      </c>
      <c r="V156" s="2" t="s">
        <v>39</v>
      </c>
    </row>
    <row r="157" customFormat="false" ht="12.8" hidden="false" customHeight="false" outlineLevel="0" collapsed="false">
      <c r="A157" s="2" t="n">
        <v>140</v>
      </c>
      <c r="B157" s="2" t="n">
        <v>140</v>
      </c>
      <c r="C157" s="2" t="s">
        <v>80</v>
      </c>
      <c r="D157" s="2" t="n">
        <v>198</v>
      </c>
      <c r="E157" s="2" t="n">
        <v>105.9</v>
      </c>
      <c r="F157" s="2" t="n">
        <v>164.8</v>
      </c>
      <c r="G157" s="2" t="n">
        <v>195.4</v>
      </c>
      <c r="H157" s="2" t="n">
        <v>223.6</v>
      </c>
      <c r="I157" s="2" t="n">
        <v>253.9</v>
      </c>
      <c r="J157" s="2" t="n">
        <v>274.1</v>
      </c>
      <c r="K157" s="2" t="n">
        <v>280.9</v>
      </c>
      <c r="L157" s="2" t="n">
        <v>295.2</v>
      </c>
      <c r="M157" s="2" t="n">
        <v>289.6</v>
      </c>
      <c r="N157" s="2" t="n">
        <v>294.9</v>
      </c>
      <c r="O157" s="2" t="n">
        <v>308.1</v>
      </c>
      <c r="P157" s="2" t="n">
        <v>314.1</v>
      </c>
      <c r="Q157" s="2" t="n">
        <v>324.5</v>
      </c>
      <c r="R157" s="2" t="n">
        <v>362.1</v>
      </c>
      <c r="S157" s="2" t="n">
        <v>375.7</v>
      </c>
      <c r="T157" s="2" t="n">
        <v>382.3</v>
      </c>
      <c r="U157" s="2" t="s">
        <v>180</v>
      </c>
      <c r="V157" s="2" t="s">
        <v>39</v>
      </c>
    </row>
    <row r="158" customFormat="false" ht="12.8" hidden="false" customHeight="false" outlineLevel="0" collapsed="false">
      <c r="A158" s="2"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