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H$187</definedName>
    <definedName function="false" hidden="false" name="HTML_all" vbProcedure="false">Sheet1!$A$1:$H$18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33">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Toxic Equivalency Factor Evaluation (TCDD)</t>
  </si>
  <si>
    <t xml:space="preserve">CASRN:</t>
  </si>
  <si>
    <t xml:space="preserve">Study Number:</t>
  </si>
  <si>
    <t xml:space="preserve">C96007G</t>
  </si>
  <si>
    <t xml:space="preserve">Study Length (Year Completed):</t>
  </si>
  <si>
    <t xml:space="preserve">2 Years (N/A)</t>
  </si>
  <si>
    <t xml:space="preserve">Exposure Route:</t>
  </si>
  <si>
    <t xml:space="preserve">GAV</t>
  </si>
  <si>
    <t xml:space="preserve">TDMS Number:</t>
  </si>
  <si>
    <t xml:space="preserve">9600703.ss</t>
  </si>
  <si>
    <t xml:space="preserve">Sex:</t>
  </si>
  <si>
    <t xml:space="preserve">Female</t>
  </si>
  <si>
    <t xml:space="preserve">Strain and Species:</t>
  </si>
  <si>
    <t xml:space="preserve">Sprague-Dawley Rats</t>
  </si>
  <si>
    <t xml:space="preserve">Clinical Chemistry Individual Animal Data</t>
  </si>
  <si>
    <t xml:space="preserve">Measurement Time</t>
  </si>
  <si>
    <t xml:space="preserve">Animal Number</t>
  </si>
  <si>
    <t xml:space="preserve">Dose Group (ng/kg)</t>
  </si>
  <si>
    <t xml:space="preserve">Control Code</t>
  </si>
  <si>
    <t xml:space="preserve">T3 (ng per dL)</t>
  </si>
  <si>
    <t xml:space="preserve">T4 (ug per dL)</t>
  </si>
  <si>
    <t xml:space="preserve">Free T4 (ng per dL)</t>
  </si>
  <si>
    <t xml:space="preserve">TSH (ng per dL)</t>
  </si>
  <si>
    <t xml:space="preserve">Day 94</t>
  </si>
  <si>
    <t xml:space="preserve">V</t>
  </si>
  <si>
    <t xml:space="preserve">Day 213</t>
  </si>
  <si>
    <t xml:space="preserve">Day 368</t>
  </si>
  <si>
    <t xml:space="preserve">Abbreviations:</t>
  </si>
  <si>
    <t xml:space="preserve">NA: Not Available, V: Vehicle Control, T3: Triiodothyronine, T4: Thyroxine, Free T4: Thyroxine Free, TSH: Thyroid Stimulating Hormon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f>
        <v>1746-01-6</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row>
    <row r="17" customFormat="false" ht="12.8" hidden="false" customHeight="false" outlineLevel="0" collapsed="false">
      <c r="A17" s="6" t="s">
        <v>19</v>
      </c>
      <c r="B17" s="6" t="s">
        <v>20</v>
      </c>
      <c r="C17" s="6" t="s">
        <v>21</v>
      </c>
      <c r="D17" s="6" t="s">
        <v>22</v>
      </c>
      <c r="E17" s="6" t="s">
        <v>23</v>
      </c>
      <c r="F17" s="6" t="s">
        <v>24</v>
      </c>
      <c r="G17" s="6" t="s">
        <v>25</v>
      </c>
      <c r="H17" s="6" t="s">
        <v>26</v>
      </c>
    </row>
    <row r="18" customFormat="false" ht="12.8" hidden="false" customHeight="false" outlineLevel="0" collapsed="false">
      <c r="A18" s="2" t="s">
        <v>27</v>
      </c>
      <c r="B18" s="2" t="n">
        <v>51</v>
      </c>
      <c r="C18" s="2" t="n">
        <v>0</v>
      </c>
      <c r="D18" s="2" t="s">
        <v>28</v>
      </c>
      <c r="E18" s="2" t="n">
        <v>191.37</v>
      </c>
      <c r="F18" s="2" t="n">
        <v>6.7</v>
      </c>
      <c r="G18" s="2" t="n">
        <v>2.83</v>
      </c>
      <c r="H18" s="2" t="n">
        <v>1987</v>
      </c>
    </row>
    <row r="19" customFormat="false" ht="12.8" hidden="false" customHeight="false" outlineLevel="0" collapsed="false">
      <c r="A19" s="2" t="s">
        <v>27</v>
      </c>
      <c r="B19" s="2" t="n">
        <v>52</v>
      </c>
      <c r="C19" s="2" t="n">
        <v>0</v>
      </c>
      <c r="D19" s="2" t="s">
        <v>28</v>
      </c>
      <c r="E19" s="2" t="n">
        <v>167.47</v>
      </c>
      <c r="F19" s="2" t="n">
        <v>7.8</v>
      </c>
      <c r="G19" s="2" t="n">
        <v>2.97</v>
      </c>
      <c r="H19" s="2" t="n">
        <v>1312</v>
      </c>
    </row>
    <row r="20" customFormat="false" ht="12.8" hidden="false" customHeight="false" outlineLevel="0" collapsed="false">
      <c r="A20" s="2" t="s">
        <v>27</v>
      </c>
      <c r="B20" s="2" t="n">
        <v>53</v>
      </c>
      <c r="C20" s="2" t="n">
        <v>0</v>
      </c>
      <c r="D20" s="2" t="s">
        <v>28</v>
      </c>
      <c r="E20" s="2" t="n">
        <v>165.07</v>
      </c>
      <c r="F20" s="2" t="n">
        <v>7.1</v>
      </c>
      <c r="G20" s="2" t="n">
        <v>2.66</v>
      </c>
      <c r="H20" s="2" t="n">
        <v>1439</v>
      </c>
    </row>
    <row r="21" customFormat="false" ht="12.8" hidden="false" customHeight="false" outlineLevel="0" collapsed="false">
      <c r="A21" s="2" t="s">
        <v>27</v>
      </c>
      <c r="B21" s="2" t="n">
        <v>54</v>
      </c>
      <c r="C21" s="2" t="n">
        <v>0</v>
      </c>
      <c r="D21" s="2" t="s">
        <v>28</v>
      </c>
      <c r="E21" s="2" t="n">
        <v>122.82</v>
      </c>
      <c r="F21" s="2" t="n">
        <v>4.5</v>
      </c>
      <c r="G21" s="2" t="n">
        <v>1.75</v>
      </c>
      <c r="H21" s="2" t="n">
        <v>1577</v>
      </c>
    </row>
    <row r="22" customFormat="false" ht="12.8" hidden="false" customHeight="false" outlineLevel="0" collapsed="false">
      <c r="A22" s="2" t="s">
        <v>27</v>
      </c>
      <c r="B22" s="2" t="n">
        <v>55</v>
      </c>
      <c r="C22" s="2" t="n">
        <v>0</v>
      </c>
      <c r="D22" s="2" t="s">
        <v>28</v>
      </c>
      <c r="E22" s="2" t="n">
        <v>213.78</v>
      </c>
      <c r="F22" s="2" t="n">
        <v>6.6</v>
      </c>
      <c r="G22" s="2" t="n">
        <v>2.84</v>
      </c>
      <c r="H22" s="2" t="n">
        <v>1133</v>
      </c>
    </row>
    <row r="23" customFormat="false" ht="12.8" hidden="false" customHeight="false" outlineLevel="0" collapsed="false">
      <c r="A23" s="2" t="s">
        <v>27</v>
      </c>
      <c r="B23" s="2" t="n">
        <v>76</v>
      </c>
      <c r="C23" s="2" t="n">
        <v>0</v>
      </c>
      <c r="D23" s="2" t="s">
        <v>28</v>
      </c>
      <c r="E23" s="2" t="n">
        <v>131.19</v>
      </c>
      <c r="F23" s="2" t="n">
        <v>4.3</v>
      </c>
      <c r="G23" s="2" t="n">
        <v>1.47</v>
      </c>
      <c r="H23" s="2" t="n">
        <v>1299</v>
      </c>
    </row>
    <row r="24" customFormat="false" ht="12.8" hidden="false" customHeight="false" outlineLevel="0" collapsed="false">
      <c r="A24" s="2" t="s">
        <v>27</v>
      </c>
      <c r="B24" s="2" t="n">
        <v>77</v>
      </c>
      <c r="C24" s="2" t="n">
        <v>0</v>
      </c>
      <c r="D24" s="2" t="s">
        <v>28</v>
      </c>
      <c r="E24" s="2" t="n">
        <v>160.41</v>
      </c>
      <c r="F24" s="2" t="n">
        <v>6.9</v>
      </c>
      <c r="G24" s="2" t="n">
        <v>3.05</v>
      </c>
      <c r="H24" s="2" t="n">
        <v>2030</v>
      </c>
    </row>
    <row r="25" customFormat="false" ht="12.8" hidden="false" customHeight="false" outlineLevel="0" collapsed="false">
      <c r="A25" s="2" t="s">
        <v>27</v>
      </c>
      <c r="B25" s="2" t="n">
        <v>78</v>
      </c>
      <c r="C25" s="2" t="n">
        <v>0</v>
      </c>
      <c r="D25" s="2" t="s">
        <v>28</v>
      </c>
      <c r="E25" s="2" t="n">
        <v>155.41</v>
      </c>
      <c r="F25" s="2" t="n">
        <v>7.6</v>
      </c>
      <c r="G25" s="2" t="n">
        <v>2.87</v>
      </c>
      <c r="H25" s="2" t="n">
        <v>1237</v>
      </c>
    </row>
    <row r="26" customFormat="false" ht="12.8" hidden="false" customHeight="false" outlineLevel="0" collapsed="false">
      <c r="A26" s="2" t="s">
        <v>27</v>
      </c>
      <c r="B26" s="2" t="n">
        <v>79</v>
      </c>
      <c r="C26" s="2" t="n">
        <v>0</v>
      </c>
      <c r="D26" s="2" t="s">
        <v>28</v>
      </c>
      <c r="E26" s="2" t="n">
        <v>120.55</v>
      </c>
      <c r="F26" s="2" t="n">
        <v>6.1</v>
      </c>
      <c r="G26" s="2" t="n">
        <v>2.12</v>
      </c>
      <c r="H26" s="2" t="n">
        <v>1447</v>
      </c>
    </row>
    <row r="27" customFormat="false" ht="12.8" hidden="false" customHeight="false" outlineLevel="0" collapsed="false">
      <c r="A27" s="2" t="s">
        <v>27</v>
      </c>
      <c r="B27" s="2" t="n">
        <v>80</v>
      </c>
      <c r="C27" s="2" t="n">
        <v>0</v>
      </c>
      <c r="D27" s="2" t="s">
        <v>28</v>
      </c>
      <c r="E27" s="2" t="n">
        <v>128.78</v>
      </c>
      <c r="F27" s="2" t="n">
        <v>6.1</v>
      </c>
      <c r="G27" s="2" t="n">
        <v>2.22</v>
      </c>
      <c r="H27" s="2" t="n">
        <v>1520</v>
      </c>
    </row>
    <row r="28" customFormat="false" ht="12.8" hidden="false" customHeight="false" outlineLevel="0" collapsed="false">
      <c r="A28" s="2" t="s">
        <v>27</v>
      </c>
      <c r="B28" s="2" t="n">
        <v>136</v>
      </c>
      <c r="C28" s="2" t="n">
        <v>3</v>
      </c>
      <c r="D28" s="2"/>
      <c r="E28" s="2" t="n">
        <v>151.8</v>
      </c>
      <c r="F28" s="2" t="n">
        <v>5.9</v>
      </c>
      <c r="G28" s="2" t="n">
        <v>2.57</v>
      </c>
      <c r="H28" s="2" t="n">
        <v>1546</v>
      </c>
    </row>
    <row r="29" customFormat="false" ht="12.8" hidden="false" customHeight="false" outlineLevel="0" collapsed="false">
      <c r="A29" s="2" t="s">
        <v>27</v>
      </c>
      <c r="B29" s="2" t="n">
        <v>137</v>
      </c>
      <c r="C29" s="2" t="n">
        <v>3</v>
      </c>
      <c r="D29" s="2"/>
      <c r="E29" s="2" t="n">
        <v>153.39</v>
      </c>
      <c r="F29" s="2" t="n">
        <v>5.4</v>
      </c>
      <c r="G29" s="2" t="n">
        <v>2.18</v>
      </c>
      <c r="H29" s="2" t="n">
        <v>1341</v>
      </c>
    </row>
    <row r="30" customFormat="false" ht="12.8" hidden="false" customHeight="false" outlineLevel="0" collapsed="false">
      <c r="A30" s="2" t="s">
        <v>27</v>
      </c>
      <c r="B30" s="2" t="n">
        <v>138</v>
      </c>
      <c r="C30" s="2" t="n">
        <v>3</v>
      </c>
      <c r="D30" s="2"/>
      <c r="E30" s="2" t="n">
        <v>176.85</v>
      </c>
      <c r="F30" s="2" t="n">
        <v>6.4</v>
      </c>
      <c r="G30" s="2" t="n">
        <v>2.7</v>
      </c>
      <c r="H30" s="2" t="n">
        <v>1542</v>
      </c>
    </row>
    <row r="31" customFormat="false" ht="12.8" hidden="false" customHeight="false" outlineLevel="0" collapsed="false">
      <c r="A31" s="2" t="s">
        <v>27</v>
      </c>
      <c r="B31" s="2" t="n">
        <v>139</v>
      </c>
      <c r="C31" s="2" t="n">
        <v>3</v>
      </c>
      <c r="D31" s="2"/>
      <c r="E31" s="2" t="n">
        <v>130.96</v>
      </c>
      <c r="F31" s="2" t="n">
        <v>6.2</v>
      </c>
      <c r="G31" s="2" t="n">
        <v>2.42</v>
      </c>
      <c r="H31" s="2" t="n">
        <v>1687</v>
      </c>
    </row>
    <row r="32" customFormat="false" ht="12.8" hidden="false" customHeight="false" outlineLevel="0" collapsed="false">
      <c r="A32" s="2" t="s">
        <v>27</v>
      </c>
      <c r="B32" s="2" t="n">
        <v>140</v>
      </c>
      <c r="C32" s="2" t="n">
        <v>3</v>
      </c>
      <c r="D32" s="2"/>
      <c r="E32" s="2" t="n">
        <v>150.95</v>
      </c>
      <c r="F32" s="2" t="n">
        <v>6.1</v>
      </c>
      <c r="G32" s="2" t="n">
        <v>2.88</v>
      </c>
      <c r="H32" s="2" t="n">
        <v>1422</v>
      </c>
    </row>
    <row r="33" customFormat="false" ht="12.8" hidden="false" customHeight="false" outlineLevel="0" collapsed="false">
      <c r="A33" s="2" t="s">
        <v>27</v>
      </c>
      <c r="B33" s="2" t="n">
        <v>171</v>
      </c>
      <c r="C33" s="2" t="n">
        <v>3</v>
      </c>
      <c r="D33" s="2"/>
      <c r="E33" s="2" t="n">
        <v>159.63</v>
      </c>
      <c r="F33" s="2" t="n">
        <v>5.4</v>
      </c>
      <c r="G33" s="2" t="n">
        <v>2.04</v>
      </c>
      <c r="H33" s="2" t="n">
        <v>1156</v>
      </c>
    </row>
    <row r="34" customFormat="false" ht="12.8" hidden="false" customHeight="false" outlineLevel="0" collapsed="false">
      <c r="A34" s="2" t="s">
        <v>27</v>
      </c>
      <c r="B34" s="2" t="n">
        <v>172</v>
      </c>
      <c r="C34" s="2" t="n">
        <v>3</v>
      </c>
      <c r="D34" s="2"/>
      <c r="E34" s="2" t="n">
        <v>148.92</v>
      </c>
      <c r="F34" s="2" t="n">
        <v>7.3</v>
      </c>
      <c r="G34" s="2" t="n">
        <v>2.83</v>
      </c>
      <c r="H34" s="2" t="n">
        <v>981</v>
      </c>
    </row>
    <row r="35" customFormat="false" ht="12.8" hidden="false" customHeight="false" outlineLevel="0" collapsed="false">
      <c r="A35" s="2" t="s">
        <v>27</v>
      </c>
      <c r="B35" s="2" t="n">
        <v>173</v>
      </c>
      <c r="C35" s="2" t="n">
        <v>3</v>
      </c>
      <c r="D35" s="2"/>
      <c r="E35" s="2" t="n">
        <v>134.68</v>
      </c>
      <c r="F35" s="2" t="n">
        <v>7.3</v>
      </c>
      <c r="G35" s="2" t="n">
        <v>2.66</v>
      </c>
      <c r="H35" s="2" t="n">
        <v>1312</v>
      </c>
    </row>
    <row r="36" customFormat="false" ht="12.8" hidden="false" customHeight="false" outlineLevel="0" collapsed="false">
      <c r="A36" s="2" t="s">
        <v>27</v>
      </c>
      <c r="B36" s="2" t="n">
        <v>174</v>
      </c>
      <c r="C36" s="2" t="n">
        <v>3</v>
      </c>
      <c r="D36" s="2"/>
      <c r="E36" s="2" t="n">
        <v>138.4</v>
      </c>
      <c r="F36" s="2" t="n">
        <v>5.6</v>
      </c>
      <c r="G36" s="2" t="n">
        <v>2.2</v>
      </c>
      <c r="H36" s="2" t="n">
        <v>1056</v>
      </c>
    </row>
    <row r="37" customFormat="false" ht="12.8" hidden="false" customHeight="false" outlineLevel="0" collapsed="false">
      <c r="A37" s="2" t="s">
        <v>27</v>
      </c>
      <c r="B37" s="2" t="n">
        <v>175</v>
      </c>
      <c r="C37" s="2" t="n">
        <v>3</v>
      </c>
      <c r="D37" s="2"/>
      <c r="E37" s="2" t="n">
        <v>145.83</v>
      </c>
      <c r="F37" s="2" t="n">
        <v>3.8</v>
      </c>
      <c r="G37" s="2" t="n">
        <v>1.56</v>
      </c>
      <c r="H37" s="2" t="n">
        <v>1239</v>
      </c>
    </row>
    <row r="38" customFormat="false" ht="12.8" hidden="false" customHeight="false" outlineLevel="0" collapsed="false">
      <c r="A38" s="2" t="s">
        <v>27</v>
      </c>
      <c r="B38" s="2" t="n">
        <v>226</v>
      </c>
      <c r="C38" s="2" t="n">
        <v>10</v>
      </c>
      <c r="D38" s="2"/>
      <c r="E38" s="2" t="n">
        <v>167.32</v>
      </c>
      <c r="F38" s="2" t="n">
        <v>4.7</v>
      </c>
      <c r="G38" s="2" t="n">
        <v>2.14</v>
      </c>
      <c r="H38" s="2" t="n">
        <v>1973</v>
      </c>
    </row>
    <row r="39" customFormat="false" ht="12.8" hidden="false" customHeight="false" outlineLevel="0" collapsed="false">
      <c r="A39" s="2" t="s">
        <v>27</v>
      </c>
      <c r="B39" s="2" t="n">
        <v>227</v>
      </c>
      <c r="C39" s="2" t="n">
        <v>10</v>
      </c>
      <c r="D39" s="2"/>
      <c r="E39" s="2" t="n">
        <v>147.3</v>
      </c>
      <c r="F39" s="2" t="n">
        <v>5.6</v>
      </c>
      <c r="G39" s="2" t="n">
        <v>2.37</v>
      </c>
      <c r="H39" s="2" t="n">
        <v>1519</v>
      </c>
    </row>
    <row r="40" customFormat="false" ht="12.8" hidden="false" customHeight="false" outlineLevel="0" collapsed="false">
      <c r="A40" s="2" t="s">
        <v>27</v>
      </c>
      <c r="B40" s="2" t="n">
        <v>228</v>
      </c>
      <c r="C40" s="2" t="n">
        <v>10</v>
      </c>
      <c r="D40" s="2"/>
      <c r="E40" s="2" t="n">
        <v>161.39</v>
      </c>
      <c r="F40" s="2" t="n">
        <v>5.9</v>
      </c>
      <c r="G40" s="2" t="n">
        <v>2.72</v>
      </c>
      <c r="H40" s="2" t="n">
        <v>1905</v>
      </c>
    </row>
    <row r="41" customFormat="false" ht="12.8" hidden="false" customHeight="false" outlineLevel="0" collapsed="false">
      <c r="A41" s="2" t="s">
        <v>27</v>
      </c>
      <c r="B41" s="2" t="n">
        <v>229</v>
      </c>
      <c r="C41" s="2" t="n">
        <v>10</v>
      </c>
      <c r="D41" s="2"/>
      <c r="E41" s="2" t="n">
        <v>162.44</v>
      </c>
      <c r="F41" s="2" t="n">
        <v>7.1</v>
      </c>
      <c r="G41" s="2" t="n">
        <v>3.5</v>
      </c>
      <c r="H41" s="2" t="n">
        <v>1535</v>
      </c>
    </row>
    <row r="42" customFormat="false" ht="12.8" hidden="false" customHeight="false" outlineLevel="0" collapsed="false">
      <c r="A42" s="2" t="s">
        <v>27</v>
      </c>
      <c r="B42" s="2" t="n">
        <v>230</v>
      </c>
      <c r="C42" s="2" t="n">
        <v>10</v>
      </c>
      <c r="D42" s="2"/>
      <c r="E42" s="2" t="n">
        <v>142.73</v>
      </c>
      <c r="F42" s="2" t="n">
        <v>4.1</v>
      </c>
      <c r="G42" s="2" t="n">
        <v>1.49</v>
      </c>
      <c r="H42" s="2" t="n">
        <v>1559</v>
      </c>
    </row>
    <row r="43" customFormat="false" ht="12.8" hidden="false" customHeight="false" outlineLevel="0" collapsed="false">
      <c r="A43" s="2" t="s">
        <v>27</v>
      </c>
      <c r="B43" s="2" t="n">
        <v>276</v>
      </c>
      <c r="C43" s="2" t="n">
        <v>10</v>
      </c>
      <c r="D43" s="2"/>
      <c r="E43" s="2" t="n">
        <v>146.84</v>
      </c>
      <c r="F43" s="2" t="n">
        <v>5.7</v>
      </c>
      <c r="G43" s="2" t="n">
        <v>2.47</v>
      </c>
      <c r="H43" s="2" t="n">
        <v>1474</v>
      </c>
    </row>
    <row r="44" customFormat="false" ht="12.8" hidden="false" customHeight="false" outlineLevel="0" collapsed="false">
      <c r="A44" s="2" t="s">
        <v>27</v>
      </c>
      <c r="B44" s="2" t="n">
        <v>277</v>
      </c>
      <c r="C44" s="2" t="n">
        <v>10</v>
      </c>
      <c r="D44" s="2"/>
      <c r="E44" s="2" t="n">
        <v>177.36</v>
      </c>
      <c r="F44" s="2" t="n">
        <v>4.9</v>
      </c>
      <c r="G44" s="2" t="n">
        <v>2.31</v>
      </c>
      <c r="H44" s="2" t="n">
        <v>2040</v>
      </c>
    </row>
    <row r="45" customFormat="false" ht="12.8" hidden="false" customHeight="false" outlineLevel="0" collapsed="false">
      <c r="A45" s="2" t="s">
        <v>27</v>
      </c>
      <c r="B45" s="2" t="n">
        <v>278</v>
      </c>
      <c r="C45" s="2" t="n">
        <v>10</v>
      </c>
      <c r="D45" s="2"/>
      <c r="E45" s="2" t="n">
        <v>180.08</v>
      </c>
      <c r="F45" s="2" t="n">
        <v>4.4</v>
      </c>
      <c r="G45" s="2" t="n">
        <v>2.05</v>
      </c>
      <c r="H45" s="2" t="n">
        <v>969</v>
      </c>
    </row>
    <row r="46" customFormat="false" ht="12.8" hidden="false" customHeight="false" outlineLevel="0" collapsed="false">
      <c r="A46" s="2" t="s">
        <v>27</v>
      </c>
      <c r="B46" s="2" t="n">
        <v>279</v>
      </c>
      <c r="C46" s="2" t="n">
        <v>10</v>
      </c>
      <c r="D46" s="2"/>
      <c r="E46" s="2" t="n">
        <v>162.9</v>
      </c>
      <c r="F46" s="2" t="n">
        <v>4.7</v>
      </c>
      <c r="G46" s="2" t="n">
        <v>1.98</v>
      </c>
      <c r="H46" s="2" t="n">
        <v>1274</v>
      </c>
    </row>
    <row r="47" customFormat="false" ht="12.8" hidden="false" customHeight="false" outlineLevel="0" collapsed="false">
      <c r="A47" s="2" t="s">
        <v>27</v>
      </c>
      <c r="B47" s="2" t="n">
        <v>280</v>
      </c>
      <c r="C47" s="2" t="n">
        <v>10</v>
      </c>
      <c r="D47" s="2"/>
      <c r="E47" s="2" t="n">
        <v>191.59</v>
      </c>
      <c r="F47" s="2" t="n">
        <v>7.7</v>
      </c>
      <c r="G47" s="2" t="n">
        <v>4.1</v>
      </c>
      <c r="H47" s="2" t="n">
        <v>1770</v>
      </c>
    </row>
    <row r="48" customFormat="false" ht="12.8" hidden="false" customHeight="false" outlineLevel="0" collapsed="false">
      <c r="A48" s="2" t="s">
        <v>27</v>
      </c>
      <c r="B48" s="2" t="n">
        <v>356</v>
      </c>
      <c r="C48" s="2" t="n">
        <v>22</v>
      </c>
      <c r="D48" s="2"/>
      <c r="E48" s="2" t="n">
        <v>162.25</v>
      </c>
      <c r="F48" s="2" t="n">
        <v>3.6</v>
      </c>
      <c r="G48" s="2" t="n">
        <v>1.56</v>
      </c>
      <c r="H48" s="2" t="n">
        <v>1574</v>
      </c>
    </row>
    <row r="49" customFormat="false" ht="12.8" hidden="false" customHeight="false" outlineLevel="0" collapsed="false">
      <c r="A49" s="2" t="s">
        <v>27</v>
      </c>
      <c r="B49" s="2" t="n">
        <v>357</v>
      </c>
      <c r="C49" s="2" t="n">
        <v>22</v>
      </c>
      <c r="D49" s="2"/>
      <c r="E49" s="2" t="n">
        <v>154.21</v>
      </c>
      <c r="F49" s="2" t="n">
        <v>6.9</v>
      </c>
      <c r="G49" s="2" t="n">
        <v>2.99</v>
      </c>
      <c r="H49" s="2" t="n">
        <v>1838</v>
      </c>
    </row>
    <row r="50" customFormat="false" ht="12.8" hidden="false" customHeight="false" outlineLevel="0" collapsed="false">
      <c r="A50" s="2" t="s">
        <v>27</v>
      </c>
      <c r="B50" s="2" t="n">
        <v>358</v>
      </c>
      <c r="C50" s="2" t="n">
        <v>22</v>
      </c>
      <c r="D50" s="2"/>
      <c r="E50" s="2" t="n">
        <v>180.65</v>
      </c>
      <c r="F50" s="2" t="n">
        <v>4.1</v>
      </c>
      <c r="G50" s="2" t="n">
        <v>1.94</v>
      </c>
      <c r="H50" s="2" t="n">
        <v>1844</v>
      </c>
    </row>
    <row r="51" customFormat="false" ht="12.8" hidden="false" customHeight="false" outlineLevel="0" collapsed="false">
      <c r="A51" s="2" t="s">
        <v>27</v>
      </c>
      <c r="B51" s="2" t="n">
        <v>359</v>
      </c>
      <c r="C51" s="2" t="n">
        <v>22</v>
      </c>
      <c r="D51" s="2"/>
      <c r="E51" s="2" t="n">
        <v>141.68</v>
      </c>
      <c r="F51" s="2" t="n">
        <v>4.4</v>
      </c>
      <c r="G51" s="2" t="n">
        <v>1.82</v>
      </c>
      <c r="H51" s="2" t="n">
        <v>1779</v>
      </c>
    </row>
    <row r="52" customFormat="false" ht="12.8" hidden="false" customHeight="false" outlineLevel="0" collapsed="false">
      <c r="A52" s="2" t="s">
        <v>27</v>
      </c>
      <c r="B52" s="2" t="n">
        <v>360</v>
      </c>
      <c r="C52" s="2" t="n">
        <v>22</v>
      </c>
      <c r="D52" s="2"/>
      <c r="E52" s="2" t="n">
        <v>144.29</v>
      </c>
      <c r="F52" s="2" t="n">
        <v>4.7</v>
      </c>
      <c r="G52" s="2" t="n">
        <v>1.78</v>
      </c>
      <c r="H52" s="2" t="n">
        <v>1334</v>
      </c>
    </row>
    <row r="53" customFormat="false" ht="12.8" hidden="false" customHeight="false" outlineLevel="0" collapsed="false">
      <c r="A53" s="2" t="s">
        <v>27</v>
      </c>
      <c r="B53" s="2" t="n">
        <v>386</v>
      </c>
      <c r="C53" s="2" t="n">
        <v>22</v>
      </c>
      <c r="D53" s="2"/>
      <c r="E53" s="2" t="n">
        <v>143.07</v>
      </c>
      <c r="F53" s="2" t="n">
        <v>3.8</v>
      </c>
      <c r="G53" s="2" t="n">
        <v>1.32</v>
      </c>
      <c r="H53" s="2" t="n">
        <v>1722</v>
      </c>
    </row>
    <row r="54" customFormat="false" ht="12.8" hidden="false" customHeight="false" outlineLevel="0" collapsed="false">
      <c r="A54" s="2" t="s">
        <v>27</v>
      </c>
      <c r="B54" s="2" t="n">
        <v>387</v>
      </c>
      <c r="C54" s="2" t="n">
        <v>22</v>
      </c>
      <c r="D54" s="2"/>
      <c r="E54" s="2" t="n">
        <v>153.11</v>
      </c>
      <c r="F54" s="2" t="n">
        <v>5.5</v>
      </c>
      <c r="G54" s="2" t="n">
        <v>2.11</v>
      </c>
      <c r="H54" s="2" t="n">
        <v>1998</v>
      </c>
    </row>
    <row r="55" customFormat="false" ht="12.8" hidden="false" customHeight="false" outlineLevel="0" collapsed="false">
      <c r="A55" s="2" t="s">
        <v>27</v>
      </c>
      <c r="B55" s="2" t="n">
        <v>388</v>
      </c>
      <c r="C55" s="2" t="n">
        <v>22</v>
      </c>
      <c r="D55" s="2"/>
      <c r="E55" s="2" t="n">
        <v>187.5</v>
      </c>
      <c r="F55" s="2" t="n">
        <v>4.4</v>
      </c>
      <c r="G55" s="2" t="n">
        <v>1.96</v>
      </c>
      <c r="H55" s="2" t="n">
        <v>1920</v>
      </c>
    </row>
    <row r="56" customFormat="false" ht="12.8" hidden="false" customHeight="false" outlineLevel="0" collapsed="false">
      <c r="A56" s="2" t="s">
        <v>27</v>
      </c>
      <c r="B56" s="2" t="n">
        <v>389</v>
      </c>
      <c r="C56" s="2" t="n">
        <v>22</v>
      </c>
      <c r="D56" s="2"/>
      <c r="E56" s="2" t="n">
        <v>164.57</v>
      </c>
      <c r="F56" s="2" t="n">
        <v>4.8</v>
      </c>
      <c r="G56" s="2" t="n">
        <v>2</v>
      </c>
      <c r="H56" s="2" t="n">
        <v>2007</v>
      </c>
    </row>
    <row r="57" customFormat="false" ht="12.8" hidden="false" customHeight="false" outlineLevel="0" collapsed="false">
      <c r="A57" s="2" t="s">
        <v>27</v>
      </c>
      <c r="B57" s="2" t="n">
        <v>390</v>
      </c>
      <c r="C57" s="2" t="n">
        <v>22</v>
      </c>
      <c r="D57" s="2"/>
      <c r="E57" s="2" t="n">
        <v>159.33</v>
      </c>
      <c r="F57" s="2" t="n">
        <v>5.5</v>
      </c>
      <c r="G57" s="2" t="n">
        <v>2.35</v>
      </c>
      <c r="H57" s="2" t="n">
        <v>1418</v>
      </c>
    </row>
    <row r="58" customFormat="false" ht="12.8" hidden="false" customHeight="false" outlineLevel="0" collapsed="false">
      <c r="A58" s="2" t="s">
        <v>27</v>
      </c>
      <c r="B58" s="2" t="n">
        <v>421</v>
      </c>
      <c r="C58" s="2" t="n">
        <v>46</v>
      </c>
      <c r="D58" s="2"/>
      <c r="E58" s="2" t="n">
        <v>221.19</v>
      </c>
      <c r="F58" s="2" t="n">
        <v>4.3</v>
      </c>
      <c r="G58" s="2" t="n">
        <v>2.15</v>
      </c>
      <c r="H58" s="2" t="n">
        <v>1552</v>
      </c>
    </row>
    <row r="59" customFormat="false" ht="12.8" hidden="false" customHeight="false" outlineLevel="0" collapsed="false">
      <c r="A59" s="2" t="s">
        <v>27</v>
      </c>
      <c r="B59" s="2" t="n">
        <v>422</v>
      </c>
      <c r="C59" s="2" t="n">
        <v>46</v>
      </c>
      <c r="D59" s="2"/>
      <c r="E59" s="2" t="n">
        <v>162.11</v>
      </c>
      <c r="F59" s="2" t="n">
        <v>4.6</v>
      </c>
      <c r="G59" s="2" t="n">
        <v>2.03</v>
      </c>
      <c r="H59" s="2" t="n">
        <v>2149</v>
      </c>
    </row>
    <row r="60" customFormat="false" ht="12.8" hidden="false" customHeight="false" outlineLevel="0" collapsed="false">
      <c r="A60" s="2" t="s">
        <v>27</v>
      </c>
      <c r="B60" s="2" t="n">
        <v>423</v>
      </c>
      <c r="C60" s="2" t="n">
        <v>46</v>
      </c>
      <c r="D60" s="2"/>
      <c r="E60" s="2" t="n">
        <v>199.04</v>
      </c>
      <c r="F60" s="2" t="n">
        <v>5.8</v>
      </c>
      <c r="G60" s="2" t="n">
        <v>2.61</v>
      </c>
      <c r="H60" s="2" t="n">
        <v>2203</v>
      </c>
    </row>
    <row r="61" customFormat="false" ht="12.8" hidden="false" customHeight="false" outlineLevel="0" collapsed="false">
      <c r="A61" s="2" t="s">
        <v>27</v>
      </c>
      <c r="B61" s="2" t="n">
        <v>424</v>
      </c>
      <c r="C61" s="2" t="n">
        <v>46</v>
      </c>
      <c r="D61" s="2"/>
      <c r="E61" s="2" t="n">
        <v>150.99</v>
      </c>
      <c r="F61" s="2" t="n">
        <v>4</v>
      </c>
      <c r="G61" s="2" t="n">
        <v>1.54</v>
      </c>
      <c r="H61" s="2" t="n">
        <v>1546</v>
      </c>
    </row>
    <row r="62" customFormat="false" ht="12.8" hidden="false" customHeight="false" outlineLevel="0" collapsed="false">
      <c r="A62" s="2" t="s">
        <v>27</v>
      </c>
      <c r="B62" s="2" t="n">
        <v>425</v>
      </c>
      <c r="C62" s="2" t="n">
        <v>46</v>
      </c>
      <c r="D62" s="2"/>
      <c r="E62" s="2" t="n">
        <v>208.31</v>
      </c>
      <c r="F62" s="2" t="n">
        <v>5.1</v>
      </c>
      <c r="G62" s="2" t="n">
        <v>2.17</v>
      </c>
      <c r="H62" s="2" t="n">
        <v>1648</v>
      </c>
    </row>
    <row r="63" customFormat="false" ht="12.8" hidden="false" customHeight="false" outlineLevel="0" collapsed="false">
      <c r="A63" s="2" t="s">
        <v>27</v>
      </c>
      <c r="B63" s="2" t="n">
        <v>431</v>
      </c>
      <c r="C63" s="2" t="n">
        <v>46</v>
      </c>
      <c r="D63" s="2"/>
      <c r="E63" s="2" t="n">
        <v>177.99</v>
      </c>
      <c r="F63" s="2" t="n">
        <v>5.6</v>
      </c>
      <c r="G63" s="2" t="n">
        <v>2.43</v>
      </c>
      <c r="H63" s="2" t="n">
        <v>3005</v>
      </c>
    </row>
    <row r="64" customFormat="false" ht="12.8" hidden="false" customHeight="false" outlineLevel="0" collapsed="false">
      <c r="A64" s="2" t="s">
        <v>27</v>
      </c>
      <c r="B64" s="2" t="n">
        <v>432</v>
      </c>
      <c r="C64" s="2" t="n">
        <v>46</v>
      </c>
      <c r="D64" s="2"/>
      <c r="E64" s="2" t="n">
        <v>174.92</v>
      </c>
      <c r="F64" s="2" t="n">
        <v>4.3</v>
      </c>
      <c r="G64" s="2" t="n">
        <v>1.82</v>
      </c>
      <c r="H64" s="2" t="n">
        <v>2144</v>
      </c>
    </row>
    <row r="65" customFormat="false" ht="12.8" hidden="false" customHeight="false" outlineLevel="0" collapsed="false">
      <c r="A65" s="2" t="s">
        <v>27</v>
      </c>
      <c r="B65" s="2" t="n">
        <v>433</v>
      </c>
      <c r="C65" s="2" t="n">
        <v>46</v>
      </c>
      <c r="D65" s="2"/>
      <c r="E65" s="2" t="n">
        <v>197.64</v>
      </c>
      <c r="F65" s="2" t="n">
        <v>4.4</v>
      </c>
      <c r="G65" s="2" t="n">
        <v>2.26</v>
      </c>
      <c r="H65" s="2" t="n">
        <v>1275</v>
      </c>
    </row>
    <row r="66" customFormat="false" ht="12.8" hidden="false" customHeight="false" outlineLevel="0" collapsed="false">
      <c r="A66" s="2" t="s">
        <v>27</v>
      </c>
      <c r="B66" s="2" t="n">
        <v>434</v>
      </c>
      <c r="C66" s="2" t="n">
        <v>46</v>
      </c>
      <c r="D66" s="2"/>
      <c r="E66" s="2" t="n">
        <v>182.41</v>
      </c>
      <c r="F66" s="2" t="n">
        <v>5.3</v>
      </c>
      <c r="G66" s="2" t="n">
        <v>2.16</v>
      </c>
      <c r="H66" s="2" t="n">
        <v>1906</v>
      </c>
    </row>
    <row r="67" customFormat="false" ht="12.8" hidden="false" customHeight="false" outlineLevel="0" collapsed="false">
      <c r="A67" s="2" t="s">
        <v>27</v>
      </c>
      <c r="B67" s="2" t="n">
        <v>435</v>
      </c>
      <c r="C67" s="2" t="n">
        <v>46</v>
      </c>
      <c r="D67" s="2"/>
      <c r="E67" s="2" t="n">
        <v>167.11</v>
      </c>
      <c r="F67" s="2" t="n">
        <v>2.4</v>
      </c>
      <c r="G67" s="2" t="n">
        <v>1.23</v>
      </c>
      <c r="H67" s="2" t="n">
        <v>2337</v>
      </c>
    </row>
    <row r="68" customFormat="false" ht="12.8" hidden="false" customHeight="false" outlineLevel="0" collapsed="false">
      <c r="A68" s="2" t="s">
        <v>27</v>
      </c>
      <c r="B68" s="2" t="n">
        <v>591</v>
      </c>
      <c r="C68" s="2" t="n">
        <v>100</v>
      </c>
      <c r="D68" s="2"/>
      <c r="E68" s="2" t="n">
        <v>184.99</v>
      </c>
      <c r="F68" s="2" t="n">
        <v>3.3</v>
      </c>
      <c r="G68" s="2" t="n">
        <v>1.71</v>
      </c>
      <c r="H68" s="2" t="n">
        <v>1922</v>
      </c>
    </row>
    <row r="69" customFormat="false" ht="12.8" hidden="false" customHeight="false" outlineLevel="0" collapsed="false">
      <c r="A69" s="2" t="s">
        <v>27</v>
      </c>
      <c r="B69" s="2" t="n">
        <v>592</v>
      </c>
      <c r="C69" s="2" t="n">
        <v>100</v>
      </c>
      <c r="D69" s="2"/>
      <c r="E69" s="2" t="n">
        <v>202.44</v>
      </c>
      <c r="F69" s="2" t="n">
        <v>6</v>
      </c>
      <c r="G69" s="2" t="n">
        <v>2.33</v>
      </c>
      <c r="H69" s="2" t="n">
        <v>1382</v>
      </c>
    </row>
    <row r="70" customFormat="false" ht="12.8" hidden="false" customHeight="false" outlineLevel="0" collapsed="false">
      <c r="A70" s="2" t="s">
        <v>27</v>
      </c>
      <c r="B70" s="2" t="n">
        <v>593</v>
      </c>
      <c r="C70" s="2" t="n">
        <v>100</v>
      </c>
      <c r="D70" s="2"/>
      <c r="E70" s="2" t="n">
        <v>186.26</v>
      </c>
      <c r="F70" s="2" t="n">
        <v>3.9</v>
      </c>
      <c r="G70" s="2" t="n">
        <v>1.54</v>
      </c>
      <c r="H70" s="2" t="n">
        <v>3082</v>
      </c>
    </row>
    <row r="71" customFormat="false" ht="12.8" hidden="false" customHeight="false" outlineLevel="0" collapsed="false">
      <c r="A71" s="2" t="s">
        <v>27</v>
      </c>
      <c r="B71" s="2" t="n">
        <v>594</v>
      </c>
      <c r="C71" s="2" t="n">
        <v>100</v>
      </c>
      <c r="D71" s="2"/>
      <c r="E71" s="2" t="n">
        <v>233</v>
      </c>
      <c r="F71" s="2" t="n">
        <v>5.1</v>
      </c>
      <c r="G71" s="2" t="n">
        <v>2.15</v>
      </c>
      <c r="H71" s="2" t="n">
        <v>1538</v>
      </c>
    </row>
    <row r="72" customFormat="false" ht="12.8" hidden="false" customHeight="false" outlineLevel="0" collapsed="false">
      <c r="A72" s="2" t="s">
        <v>27</v>
      </c>
      <c r="B72" s="2" t="n">
        <v>595</v>
      </c>
      <c r="C72" s="2" t="n">
        <v>100</v>
      </c>
      <c r="D72" s="2"/>
      <c r="E72" s="2" t="n">
        <v>209.8</v>
      </c>
      <c r="F72" s="2" t="n">
        <v>5</v>
      </c>
      <c r="G72" s="2" t="n">
        <v>2.32</v>
      </c>
      <c r="H72" s="2" t="n">
        <v>2197</v>
      </c>
    </row>
    <row r="73" customFormat="false" ht="12.8" hidden="false" customHeight="false" outlineLevel="0" collapsed="false">
      <c r="A73" s="2" t="s">
        <v>27</v>
      </c>
      <c r="B73" s="2" t="n">
        <v>621</v>
      </c>
      <c r="C73" s="2" t="n">
        <v>100</v>
      </c>
      <c r="D73" s="2"/>
      <c r="E73" s="2" t="n">
        <v>224.82</v>
      </c>
      <c r="F73" s="2" t="n">
        <v>3.2</v>
      </c>
      <c r="G73" s="2" t="n">
        <v>1.37</v>
      </c>
      <c r="H73" s="2" t="n">
        <v>1680</v>
      </c>
    </row>
    <row r="74" customFormat="false" ht="12.8" hidden="false" customHeight="false" outlineLevel="0" collapsed="false">
      <c r="A74" s="2" t="s">
        <v>27</v>
      </c>
      <c r="B74" s="2" t="n">
        <v>622</v>
      </c>
      <c r="C74" s="2" t="n">
        <v>100</v>
      </c>
      <c r="D74" s="2"/>
      <c r="E74" s="2" t="n">
        <v>177.53</v>
      </c>
      <c r="F74" s="2" t="n">
        <v>3.4</v>
      </c>
      <c r="G74" s="2" t="n">
        <v>1.1</v>
      </c>
      <c r="H74" s="2" t="n">
        <v>2126</v>
      </c>
    </row>
    <row r="75" customFormat="false" ht="12.8" hidden="false" customHeight="false" outlineLevel="0" collapsed="false">
      <c r="A75" s="2" t="s">
        <v>27</v>
      </c>
      <c r="B75" s="2" t="n">
        <v>623</v>
      </c>
      <c r="C75" s="2" t="n">
        <v>100</v>
      </c>
      <c r="D75" s="2"/>
      <c r="E75" s="2" t="n">
        <v>209.58</v>
      </c>
      <c r="F75" s="2" t="n">
        <v>4.8</v>
      </c>
      <c r="G75" s="2" t="n">
        <v>2.06</v>
      </c>
      <c r="H75" s="2" t="n">
        <v>2066</v>
      </c>
    </row>
    <row r="76" customFormat="false" ht="12.8" hidden="false" customHeight="false" outlineLevel="0" collapsed="false">
      <c r="A76" s="2" t="s">
        <v>27</v>
      </c>
      <c r="B76" s="2" t="n">
        <v>624</v>
      </c>
      <c r="C76" s="2" t="n">
        <v>100</v>
      </c>
      <c r="D76" s="2"/>
      <c r="E76" s="2" t="n">
        <v>210.83</v>
      </c>
      <c r="F76" s="2" t="n">
        <v>4.2</v>
      </c>
      <c r="G76" s="2" t="n">
        <v>2</v>
      </c>
      <c r="H76" s="2" t="n">
        <v>1428</v>
      </c>
    </row>
    <row r="77" customFormat="false" ht="12.8" hidden="false" customHeight="false" outlineLevel="0" collapsed="false">
      <c r="A77" s="2" t="s">
        <v>27</v>
      </c>
      <c r="B77" s="2" t="n">
        <v>625</v>
      </c>
      <c r="C77" s="2" t="n">
        <v>100</v>
      </c>
      <c r="D77" s="2"/>
      <c r="E77" s="2" t="n">
        <v>231.01</v>
      </c>
      <c r="F77" s="2" t="n">
        <v>4.6</v>
      </c>
      <c r="G77" s="2" t="n">
        <v>2</v>
      </c>
      <c r="H77" s="2" t="n">
        <v>1415</v>
      </c>
    </row>
    <row r="78" customFormat="false" ht="12.8" hidden="false" customHeight="false" outlineLevel="0" collapsed="false">
      <c r="A78" s="2" t="s">
        <v>29</v>
      </c>
      <c r="B78" s="2" t="n">
        <v>26</v>
      </c>
      <c r="C78" s="2" t="n">
        <v>0</v>
      </c>
      <c r="D78" s="2" t="s">
        <v>28</v>
      </c>
      <c r="E78" s="2" t="n">
        <v>129.83</v>
      </c>
      <c r="F78" s="2" t="n">
        <v>3.8</v>
      </c>
      <c r="G78" s="2" t="n">
        <v>1.53</v>
      </c>
      <c r="H78" s="2" t="n">
        <v>946</v>
      </c>
    </row>
    <row r="79" customFormat="false" ht="12.8" hidden="false" customHeight="false" outlineLevel="0" collapsed="false">
      <c r="A79" s="2" t="s">
        <v>29</v>
      </c>
      <c r="B79" s="2" t="n">
        <v>27</v>
      </c>
      <c r="C79" s="2" t="n">
        <v>0</v>
      </c>
      <c r="D79" s="2" t="s">
        <v>28</v>
      </c>
      <c r="E79" s="2" t="n">
        <v>133.63</v>
      </c>
      <c r="F79" s="2" t="n">
        <v>3.9</v>
      </c>
      <c r="G79" s="2" t="n">
        <v>1.83</v>
      </c>
      <c r="H79" s="2" t="n">
        <v>1315</v>
      </c>
    </row>
    <row r="80" customFormat="false" ht="12.8" hidden="false" customHeight="false" outlineLevel="0" collapsed="false">
      <c r="A80" s="2" t="s">
        <v>29</v>
      </c>
      <c r="B80" s="2" t="n">
        <v>28</v>
      </c>
      <c r="C80" s="2" t="n">
        <v>0</v>
      </c>
      <c r="D80" s="2" t="s">
        <v>28</v>
      </c>
      <c r="E80" s="2" t="n">
        <v>146.36</v>
      </c>
      <c r="F80" s="2" t="n">
        <v>4.4</v>
      </c>
      <c r="G80" s="2" t="n">
        <v>2.41</v>
      </c>
      <c r="H80" s="2" t="n">
        <v>1429</v>
      </c>
    </row>
    <row r="81" customFormat="false" ht="12.8" hidden="false" customHeight="false" outlineLevel="0" collapsed="false">
      <c r="A81" s="2" t="s">
        <v>29</v>
      </c>
      <c r="B81" s="2" t="n">
        <v>29</v>
      </c>
      <c r="C81" s="2" t="n">
        <v>0</v>
      </c>
      <c r="D81" s="2" t="s">
        <v>28</v>
      </c>
      <c r="E81" s="2" t="n">
        <v>138.52</v>
      </c>
      <c r="F81" s="2" t="n">
        <v>1</v>
      </c>
      <c r="G81" s="2" t="n">
        <v>0.63</v>
      </c>
      <c r="H81" s="2" t="n">
        <v>3016</v>
      </c>
    </row>
    <row r="82" customFormat="false" ht="12.8" hidden="false" customHeight="false" outlineLevel="0" collapsed="false">
      <c r="A82" s="2" t="s">
        <v>29</v>
      </c>
      <c r="B82" s="2" t="n">
        <v>30</v>
      </c>
      <c r="C82" s="2" t="n">
        <v>0</v>
      </c>
      <c r="D82" s="2" t="s">
        <v>28</v>
      </c>
      <c r="E82" s="2" t="n">
        <v>122.1</v>
      </c>
      <c r="F82" s="2" t="n">
        <v>3.4</v>
      </c>
      <c r="G82" s="2" t="n">
        <v>1.44</v>
      </c>
      <c r="H82" s="2" t="n">
        <v>1098</v>
      </c>
    </row>
    <row r="83" customFormat="false" ht="12.8" hidden="false" customHeight="false" outlineLevel="0" collapsed="false">
      <c r="A83" s="2" t="s">
        <v>29</v>
      </c>
      <c r="B83" s="2" t="n">
        <v>66</v>
      </c>
      <c r="C83" s="2" t="n">
        <v>0</v>
      </c>
      <c r="D83" s="2" t="s">
        <v>28</v>
      </c>
      <c r="E83" s="2" t="n">
        <v>164.16</v>
      </c>
      <c r="F83" s="2" t="n">
        <v>4.7</v>
      </c>
      <c r="G83" s="2" t="n">
        <v>2.37</v>
      </c>
      <c r="H83" s="2" t="n">
        <v>1192</v>
      </c>
    </row>
    <row r="84" customFormat="false" ht="12.8" hidden="false" customHeight="false" outlineLevel="0" collapsed="false">
      <c r="A84" s="2" t="s">
        <v>29</v>
      </c>
      <c r="B84" s="2" t="n">
        <v>67</v>
      </c>
      <c r="C84" s="2" t="n">
        <v>0</v>
      </c>
      <c r="D84" s="2" t="s">
        <v>28</v>
      </c>
      <c r="E84" s="2" t="n">
        <v>146.58</v>
      </c>
      <c r="F84" s="2" t="n">
        <v>5.9</v>
      </c>
      <c r="G84" s="2" t="n">
        <v>2.17</v>
      </c>
      <c r="H84" s="2" t="n">
        <v>1322</v>
      </c>
    </row>
    <row r="85" customFormat="false" ht="12.8" hidden="false" customHeight="false" outlineLevel="0" collapsed="false">
      <c r="A85" s="2" t="s">
        <v>29</v>
      </c>
      <c r="B85" s="2" t="n">
        <v>68</v>
      </c>
      <c r="C85" s="2" t="n">
        <v>0</v>
      </c>
      <c r="D85" s="2" t="s">
        <v>28</v>
      </c>
      <c r="E85" s="2" t="n">
        <v>154.84</v>
      </c>
      <c r="F85" s="2" t="n">
        <v>4</v>
      </c>
      <c r="G85" s="2" t="n">
        <v>1.68</v>
      </c>
      <c r="H85" s="2" t="n">
        <v>1222</v>
      </c>
    </row>
    <row r="86" customFormat="false" ht="12.8" hidden="false" customHeight="false" outlineLevel="0" collapsed="false">
      <c r="A86" s="2" t="s">
        <v>29</v>
      </c>
      <c r="B86" s="2" t="n">
        <v>69</v>
      </c>
      <c r="C86" s="2" t="n">
        <v>0</v>
      </c>
      <c r="D86" s="2" t="s">
        <v>28</v>
      </c>
      <c r="E86" s="2" t="n">
        <v>129.59</v>
      </c>
      <c r="F86" s="2" t="n">
        <v>4.4</v>
      </c>
      <c r="G86" s="2" t="n">
        <v>1.97</v>
      </c>
      <c r="H86" s="2" t="n">
        <v>1454</v>
      </c>
    </row>
    <row r="87" customFormat="false" ht="12.8" hidden="false" customHeight="false" outlineLevel="0" collapsed="false">
      <c r="A87" s="2" t="s">
        <v>29</v>
      </c>
      <c r="B87" s="2" t="n">
        <v>70</v>
      </c>
      <c r="C87" s="2" t="n">
        <v>0</v>
      </c>
      <c r="D87" s="2" t="s">
        <v>28</v>
      </c>
      <c r="E87" s="2" t="n">
        <v>117.2</v>
      </c>
      <c r="F87" s="2" t="n">
        <v>2.6</v>
      </c>
      <c r="G87" s="2" t="n">
        <v>1.31</v>
      </c>
      <c r="H87" s="2" t="n">
        <v>1111</v>
      </c>
    </row>
    <row r="88" customFormat="false" ht="12.8" hidden="false" customHeight="false" outlineLevel="0" collapsed="false">
      <c r="A88" s="2" t="s">
        <v>29</v>
      </c>
      <c r="B88" s="2" t="n">
        <v>146</v>
      </c>
      <c r="C88" s="2" t="n">
        <v>3</v>
      </c>
      <c r="D88" s="2"/>
      <c r="E88" s="2" t="n">
        <v>155.11</v>
      </c>
      <c r="F88" s="2" t="n">
        <v>3.1</v>
      </c>
      <c r="G88" s="2" t="n">
        <v>1.55</v>
      </c>
      <c r="H88" s="2" t="n">
        <v>1309</v>
      </c>
    </row>
    <row r="89" customFormat="false" ht="12.8" hidden="false" customHeight="false" outlineLevel="0" collapsed="false">
      <c r="A89" s="2" t="s">
        <v>29</v>
      </c>
      <c r="B89" s="2" t="n">
        <v>147</v>
      </c>
      <c r="C89" s="2" t="n">
        <v>3</v>
      </c>
      <c r="D89" s="2"/>
      <c r="E89" s="2" t="n">
        <v>121.6</v>
      </c>
      <c r="F89" s="2" t="n">
        <v>2.5</v>
      </c>
      <c r="G89" s="2" t="n">
        <v>1.29</v>
      </c>
      <c r="H89" s="2" t="n">
        <v>1041</v>
      </c>
    </row>
    <row r="90" customFormat="false" ht="12.8" hidden="false" customHeight="false" outlineLevel="0" collapsed="false">
      <c r="A90" s="2" t="s">
        <v>29</v>
      </c>
      <c r="B90" s="2" t="n">
        <v>148</v>
      </c>
      <c r="C90" s="2" t="n">
        <v>3</v>
      </c>
      <c r="D90" s="2"/>
      <c r="E90" s="2" t="n">
        <v>146.67</v>
      </c>
      <c r="F90" s="2" t="n">
        <v>3.2</v>
      </c>
      <c r="G90" s="2" t="n">
        <v>1.72</v>
      </c>
      <c r="H90" s="2" t="n">
        <v>1775</v>
      </c>
    </row>
    <row r="91" customFormat="false" ht="12.8" hidden="false" customHeight="false" outlineLevel="0" collapsed="false">
      <c r="A91" s="2" t="s">
        <v>29</v>
      </c>
      <c r="B91" s="2" t="n">
        <v>149</v>
      </c>
      <c r="C91" s="2" t="n">
        <v>3</v>
      </c>
      <c r="D91" s="2"/>
      <c r="E91" s="2" t="n">
        <v>109.49</v>
      </c>
      <c r="F91" s="2" t="n">
        <v>4.2</v>
      </c>
      <c r="G91" s="2" t="n">
        <v>1.92</v>
      </c>
      <c r="H91" s="2" t="n">
        <v>1572</v>
      </c>
    </row>
    <row r="92" customFormat="false" ht="12.8" hidden="false" customHeight="false" outlineLevel="0" collapsed="false">
      <c r="A92" s="2" t="s">
        <v>29</v>
      </c>
      <c r="B92" s="2" t="n">
        <v>150</v>
      </c>
      <c r="C92" s="2" t="n">
        <v>3</v>
      </c>
      <c r="D92" s="2"/>
      <c r="E92" s="2" t="n">
        <v>133.17</v>
      </c>
      <c r="F92" s="2" t="n">
        <v>3.8</v>
      </c>
      <c r="G92" s="2" t="n">
        <v>1.77</v>
      </c>
      <c r="H92" s="2" t="n">
        <v>2026</v>
      </c>
    </row>
    <row r="93" customFormat="false" ht="12.8" hidden="false" customHeight="false" outlineLevel="0" collapsed="false">
      <c r="A93" s="2" t="s">
        <v>29</v>
      </c>
      <c r="B93" s="2" t="n">
        <v>156</v>
      </c>
      <c r="C93" s="2" t="n">
        <v>3</v>
      </c>
      <c r="D93" s="2"/>
      <c r="E93" s="2" t="n">
        <v>170.34</v>
      </c>
      <c r="F93" s="2" t="n">
        <v>3.7</v>
      </c>
      <c r="G93" s="2" t="n">
        <v>2.08</v>
      </c>
      <c r="H93" s="2" t="n">
        <v>1111</v>
      </c>
    </row>
    <row r="94" customFormat="false" ht="12.8" hidden="false" customHeight="false" outlineLevel="0" collapsed="false">
      <c r="A94" s="2" t="s">
        <v>29</v>
      </c>
      <c r="B94" s="2" t="n">
        <v>157</v>
      </c>
      <c r="C94" s="2" t="n">
        <v>3</v>
      </c>
      <c r="D94" s="2"/>
      <c r="E94" s="2" t="n">
        <v>135.63</v>
      </c>
      <c r="F94" s="2" t="n">
        <v>4.3</v>
      </c>
      <c r="G94" s="2" t="n">
        <v>2.1</v>
      </c>
      <c r="H94" s="2" t="n">
        <v>1193</v>
      </c>
    </row>
    <row r="95" customFormat="false" ht="12.8" hidden="false" customHeight="false" outlineLevel="0" collapsed="false">
      <c r="A95" s="2" t="s">
        <v>29</v>
      </c>
      <c r="B95" s="2" t="n">
        <v>158</v>
      </c>
      <c r="C95" s="2" t="n">
        <v>3</v>
      </c>
      <c r="D95" s="2"/>
      <c r="E95" s="2" t="n">
        <v>123.01</v>
      </c>
      <c r="F95" s="2" t="n">
        <v>3.2</v>
      </c>
      <c r="G95" s="2" t="n">
        <v>1.27</v>
      </c>
      <c r="H95" s="2" t="n">
        <v>1755</v>
      </c>
    </row>
    <row r="96" customFormat="false" ht="12.8" hidden="false" customHeight="false" outlineLevel="0" collapsed="false">
      <c r="A96" s="2" t="s">
        <v>29</v>
      </c>
      <c r="B96" s="2" t="n">
        <v>159</v>
      </c>
      <c r="C96" s="2" t="n">
        <v>3</v>
      </c>
      <c r="D96" s="2"/>
      <c r="E96" s="2" t="n">
        <v>99.5</v>
      </c>
      <c r="F96" s="2" t="n">
        <v>4.5</v>
      </c>
      <c r="G96" s="2" t="n">
        <v>1.96</v>
      </c>
      <c r="H96" s="2" t="n">
        <v>1541</v>
      </c>
    </row>
    <row r="97" customFormat="false" ht="12.8" hidden="false" customHeight="false" outlineLevel="0" collapsed="false">
      <c r="A97" s="2" t="s">
        <v>29</v>
      </c>
      <c r="B97" s="2" t="n">
        <v>160</v>
      </c>
      <c r="C97" s="2" t="n">
        <v>3</v>
      </c>
      <c r="D97" s="2"/>
      <c r="E97" s="2" t="n">
        <v>149.81</v>
      </c>
      <c r="F97" s="2" t="n">
        <v>4</v>
      </c>
      <c r="G97" s="2" t="n">
        <v>1.84</v>
      </c>
      <c r="H97" s="2" t="n">
        <v>1505</v>
      </c>
    </row>
    <row r="98" customFormat="false" ht="12.8" hidden="false" customHeight="false" outlineLevel="0" collapsed="false">
      <c r="A98" s="2" t="s">
        <v>29</v>
      </c>
      <c r="B98" s="2" t="n">
        <v>236</v>
      </c>
      <c r="C98" s="2" t="n">
        <v>10</v>
      </c>
      <c r="D98" s="2"/>
      <c r="E98" s="2" t="n">
        <v>128.27</v>
      </c>
      <c r="F98" s="2" t="n">
        <v>3.4</v>
      </c>
      <c r="G98" s="2" t="n">
        <v>1.66</v>
      </c>
      <c r="H98" s="2" t="n">
        <v>1732</v>
      </c>
    </row>
    <row r="99" customFormat="false" ht="12.8" hidden="false" customHeight="false" outlineLevel="0" collapsed="false">
      <c r="A99" s="2" t="s">
        <v>29</v>
      </c>
      <c r="B99" s="2" t="n">
        <v>237</v>
      </c>
      <c r="C99" s="2" t="n">
        <v>10</v>
      </c>
      <c r="D99" s="2"/>
      <c r="E99" s="2" t="n">
        <v>160.96</v>
      </c>
      <c r="F99" s="2" t="n">
        <v>2.9</v>
      </c>
      <c r="G99" s="2" t="n">
        <v>1.52</v>
      </c>
      <c r="H99" s="2" t="n">
        <v>2059</v>
      </c>
    </row>
    <row r="100" customFormat="false" ht="12.8" hidden="false" customHeight="false" outlineLevel="0" collapsed="false">
      <c r="A100" s="2" t="s">
        <v>29</v>
      </c>
      <c r="B100" s="2" t="n">
        <v>238</v>
      </c>
      <c r="C100" s="2" t="n">
        <v>10</v>
      </c>
      <c r="D100" s="2"/>
      <c r="E100" s="2" t="n">
        <v>142.69</v>
      </c>
      <c r="F100" s="2" t="n">
        <v>4.4</v>
      </c>
      <c r="G100" s="2" t="n">
        <v>1.98</v>
      </c>
      <c r="H100" s="2" t="n">
        <v>1154</v>
      </c>
    </row>
    <row r="101" customFormat="false" ht="12.8" hidden="false" customHeight="false" outlineLevel="0" collapsed="false">
      <c r="A101" s="2" t="s">
        <v>29</v>
      </c>
      <c r="B101" s="2" t="n">
        <v>239</v>
      </c>
      <c r="C101" s="2" t="n">
        <v>10</v>
      </c>
      <c r="D101" s="2"/>
      <c r="E101" s="2" t="n">
        <v>115.18</v>
      </c>
      <c r="F101" s="2" t="n">
        <v>3.2</v>
      </c>
      <c r="G101" s="2" t="n">
        <v>1.65</v>
      </c>
      <c r="H101" s="2" t="n">
        <v>1590</v>
      </c>
    </row>
    <row r="102" customFormat="false" ht="12.8" hidden="false" customHeight="false" outlineLevel="0" collapsed="false">
      <c r="A102" s="2" t="s">
        <v>29</v>
      </c>
      <c r="B102" s="2" t="n">
        <v>240</v>
      </c>
      <c r="C102" s="2" t="n">
        <v>10</v>
      </c>
      <c r="D102" s="2"/>
      <c r="E102" s="2" t="n">
        <v>141.83</v>
      </c>
      <c r="F102" s="2" t="n">
        <v>3.4</v>
      </c>
      <c r="G102" s="2" t="n">
        <v>1.6</v>
      </c>
      <c r="H102" s="2" t="n">
        <v>1292</v>
      </c>
    </row>
    <row r="103" customFormat="false" ht="12.8" hidden="false" customHeight="false" outlineLevel="0" collapsed="false">
      <c r="A103" s="2" t="s">
        <v>29</v>
      </c>
      <c r="B103" s="2" t="n">
        <v>291</v>
      </c>
      <c r="C103" s="2" t="n">
        <v>10</v>
      </c>
      <c r="D103" s="2"/>
      <c r="E103" s="2" t="n">
        <v>132.03</v>
      </c>
      <c r="F103" s="2" t="n">
        <v>3.1</v>
      </c>
      <c r="G103" s="2" t="n">
        <v>1.33</v>
      </c>
      <c r="H103" s="2" t="n">
        <v>1414</v>
      </c>
    </row>
    <row r="104" customFormat="false" ht="12.8" hidden="false" customHeight="false" outlineLevel="0" collapsed="false">
      <c r="A104" s="2" t="s">
        <v>29</v>
      </c>
      <c r="B104" s="2" t="n">
        <v>292</v>
      </c>
      <c r="C104" s="2" t="n">
        <v>10</v>
      </c>
      <c r="D104" s="2"/>
      <c r="E104" s="2" t="n">
        <v>125.21</v>
      </c>
      <c r="F104" s="2" t="n">
        <v>3.2</v>
      </c>
      <c r="G104" s="2" t="n">
        <v>1.28</v>
      </c>
      <c r="H104" s="2" t="n">
        <v>1446</v>
      </c>
    </row>
    <row r="105" customFormat="false" ht="12.8" hidden="false" customHeight="false" outlineLevel="0" collapsed="false">
      <c r="A105" s="2" t="s">
        <v>29</v>
      </c>
      <c r="B105" s="2" t="n">
        <v>293</v>
      </c>
      <c r="C105" s="2" t="n">
        <v>10</v>
      </c>
      <c r="D105" s="2"/>
      <c r="E105" s="2" t="n">
        <v>162.06</v>
      </c>
      <c r="F105" s="2" t="n">
        <v>3.1</v>
      </c>
      <c r="G105" s="2" t="n">
        <v>1.74</v>
      </c>
      <c r="H105" s="2" t="n">
        <v>1897</v>
      </c>
    </row>
    <row r="106" customFormat="false" ht="12.8" hidden="false" customHeight="false" outlineLevel="0" collapsed="false">
      <c r="A106" s="2" t="s">
        <v>29</v>
      </c>
      <c r="B106" s="2" t="n">
        <v>294</v>
      </c>
      <c r="C106" s="2" t="n">
        <v>10</v>
      </c>
      <c r="D106" s="2"/>
      <c r="E106" s="2" t="n">
        <v>142.65</v>
      </c>
      <c r="F106" s="2" t="n">
        <v>3.7</v>
      </c>
      <c r="G106" s="2" t="n">
        <v>2.04</v>
      </c>
      <c r="H106" s="2" t="n">
        <v>1512</v>
      </c>
    </row>
    <row r="107" customFormat="false" ht="12.8" hidden="false" customHeight="false" outlineLevel="0" collapsed="false">
      <c r="A107" s="2" t="s">
        <v>29</v>
      </c>
      <c r="B107" s="2" t="n">
        <v>295</v>
      </c>
      <c r="C107" s="2" t="n">
        <v>10</v>
      </c>
      <c r="D107" s="2"/>
      <c r="E107" s="2" t="n">
        <v>125.93</v>
      </c>
      <c r="F107" s="2" t="n">
        <v>2.2</v>
      </c>
      <c r="G107" s="2" t="n">
        <v>0.93</v>
      </c>
      <c r="H107" s="2" t="n">
        <v>1644</v>
      </c>
    </row>
    <row r="108" customFormat="false" ht="12.8" hidden="false" customHeight="false" outlineLevel="0" collapsed="false">
      <c r="A108" s="2" t="s">
        <v>29</v>
      </c>
      <c r="B108" s="2" t="n">
        <v>321</v>
      </c>
      <c r="C108" s="2" t="n">
        <v>22</v>
      </c>
      <c r="D108" s="2"/>
      <c r="E108" s="2" t="n">
        <v>147.28</v>
      </c>
      <c r="F108" s="2" t="n">
        <v>2.7</v>
      </c>
      <c r="G108" s="2" t="n">
        <v>1.36</v>
      </c>
      <c r="H108" s="2" t="n">
        <v>1596</v>
      </c>
    </row>
    <row r="109" customFormat="false" ht="12.8" hidden="false" customHeight="false" outlineLevel="0" collapsed="false">
      <c r="A109" s="2" t="s">
        <v>29</v>
      </c>
      <c r="B109" s="2" t="n">
        <v>322</v>
      </c>
      <c r="C109" s="2" t="n">
        <v>22</v>
      </c>
      <c r="D109" s="2"/>
      <c r="E109" s="2" t="n">
        <v>150.64</v>
      </c>
      <c r="F109" s="2" t="n">
        <v>2.4</v>
      </c>
      <c r="G109" s="2" t="n">
        <v>1.21</v>
      </c>
      <c r="H109" s="2" t="n">
        <v>945</v>
      </c>
    </row>
    <row r="110" customFormat="false" ht="12.8" hidden="false" customHeight="false" outlineLevel="0" collapsed="false">
      <c r="A110" s="2" t="s">
        <v>29</v>
      </c>
      <c r="B110" s="2" t="n">
        <v>323</v>
      </c>
      <c r="C110" s="2" t="n">
        <v>22</v>
      </c>
      <c r="D110" s="2"/>
      <c r="E110" s="2" t="n">
        <v>153.03</v>
      </c>
      <c r="F110" s="2" t="n">
        <v>2.7</v>
      </c>
      <c r="G110" s="2" t="n">
        <v>1.22</v>
      </c>
      <c r="H110" s="2" t="n">
        <v>1228</v>
      </c>
    </row>
    <row r="111" customFormat="false" ht="12.8" hidden="false" customHeight="false" outlineLevel="0" collapsed="false">
      <c r="A111" s="2" t="s">
        <v>29</v>
      </c>
      <c r="B111" s="2" t="n">
        <v>324</v>
      </c>
      <c r="C111" s="2" t="n">
        <v>22</v>
      </c>
      <c r="D111" s="2"/>
      <c r="E111" s="2" t="n">
        <v>140.96</v>
      </c>
      <c r="F111" s="2" t="n">
        <v>3</v>
      </c>
      <c r="G111" s="2" t="n">
        <v>1.45</v>
      </c>
      <c r="H111" s="2" t="n">
        <v>1495</v>
      </c>
    </row>
    <row r="112" customFormat="false" ht="12.8" hidden="false" customHeight="false" outlineLevel="0" collapsed="false">
      <c r="A112" s="2" t="s">
        <v>29</v>
      </c>
      <c r="B112" s="2" t="n">
        <v>325</v>
      </c>
      <c r="C112" s="2" t="n">
        <v>22</v>
      </c>
      <c r="D112" s="2"/>
      <c r="E112" s="2" t="n">
        <v>139.57</v>
      </c>
      <c r="F112" s="2" t="n">
        <v>2.6</v>
      </c>
      <c r="G112" s="2" t="n">
        <v>1.17</v>
      </c>
      <c r="H112" s="2" t="n">
        <v>1173</v>
      </c>
    </row>
    <row r="113" customFormat="false" ht="12.8" hidden="false" customHeight="false" outlineLevel="0" collapsed="false">
      <c r="A113" s="2" t="s">
        <v>29</v>
      </c>
      <c r="B113" s="2" t="n">
        <v>371</v>
      </c>
      <c r="C113" s="2" t="n">
        <v>22</v>
      </c>
      <c r="D113" s="2"/>
      <c r="E113" s="2" t="n">
        <v>145.07</v>
      </c>
      <c r="F113" s="2" t="n">
        <v>2</v>
      </c>
      <c r="G113" s="2" t="n">
        <v>1.8</v>
      </c>
      <c r="H113" s="2" t="n">
        <v>1488</v>
      </c>
    </row>
    <row r="114" customFormat="false" ht="12.8" hidden="false" customHeight="false" outlineLevel="0" collapsed="false">
      <c r="A114" s="2" t="s">
        <v>29</v>
      </c>
      <c r="B114" s="2" t="n">
        <v>372</v>
      </c>
      <c r="C114" s="2" t="n">
        <v>22</v>
      </c>
      <c r="D114" s="2"/>
      <c r="E114" s="2" t="n">
        <v>153.45</v>
      </c>
      <c r="F114" s="2" t="n">
        <v>2.9</v>
      </c>
      <c r="G114" s="2" t="n">
        <v>1.38</v>
      </c>
      <c r="H114" s="2" t="n">
        <v>1184</v>
      </c>
    </row>
    <row r="115" customFormat="false" ht="12.8" hidden="false" customHeight="false" outlineLevel="0" collapsed="false">
      <c r="A115" s="2" t="s">
        <v>29</v>
      </c>
      <c r="B115" s="2" t="n">
        <v>373</v>
      </c>
      <c r="C115" s="2" t="n">
        <v>22</v>
      </c>
      <c r="D115" s="2"/>
      <c r="E115" s="2" t="n">
        <v>124.72</v>
      </c>
      <c r="F115" s="2" t="n">
        <v>3</v>
      </c>
      <c r="G115" s="2" t="n">
        <v>1.16</v>
      </c>
      <c r="H115" s="2" t="n">
        <v>1006</v>
      </c>
    </row>
    <row r="116" customFormat="false" ht="12.8" hidden="false" customHeight="false" outlineLevel="0" collapsed="false">
      <c r="A116" s="2" t="s">
        <v>29</v>
      </c>
      <c r="B116" s="2" t="n">
        <v>374</v>
      </c>
      <c r="C116" s="2" t="n">
        <v>22</v>
      </c>
      <c r="D116" s="2"/>
      <c r="E116" s="2" t="n">
        <v>128.96</v>
      </c>
      <c r="F116" s="2" t="n">
        <v>1.5</v>
      </c>
      <c r="G116" s="2" t="n">
        <v>0.94</v>
      </c>
      <c r="H116" s="2" t="n">
        <v>1982</v>
      </c>
    </row>
    <row r="117" customFormat="false" ht="12.8" hidden="false" customHeight="false" outlineLevel="0" collapsed="false">
      <c r="A117" s="2" t="s">
        <v>29</v>
      </c>
      <c r="B117" s="2" t="n">
        <v>375</v>
      </c>
      <c r="C117" s="2" t="n">
        <v>22</v>
      </c>
      <c r="D117" s="2"/>
      <c r="E117" s="2" t="n">
        <v>138.85</v>
      </c>
      <c r="F117" s="2" t="n">
        <v>2.2</v>
      </c>
      <c r="G117" s="2" t="n">
        <v>1.3</v>
      </c>
      <c r="H117" s="2" t="n">
        <v>1557</v>
      </c>
    </row>
    <row r="118" customFormat="false" ht="12.8" hidden="false" customHeight="false" outlineLevel="0" collapsed="false">
      <c r="A118" s="2" t="s">
        <v>29</v>
      </c>
      <c r="B118" s="2" t="n">
        <v>436</v>
      </c>
      <c r="C118" s="2" t="n">
        <v>46</v>
      </c>
      <c r="D118" s="2"/>
      <c r="E118" s="2" t="n">
        <v>177.74</v>
      </c>
      <c r="F118" s="2" t="n">
        <v>2.1</v>
      </c>
      <c r="G118" s="2" t="n">
        <v>1.04</v>
      </c>
      <c r="H118" s="2" t="n">
        <v>1225</v>
      </c>
    </row>
    <row r="119" customFormat="false" ht="12.8" hidden="false" customHeight="false" outlineLevel="0" collapsed="false">
      <c r="A119" s="2" t="s">
        <v>29</v>
      </c>
      <c r="B119" s="2" t="n">
        <v>437</v>
      </c>
      <c r="C119" s="2" t="n">
        <v>46</v>
      </c>
      <c r="D119" s="2"/>
      <c r="E119" s="2" t="n">
        <v>178.29</v>
      </c>
      <c r="F119" s="2" t="n">
        <v>2.2</v>
      </c>
      <c r="G119" s="2" t="n">
        <v>1</v>
      </c>
      <c r="H119" s="2" t="n">
        <v>1608</v>
      </c>
    </row>
    <row r="120" customFormat="false" ht="12.8" hidden="false" customHeight="false" outlineLevel="0" collapsed="false">
      <c r="A120" s="2" t="s">
        <v>29</v>
      </c>
      <c r="B120" s="2" t="n">
        <v>438</v>
      </c>
      <c r="C120" s="2" t="n">
        <v>46</v>
      </c>
      <c r="D120" s="2"/>
      <c r="E120" s="2" t="n">
        <v>170.54</v>
      </c>
      <c r="F120" s="2" t="n">
        <v>3.9</v>
      </c>
      <c r="G120" s="2" t="n">
        <v>1.89</v>
      </c>
      <c r="H120" s="2" t="n">
        <v>1422</v>
      </c>
    </row>
    <row r="121" customFormat="false" ht="12.8" hidden="false" customHeight="false" outlineLevel="0" collapsed="false">
      <c r="A121" s="2" t="s">
        <v>29</v>
      </c>
      <c r="B121" s="2" t="n">
        <v>439</v>
      </c>
      <c r="C121" s="2" t="n">
        <v>46</v>
      </c>
      <c r="D121" s="2"/>
      <c r="E121" s="2" t="n">
        <v>136.26</v>
      </c>
      <c r="F121" s="2" t="n">
        <v>1.8</v>
      </c>
      <c r="G121" s="2" t="n">
        <v>1.03</v>
      </c>
      <c r="H121" s="2" t="n">
        <v>1507</v>
      </c>
    </row>
    <row r="122" customFormat="false" ht="12.8" hidden="false" customHeight="false" outlineLevel="0" collapsed="false">
      <c r="A122" s="2" t="s">
        <v>29</v>
      </c>
      <c r="B122" s="2" t="n">
        <v>440</v>
      </c>
      <c r="C122" s="2" t="n">
        <v>46</v>
      </c>
      <c r="D122" s="2"/>
      <c r="E122" s="2" t="n">
        <v>222.84</v>
      </c>
      <c r="F122" s="2" t="n">
        <v>2.7</v>
      </c>
      <c r="G122" s="2" t="n">
        <v>1.5</v>
      </c>
      <c r="H122" s="2" t="n">
        <v>2660</v>
      </c>
    </row>
    <row r="123" customFormat="false" ht="12.8" hidden="false" customHeight="false" outlineLevel="0" collapsed="false">
      <c r="A123" s="2" t="s">
        <v>29</v>
      </c>
      <c r="B123" s="2" t="n">
        <v>491</v>
      </c>
      <c r="C123" s="2" t="n">
        <v>46</v>
      </c>
      <c r="D123" s="2"/>
      <c r="E123" s="2" t="n">
        <v>181.7</v>
      </c>
      <c r="F123" s="2" t="n">
        <v>2.2</v>
      </c>
      <c r="G123" s="2" t="n">
        <v>1.79</v>
      </c>
      <c r="H123" s="2" t="n">
        <v>1508</v>
      </c>
    </row>
    <row r="124" customFormat="false" ht="12.8" hidden="false" customHeight="false" outlineLevel="0" collapsed="false">
      <c r="A124" s="2" t="s">
        <v>29</v>
      </c>
      <c r="B124" s="2" t="n">
        <v>492</v>
      </c>
      <c r="C124" s="2" t="n">
        <v>46</v>
      </c>
      <c r="D124" s="2"/>
      <c r="E124" s="2" t="n">
        <v>210.37</v>
      </c>
      <c r="F124" s="2" t="n">
        <v>3.3</v>
      </c>
      <c r="G124" s="2" t="n">
        <v>1.9</v>
      </c>
      <c r="H124" s="2" t="n">
        <v>2938</v>
      </c>
    </row>
    <row r="125" customFormat="false" ht="12.8" hidden="false" customHeight="false" outlineLevel="0" collapsed="false">
      <c r="A125" s="2" t="s">
        <v>29</v>
      </c>
      <c r="B125" s="2" t="n">
        <v>493</v>
      </c>
      <c r="C125" s="2" t="n">
        <v>46</v>
      </c>
      <c r="D125" s="2"/>
      <c r="E125" s="2" t="n">
        <v>168.89</v>
      </c>
      <c r="F125" s="2" t="n">
        <v>2.5</v>
      </c>
      <c r="G125" s="2" t="n">
        <v>1.32</v>
      </c>
      <c r="H125" s="2" t="n">
        <v>1032</v>
      </c>
    </row>
    <row r="126" customFormat="false" ht="12.8" hidden="false" customHeight="false" outlineLevel="0" collapsed="false">
      <c r="A126" s="2" t="s">
        <v>29</v>
      </c>
      <c r="B126" s="2" t="n">
        <v>494</v>
      </c>
      <c r="C126" s="2" t="n">
        <v>46</v>
      </c>
      <c r="D126" s="2"/>
      <c r="E126" s="2" t="n">
        <v>170.82</v>
      </c>
      <c r="F126" s="2" t="n">
        <v>1.4</v>
      </c>
      <c r="G126" s="2" t="n">
        <v>1.17</v>
      </c>
      <c r="H126" s="2" t="n">
        <v>1187</v>
      </c>
    </row>
    <row r="127" customFormat="false" ht="12.8" hidden="false" customHeight="false" outlineLevel="0" collapsed="false">
      <c r="A127" s="2" t="s">
        <v>29</v>
      </c>
      <c r="B127" s="2" t="n">
        <v>495</v>
      </c>
      <c r="C127" s="2" t="n">
        <v>46</v>
      </c>
      <c r="D127" s="2"/>
      <c r="E127" s="2" t="n">
        <v>181.55</v>
      </c>
      <c r="F127" s="2" t="n">
        <v>3.1</v>
      </c>
      <c r="G127" s="2" t="n">
        <v>1.93</v>
      </c>
      <c r="H127" s="2" t="n">
        <v>1553</v>
      </c>
    </row>
    <row r="128" customFormat="false" ht="12.8" hidden="false" customHeight="false" outlineLevel="0" collapsed="false">
      <c r="A128" s="2" t="s">
        <v>29</v>
      </c>
      <c r="B128" s="2" t="n">
        <v>576</v>
      </c>
      <c r="C128" s="2" t="n">
        <v>100</v>
      </c>
      <c r="D128" s="2"/>
      <c r="E128" s="2" t="n">
        <v>152.96</v>
      </c>
      <c r="F128" s="2" t="n">
        <v>3.7</v>
      </c>
      <c r="G128" s="2" t="n">
        <v>1.35</v>
      </c>
      <c r="H128" s="2" t="n">
        <v>999</v>
      </c>
    </row>
    <row r="129" customFormat="false" ht="12.8" hidden="false" customHeight="false" outlineLevel="0" collapsed="false">
      <c r="A129" s="2" t="s">
        <v>29</v>
      </c>
      <c r="B129" s="2" t="n">
        <v>577</v>
      </c>
      <c r="C129" s="2" t="n">
        <v>100</v>
      </c>
      <c r="D129" s="2"/>
      <c r="E129" s="2" t="n">
        <v>153.43</v>
      </c>
      <c r="F129" s="2" t="n">
        <v>3.7</v>
      </c>
      <c r="G129" s="2" t="n">
        <v>1.25</v>
      </c>
      <c r="H129" s="2" t="n">
        <v>1628</v>
      </c>
    </row>
    <row r="130" customFormat="false" ht="12.8" hidden="false" customHeight="false" outlineLevel="0" collapsed="false">
      <c r="A130" s="2" t="s">
        <v>29</v>
      </c>
      <c r="B130" s="2" t="n">
        <v>578</v>
      </c>
      <c r="C130" s="2" t="n">
        <v>100</v>
      </c>
      <c r="D130" s="2"/>
      <c r="E130" s="2" t="n">
        <v>160.89</v>
      </c>
      <c r="F130" s="2" t="n">
        <v>2.5</v>
      </c>
      <c r="G130" s="2" t="n">
        <v>1.08</v>
      </c>
      <c r="H130" s="2" t="n">
        <v>1137</v>
      </c>
    </row>
    <row r="131" customFormat="false" ht="12.8" hidden="false" customHeight="false" outlineLevel="0" collapsed="false">
      <c r="A131" s="2" t="s">
        <v>29</v>
      </c>
      <c r="B131" s="2" t="n">
        <v>579</v>
      </c>
      <c r="C131" s="2" t="n">
        <v>100</v>
      </c>
      <c r="D131" s="2"/>
      <c r="E131" s="2" t="n">
        <v>175.09</v>
      </c>
      <c r="F131" s="2" t="n">
        <v>3.9</v>
      </c>
      <c r="G131" s="2" t="n">
        <v>1.84</v>
      </c>
      <c r="H131" s="2" t="n">
        <v>2061</v>
      </c>
    </row>
    <row r="132" customFormat="false" ht="12.8" hidden="false" customHeight="false" outlineLevel="0" collapsed="false">
      <c r="A132" s="2" t="s">
        <v>29</v>
      </c>
      <c r="B132" s="2" t="n">
        <v>580</v>
      </c>
      <c r="C132" s="2" t="n">
        <v>100</v>
      </c>
      <c r="D132" s="2"/>
      <c r="E132" s="2" t="n">
        <v>146.87</v>
      </c>
      <c r="F132" s="2" t="n">
        <v>2.6</v>
      </c>
      <c r="G132" s="2" t="n">
        <v>0.99</v>
      </c>
      <c r="H132" s="2" t="n">
        <v>2450</v>
      </c>
    </row>
    <row r="133" customFormat="false" ht="12.8" hidden="false" customHeight="false" outlineLevel="0" collapsed="false">
      <c r="A133" s="2" t="s">
        <v>29</v>
      </c>
      <c r="B133" s="2" t="n">
        <v>626</v>
      </c>
      <c r="C133" s="2" t="n">
        <v>100</v>
      </c>
      <c r="D133" s="2"/>
      <c r="E133" s="2" t="n">
        <v>145.59</v>
      </c>
      <c r="F133" s="2" t="n">
        <v>2.5</v>
      </c>
      <c r="G133" s="2" t="n">
        <v>0.96</v>
      </c>
      <c r="H133" s="2" t="n">
        <v>1008</v>
      </c>
    </row>
    <row r="134" customFormat="false" ht="12.8" hidden="false" customHeight="false" outlineLevel="0" collapsed="false">
      <c r="A134" s="2" t="s">
        <v>29</v>
      </c>
      <c r="B134" s="2" t="n">
        <v>627</v>
      </c>
      <c r="C134" s="2" t="n">
        <v>100</v>
      </c>
      <c r="D134" s="2"/>
      <c r="E134" s="2" t="n">
        <v>165.44</v>
      </c>
      <c r="F134" s="2" t="n">
        <v>3.2</v>
      </c>
      <c r="G134" s="2" t="n">
        <v>1.33</v>
      </c>
      <c r="H134" s="2" t="n">
        <v>1258</v>
      </c>
    </row>
    <row r="135" customFormat="false" ht="12.8" hidden="false" customHeight="false" outlineLevel="0" collapsed="false">
      <c r="A135" s="2" t="s">
        <v>29</v>
      </c>
      <c r="B135" s="2" t="n">
        <v>628</v>
      </c>
      <c r="C135" s="2" t="n">
        <v>100</v>
      </c>
      <c r="D135" s="2"/>
      <c r="E135" s="2" t="n">
        <v>239.87</v>
      </c>
      <c r="F135" s="2" t="n">
        <v>2.5</v>
      </c>
      <c r="G135" s="2" t="n">
        <v>1.42</v>
      </c>
      <c r="H135" s="2" t="n">
        <v>2293</v>
      </c>
    </row>
    <row r="136" customFormat="false" ht="12.8" hidden="false" customHeight="false" outlineLevel="0" collapsed="false">
      <c r="A136" s="2" t="s">
        <v>29</v>
      </c>
      <c r="B136" s="2" t="n">
        <v>629</v>
      </c>
      <c r="C136" s="2" t="n">
        <v>100</v>
      </c>
      <c r="D136" s="2"/>
      <c r="E136" s="2" t="n">
        <v>186.41</v>
      </c>
      <c r="F136" s="2" t="n">
        <v>3.2</v>
      </c>
      <c r="G136" s="2" t="n">
        <v>1.28</v>
      </c>
      <c r="H136" s="2" t="n">
        <v>1880</v>
      </c>
    </row>
    <row r="137" customFormat="false" ht="12.8" hidden="false" customHeight="false" outlineLevel="0" collapsed="false">
      <c r="A137" s="2" t="s">
        <v>29</v>
      </c>
      <c r="B137" s="2" t="n">
        <v>630</v>
      </c>
      <c r="C137" s="2" t="n">
        <v>100</v>
      </c>
      <c r="D137" s="2"/>
      <c r="E137" s="2" t="n">
        <v>168.1</v>
      </c>
      <c r="F137" s="2" t="n">
        <v>2</v>
      </c>
      <c r="G137" s="2" t="n">
        <v>1.19</v>
      </c>
      <c r="H137" s="2" t="n">
        <v>1458</v>
      </c>
    </row>
    <row r="138" customFormat="false" ht="12.8" hidden="false" customHeight="false" outlineLevel="0" collapsed="false">
      <c r="A138" s="2" t="s">
        <v>30</v>
      </c>
      <c r="B138" s="2" t="n">
        <v>16</v>
      </c>
      <c r="C138" s="2" t="n">
        <v>0</v>
      </c>
      <c r="D138" s="2" t="s">
        <v>28</v>
      </c>
      <c r="E138" s="2" t="n">
        <v>134.32</v>
      </c>
      <c r="F138" s="2" t="n">
        <v>3.7</v>
      </c>
      <c r="G138" s="2" t="n">
        <v>1.58</v>
      </c>
      <c r="H138" s="2" t="n">
        <v>1478</v>
      </c>
    </row>
    <row r="139" customFormat="false" ht="12.8" hidden="false" customHeight="false" outlineLevel="0" collapsed="false">
      <c r="A139" s="2" t="s">
        <v>30</v>
      </c>
      <c r="B139" s="2" t="n">
        <v>17</v>
      </c>
      <c r="C139" s="2" t="n">
        <v>0</v>
      </c>
      <c r="D139" s="2" t="s">
        <v>28</v>
      </c>
      <c r="E139" s="2" t="n">
        <v>123.72</v>
      </c>
      <c r="F139" s="2" t="n">
        <v>2.5</v>
      </c>
      <c r="G139" s="2" t="n">
        <v>1.75</v>
      </c>
      <c r="H139" s="2" t="n">
        <v>1893</v>
      </c>
    </row>
    <row r="140" customFormat="false" ht="12.8" hidden="false" customHeight="false" outlineLevel="0" collapsed="false">
      <c r="A140" s="2" t="s">
        <v>30</v>
      </c>
      <c r="B140" s="2" t="n">
        <v>18</v>
      </c>
      <c r="C140" s="2" t="n">
        <v>0</v>
      </c>
      <c r="D140" s="2" t="s">
        <v>28</v>
      </c>
      <c r="E140" s="2" t="n">
        <v>146.74</v>
      </c>
      <c r="F140" s="2" t="n">
        <v>2.9</v>
      </c>
      <c r="G140" s="2" t="n">
        <v>1.38</v>
      </c>
      <c r="H140" s="2" t="n">
        <v>1161</v>
      </c>
    </row>
    <row r="141" customFormat="false" ht="12.8" hidden="false" customHeight="false" outlineLevel="0" collapsed="false">
      <c r="A141" s="2" t="s">
        <v>30</v>
      </c>
      <c r="B141" s="2" t="n">
        <v>19</v>
      </c>
      <c r="C141" s="2" t="n">
        <v>0</v>
      </c>
      <c r="D141" s="2" t="s">
        <v>28</v>
      </c>
      <c r="E141" s="2" t="n">
        <v>133.8</v>
      </c>
      <c r="F141" s="2" t="n">
        <v>3.5</v>
      </c>
      <c r="G141" s="2" t="n">
        <v>1.49</v>
      </c>
      <c r="H141" s="2" t="n">
        <v>1217</v>
      </c>
    </row>
    <row r="142" customFormat="false" ht="12.8" hidden="false" customHeight="false" outlineLevel="0" collapsed="false">
      <c r="A142" s="2" t="s">
        <v>30</v>
      </c>
      <c r="B142" s="2" t="n">
        <v>20</v>
      </c>
      <c r="C142" s="2" t="n">
        <v>0</v>
      </c>
      <c r="D142" s="2" t="s">
        <v>28</v>
      </c>
      <c r="E142" s="2" t="n">
        <v>129.44</v>
      </c>
      <c r="F142" s="2" t="n">
        <v>2.5</v>
      </c>
      <c r="G142" s="2" t="n">
        <v>1.38</v>
      </c>
      <c r="H142" s="2" t="n">
        <v>1327</v>
      </c>
    </row>
    <row r="143" customFormat="false" ht="12.8" hidden="false" customHeight="false" outlineLevel="0" collapsed="false">
      <c r="A143" s="2" t="s">
        <v>30</v>
      </c>
      <c r="B143" s="2" t="n">
        <v>56</v>
      </c>
      <c r="C143" s="2" t="n">
        <v>0</v>
      </c>
      <c r="D143" s="2" t="s">
        <v>28</v>
      </c>
      <c r="E143" s="2" t="n">
        <v>132.48</v>
      </c>
      <c r="F143" s="2" t="n">
        <v>3.8</v>
      </c>
      <c r="G143" s="2" t="n">
        <v>2</v>
      </c>
      <c r="H143" s="2" t="n">
        <v>868</v>
      </c>
    </row>
    <row r="144" customFormat="false" ht="12.8" hidden="false" customHeight="false" outlineLevel="0" collapsed="false">
      <c r="A144" s="2" t="s">
        <v>30</v>
      </c>
      <c r="B144" s="2" t="n">
        <v>57</v>
      </c>
      <c r="C144" s="2" t="n">
        <v>0</v>
      </c>
      <c r="D144" s="2" t="s">
        <v>28</v>
      </c>
      <c r="E144" s="2" t="n">
        <v>126.13</v>
      </c>
      <c r="F144" s="2" t="n">
        <v>4.2</v>
      </c>
      <c r="G144" s="2" t="n">
        <v>2.12</v>
      </c>
      <c r="H144" s="2" t="n">
        <v>1090</v>
      </c>
    </row>
    <row r="145" customFormat="false" ht="12.8" hidden="false" customHeight="false" outlineLevel="0" collapsed="false">
      <c r="A145" s="2" t="s">
        <v>30</v>
      </c>
      <c r="B145" s="2" t="n">
        <v>58</v>
      </c>
      <c r="C145" s="2" t="n">
        <v>0</v>
      </c>
      <c r="D145" s="2" t="s">
        <v>28</v>
      </c>
      <c r="E145" s="2" t="n">
        <v>111.89</v>
      </c>
      <c r="F145" s="2" t="n">
        <v>2.6</v>
      </c>
      <c r="G145" s="2" t="n">
        <v>0.72</v>
      </c>
      <c r="H145" s="2" t="n">
        <v>1520</v>
      </c>
    </row>
    <row r="146" customFormat="false" ht="12.8" hidden="false" customHeight="false" outlineLevel="0" collapsed="false">
      <c r="A146" s="2" t="s">
        <v>30</v>
      </c>
      <c r="B146" s="2" t="n">
        <v>187</v>
      </c>
      <c r="C146" s="2" t="n">
        <v>3</v>
      </c>
      <c r="D146" s="2"/>
      <c r="E146" s="2" t="n">
        <v>130.99</v>
      </c>
      <c r="F146" s="2" t="n">
        <v>3.1</v>
      </c>
      <c r="G146" s="2" t="n">
        <v>1.1</v>
      </c>
      <c r="H146" s="2" t="n">
        <v>1173</v>
      </c>
    </row>
    <row r="147" customFormat="false" ht="12.8" hidden="false" customHeight="false" outlineLevel="0" collapsed="false">
      <c r="A147" s="2" t="s">
        <v>30</v>
      </c>
      <c r="B147" s="2" t="n">
        <v>188</v>
      </c>
      <c r="C147" s="2" t="n">
        <v>3</v>
      </c>
      <c r="D147" s="2"/>
      <c r="E147" s="2" t="n">
        <v>152.71</v>
      </c>
      <c r="F147" s="2" t="n">
        <v>2.7</v>
      </c>
      <c r="G147" s="2" t="n">
        <v>1.52</v>
      </c>
      <c r="H147" s="2" t="n">
        <v>1546</v>
      </c>
    </row>
    <row r="148" customFormat="false" ht="12.8" hidden="false" customHeight="false" outlineLevel="0" collapsed="false">
      <c r="A148" s="2" t="s">
        <v>30</v>
      </c>
      <c r="B148" s="2" t="n">
        <v>189</v>
      </c>
      <c r="C148" s="2" t="n">
        <v>3</v>
      </c>
      <c r="D148" s="2"/>
      <c r="E148" s="2" t="n">
        <v>137.35</v>
      </c>
      <c r="F148" s="2" t="n">
        <v>3.6</v>
      </c>
      <c r="G148" s="2" t="n">
        <v>1.83</v>
      </c>
      <c r="H148" s="2" t="n">
        <v>1288</v>
      </c>
    </row>
    <row r="149" customFormat="false" ht="12.8" hidden="false" customHeight="false" outlineLevel="0" collapsed="false">
      <c r="A149" s="2" t="s">
        <v>30</v>
      </c>
      <c r="B149" s="2" t="n">
        <v>191</v>
      </c>
      <c r="C149" s="2" t="n">
        <v>3</v>
      </c>
      <c r="D149" s="2"/>
      <c r="E149" s="2" t="n">
        <v>119.97</v>
      </c>
      <c r="F149" s="2" t="n">
        <v>4.1</v>
      </c>
      <c r="G149" s="2" t="n">
        <v>2.27</v>
      </c>
      <c r="H149" s="2" t="n">
        <v>945</v>
      </c>
    </row>
    <row r="150" customFormat="false" ht="12.8" hidden="false" customHeight="false" outlineLevel="0" collapsed="false">
      <c r="A150" s="2" t="s">
        <v>30</v>
      </c>
      <c r="B150" s="2" t="n">
        <v>192</v>
      </c>
      <c r="C150" s="2" t="n">
        <v>3</v>
      </c>
      <c r="D150" s="2"/>
      <c r="E150" s="2" t="n">
        <v>153.41</v>
      </c>
      <c r="F150" s="2" t="n">
        <v>2.7</v>
      </c>
      <c r="G150" s="2" t="n">
        <v>1.4</v>
      </c>
      <c r="H150" s="2" t="n">
        <v>1535</v>
      </c>
    </row>
    <row r="151" customFormat="false" ht="12.8" hidden="false" customHeight="false" outlineLevel="0" collapsed="false">
      <c r="A151" s="2" t="s">
        <v>30</v>
      </c>
      <c r="B151" s="2" t="n">
        <v>193</v>
      </c>
      <c r="C151" s="2" t="n">
        <v>3</v>
      </c>
      <c r="D151" s="2"/>
      <c r="E151" s="2" t="n">
        <v>144.67</v>
      </c>
      <c r="F151" s="2" t="n">
        <v>3.1</v>
      </c>
      <c r="G151" s="2" t="n">
        <v>2.06</v>
      </c>
      <c r="H151" s="2" t="n">
        <v>1339</v>
      </c>
    </row>
    <row r="152" customFormat="false" ht="12.8" hidden="false" customHeight="false" outlineLevel="0" collapsed="false">
      <c r="A152" s="2" t="s">
        <v>30</v>
      </c>
      <c r="B152" s="2" t="n">
        <v>194</v>
      </c>
      <c r="C152" s="2" t="n">
        <v>3</v>
      </c>
      <c r="D152" s="2"/>
      <c r="E152" s="2" t="n">
        <v>87.09</v>
      </c>
      <c r="F152" s="2" t="n">
        <v>2.7</v>
      </c>
      <c r="G152" s="2" t="n">
        <v>1.15</v>
      </c>
      <c r="H152" s="2" t="n">
        <v>847</v>
      </c>
    </row>
    <row r="153" customFormat="false" ht="12.8" hidden="false" customHeight="false" outlineLevel="0" collapsed="false">
      <c r="A153" s="2" t="s">
        <v>30</v>
      </c>
      <c r="B153" s="2" t="n">
        <v>195</v>
      </c>
      <c r="C153" s="2" t="n">
        <v>3</v>
      </c>
      <c r="D153" s="2"/>
      <c r="E153" s="2" t="n">
        <v>148.48</v>
      </c>
      <c r="F153" s="2" t="n">
        <v>2.3</v>
      </c>
      <c r="G153" s="2" t="n">
        <v>1.41</v>
      </c>
      <c r="H153" s="2" t="n">
        <v>1377</v>
      </c>
    </row>
    <row r="154" customFormat="false" ht="12.8" hidden="false" customHeight="false" outlineLevel="0" collapsed="false">
      <c r="A154" s="2" t="s">
        <v>30</v>
      </c>
      <c r="B154" s="2" t="n">
        <v>206</v>
      </c>
      <c r="C154" s="2" t="n">
        <v>10</v>
      </c>
      <c r="D154" s="2"/>
      <c r="E154" s="2" t="n">
        <v>147.56</v>
      </c>
      <c r="F154" s="2" t="n">
        <v>3.2</v>
      </c>
      <c r="G154" s="2" t="n">
        <v>1.84</v>
      </c>
      <c r="H154" s="2" t="n">
        <v>1290</v>
      </c>
    </row>
    <row r="155" customFormat="false" ht="12.8" hidden="false" customHeight="false" outlineLevel="0" collapsed="false">
      <c r="A155" s="2" t="s">
        <v>30</v>
      </c>
      <c r="B155" s="2" t="n">
        <v>207</v>
      </c>
      <c r="C155" s="2" t="n">
        <v>10</v>
      </c>
      <c r="D155" s="2"/>
      <c r="E155" s="2" t="n">
        <v>148.81</v>
      </c>
      <c r="F155" s="2" t="n">
        <v>3.3</v>
      </c>
      <c r="G155" s="2" t="n">
        <v>1.83</v>
      </c>
      <c r="H155" s="2" t="n">
        <v>1183</v>
      </c>
    </row>
    <row r="156" customFormat="false" ht="12.8" hidden="false" customHeight="false" outlineLevel="0" collapsed="false">
      <c r="A156" s="2" t="s">
        <v>30</v>
      </c>
      <c r="B156" s="2" t="n">
        <v>208</v>
      </c>
      <c r="C156" s="2" t="n">
        <v>10</v>
      </c>
      <c r="D156" s="2"/>
      <c r="E156" s="2" t="n">
        <v>158.44</v>
      </c>
      <c r="F156" s="2" t="n">
        <v>2.5</v>
      </c>
      <c r="G156" s="2" t="n">
        <v>1.67</v>
      </c>
      <c r="H156" s="2" t="n">
        <v>930</v>
      </c>
    </row>
    <row r="157" customFormat="false" ht="12.8" hidden="false" customHeight="false" outlineLevel="0" collapsed="false">
      <c r="A157" s="2" t="s">
        <v>30</v>
      </c>
      <c r="B157" s="2" t="n">
        <v>209</v>
      </c>
      <c r="C157" s="2" t="n">
        <v>10</v>
      </c>
      <c r="D157" s="2"/>
      <c r="E157" s="2" t="n">
        <v>140.78</v>
      </c>
      <c r="F157" s="2" t="n">
        <v>1.7</v>
      </c>
      <c r="G157" s="2" t="n">
        <v>1.25</v>
      </c>
      <c r="H157" s="2" t="n">
        <v>1062</v>
      </c>
    </row>
    <row r="158" customFormat="false" ht="12.8" hidden="false" customHeight="false" outlineLevel="0" collapsed="false">
      <c r="A158" s="2" t="s">
        <v>30</v>
      </c>
      <c r="B158" s="2" t="n">
        <v>210</v>
      </c>
      <c r="C158" s="2" t="n">
        <v>10</v>
      </c>
      <c r="D158" s="2"/>
      <c r="E158" s="2" t="n">
        <v>148.85</v>
      </c>
      <c r="F158" s="2" t="n">
        <v>3</v>
      </c>
      <c r="G158" s="2" t="n">
        <v>1.44</v>
      </c>
      <c r="H158" s="2" t="n">
        <v>1313</v>
      </c>
    </row>
    <row r="159" customFormat="false" ht="12.8" hidden="false" customHeight="false" outlineLevel="0" collapsed="false">
      <c r="A159" s="2" t="s">
        <v>30</v>
      </c>
      <c r="B159" s="2" t="n">
        <v>253</v>
      </c>
      <c r="C159" s="2" t="n">
        <v>10</v>
      </c>
      <c r="D159" s="2"/>
      <c r="E159" s="2" t="n">
        <v>161.89</v>
      </c>
      <c r="F159" s="2" t="n">
        <v>2.1</v>
      </c>
      <c r="G159" s="2" t="n">
        <v>1.32</v>
      </c>
      <c r="H159" s="2" t="n">
        <v>1789</v>
      </c>
    </row>
    <row r="160" customFormat="false" ht="12.8" hidden="false" customHeight="false" outlineLevel="0" collapsed="false">
      <c r="A160" s="2" t="s">
        <v>30</v>
      </c>
      <c r="B160" s="2" t="n">
        <v>254</v>
      </c>
      <c r="C160" s="2" t="n">
        <v>10</v>
      </c>
      <c r="D160" s="2"/>
      <c r="E160" s="2" t="n">
        <v>131.38</v>
      </c>
      <c r="F160" s="2" t="n">
        <v>2.3</v>
      </c>
      <c r="G160" s="2" t="n">
        <v>1.09</v>
      </c>
      <c r="H160" s="2" t="n">
        <v>1028</v>
      </c>
    </row>
    <row r="161" customFormat="false" ht="12.8" hidden="false" customHeight="false" outlineLevel="0" collapsed="false">
      <c r="A161" s="2" t="s">
        <v>30</v>
      </c>
      <c r="B161" s="2" t="n">
        <v>255</v>
      </c>
      <c r="C161" s="2" t="n">
        <v>10</v>
      </c>
      <c r="D161" s="2"/>
      <c r="E161" s="2" t="n">
        <v>144.37</v>
      </c>
      <c r="F161" s="2" t="n">
        <v>2.3</v>
      </c>
      <c r="G161" s="2" t="n">
        <v>1.09</v>
      </c>
      <c r="H161" s="2" t="n">
        <v>1317</v>
      </c>
    </row>
    <row r="162" customFormat="false" ht="12.8" hidden="false" customHeight="false" outlineLevel="0" collapsed="false">
      <c r="A162" s="2" t="s">
        <v>30</v>
      </c>
      <c r="B162" s="2" t="n">
        <v>351</v>
      </c>
      <c r="C162" s="2" t="n">
        <v>22</v>
      </c>
      <c r="D162" s="2"/>
      <c r="E162" s="2" t="n">
        <v>126.47</v>
      </c>
      <c r="F162" s="2" t="n">
        <v>2.8</v>
      </c>
      <c r="G162" s="2" t="n">
        <v>1.26</v>
      </c>
      <c r="H162" s="2" t="n">
        <v>1192</v>
      </c>
    </row>
    <row r="163" customFormat="false" ht="12.8" hidden="false" customHeight="false" outlineLevel="0" collapsed="false">
      <c r="A163" s="2" t="s">
        <v>30</v>
      </c>
      <c r="B163" s="2" t="n">
        <v>352</v>
      </c>
      <c r="C163" s="2" t="n">
        <v>22</v>
      </c>
      <c r="D163" s="2"/>
      <c r="E163" s="2" t="n">
        <v>172.11</v>
      </c>
      <c r="F163" s="2" t="n">
        <v>3.2</v>
      </c>
      <c r="G163" s="2" t="n">
        <v>2.39</v>
      </c>
      <c r="H163" s="2" t="n">
        <v>1378</v>
      </c>
    </row>
    <row r="164" customFormat="false" ht="12.8" hidden="false" customHeight="false" outlineLevel="0" collapsed="false">
      <c r="A164" s="2" t="s">
        <v>30</v>
      </c>
      <c r="B164" s="2" t="n">
        <v>353</v>
      </c>
      <c r="C164" s="2" t="n">
        <v>22</v>
      </c>
      <c r="D164" s="2"/>
      <c r="E164" s="2" t="n">
        <v>170.75</v>
      </c>
      <c r="F164" s="2" t="n">
        <v>2.9</v>
      </c>
      <c r="G164" s="2" t="n">
        <v>2.29</v>
      </c>
      <c r="H164" s="2" t="n">
        <v>1280</v>
      </c>
    </row>
    <row r="165" customFormat="false" ht="12.8" hidden="false" customHeight="false" outlineLevel="0" collapsed="false">
      <c r="A165" s="2" t="s">
        <v>30</v>
      </c>
      <c r="B165" s="2" t="n">
        <v>354</v>
      </c>
      <c r="C165" s="2" t="n">
        <v>22</v>
      </c>
      <c r="D165" s="2"/>
      <c r="E165" s="2" t="n">
        <v>165.12</v>
      </c>
      <c r="F165" s="2" t="n">
        <v>2.8</v>
      </c>
      <c r="G165" s="2" t="n">
        <v>1.87</v>
      </c>
      <c r="H165" s="2" t="n">
        <v>995</v>
      </c>
    </row>
    <row r="166" customFormat="false" ht="12.8" hidden="false" customHeight="false" outlineLevel="0" collapsed="false">
      <c r="A166" s="2" t="s">
        <v>30</v>
      </c>
      <c r="B166" s="2" t="n">
        <v>355</v>
      </c>
      <c r="C166" s="2" t="n">
        <v>22</v>
      </c>
      <c r="D166" s="2"/>
      <c r="E166" s="2" t="n">
        <v>162.91</v>
      </c>
      <c r="F166" s="2" t="n">
        <v>2.9</v>
      </c>
      <c r="G166" s="2" t="n">
        <v>1.29</v>
      </c>
      <c r="H166" s="2" t="n">
        <v>1735</v>
      </c>
    </row>
    <row r="167" customFormat="false" ht="12.8" hidden="false" customHeight="false" outlineLevel="0" collapsed="false">
      <c r="A167" s="2" t="s">
        <v>30</v>
      </c>
      <c r="B167" s="2" t="n">
        <v>367</v>
      </c>
      <c r="C167" s="2" t="n">
        <v>22</v>
      </c>
      <c r="D167" s="2"/>
      <c r="E167" s="2" t="n">
        <v>165.36</v>
      </c>
      <c r="F167" s="2" t="n">
        <v>2.7</v>
      </c>
      <c r="G167" s="2" t="n">
        <v>1.77</v>
      </c>
      <c r="H167" s="2" t="n">
        <v>1124</v>
      </c>
    </row>
    <row r="168" customFormat="false" ht="12.8" hidden="false" customHeight="false" outlineLevel="0" collapsed="false">
      <c r="A168" s="2" t="s">
        <v>30</v>
      </c>
      <c r="B168" s="2" t="n">
        <v>368</v>
      </c>
      <c r="C168" s="2" t="n">
        <v>22</v>
      </c>
      <c r="D168" s="2"/>
      <c r="E168" s="2" t="n">
        <v>133.09</v>
      </c>
      <c r="F168" s="2" t="n">
        <v>2.8</v>
      </c>
      <c r="G168" s="2" t="n">
        <v>1.49</v>
      </c>
      <c r="H168" s="2" t="n">
        <v>858</v>
      </c>
    </row>
    <row r="169" customFormat="false" ht="12.8" hidden="false" customHeight="false" outlineLevel="0" collapsed="false">
      <c r="A169" s="2" t="s">
        <v>30</v>
      </c>
      <c r="B169" s="2" t="n">
        <v>370</v>
      </c>
      <c r="C169" s="2" t="n">
        <v>22</v>
      </c>
      <c r="D169" s="2"/>
      <c r="E169" s="2" t="n">
        <v>187.41</v>
      </c>
      <c r="F169" s="2" t="n">
        <v>2.3</v>
      </c>
      <c r="G169" s="2" t="n">
        <v>1.89</v>
      </c>
      <c r="H169" s="2" t="n">
        <v>1128</v>
      </c>
    </row>
    <row r="170" customFormat="false" ht="12.8" hidden="false" customHeight="false" outlineLevel="0" collapsed="false">
      <c r="A170" s="2" t="s">
        <v>30</v>
      </c>
      <c r="B170" s="2" t="n">
        <v>441</v>
      </c>
      <c r="C170" s="2" t="n">
        <v>46</v>
      </c>
      <c r="D170" s="2"/>
      <c r="E170" s="2" t="n">
        <v>213.42</v>
      </c>
      <c r="F170" s="2" t="n">
        <v>1.5</v>
      </c>
      <c r="G170" s="2" t="n">
        <v>1.31</v>
      </c>
      <c r="H170" s="2" t="n">
        <v>925</v>
      </c>
    </row>
    <row r="171" customFormat="false" ht="12.8" hidden="false" customHeight="false" outlineLevel="0" collapsed="false">
      <c r="A171" s="2" t="s">
        <v>30</v>
      </c>
      <c r="B171" s="2" t="n">
        <v>442</v>
      </c>
      <c r="C171" s="2" t="n">
        <v>46</v>
      </c>
      <c r="D171" s="2"/>
      <c r="E171" s="2" t="n">
        <v>148.15</v>
      </c>
      <c r="F171" s="2" t="n">
        <v>2.1</v>
      </c>
      <c r="G171" s="2" t="n">
        <v>1.49</v>
      </c>
      <c r="H171" s="2" t="n">
        <v>1239</v>
      </c>
    </row>
    <row r="172" customFormat="false" ht="12.8" hidden="false" customHeight="false" outlineLevel="0" collapsed="false">
      <c r="A172" s="2" t="s">
        <v>30</v>
      </c>
      <c r="B172" s="2" t="n">
        <v>444</v>
      </c>
      <c r="C172" s="2" t="n">
        <v>46</v>
      </c>
      <c r="D172" s="2"/>
      <c r="E172" s="2" t="n">
        <v>138.55</v>
      </c>
      <c r="F172" s="2" t="n">
        <v>1.5</v>
      </c>
      <c r="G172" s="2" t="n">
        <v>0.81</v>
      </c>
      <c r="H172" s="2" t="n">
        <v>1814</v>
      </c>
    </row>
    <row r="173" customFormat="false" ht="12.8" hidden="false" customHeight="false" outlineLevel="0" collapsed="false">
      <c r="A173" s="2" t="s">
        <v>30</v>
      </c>
      <c r="B173" s="2" t="n">
        <v>456</v>
      </c>
      <c r="C173" s="2" t="n">
        <v>46</v>
      </c>
      <c r="D173" s="2"/>
      <c r="E173" s="2" t="n">
        <v>166.65</v>
      </c>
      <c r="F173" s="2" t="n">
        <v>1.1</v>
      </c>
      <c r="G173" s="2" t="n">
        <v>0.58</v>
      </c>
      <c r="H173" s="2" t="n">
        <v>1737</v>
      </c>
    </row>
    <row r="174" customFormat="false" ht="12.8" hidden="false" customHeight="false" outlineLevel="0" collapsed="false">
      <c r="A174" s="2" t="s">
        <v>30</v>
      </c>
      <c r="B174" s="2" t="n">
        <v>457</v>
      </c>
      <c r="C174" s="2" t="n">
        <v>46</v>
      </c>
      <c r="D174" s="2"/>
      <c r="E174" s="2" t="n">
        <v>165.79</v>
      </c>
      <c r="F174" s="2" t="n">
        <v>1.2</v>
      </c>
      <c r="G174" s="2" t="n">
        <v>0.92</v>
      </c>
      <c r="H174" s="2" t="n">
        <v>1130</v>
      </c>
    </row>
    <row r="175" customFormat="false" ht="12.8" hidden="false" customHeight="false" outlineLevel="0" collapsed="false">
      <c r="A175" s="2" t="s">
        <v>30</v>
      </c>
      <c r="B175" s="2" t="n">
        <v>458</v>
      </c>
      <c r="C175" s="2" t="n">
        <v>46</v>
      </c>
      <c r="D175" s="2"/>
      <c r="E175" s="2" t="n">
        <v>173.03</v>
      </c>
      <c r="F175" s="2" t="n">
        <v>2.1</v>
      </c>
      <c r="G175" s="2" t="n">
        <v>1.71</v>
      </c>
      <c r="H175" s="2" t="n">
        <v>866</v>
      </c>
    </row>
    <row r="176" customFormat="false" ht="12.8" hidden="false" customHeight="false" outlineLevel="0" collapsed="false">
      <c r="A176" s="2" t="s">
        <v>30</v>
      </c>
      <c r="B176" s="2" t="n">
        <v>459</v>
      </c>
      <c r="C176" s="2" t="n">
        <v>46</v>
      </c>
      <c r="D176" s="2"/>
      <c r="E176" s="2" t="n">
        <v>174.21</v>
      </c>
      <c r="F176" s="2" t="n">
        <v>2</v>
      </c>
      <c r="G176" s="2" t="n">
        <v>1.62</v>
      </c>
      <c r="H176" s="2" t="n">
        <v>1538</v>
      </c>
    </row>
    <row r="177" customFormat="false" ht="12.8" hidden="false" customHeight="false" outlineLevel="0" collapsed="false">
      <c r="A177" s="2" t="s">
        <v>30</v>
      </c>
      <c r="B177" s="2" t="n">
        <v>460</v>
      </c>
      <c r="C177" s="2" t="n">
        <v>46</v>
      </c>
      <c r="D177" s="2"/>
      <c r="E177" s="2" t="n">
        <v>148.61</v>
      </c>
      <c r="F177" s="2" t="n">
        <v>2.3</v>
      </c>
      <c r="G177" s="2" t="n">
        <v>1.33</v>
      </c>
      <c r="H177" s="2" t="n">
        <v>1405</v>
      </c>
    </row>
    <row r="178" customFormat="false" ht="12.8" hidden="false" customHeight="false" outlineLevel="0" collapsed="false">
      <c r="A178" s="2" t="s">
        <v>30</v>
      </c>
      <c r="B178" s="2" t="n">
        <v>501</v>
      </c>
      <c r="C178" s="2" t="n">
        <v>100</v>
      </c>
      <c r="D178" s="2"/>
      <c r="E178" s="2" t="n">
        <v>137.41</v>
      </c>
      <c r="F178" s="2" t="n">
        <v>2.5</v>
      </c>
      <c r="G178" s="2" t="n">
        <v>1.02</v>
      </c>
      <c r="H178" s="2" t="n">
        <v>2201</v>
      </c>
    </row>
    <row r="179" customFormat="false" ht="12.8" hidden="false" customHeight="false" outlineLevel="0" collapsed="false">
      <c r="A179" s="2" t="s">
        <v>30</v>
      </c>
      <c r="B179" s="2" t="n">
        <v>502</v>
      </c>
      <c r="C179" s="2" t="n">
        <v>100</v>
      </c>
      <c r="D179" s="2"/>
      <c r="E179" s="2" t="n">
        <v>213.37</v>
      </c>
      <c r="F179" s="2" t="n">
        <v>1.9</v>
      </c>
      <c r="G179" s="2" t="n">
        <v>1.21</v>
      </c>
      <c r="H179" s="2" t="n">
        <v>2238</v>
      </c>
    </row>
    <row r="180" customFormat="false" ht="12.8" hidden="false" customHeight="false" outlineLevel="0" collapsed="false">
      <c r="A180" s="2" t="s">
        <v>30</v>
      </c>
      <c r="B180" s="2" t="n">
        <v>503</v>
      </c>
      <c r="C180" s="2" t="n">
        <v>100</v>
      </c>
      <c r="D180" s="2"/>
      <c r="E180" s="2" t="n">
        <v>163.39</v>
      </c>
      <c r="F180" s="2" t="n">
        <v>2.4</v>
      </c>
      <c r="G180" s="2" t="n">
        <v>1.4</v>
      </c>
      <c r="H180" s="2" t="n">
        <v>1414</v>
      </c>
    </row>
    <row r="181" customFormat="false" ht="12.8" hidden="false" customHeight="false" outlineLevel="0" collapsed="false">
      <c r="A181" s="2" t="s">
        <v>30</v>
      </c>
      <c r="B181" s="2" t="n">
        <v>504</v>
      </c>
      <c r="C181" s="2" t="n">
        <v>100</v>
      </c>
      <c r="D181" s="2"/>
      <c r="E181" s="2" t="n">
        <v>178.57</v>
      </c>
      <c r="F181" s="2" t="n">
        <v>1.9</v>
      </c>
      <c r="G181" s="2" t="n">
        <v>1.4</v>
      </c>
      <c r="H181" s="2" t="n">
        <v>2070</v>
      </c>
    </row>
    <row r="182" customFormat="false" ht="12.8" hidden="false" customHeight="false" outlineLevel="0" collapsed="false">
      <c r="A182" s="2" t="s">
        <v>30</v>
      </c>
      <c r="B182" s="2" t="n">
        <v>505</v>
      </c>
      <c r="C182" s="2" t="n">
        <v>100</v>
      </c>
      <c r="D182" s="2"/>
      <c r="E182" s="2" t="n">
        <v>119.08</v>
      </c>
      <c r="F182" s="2" t="n">
        <v>2.6</v>
      </c>
      <c r="G182" s="2" t="n">
        <v>1.03</v>
      </c>
      <c r="H182" s="2" t="n">
        <v>2193</v>
      </c>
    </row>
    <row r="183" customFormat="false" ht="12.8" hidden="false" customHeight="false" outlineLevel="0" collapsed="false">
      <c r="A183" s="2" t="s">
        <v>30</v>
      </c>
      <c r="B183" s="2" t="n">
        <v>646</v>
      </c>
      <c r="C183" s="2" t="n">
        <v>100</v>
      </c>
      <c r="D183" s="2"/>
      <c r="E183" s="2" t="n">
        <v>181.96</v>
      </c>
      <c r="F183" s="2" t="n">
        <v>2.7</v>
      </c>
      <c r="G183" s="2" t="n">
        <v>1.52</v>
      </c>
      <c r="H183" s="2" t="n">
        <v>1329</v>
      </c>
    </row>
    <row r="184" customFormat="false" ht="12.8" hidden="false" customHeight="false" outlineLevel="0" collapsed="false">
      <c r="A184" s="2" t="s">
        <v>30</v>
      </c>
      <c r="B184" s="2" t="n">
        <v>647</v>
      </c>
      <c r="C184" s="2" t="n">
        <v>100</v>
      </c>
      <c r="D184" s="2"/>
      <c r="E184" s="2" t="n">
        <v>186.99</v>
      </c>
      <c r="F184" s="2" t="n">
        <v>1.3</v>
      </c>
      <c r="G184" s="2" t="n">
        <v>1.56</v>
      </c>
      <c r="H184" s="2" t="n">
        <v>1037</v>
      </c>
    </row>
    <row r="185" customFormat="false" ht="12.8" hidden="false" customHeight="false" outlineLevel="0" collapsed="false">
      <c r="A185" s="2" t="s">
        <v>30</v>
      </c>
      <c r="B185" s="2" t="n">
        <v>648</v>
      </c>
      <c r="C185" s="2" t="n">
        <v>100</v>
      </c>
      <c r="D185" s="2"/>
      <c r="E185" s="2" t="n">
        <v>225.37</v>
      </c>
      <c r="F185" s="2" t="n">
        <v>2</v>
      </c>
      <c r="G185" s="2" t="n">
        <v>1.49</v>
      </c>
      <c r="H185" s="2" t="n">
        <v>2662</v>
      </c>
    </row>
    <row r="186" customFormat="false" ht="12.8" hidden="false" customHeight="false" outlineLevel="0" collapsed="false">
      <c r="A186" s="8" t="s">
        <v>31</v>
      </c>
      <c r="B186" s="8"/>
      <c r="C186" s="8"/>
      <c r="D186" s="8"/>
      <c r="E186" s="8"/>
      <c r="F186" s="8"/>
      <c r="G186" s="8"/>
      <c r="H186" s="8"/>
    </row>
    <row r="187" customFormat="false" ht="12.8" hidden="false" customHeight="false" outlineLevel="0" collapsed="false">
      <c r="A187" s="9" t="s">
        <v>32</v>
      </c>
      <c r="B187" s="9"/>
      <c r="C187" s="9"/>
      <c r="D187" s="9"/>
      <c r="E187" s="9"/>
      <c r="F187" s="9"/>
      <c r="G187" s="9"/>
      <c r="H187" s="9"/>
    </row>
  </sheetData>
  <mergeCells count="3">
    <mergeCell ref="A16:H16"/>
    <mergeCell ref="A186:H186"/>
    <mergeCell ref="A187:H18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