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S$79</definedName>
    <definedName function="false" hidden="false" name="HTML_all" vbProcedure="false">Sheet1!$A$1:$S$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2">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13 Weeks (N/A)</t>
  </si>
  <si>
    <t xml:space="preserve">Exposure Route:</t>
  </si>
  <si>
    <t xml:space="preserve">INHAL</t>
  </si>
  <si>
    <t xml:space="preserve">TDMS Number:</t>
  </si>
  <si>
    <t xml:space="preserve">0519709.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HCT (Automated) (%)</t>
  </si>
  <si>
    <t xml:space="preserve">HCT (spun)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Week 13</t>
  </si>
  <si>
    <t xml:space="preserve">V</t>
  </si>
  <si>
    <t xml:space="preserve">Abbreviations:</t>
  </si>
  <si>
    <t xml:space="preserve">NA: Not Available, V: Vehicle Control, Erythrcyt: Red Blood Cell Count, Hgb: Hemoglobin, HCT (Automated): Hematocrit, HCT (spun): Hematocrit Manual,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row>
    <row r="18" customFormat="false" ht="12.8" hidden="false" customHeight="false" outlineLevel="0" collapsed="false">
      <c r="A18" s="2" t="s">
        <v>38</v>
      </c>
      <c r="B18" s="2" t="n">
        <v>1</v>
      </c>
      <c r="C18" s="2" t="n">
        <v>0</v>
      </c>
      <c r="D18" s="2" t="s">
        <v>39</v>
      </c>
      <c r="E18" s="2" t="n">
        <v>9.13</v>
      </c>
      <c r="F18" s="2" t="n">
        <v>15.7</v>
      </c>
      <c r="G18" s="2" t="n">
        <v>46.7</v>
      </c>
      <c r="H18" s="2" t="n">
        <v>47</v>
      </c>
      <c r="I18" s="2" t="n">
        <v>51</v>
      </c>
      <c r="J18" s="2" t="n">
        <v>17.2</v>
      </c>
      <c r="K18" s="2" t="n">
        <v>33.6</v>
      </c>
      <c r="L18" s="2" t="n">
        <v>0.173</v>
      </c>
      <c r="M18" s="2" t="n">
        <v>476</v>
      </c>
      <c r="N18" s="2" t="n">
        <v>7.8</v>
      </c>
      <c r="O18" s="2" t="n">
        <v>0.702</v>
      </c>
      <c r="P18" s="2" t="n">
        <v>6.63</v>
      </c>
      <c r="Q18" s="2" t="n">
        <v>0.468</v>
      </c>
      <c r="R18" s="2" t="n">
        <v>0</v>
      </c>
      <c r="S18" s="2" t="n">
        <v>0</v>
      </c>
    </row>
    <row r="19" customFormat="false" ht="12.8" hidden="false" customHeight="false" outlineLevel="0" collapsed="false">
      <c r="A19" s="2" t="s">
        <v>38</v>
      </c>
      <c r="B19" s="2" t="n">
        <v>2</v>
      </c>
      <c r="C19" s="2" t="n">
        <v>0</v>
      </c>
      <c r="D19" s="2" t="s">
        <v>39</v>
      </c>
      <c r="E19" s="2" t="n">
        <v>9.04</v>
      </c>
      <c r="F19" s="2" t="n">
        <v>14.9</v>
      </c>
      <c r="G19" s="2" t="n">
        <v>44.9</v>
      </c>
      <c r="H19" s="2" t="n">
        <v>45</v>
      </c>
      <c r="I19" s="2" t="n">
        <v>50</v>
      </c>
      <c r="J19" s="2" t="n">
        <v>16.5</v>
      </c>
      <c r="K19" s="2" t="n">
        <v>33.2</v>
      </c>
      <c r="L19" s="2" t="n">
        <v>0.19</v>
      </c>
      <c r="M19" s="2" t="n">
        <v>554</v>
      </c>
      <c r="N19" s="2" t="n">
        <v>7.5</v>
      </c>
      <c r="O19" s="2" t="n">
        <v>1.275</v>
      </c>
      <c r="P19" s="2" t="n">
        <v>5.85</v>
      </c>
      <c r="Q19" s="2" t="n">
        <v>0.3</v>
      </c>
      <c r="R19" s="2" t="n">
        <v>0.075</v>
      </c>
      <c r="S19" s="2" t="n">
        <v>0</v>
      </c>
    </row>
    <row r="20" customFormat="false" ht="12.8" hidden="false" customHeight="false" outlineLevel="0" collapsed="false">
      <c r="A20" s="2" t="s">
        <v>38</v>
      </c>
      <c r="B20" s="2" t="n">
        <v>3</v>
      </c>
      <c r="C20" s="2" t="n">
        <v>0</v>
      </c>
      <c r="D20" s="2" t="s">
        <v>39</v>
      </c>
      <c r="E20" s="2" t="n">
        <v>9.25</v>
      </c>
      <c r="F20" s="2" t="n">
        <v>15.8</v>
      </c>
      <c r="G20" s="2" t="n">
        <v>47.3</v>
      </c>
      <c r="H20" s="2" t="n">
        <v>49</v>
      </c>
      <c r="I20" s="2" t="n">
        <v>51</v>
      </c>
      <c r="J20" s="2" t="n">
        <v>17.1</v>
      </c>
      <c r="K20" s="2" t="n">
        <v>33.4</v>
      </c>
      <c r="L20" s="2" t="n">
        <v>0.083</v>
      </c>
      <c r="M20" s="2" t="n">
        <v>508</v>
      </c>
      <c r="N20" s="2" t="n">
        <v>6.7</v>
      </c>
      <c r="O20" s="2" t="n">
        <v>1.206</v>
      </c>
      <c r="P20" s="2" t="n">
        <v>5.226</v>
      </c>
      <c r="Q20" s="2" t="n">
        <v>0.201</v>
      </c>
      <c r="R20" s="2" t="n">
        <v>0.067</v>
      </c>
      <c r="S20" s="2" t="n">
        <v>0</v>
      </c>
    </row>
    <row r="21" customFormat="false" ht="12.8" hidden="false" customHeight="false" outlineLevel="0" collapsed="false">
      <c r="A21" s="2" t="s">
        <v>38</v>
      </c>
      <c r="B21" s="2" t="n">
        <v>4</v>
      </c>
      <c r="C21" s="2" t="n">
        <v>0</v>
      </c>
      <c r="D21" s="2" t="s">
        <v>39</v>
      </c>
      <c r="E21" s="2" t="n">
        <v>9.27</v>
      </c>
      <c r="F21" s="2" t="n">
        <v>16.1</v>
      </c>
      <c r="G21" s="2" t="n">
        <v>46.6</v>
      </c>
      <c r="H21" s="2" t="n">
        <v>48</v>
      </c>
      <c r="I21" s="2" t="n">
        <v>50</v>
      </c>
      <c r="J21" s="2" t="n">
        <v>17.4</v>
      </c>
      <c r="K21" s="2" t="n">
        <v>34.5</v>
      </c>
      <c r="L21" s="2" t="n">
        <v>0.102</v>
      </c>
      <c r="M21" s="2" t="n">
        <v>510</v>
      </c>
      <c r="N21" s="2" t="n">
        <v>6.2</v>
      </c>
      <c r="O21" s="2" t="n">
        <v>1.426</v>
      </c>
      <c r="P21" s="2" t="n">
        <v>4.588</v>
      </c>
      <c r="Q21" s="2" t="n">
        <v>0.186</v>
      </c>
      <c r="R21" s="2" t="n">
        <v>0</v>
      </c>
      <c r="S21" s="2" t="n">
        <v>0</v>
      </c>
    </row>
    <row r="22" customFormat="false" ht="12.8" hidden="false" customHeight="false" outlineLevel="0" collapsed="false">
      <c r="A22" s="2" t="s">
        <v>38</v>
      </c>
      <c r="B22" s="2" t="n">
        <v>5</v>
      </c>
      <c r="C22" s="2" t="n">
        <v>0</v>
      </c>
      <c r="D22" s="2" t="s">
        <v>39</v>
      </c>
      <c r="E22" s="2" t="n">
        <v>9.19</v>
      </c>
      <c r="F22" s="2" t="n">
        <v>15.7</v>
      </c>
      <c r="G22" s="2" t="n">
        <v>45.2</v>
      </c>
      <c r="H22" s="2" t="n">
        <v>47</v>
      </c>
      <c r="I22" s="2" t="n">
        <v>49</v>
      </c>
      <c r="J22" s="2" t="n">
        <v>17.1</v>
      </c>
      <c r="K22" s="2" t="n">
        <v>34.7</v>
      </c>
      <c r="L22" s="2" t="n">
        <v>0.184</v>
      </c>
      <c r="M22" s="2" t="n">
        <v>373</v>
      </c>
      <c r="N22" s="2" t="n">
        <v>6.8</v>
      </c>
      <c r="O22" s="2" t="n">
        <v>1.428</v>
      </c>
      <c r="P22" s="2" t="n">
        <v>5.304</v>
      </c>
      <c r="Q22" s="2" t="n">
        <v>0</v>
      </c>
      <c r="R22" s="2" t="n">
        <v>0.068</v>
      </c>
      <c r="S22" s="2" t="n">
        <v>0</v>
      </c>
    </row>
    <row r="23" customFormat="false" ht="12.8" hidden="false" customHeight="false" outlineLevel="0" collapsed="false">
      <c r="A23" s="2" t="s">
        <v>38</v>
      </c>
      <c r="B23" s="2" t="n">
        <v>6</v>
      </c>
      <c r="C23" s="2" t="n">
        <v>0</v>
      </c>
      <c r="D23" s="2" t="s">
        <v>39</v>
      </c>
      <c r="E23" s="2" t="n">
        <v>8.64</v>
      </c>
      <c r="F23" s="2" t="n">
        <v>15.3</v>
      </c>
      <c r="G23" s="2" t="n">
        <v>44.2</v>
      </c>
      <c r="H23" s="2" t="n">
        <v>44</v>
      </c>
      <c r="I23" s="2" t="n">
        <v>51</v>
      </c>
      <c r="J23" s="2" t="n">
        <v>17.7</v>
      </c>
      <c r="K23" s="2" t="n">
        <v>34.6</v>
      </c>
      <c r="L23" s="2" t="n">
        <v>0.164</v>
      </c>
      <c r="M23" s="2" t="n">
        <v>454</v>
      </c>
      <c r="N23" s="2" t="n">
        <v>4.804</v>
      </c>
      <c r="O23" s="2" t="n">
        <v>1.057</v>
      </c>
      <c r="P23" s="2" t="n">
        <v>3.699</v>
      </c>
      <c r="Q23" s="2" t="n">
        <v>0.048</v>
      </c>
      <c r="R23" s="2" t="n">
        <v>0</v>
      </c>
      <c r="S23" s="2" t="n">
        <v>0.09608</v>
      </c>
    </row>
    <row r="24" customFormat="false" ht="12.8" hidden="false" customHeight="false" outlineLevel="0" collapsed="false">
      <c r="A24" s="2" t="s">
        <v>38</v>
      </c>
      <c r="B24" s="2" t="n">
        <v>7</v>
      </c>
      <c r="C24" s="2" t="n">
        <v>0</v>
      </c>
      <c r="D24" s="2" t="s">
        <v>39</v>
      </c>
      <c r="E24" s="2" t="n">
        <v>8.65</v>
      </c>
      <c r="F24" s="2" t="n">
        <v>14.9</v>
      </c>
      <c r="G24" s="2" t="n">
        <v>43.8</v>
      </c>
      <c r="H24" s="2" t="n">
        <v>45.5</v>
      </c>
      <c r="I24" s="2" t="n">
        <v>51</v>
      </c>
      <c r="J24" s="2" t="n">
        <v>17.2</v>
      </c>
      <c r="K24" s="2" t="n">
        <v>34</v>
      </c>
      <c r="L24" s="2" t="n">
        <v>0.158</v>
      </c>
      <c r="M24" s="2" t="n">
        <v>546</v>
      </c>
      <c r="N24" s="2" t="n">
        <v>6.733</v>
      </c>
      <c r="O24" s="2" t="n">
        <v>1.077</v>
      </c>
      <c r="P24" s="2" t="n">
        <v>5.453</v>
      </c>
      <c r="Q24" s="2" t="n">
        <v>0.202</v>
      </c>
      <c r="R24" s="2" t="n">
        <v>0</v>
      </c>
      <c r="S24" s="2" t="n">
        <v>0.06733</v>
      </c>
    </row>
    <row r="25" customFormat="false" ht="12.8" hidden="false" customHeight="false" outlineLevel="0" collapsed="false">
      <c r="A25" s="2" t="s">
        <v>38</v>
      </c>
      <c r="B25" s="2" t="n">
        <v>8</v>
      </c>
      <c r="C25" s="2" t="n">
        <v>0</v>
      </c>
      <c r="D25" s="2" t="s">
        <v>39</v>
      </c>
      <c r="E25" s="2" t="n">
        <v>8.85</v>
      </c>
      <c r="F25" s="2" t="n">
        <v>15.1</v>
      </c>
      <c r="G25" s="2" t="n">
        <v>45</v>
      </c>
      <c r="H25" s="2" t="n">
        <v>47</v>
      </c>
      <c r="I25" s="2" t="n">
        <v>51</v>
      </c>
      <c r="J25" s="2" t="n">
        <v>17.1</v>
      </c>
      <c r="K25" s="2" t="n">
        <v>33.6</v>
      </c>
      <c r="L25" s="2" t="n">
        <v>0.088</v>
      </c>
      <c r="M25" s="2" t="n">
        <v>558</v>
      </c>
      <c r="N25" s="2" t="n">
        <v>7.549</v>
      </c>
      <c r="O25" s="2" t="n">
        <v>1.283</v>
      </c>
      <c r="P25" s="2" t="n">
        <v>5.964</v>
      </c>
      <c r="Q25" s="2" t="n">
        <v>0.151</v>
      </c>
      <c r="R25" s="2" t="n">
        <v>0.151</v>
      </c>
      <c r="S25" s="2" t="n">
        <v>0.15098</v>
      </c>
    </row>
    <row r="26" customFormat="false" ht="12.8" hidden="false" customHeight="false" outlineLevel="0" collapsed="false">
      <c r="A26" s="2" t="s">
        <v>38</v>
      </c>
      <c r="B26" s="2" t="n">
        <v>9</v>
      </c>
      <c r="C26" s="2" t="n">
        <v>0</v>
      </c>
      <c r="D26" s="2" t="s">
        <v>39</v>
      </c>
      <c r="E26" s="2" t="n">
        <v>9.15</v>
      </c>
      <c r="F26" s="2" t="n">
        <v>15.4</v>
      </c>
      <c r="G26" s="2" t="n">
        <v>44.7</v>
      </c>
      <c r="H26" s="2" t="n">
        <v>46.5</v>
      </c>
      <c r="I26" s="2" t="n">
        <v>49</v>
      </c>
      <c r="J26" s="2" t="n">
        <v>16.8</v>
      </c>
      <c r="K26" s="2" t="n">
        <v>34.5</v>
      </c>
      <c r="L26" s="2" t="n">
        <v>0.137</v>
      </c>
      <c r="M26" s="2" t="n">
        <v>400</v>
      </c>
      <c r="N26" s="2" t="n">
        <v>7.2</v>
      </c>
      <c r="O26" s="2" t="n">
        <v>1.08</v>
      </c>
      <c r="P26" s="2" t="n">
        <v>5.832</v>
      </c>
      <c r="Q26" s="2" t="n">
        <v>0.144</v>
      </c>
      <c r="R26" s="2" t="n">
        <v>0.144</v>
      </c>
      <c r="S26" s="2" t="n">
        <v>0</v>
      </c>
    </row>
    <row r="27" customFormat="false" ht="12.8" hidden="false" customHeight="false" outlineLevel="0" collapsed="false">
      <c r="A27" s="2" t="s">
        <v>38</v>
      </c>
      <c r="B27" s="2" t="n">
        <v>10</v>
      </c>
      <c r="C27" s="2" t="n">
        <v>0</v>
      </c>
      <c r="D27" s="2" t="s">
        <v>39</v>
      </c>
      <c r="E27" s="2" t="n">
        <v>9.28</v>
      </c>
      <c r="F27" s="2" t="n">
        <v>15.6</v>
      </c>
      <c r="G27" s="2" t="n">
        <v>47</v>
      </c>
      <c r="H27" s="2" t="n">
        <v>49</v>
      </c>
      <c r="I27" s="2" t="n">
        <v>51</v>
      </c>
      <c r="J27" s="2" t="n">
        <v>16.8</v>
      </c>
      <c r="K27" s="2" t="n">
        <v>33.2</v>
      </c>
      <c r="L27" s="2" t="n">
        <v>0.269</v>
      </c>
      <c r="M27" s="2" t="n">
        <v>444</v>
      </c>
      <c r="N27" s="2" t="n">
        <v>5.743</v>
      </c>
      <c r="O27" s="2" t="n">
        <v>0.632</v>
      </c>
      <c r="P27" s="2" t="n">
        <v>4.881</v>
      </c>
      <c r="Q27" s="2" t="n">
        <v>0.23</v>
      </c>
      <c r="R27" s="2" t="n">
        <v>0</v>
      </c>
      <c r="S27" s="2" t="n">
        <v>0.05743</v>
      </c>
    </row>
    <row r="28" customFormat="false" ht="12.8" hidden="false" customHeight="false" outlineLevel="0" collapsed="false">
      <c r="A28" s="2" t="s">
        <v>38</v>
      </c>
      <c r="B28" s="2" t="n">
        <v>201</v>
      </c>
      <c r="C28" s="2" t="n">
        <v>31</v>
      </c>
      <c r="D28" s="2"/>
      <c r="E28" s="2" t="n">
        <v>9.31</v>
      </c>
      <c r="F28" s="2" t="n">
        <v>15.8</v>
      </c>
      <c r="G28" s="2" t="n">
        <v>47.2</v>
      </c>
      <c r="H28" s="2" t="n">
        <v>49</v>
      </c>
      <c r="I28" s="2" t="n">
        <v>51</v>
      </c>
      <c r="J28" s="2" t="n">
        <v>17</v>
      </c>
      <c r="K28" s="2" t="n">
        <v>33.5</v>
      </c>
      <c r="L28" s="2" t="n">
        <v>0.065</v>
      </c>
      <c r="M28" s="2" t="n">
        <v>515</v>
      </c>
      <c r="N28" s="2" t="n">
        <v>6.733</v>
      </c>
      <c r="O28" s="2" t="n">
        <v>0.741</v>
      </c>
      <c r="P28" s="2" t="n">
        <v>5.588</v>
      </c>
      <c r="Q28" s="2" t="n">
        <v>0.337</v>
      </c>
      <c r="R28" s="2" t="n">
        <v>0.067</v>
      </c>
      <c r="S28" s="2" t="n">
        <v>0.06733</v>
      </c>
    </row>
    <row r="29" customFormat="false" ht="12.8" hidden="false" customHeight="false" outlineLevel="0" collapsed="false">
      <c r="A29" s="2" t="s">
        <v>38</v>
      </c>
      <c r="B29" s="2" t="n">
        <v>202</v>
      </c>
      <c r="C29" s="2" t="n">
        <v>31</v>
      </c>
      <c r="D29" s="2"/>
      <c r="E29" s="2" t="n">
        <v>8.42</v>
      </c>
      <c r="F29" s="2" t="n">
        <v>13.9</v>
      </c>
      <c r="G29" s="2" t="n">
        <v>42.5</v>
      </c>
      <c r="H29" s="2" t="n">
        <v>44</v>
      </c>
      <c r="I29" s="2" t="n">
        <v>50</v>
      </c>
      <c r="J29" s="2" t="n">
        <v>16.5</v>
      </c>
      <c r="K29" s="2" t="n">
        <v>32.7</v>
      </c>
      <c r="L29" s="2" t="n">
        <v>0.093</v>
      </c>
      <c r="M29" s="2" t="n">
        <v>524</v>
      </c>
      <c r="N29" s="2" t="n">
        <v>6.3</v>
      </c>
      <c r="O29" s="2" t="n">
        <v>1.134</v>
      </c>
      <c r="P29" s="2" t="n">
        <v>5.103</v>
      </c>
      <c r="Q29" s="2" t="n">
        <v>0.063</v>
      </c>
      <c r="R29" s="2" t="n">
        <v>0</v>
      </c>
      <c r="S29" s="2" t="n">
        <v>0</v>
      </c>
    </row>
    <row r="30" customFormat="false" ht="12.8" hidden="false" customHeight="false" outlineLevel="0" collapsed="false">
      <c r="A30" s="2" t="s">
        <v>38</v>
      </c>
      <c r="B30" s="2" t="n">
        <v>203</v>
      </c>
      <c r="C30" s="2" t="n">
        <v>31</v>
      </c>
      <c r="D30" s="2"/>
      <c r="E30" s="2" t="n">
        <v>8.91</v>
      </c>
      <c r="F30" s="2" t="n">
        <v>15.2</v>
      </c>
      <c r="G30" s="2" t="n">
        <v>44.6</v>
      </c>
      <c r="H30" s="2" t="n">
        <v>47.5</v>
      </c>
      <c r="I30" s="2" t="n">
        <v>50</v>
      </c>
      <c r="J30" s="2" t="n">
        <v>17.1</v>
      </c>
      <c r="K30" s="2" t="n">
        <v>34.1</v>
      </c>
      <c r="L30" s="2" t="n">
        <v>0.285</v>
      </c>
      <c r="M30" s="2" t="n">
        <v>543</v>
      </c>
      <c r="N30" s="2" t="n">
        <v>7.525</v>
      </c>
      <c r="O30" s="2" t="n">
        <v>1.43</v>
      </c>
      <c r="P30" s="2" t="n">
        <v>5.719</v>
      </c>
      <c r="Q30" s="2" t="n">
        <v>0.301</v>
      </c>
      <c r="R30" s="2" t="n">
        <v>0.075</v>
      </c>
      <c r="S30" s="2" t="n">
        <v>0.07525</v>
      </c>
    </row>
    <row r="31" customFormat="false" ht="12.8" hidden="false" customHeight="false" outlineLevel="0" collapsed="false">
      <c r="A31" s="2" t="s">
        <v>38</v>
      </c>
      <c r="B31" s="2" t="n">
        <v>204</v>
      </c>
      <c r="C31" s="2" t="n">
        <v>31</v>
      </c>
      <c r="D31" s="2"/>
      <c r="E31" s="2" t="n">
        <v>7.76</v>
      </c>
      <c r="F31" s="2" t="n">
        <v>13</v>
      </c>
      <c r="G31" s="2" t="n">
        <v>39.4</v>
      </c>
      <c r="H31" s="2" t="n">
        <v>42</v>
      </c>
      <c r="I31" s="2" t="n">
        <v>51</v>
      </c>
      <c r="J31" s="2" t="n">
        <v>16.8</v>
      </c>
      <c r="K31" s="2" t="n">
        <v>33</v>
      </c>
      <c r="L31" s="2" t="n">
        <v>0.202</v>
      </c>
      <c r="M31" s="2" t="n">
        <v>217</v>
      </c>
      <c r="N31" s="2" t="n">
        <v>3.3</v>
      </c>
      <c r="O31" s="2" t="n">
        <v>0.66</v>
      </c>
      <c r="P31" s="2" t="n">
        <v>2.574</v>
      </c>
      <c r="Q31" s="2" t="n">
        <v>0</v>
      </c>
      <c r="R31" s="2" t="n">
        <v>0.066</v>
      </c>
      <c r="S31" s="2" t="n">
        <v>0</v>
      </c>
    </row>
    <row r="32" customFormat="false" ht="12.8" hidden="false" customHeight="false" outlineLevel="0" collapsed="false">
      <c r="A32" s="2" t="s">
        <v>38</v>
      </c>
      <c r="B32" s="2" t="n">
        <v>205</v>
      </c>
      <c r="C32" s="2" t="n">
        <v>31</v>
      </c>
      <c r="D32" s="2"/>
      <c r="E32" s="2" t="n">
        <v>8.5</v>
      </c>
      <c r="F32" s="2" t="n">
        <v>14.1</v>
      </c>
      <c r="G32" s="2" t="n">
        <v>43.5</v>
      </c>
      <c r="H32" s="2" t="n">
        <v>45</v>
      </c>
      <c r="I32" s="2" t="n">
        <v>51</v>
      </c>
      <c r="J32" s="2" t="n">
        <v>16.6</v>
      </c>
      <c r="K32" s="2" t="n">
        <v>32.4</v>
      </c>
      <c r="L32" s="2" t="n">
        <v>0.068</v>
      </c>
      <c r="M32" s="2" t="n">
        <v>453</v>
      </c>
      <c r="N32" s="2" t="n">
        <v>6.1</v>
      </c>
      <c r="O32" s="2" t="n">
        <v>0.976</v>
      </c>
      <c r="P32" s="2" t="n">
        <v>4.697</v>
      </c>
      <c r="Q32" s="2" t="n">
        <v>0.427</v>
      </c>
      <c r="R32" s="2" t="n">
        <v>0</v>
      </c>
      <c r="S32" s="2" t="n">
        <v>0</v>
      </c>
    </row>
    <row r="33" customFormat="false" ht="12.8" hidden="false" customHeight="false" outlineLevel="0" collapsed="false">
      <c r="A33" s="2" t="s">
        <v>38</v>
      </c>
      <c r="B33" s="2" t="n">
        <v>206</v>
      </c>
      <c r="C33" s="2" t="n">
        <v>31</v>
      </c>
      <c r="D33" s="2"/>
      <c r="E33" s="2" t="n">
        <v>9.08</v>
      </c>
      <c r="F33" s="2" t="n">
        <v>15.7</v>
      </c>
      <c r="G33" s="2" t="n">
        <v>45.2</v>
      </c>
      <c r="H33" s="2" t="n">
        <v>47</v>
      </c>
      <c r="I33" s="2" t="n">
        <v>50</v>
      </c>
      <c r="J33" s="2" t="n">
        <v>17.3</v>
      </c>
      <c r="K33" s="2" t="n">
        <v>34.7</v>
      </c>
      <c r="L33" s="2" t="n">
        <v>0.118</v>
      </c>
      <c r="M33" s="2" t="n">
        <v>526</v>
      </c>
      <c r="N33" s="2" t="n">
        <v>6.7</v>
      </c>
      <c r="O33" s="2" t="n">
        <v>1.474</v>
      </c>
      <c r="P33" s="2" t="n">
        <v>4.958</v>
      </c>
      <c r="Q33" s="2" t="n">
        <v>0.268</v>
      </c>
      <c r="R33" s="2" t="n">
        <v>0</v>
      </c>
      <c r="S33" s="2" t="n">
        <v>0</v>
      </c>
    </row>
    <row r="34" customFormat="false" ht="12.8" hidden="false" customHeight="false" outlineLevel="0" collapsed="false">
      <c r="A34" s="2" t="s">
        <v>38</v>
      </c>
      <c r="B34" s="2" t="n">
        <v>207</v>
      </c>
      <c r="C34" s="2" t="n">
        <v>31</v>
      </c>
      <c r="D34" s="2"/>
      <c r="E34" s="2" t="n">
        <v>8.54</v>
      </c>
      <c r="F34" s="2" t="n">
        <v>14.8</v>
      </c>
      <c r="G34" s="2" t="n">
        <v>43</v>
      </c>
      <c r="H34" s="2" t="n">
        <v>46</v>
      </c>
      <c r="I34" s="2" t="n">
        <v>50</v>
      </c>
      <c r="J34" s="2" t="n">
        <v>17.3</v>
      </c>
      <c r="K34" s="2" t="n">
        <v>34.4</v>
      </c>
      <c r="L34" s="2" t="n">
        <v>0.265</v>
      </c>
      <c r="M34" s="2" t="n">
        <v>543</v>
      </c>
      <c r="N34" s="2" t="n">
        <v>6.634</v>
      </c>
      <c r="O34" s="2" t="n">
        <v>0.929</v>
      </c>
      <c r="P34" s="2" t="n">
        <v>5.639</v>
      </c>
      <c r="Q34" s="2" t="n">
        <v>0.066</v>
      </c>
      <c r="R34" s="2" t="n">
        <v>0</v>
      </c>
      <c r="S34" s="2" t="n">
        <v>0.06634</v>
      </c>
    </row>
    <row r="35" customFormat="false" ht="12.8" hidden="false" customHeight="false" outlineLevel="0" collapsed="false">
      <c r="A35" s="2" t="s">
        <v>38</v>
      </c>
      <c r="B35" s="2" t="n">
        <v>208</v>
      </c>
      <c r="C35" s="2" t="n">
        <v>31</v>
      </c>
      <c r="D35" s="2"/>
      <c r="E35" s="2" t="n">
        <v>8.94</v>
      </c>
      <c r="F35" s="2" t="n">
        <v>15.5</v>
      </c>
      <c r="G35" s="2" t="n">
        <v>45</v>
      </c>
      <c r="H35" s="2" t="n">
        <v>46</v>
      </c>
      <c r="I35" s="2" t="n">
        <v>50</v>
      </c>
      <c r="J35" s="2" t="n">
        <v>17.3</v>
      </c>
      <c r="K35" s="2" t="n">
        <v>34.4</v>
      </c>
      <c r="L35" s="2" t="n">
        <v>0.259</v>
      </c>
      <c r="M35" s="2" t="n">
        <v>494</v>
      </c>
      <c r="N35" s="2" t="n">
        <v>5.882</v>
      </c>
      <c r="O35" s="2" t="n">
        <v>1</v>
      </c>
      <c r="P35" s="2" t="n">
        <v>4.529</v>
      </c>
      <c r="Q35" s="2" t="n">
        <v>0.235</v>
      </c>
      <c r="R35" s="2" t="n">
        <v>0.118</v>
      </c>
      <c r="S35" s="2" t="n">
        <v>0.11764</v>
      </c>
    </row>
    <row r="36" customFormat="false" ht="12.8" hidden="false" customHeight="false" outlineLevel="0" collapsed="false">
      <c r="A36" s="2" t="s">
        <v>38</v>
      </c>
      <c r="B36" s="2" t="n">
        <v>209</v>
      </c>
      <c r="C36" s="2" t="n">
        <v>31</v>
      </c>
      <c r="D36" s="2"/>
      <c r="E36" s="2" t="n">
        <v>8.6</v>
      </c>
      <c r="F36" s="2" t="n">
        <v>14.4</v>
      </c>
      <c r="G36" s="2" t="n">
        <v>42.2</v>
      </c>
      <c r="H36" s="2" t="n">
        <v>45</v>
      </c>
      <c r="I36" s="2" t="n">
        <v>49</v>
      </c>
      <c r="J36" s="2" t="n">
        <v>16.7</v>
      </c>
      <c r="K36" s="2" t="n">
        <v>34.1</v>
      </c>
      <c r="L36" s="2" t="n">
        <v>0.163</v>
      </c>
      <c r="M36" s="2" t="n">
        <v>522</v>
      </c>
      <c r="N36" s="2" t="n">
        <v>6.238</v>
      </c>
      <c r="O36" s="2" t="n">
        <v>1.497</v>
      </c>
      <c r="P36" s="2" t="n">
        <v>4.678</v>
      </c>
      <c r="Q36" s="2" t="n">
        <v>0</v>
      </c>
      <c r="R36" s="2" t="n">
        <v>0</v>
      </c>
      <c r="S36" s="2" t="n">
        <v>0.06238</v>
      </c>
    </row>
    <row r="37" customFormat="false" ht="12.8" hidden="false" customHeight="false" outlineLevel="0" collapsed="false">
      <c r="A37" s="2" t="s">
        <v>38</v>
      </c>
      <c r="B37" s="2" t="n">
        <v>210</v>
      </c>
      <c r="C37" s="2" t="n">
        <v>31</v>
      </c>
      <c r="D37" s="2"/>
      <c r="E37" s="2" t="n">
        <v>9.05</v>
      </c>
      <c r="F37" s="2" t="n">
        <v>15.4</v>
      </c>
      <c r="G37" s="2" t="n">
        <v>45.3</v>
      </c>
      <c r="H37" s="2" t="n">
        <v>46.5</v>
      </c>
      <c r="I37" s="2" t="n">
        <v>50</v>
      </c>
      <c r="J37" s="2" t="n">
        <v>17</v>
      </c>
      <c r="K37" s="2" t="n">
        <v>34</v>
      </c>
      <c r="L37" s="2" t="n">
        <v>0.181</v>
      </c>
      <c r="M37" s="2" t="n">
        <v>539</v>
      </c>
      <c r="N37" s="2" t="n">
        <v>7.525</v>
      </c>
      <c r="O37" s="2" t="n">
        <v>0.978</v>
      </c>
      <c r="P37" s="2" t="n">
        <v>6.396</v>
      </c>
      <c r="Q37" s="2" t="n">
        <v>0.15</v>
      </c>
      <c r="R37" s="2" t="n">
        <v>0</v>
      </c>
      <c r="S37" s="2" t="n">
        <v>0.07525</v>
      </c>
    </row>
    <row r="38" customFormat="false" ht="12.8" hidden="false" customHeight="false" outlineLevel="0" collapsed="false">
      <c r="A38" s="2" t="s">
        <v>38</v>
      </c>
      <c r="B38" s="2" t="n">
        <v>401</v>
      </c>
      <c r="C38" s="2" t="n">
        <v>62.5</v>
      </c>
      <c r="D38" s="2"/>
      <c r="E38" s="2" t="n">
        <v>8.53</v>
      </c>
      <c r="F38" s="2" t="n">
        <v>14.9</v>
      </c>
      <c r="G38" s="2" t="n">
        <v>43.5</v>
      </c>
      <c r="H38" s="2" t="n">
        <v>46</v>
      </c>
      <c r="I38" s="2" t="n">
        <v>51</v>
      </c>
      <c r="J38" s="2" t="n">
        <v>17.5</v>
      </c>
      <c r="K38" s="2" t="n">
        <v>34.3</v>
      </c>
      <c r="L38" s="2" t="n">
        <v>0.307</v>
      </c>
      <c r="M38" s="2" t="n">
        <v>583</v>
      </c>
      <c r="N38" s="2" t="n">
        <v>6.7</v>
      </c>
      <c r="O38" s="2" t="n">
        <v>0.938</v>
      </c>
      <c r="P38" s="2" t="n">
        <v>5.36</v>
      </c>
      <c r="Q38" s="2" t="n">
        <v>0.067</v>
      </c>
      <c r="R38" s="2" t="n">
        <v>0.335</v>
      </c>
      <c r="S38" s="2" t="n">
        <v>0</v>
      </c>
    </row>
    <row r="39" customFormat="false" ht="12.8" hidden="false" customHeight="false" outlineLevel="0" collapsed="false">
      <c r="A39" s="2" t="s">
        <v>38</v>
      </c>
      <c r="B39" s="2" t="n">
        <v>402</v>
      </c>
      <c r="C39" s="2" t="n">
        <v>62.5</v>
      </c>
      <c r="D39" s="2"/>
      <c r="E39" s="2" t="n">
        <v>9.09</v>
      </c>
      <c r="F39" s="2" t="n">
        <v>15.7</v>
      </c>
      <c r="G39" s="2" t="n">
        <v>46.6</v>
      </c>
      <c r="H39" s="2" t="n">
        <v>48</v>
      </c>
      <c r="I39" s="2" t="n">
        <v>51</v>
      </c>
      <c r="J39" s="2" t="n">
        <v>17.3</v>
      </c>
      <c r="K39" s="2" t="n">
        <v>33.7</v>
      </c>
      <c r="L39" s="2" t="n">
        <v>0.173</v>
      </c>
      <c r="M39" s="2" t="n">
        <v>619</v>
      </c>
      <c r="N39" s="2" t="n">
        <v>3.333</v>
      </c>
      <c r="O39" s="2" t="n">
        <v>0.633</v>
      </c>
      <c r="P39" s="2" t="n">
        <v>2.6</v>
      </c>
      <c r="Q39" s="2" t="n">
        <v>0.067</v>
      </c>
      <c r="R39" s="2" t="n">
        <v>0.033</v>
      </c>
      <c r="S39" s="2" t="n">
        <v>0.06666</v>
      </c>
    </row>
    <row r="40" customFormat="false" ht="12.8" hidden="false" customHeight="false" outlineLevel="0" collapsed="false">
      <c r="A40" s="2" t="s">
        <v>38</v>
      </c>
      <c r="B40" s="2" t="n">
        <v>403</v>
      </c>
      <c r="C40" s="2" t="n">
        <v>62.5</v>
      </c>
      <c r="D40" s="2"/>
      <c r="E40" s="2" t="n">
        <v>8.94</v>
      </c>
      <c r="F40" s="2" t="n">
        <v>15.3</v>
      </c>
      <c r="G40" s="2" t="n">
        <v>44.5</v>
      </c>
      <c r="H40" s="2" t="n">
        <v>46</v>
      </c>
      <c r="I40" s="2" t="n">
        <v>50</v>
      </c>
      <c r="J40" s="2" t="n">
        <v>17.2</v>
      </c>
      <c r="K40" s="2" t="n">
        <v>34.4</v>
      </c>
      <c r="L40" s="2" t="n">
        <v>0.178</v>
      </c>
      <c r="M40" s="2" t="n">
        <v>490</v>
      </c>
      <c r="N40" s="2" t="n">
        <v>6.2</v>
      </c>
      <c r="O40" s="2" t="n">
        <v>1.116</v>
      </c>
      <c r="P40" s="2" t="n">
        <v>4.898</v>
      </c>
      <c r="Q40" s="2" t="n">
        <v>0.124</v>
      </c>
      <c r="R40" s="2" t="n">
        <v>0.062</v>
      </c>
      <c r="S40" s="2" t="n">
        <v>0</v>
      </c>
    </row>
    <row r="41" customFormat="false" ht="12.8" hidden="false" customHeight="false" outlineLevel="0" collapsed="false">
      <c r="A41" s="2" t="s">
        <v>38</v>
      </c>
      <c r="B41" s="2" t="n">
        <v>404</v>
      </c>
      <c r="C41" s="2" t="n">
        <v>62.5</v>
      </c>
      <c r="D41" s="2"/>
      <c r="E41" s="2" t="n">
        <v>9.25</v>
      </c>
      <c r="F41" s="2" t="n">
        <v>16</v>
      </c>
      <c r="G41" s="2" t="n">
        <v>47.2</v>
      </c>
      <c r="H41" s="2" t="n">
        <v>49</v>
      </c>
      <c r="I41" s="2" t="n">
        <v>51</v>
      </c>
      <c r="J41" s="2" t="n">
        <v>17.3</v>
      </c>
      <c r="K41" s="2" t="n">
        <v>33.9</v>
      </c>
      <c r="L41" s="2" t="n">
        <v>0.092</v>
      </c>
      <c r="M41" s="2" t="n">
        <v>389</v>
      </c>
      <c r="N41" s="2" t="n">
        <v>6.5</v>
      </c>
      <c r="O41" s="2" t="n">
        <v>1.235</v>
      </c>
      <c r="P41" s="2" t="n">
        <v>5.07</v>
      </c>
      <c r="Q41" s="2" t="n">
        <v>0.13</v>
      </c>
      <c r="R41" s="2" t="n">
        <v>0.065</v>
      </c>
      <c r="S41" s="2" t="n">
        <v>0</v>
      </c>
    </row>
    <row r="42" customFormat="false" ht="12.8" hidden="false" customHeight="false" outlineLevel="0" collapsed="false">
      <c r="A42" s="2" t="s">
        <v>38</v>
      </c>
      <c r="B42" s="2" t="n">
        <v>405</v>
      </c>
      <c r="C42" s="2" t="n">
        <v>62.5</v>
      </c>
      <c r="D42" s="2"/>
      <c r="E42" s="2" t="n">
        <v>8.99</v>
      </c>
      <c r="F42" s="2" t="n">
        <v>15.5</v>
      </c>
      <c r="G42" s="2" t="n">
        <v>44.6</v>
      </c>
      <c r="H42" s="2" t="n">
        <v>47</v>
      </c>
      <c r="I42" s="2" t="n">
        <v>50</v>
      </c>
      <c r="J42" s="2" t="n">
        <v>17.2</v>
      </c>
      <c r="K42" s="2" t="n">
        <v>34.8</v>
      </c>
      <c r="L42" s="2" t="n">
        <v>0.099</v>
      </c>
      <c r="M42" s="2" t="n">
        <v>465</v>
      </c>
      <c r="N42" s="2" t="n">
        <v>6.8</v>
      </c>
      <c r="O42" s="2" t="n">
        <v>0.884</v>
      </c>
      <c r="P42" s="2" t="n">
        <v>5.576</v>
      </c>
      <c r="Q42" s="2" t="n">
        <v>0.272</v>
      </c>
      <c r="R42" s="2" t="n">
        <v>0.068</v>
      </c>
      <c r="S42" s="2" t="n">
        <v>0</v>
      </c>
    </row>
    <row r="43" customFormat="false" ht="12.8" hidden="false" customHeight="false" outlineLevel="0" collapsed="false">
      <c r="A43" s="2" t="s">
        <v>38</v>
      </c>
      <c r="B43" s="2" t="n">
        <v>406</v>
      </c>
      <c r="C43" s="2" t="n">
        <v>62.5</v>
      </c>
      <c r="D43" s="2"/>
      <c r="E43" s="2" t="n">
        <v>8.85</v>
      </c>
      <c r="F43" s="2" t="n">
        <v>15.3</v>
      </c>
      <c r="G43" s="2" t="n">
        <v>44.2</v>
      </c>
      <c r="H43" s="2" t="n">
        <v>46</v>
      </c>
      <c r="I43" s="2" t="n">
        <v>50</v>
      </c>
      <c r="J43" s="2" t="n">
        <v>17.3</v>
      </c>
      <c r="K43" s="2" t="n">
        <v>34.6</v>
      </c>
      <c r="L43" s="2" t="n">
        <v>0.088</v>
      </c>
      <c r="M43" s="2" t="n">
        <v>514</v>
      </c>
      <c r="N43" s="2" t="n">
        <v>6.5</v>
      </c>
      <c r="O43" s="2" t="n">
        <v>1.43</v>
      </c>
      <c r="P43" s="2" t="n">
        <v>5.07</v>
      </c>
      <c r="Q43" s="2" t="n">
        <v>0</v>
      </c>
      <c r="R43" s="2" t="n">
        <v>0</v>
      </c>
      <c r="S43" s="2" t="n">
        <v>0</v>
      </c>
    </row>
    <row r="44" customFormat="false" ht="12.8" hidden="false" customHeight="false" outlineLevel="0" collapsed="false">
      <c r="A44" s="2" t="s">
        <v>38</v>
      </c>
      <c r="B44" s="2" t="n">
        <v>407</v>
      </c>
      <c r="C44" s="2" t="n">
        <v>62.5</v>
      </c>
      <c r="D44" s="2"/>
      <c r="E44" s="2" t="n">
        <v>8.85</v>
      </c>
      <c r="F44" s="2" t="n">
        <v>15.7</v>
      </c>
      <c r="G44" s="2" t="n">
        <v>44.9</v>
      </c>
      <c r="H44" s="2" t="n">
        <v>46.5</v>
      </c>
      <c r="I44" s="2" t="n">
        <v>51</v>
      </c>
      <c r="J44" s="2" t="n">
        <v>17.7</v>
      </c>
      <c r="K44" s="2" t="n">
        <v>35</v>
      </c>
      <c r="L44" s="2" t="n">
        <v>0.133</v>
      </c>
      <c r="M44" s="2" t="n">
        <v>344</v>
      </c>
      <c r="N44" s="2" t="n">
        <v>6.635</v>
      </c>
      <c r="O44" s="2" t="n">
        <v>1.062</v>
      </c>
      <c r="P44" s="2" t="n">
        <v>5.507</v>
      </c>
      <c r="Q44" s="2" t="n">
        <v>0.066</v>
      </c>
      <c r="R44" s="2" t="n">
        <v>0</v>
      </c>
      <c r="S44" s="2" t="n">
        <v>0.2654</v>
      </c>
    </row>
    <row r="45" customFormat="false" ht="12.8" hidden="false" customHeight="false" outlineLevel="0" collapsed="false">
      <c r="A45" s="2" t="s">
        <v>38</v>
      </c>
      <c r="B45" s="2" t="n">
        <v>408</v>
      </c>
      <c r="C45" s="2" t="n">
        <v>62.5</v>
      </c>
      <c r="D45" s="2"/>
      <c r="E45" s="2" t="n">
        <v>8.81</v>
      </c>
      <c r="F45" s="2" t="n">
        <v>15.2</v>
      </c>
      <c r="G45" s="2" t="n">
        <v>44.5</v>
      </c>
      <c r="H45" s="2" t="n">
        <v>47.5</v>
      </c>
      <c r="I45" s="2" t="n">
        <v>51</v>
      </c>
      <c r="J45" s="2" t="n">
        <v>17.3</v>
      </c>
      <c r="K45" s="2" t="n">
        <v>34.2</v>
      </c>
      <c r="L45" s="2" t="n">
        <v>0.176</v>
      </c>
      <c r="M45" s="2" t="n">
        <v>531</v>
      </c>
      <c r="N45" s="2" t="n">
        <v>6.8</v>
      </c>
      <c r="O45" s="2" t="n">
        <v>1.36</v>
      </c>
      <c r="P45" s="2" t="n">
        <v>5.236</v>
      </c>
      <c r="Q45" s="2" t="n">
        <v>0.204</v>
      </c>
      <c r="R45" s="2" t="n">
        <v>0</v>
      </c>
      <c r="S45" s="2" t="n">
        <v>0</v>
      </c>
    </row>
    <row r="46" customFormat="false" ht="12.8" hidden="false" customHeight="false" outlineLevel="0" collapsed="false">
      <c r="A46" s="2" t="s">
        <v>38</v>
      </c>
      <c r="B46" s="2" t="n">
        <v>409</v>
      </c>
      <c r="C46" s="2" t="n">
        <v>62.5</v>
      </c>
      <c r="D46" s="2"/>
      <c r="E46" s="2" t="n">
        <v>8.76</v>
      </c>
      <c r="F46" s="2" t="n">
        <v>15</v>
      </c>
      <c r="G46" s="2" t="n">
        <v>44.1</v>
      </c>
      <c r="H46" s="2" t="n">
        <v>45</v>
      </c>
      <c r="I46" s="2" t="n">
        <v>50</v>
      </c>
      <c r="J46" s="2" t="n">
        <v>17.1</v>
      </c>
      <c r="K46" s="2" t="n">
        <v>34</v>
      </c>
      <c r="L46" s="2" t="n">
        <v>0.079</v>
      </c>
      <c r="M46" s="2" t="n">
        <v>493</v>
      </c>
      <c r="N46" s="2" t="n">
        <v>5.545</v>
      </c>
      <c r="O46" s="2" t="n">
        <v>1.109</v>
      </c>
      <c r="P46" s="2" t="n">
        <v>4.325</v>
      </c>
      <c r="Q46" s="2" t="n">
        <v>0.11</v>
      </c>
      <c r="R46" s="2" t="n">
        <v>0</v>
      </c>
      <c r="S46" s="2" t="n">
        <v>0.05545</v>
      </c>
    </row>
    <row r="47" customFormat="false" ht="12.8" hidden="false" customHeight="false" outlineLevel="0" collapsed="false">
      <c r="A47" s="2" t="s">
        <v>38</v>
      </c>
      <c r="B47" s="2" t="n">
        <v>410</v>
      </c>
      <c r="C47" s="2" t="n">
        <v>62.5</v>
      </c>
      <c r="D47" s="2"/>
      <c r="E47" s="2" t="n">
        <v>9.06</v>
      </c>
      <c r="F47" s="2" t="n">
        <v>15.6</v>
      </c>
      <c r="G47" s="2" t="n">
        <v>46.9</v>
      </c>
      <c r="H47" s="2" t="n">
        <v>49</v>
      </c>
      <c r="I47" s="2" t="n">
        <v>52</v>
      </c>
      <c r="J47" s="2" t="n">
        <v>17.2</v>
      </c>
      <c r="K47" s="2" t="n">
        <v>33.3</v>
      </c>
      <c r="L47" s="2" t="n">
        <v>0.181</v>
      </c>
      <c r="M47" s="2" t="n">
        <v>562</v>
      </c>
      <c r="N47" s="2" t="n">
        <v>6.3</v>
      </c>
      <c r="O47" s="2" t="n">
        <v>1.449</v>
      </c>
      <c r="P47" s="2" t="n">
        <v>4.599</v>
      </c>
      <c r="Q47" s="2" t="n">
        <v>0.063</v>
      </c>
      <c r="R47" s="2" t="n">
        <v>0.189</v>
      </c>
      <c r="S47" s="2" t="n">
        <v>0</v>
      </c>
    </row>
    <row r="48" customFormat="false" ht="12.8" hidden="false" customHeight="false" outlineLevel="0" collapsed="false">
      <c r="A48" s="2" t="s">
        <v>38</v>
      </c>
      <c r="B48" s="2" t="n">
        <v>601</v>
      </c>
      <c r="C48" s="2" t="n">
        <v>125</v>
      </c>
      <c r="D48" s="2"/>
      <c r="E48" s="2" t="n">
        <v>8.27</v>
      </c>
      <c r="F48" s="2" t="n">
        <v>15</v>
      </c>
      <c r="G48" s="2" t="n">
        <v>44.2</v>
      </c>
      <c r="H48" s="2" t="n">
        <v>45</v>
      </c>
      <c r="I48" s="2" t="n">
        <v>53</v>
      </c>
      <c r="J48" s="2" t="n">
        <v>18.1</v>
      </c>
      <c r="K48" s="2" t="n">
        <v>33.9</v>
      </c>
      <c r="L48" s="2" t="n">
        <v>0.141</v>
      </c>
      <c r="M48" s="2" t="n">
        <v>534</v>
      </c>
      <c r="N48" s="2" t="n">
        <v>5.392</v>
      </c>
      <c r="O48" s="2" t="n">
        <v>0.755</v>
      </c>
      <c r="P48" s="2" t="n">
        <v>4.475</v>
      </c>
      <c r="Q48" s="2" t="n">
        <v>0.162</v>
      </c>
      <c r="R48" s="2" t="n">
        <v>0</v>
      </c>
      <c r="S48" s="2" t="n">
        <v>0.10784</v>
      </c>
    </row>
    <row r="49" customFormat="false" ht="12.8" hidden="false" customHeight="false" outlineLevel="0" collapsed="false">
      <c r="A49" s="2" t="s">
        <v>38</v>
      </c>
      <c r="B49" s="2" t="n">
        <v>602</v>
      </c>
      <c r="C49" s="2" t="n">
        <v>125</v>
      </c>
      <c r="D49" s="2"/>
      <c r="E49" s="2" t="n">
        <v>8.56</v>
      </c>
      <c r="F49" s="2" t="n">
        <v>15.5</v>
      </c>
      <c r="G49" s="2" t="n">
        <v>45.8</v>
      </c>
      <c r="H49" s="2" t="n">
        <v>48</v>
      </c>
      <c r="I49" s="2" t="n">
        <v>54</v>
      </c>
      <c r="J49" s="2" t="n">
        <v>18.1</v>
      </c>
      <c r="K49" s="2" t="n">
        <v>33.8</v>
      </c>
      <c r="L49" s="2" t="n">
        <v>0.471</v>
      </c>
      <c r="M49" s="2" t="n">
        <v>516</v>
      </c>
      <c r="N49" s="2" t="n">
        <v>4.902</v>
      </c>
      <c r="O49" s="2" t="n">
        <v>1.52</v>
      </c>
      <c r="P49" s="2" t="n">
        <v>3.333</v>
      </c>
      <c r="Q49" s="2" t="n">
        <v>0</v>
      </c>
      <c r="R49" s="2" t="n">
        <v>0.049</v>
      </c>
      <c r="S49" s="2" t="n">
        <v>0.09804</v>
      </c>
    </row>
    <row r="50" customFormat="false" ht="12.8" hidden="false" customHeight="false" outlineLevel="0" collapsed="false">
      <c r="A50" s="2" t="s">
        <v>38</v>
      </c>
      <c r="B50" s="2" t="n">
        <v>603</v>
      </c>
      <c r="C50" s="2" t="n">
        <v>125</v>
      </c>
      <c r="D50" s="2"/>
      <c r="E50" s="2" t="n">
        <v>7.69</v>
      </c>
      <c r="F50" s="2" t="n">
        <v>13.7</v>
      </c>
      <c r="G50" s="2" t="n">
        <v>41</v>
      </c>
      <c r="H50" s="2" t="n">
        <v>44</v>
      </c>
      <c r="I50" s="2" t="n">
        <v>53</v>
      </c>
      <c r="J50" s="2" t="n">
        <v>17.8</v>
      </c>
      <c r="K50" s="2" t="n">
        <v>33.4</v>
      </c>
      <c r="L50" s="2" t="n">
        <v>0.185</v>
      </c>
      <c r="M50" s="2" t="n">
        <v>501</v>
      </c>
      <c r="N50" s="2" t="n">
        <v>6.3</v>
      </c>
      <c r="O50" s="2" t="n">
        <v>1.197</v>
      </c>
      <c r="P50" s="2" t="n">
        <v>4.914</v>
      </c>
      <c r="Q50" s="2" t="n">
        <v>0.189</v>
      </c>
      <c r="R50" s="2" t="n">
        <v>0</v>
      </c>
      <c r="S50" s="2" t="n">
        <v>0</v>
      </c>
    </row>
    <row r="51" customFormat="false" ht="12.8" hidden="false" customHeight="false" outlineLevel="0" collapsed="false">
      <c r="A51" s="2" t="s">
        <v>38</v>
      </c>
      <c r="B51" s="2" t="n">
        <v>604</v>
      </c>
      <c r="C51" s="2" t="n">
        <v>125</v>
      </c>
      <c r="D51" s="2"/>
      <c r="E51" s="2" t="n">
        <v>7.8</v>
      </c>
      <c r="F51" s="2" t="n">
        <v>14.1</v>
      </c>
      <c r="G51" s="2" t="n">
        <v>41.4</v>
      </c>
      <c r="H51" s="2" t="n">
        <v>43</v>
      </c>
      <c r="I51" s="2" t="n">
        <v>53</v>
      </c>
      <c r="J51" s="2" t="n">
        <v>18.1</v>
      </c>
      <c r="K51" s="2" t="n">
        <v>34.1</v>
      </c>
      <c r="L51" s="2" t="n">
        <v>0.312</v>
      </c>
      <c r="M51" s="2" t="n">
        <v>467</v>
      </c>
      <c r="N51" s="2" t="n">
        <v>4.901</v>
      </c>
      <c r="O51" s="2" t="n">
        <v>0.833</v>
      </c>
      <c r="P51" s="2" t="n">
        <v>4.069</v>
      </c>
      <c r="Q51" s="2" t="n">
        <v>0</v>
      </c>
      <c r="R51" s="2" t="n">
        <v>0</v>
      </c>
      <c r="S51" s="2" t="n">
        <v>0.09802</v>
      </c>
    </row>
    <row r="52" customFormat="false" ht="12.8" hidden="false" customHeight="false" outlineLevel="0" collapsed="false">
      <c r="A52" s="2" t="s">
        <v>38</v>
      </c>
      <c r="B52" s="2" t="n">
        <v>605</v>
      </c>
      <c r="C52" s="2" t="n">
        <v>125</v>
      </c>
      <c r="D52" s="2"/>
      <c r="E52" s="2" t="n">
        <v>7.78</v>
      </c>
      <c r="F52" s="2" t="n">
        <v>14.2</v>
      </c>
      <c r="G52" s="2" t="n">
        <v>41.5</v>
      </c>
      <c r="H52" s="2" t="n">
        <v>43</v>
      </c>
      <c r="I52" s="2" t="n">
        <v>53</v>
      </c>
      <c r="J52" s="2" t="n">
        <v>18.3</v>
      </c>
      <c r="K52" s="2" t="n">
        <v>34.2</v>
      </c>
      <c r="L52" s="2" t="n">
        <v>0.295</v>
      </c>
      <c r="M52" s="2" t="n">
        <v>417</v>
      </c>
      <c r="N52" s="2" t="n">
        <v>6.311</v>
      </c>
      <c r="O52" s="2" t="n">
        <v>1.199</v>
      </c>
      <c r="P52" s="2" t="n">
        <v>5.049</v>
      </c>
      <c r="Q52" s="2" t="n">
        <v>0.063</v>
      </c>
      <c r="R52" s="2" t="n">
        <v>0</v>
      </c>
      <c r="S52" s="2" t="n">
        <v>0.18933</v>
      </c>
    </row>
    <row r="53" customFormat="false" ht="12.8" hidden="false" customHeight="false" outlineLevel="0" collapsed="false">
      <c r="A53" s="2" t="s">
        <v>38</v>
      </c>
      <c r="B53" s="2" t="n">
        <v>606</v>
      </c>
      <c r="C53" s="2" t="n">
        <v>125</v>
      </c>
      <c r="D53" s="2"/>
      <c r="E53" s="2" t="n">
        <v>7.99</v>
      </c>
      <c r="F53" s="2" t="n">
        <v>14.3</v>
      </c>
      <c r="G53" s="2" t="n">
        <v>41.8</v>
      </c>
      <c r="H53" s="2" t="n">
        <v>44</v>
      </c>
      <c r="I53" s="2" t="n">
        <v>52</v>
      </c>
      <c r="J53" s="2" t="n">
        <v>17.9</v>
      </c>
      <c r="K53" s="2" t="n">
        <v>34.2</v>
      </c>
      <c r="L53" s="2" t="n">
        <v>0.192</v>
      </c>
      <c r="M53" s="2" t="n">
        <v>511</v>
      </c>
      <c r="N53" s="2" t="n">
        <v>5.7</v>
      </c>
      <c r="O53" s="2" t="n">
        <v>0.627</v>
      </c>
      <c r="P53" s="2" t="n">
        <v>5.073</v>
      </c>
      <c r="Q53" s="2" t="n">
        <v>0</v>
      </c>
      <c r="R53" s="2" t="n">
        <v>0</v>
      </c>
      <c r="S53" s="2" t="n">
        <v>0</v>
      </c>
    </row>
    <row r="54" customFormat="false" ht="12.8" hidden="false" customHeight="false" outlineLevel="0" collapsed="false">
      <c r="A54" s="2" t="s">
        <v>38</v>
      </c>
      <c r="B54" s="2" t="n">
        <v>607</v>
      </c>
      <c r="C54" s="2" t="n">
        <v>125</v>
      </c>
      <c r="D54" s="2"/>
      <c r="E54" s="2" t="n">
        <v>8.06</v>
      </c>
      <c r="F54" s="2" t="n">
        <v>14.3</v>
      </c>
      <c r="G54" s="2" t="n">
        <v>43</v>
      </c>
      <c r="H54" s="2" t="n">
        <v>45</v>
      </c>
      <c r="I54" s="2" t="n">
        <v>53</v>
      </c>
      <c r="J54" s="2" t="n">
        <v>17.7</v>
      </c>
      <c r="K54" s="2" t="n">
        <v>33.3</v>
      </c>
      <c r="L54" s="2" t="n">
        <v>0.427</v>
      </c>
      <c r="M54" s="2" t="n">
        <v>367</v>
      </c>
      <c r="N54" s="2" t="n">
        <v>5.481</v>
      </c>
      <c r="O54" s="2" t="n">
        <v>0.767</v>
      </c>
      <c r="P54" s="2" t="n">
        <v>4.549</v>
      </c>
      <c r="Q54" s="2" t="n">
        <v>0.11</v>
      </c>
      <c r="R54" s="2" t="n">
        <v>0.055</v>
      </c>
      <c r="S54" s="2" t="n">
        <v>0.21924</v>
      </c>
    </row>
    <row r="55" customFormat="false" ht="12.8" hidden="false" customHeight="false" outlineLevel="0" collapsed="false">
      <c r="A55" s="2" t="s">
        <v>38</v>
      </c>
      <c r="B55" s="2" t="n">
        <v>608</v>
      </c>
      <c r="C55" s="2" t="n">
        <v>125</v>
      </c>
      <c r="D55" s="2"/>
      <c r="E55" s="2" t="n">
        <v>7.91</v>
      </c>
      <c r="F55" s="2" t="n">
        <v>14.3</v>
      </c>
      <c r="G55" s="2" t="n">
        <v>41.5</v>
      </c>
      <c r="H55" s="2" t="n">
        <v>43</v>
      </c>
      <c r="I55" s="2" t="n">
        <v>52</v>
      </c>
      <c r="J55" s="2" t="n">
        <v>18.1</v>
      </c>
      <c r="K55" s="2" t="n">
        <v>34.5</v>
      </c>
      <c r="L55" s="2" t="n">
        <v>0.269</v>
      </c>
      <c r="M55" s="2" t="n">
        <v>506</v>
      </c>
      <c r="N55" s="2" t="n">
        <v>6.7</v>
      </c>
      <c r="O55" s="2" t="n">
        <v>1.206</v>
      </c>
      <c r="P55" s="2" t="n">
        <v>5.36</v>
      </c>
      <c r="Q55" s="2" t="n">
        <v>0.067</v>
      </c>
      <c r="R55" s="2" t="n">
        <v>0.067</v>
      </c>
      <c r="S55" s="2" t="n">
        <v>0</v>
      </c>
    </row>
    <row r="56" customFormat="false" ht="12.8" hidden="false" customHeight="false" outlineLevel="0" collapsed="false">
      <c r="A56" s="2" t="s">
        <v>38</v>
      </c>
      <c r="B56" s="2" t="n">
        <v>609</v>
      </c>
      <c r="C56" s="2" t="n">
        <v>125</v>
      </c>
      <c r="D56" s="2"/>
      <c r="E56" s="2" t="n">
        <v>7.97</v>
      </c>
      <c r="F56" s="2" t="n">
        <v>14.4</v>
      </c>
      <c r="G56" s="2" t="n">
        <v>43</v>
      </c>
      <c r="H56" s="2" t="n">
        <v>45</v>
      </c>
      <c r="I56" s="2" t="n">
        <v>54</v>
      </c>
      <c r="J56" s="2" t="n">
        <v>18.1</v>
      </c>
      <c r="K56" s="2" t="n">
        <v>33.5</v>
      </c>
      <c r="L56" s="2" t="n">
        <v>0.414</v>
      </c>
      <c r="M56" s="2" t="n">
        <v>517</v>
      </c>
      <c r="N56" s="2" t="n">
        <v>5.784</v>
      </c>
      <c r="O56" s="2" t="n">
        <v>1.041</v>
      </c>
      <c r="P56" s="2" t="n">
        <v>4.627</v>
      </c>
      <c r="Q56" s="2" t="n">
        <v>0.058</v>
      </c>
      <c r="R56" s="2" t="n">
        <v>0.058</v>
      </c>
      <c r="S56" s="2" t="n">
        <v>0.11568</v>
      </c>
    </row>
    <row r="57" customFormat="false" ht="12.8" hidden="false" customHeight="false" outlineLevel="0" collapsed="false">
      <c r="A57" s="2" t="s">
        <v>38</v>
      </c>
      <c r="B57" s="2" t="n">
        <v>610</v>
      </c>
      <c r="C57" s="2" t="n">
        <v>125</v>
      </c>
      <c r="D57" s="2"/>
      <c r="E57" s="2" t="n">
        <v>8.09</v>
      </c>
      <c r="F57" s="2" t="n">
        <v>14.8</v>
      </c>
      <c r="G57" s="2" t="n">
        <v>43.8</v>
      </c>
      <c r="H57" s="2" t="n">
        <v>45</v>
      </c>
      <c r="I57" s="2" t="n">
        <v>54</v>
      </c>
      <c r="J57" s="2" t="n">
        <v>18.3</v>
      </c>
      <c r="K57" s="2" t="n">
        <v>33.8</v>
      </c>
      <c r="L57" s="2" t="n">
        <v>0.275</v>
      </c>
      <c r="M57" s="2" t="n">
        <v>355</v>
      </c>
      <c r="N57" s="2" t="n">
        <v>7.212</v>
      </c>
      <c r="O57" s="2" t="n">
        <v>1.298</v>
      </c>
      <c r="P57" s="2" t="n">
        <v>5.769</v>
      </c>
      <c r="Q57" s="2" t="n">
        <v>0.144</v>
      </c>
      <c r="R57" s="2" t="n">
        <v>0</v>
      </c>
      <c r="S57" s="2" t="n">
        <v>0.28848</v>
      </c>
    </row>
    <row r="58" customFormat="false" ht="12.8" hidden="false" customHeight="false" outlineLevel="0" collapsed="false">
      <c r="A58" s="2" t="s">
        <v>38</v>
      </c>
      <c r="B58" s="2" t="n">
        <v>801</v>
      </c>
      <c r="C58" s="2" t="n">
        <v>250</v>
      </c>
      <c r="D58" s="2"/>
      <c r="E58" s="2" t="n">
        <v>7.26</v>
      </c>
      <c r="F58" s="2" t="n">
        <v>13.2</v>
      </c>
      <c r="G58" s="2" t="n">
        <v>38.8</v>
      </c>
      <c r="H58" s="2" t="n">
        <v>40</v>
      </c>
      <c r="I58" s="2" t="n">
        <v>53</v>
      </c>
      <c r="J58" s="2" t="n">
        <v>18.2</v>
      </c>
      <c r="K58" s="2" t="n">
        <v>34</v>
      </c>
      <c r="L58" s="2" t="n">
        <v>0.646</v>
      </c>
      <c r="M58" s="2" t="n">
        <v>530</v>
      </c>
      <c r="N58" s="2" t="n">
        <v>6.923</v>
      </c>
      <c r="O58" s="2" t="n">
        <v>1.108</v>
      </c>
      <c r="P58" s="2" t="n">
        <v>5.677</v>
      </c>
      <c r="Q58" s="2" t="n">
        <v>0.138</v>
      </c>
      <c r="R58" s="2" t="n">
        <v>0</v>
      </c>
      <c r="S58" s="2" t="n">
        <v>0.27692</v>
      </c>
    </row>
    <row r="59" customFormat="false" ht="12.8" hidden="false" customHeight="false" outlineLevel="0" collapsed="false">
      <c r="A59" s="2" t="s">
        <v>38</v>
      </c>
      <c r="B59" s="2" t="n">
        <v>802</v>
      </c>
      <c r="C59" s="2" t="n">
        <v>250</v>
      </c>
      <c r="D59" s="2"/>
      <c r="E59" s="2" t="n">
        <v>7.5</v>
      </c>
      <c r="F59" s="2" t="n">
        <v>13.5</v>
      </c>
      <c r="G59" s="2" t="n">
        <v>40</v>
      </c>
      <c r="H59" s="2" t="n">
        <v>43</v>
      </c>
      <c r="I59" s="2" t="n">
        <v>53</v>
      </c>
      <c r="J59" s="2" t="n">
        <v>18</v>
      </c>
      <c r="K59" s="2" t="n">
        <v>33.8</v>
      </c>
      <c r="L59" s="2" t="n">
        <v>0.195</v>
      </c>
      <c r="M59" s="2" t="n">
        <v>490</v>
      </c>
      <c r="N59" s="2" t="n">
        <v>5.392</v>
      </c>
      <c r="O59" s="2" t="n">
        <v>0.647</v>
      </c>
      <c r="P59" s="2" t="n">
        <v>4.637</v>
      </c>
      <c r="Q59" s="2" t="n">
        <v>0.108</v>
      </c>
      <c r="R59" s="2" t="n">
        <v>0</v>
      </c>
      <c r="S59" s="2" t="n">
        <v>0.10784</v>
      </c>
    </row>
    <row r="60" customFormat="false" ht="12.8" hidden="false" customHeight="false" outlineLevel="0" collapsed="false">
      <c r="A60" s="2" t="s">
        <v>38</v>
      </c>
      <c r="B60" s="2" t="n">
        <v>803</v>
      </c>
      <c r="C60" s="2" t="n">
        <v>250</v>
      </c>
      <c r="D60" s="2"/>
      <c r="E60" s="2" t="n">
        <v>6.87</v>
      </c>
      <c r="F60" s="2" t="n">
        <v>12.9</v>
      </c>
      <c r="G60" s="2" t="n">
        <v>37.4</v>
      </c>
      <c r="H60" s="2" t="n">
        <v>41</v>
      </c>
      <c r="I60" s="2" t="n">
        <v>54</v>
      </c>
      <c r="J60" s="2" t="n">
        <v>18.8</v>
      </c>
      <c r="K60" s="2" t="n">
        <v>34.5</v>
      </c>
      <c r="L60" s="2" t="n">
        <v>0.517</v>
      </c>
      <c r="M60" s="2" t="n">
        <v>416</v>
      </c>
      <c r="N60" s="2" t="n">
        <v>4.412</v>
      </c>
      <c r="O60" s="2" t="n">
        <v>0.397</v>
      </c>
      <c r="P60" s="2" t="n">
        <v>3.926</v>
      </c>
      <c r="Q60" s="2" t="n">
        <v>0.044</v>
      </c>
      <c r="R60" s="2" t="n">
        <v>0.044</v>
      </c>
      <c r="S60" s="2" t="n">
        <v>0.08824</v>
      </c>
    </row>
    <row r="61" customFormat="false" ht="12.8" hidden="false" customHeight="false" outlineLevel="0" collapsed="false">
      <c r="A61" s="2" t="s">
        <v>38</v>
      </c>
      <c r="B61" s="2" t="n">
        <v>804</v>
      </c>
      <c r="C61" s="2" t="n">
        <v>250</v>
      </c>
      <c r="D61" s="2"/>
      <c r="E61" s="2" t="n">
        <v>6.76</v>
      </c>
      <c r="F61" s="2" t="n">
        <v>12.3</v>
      </c>
      <c r="G61" s="2" t="n">
        <v>36.1</v>
      </c>
      <c r="H61" s="2" t="n">
        <v>39.5</v>
      </c>
      <c r="I61" s="2" t="n">
        <v>53</v>
      </c>
      <c r="J61" s="2" t="n">
        <v>18.2</v>
      </c>
      <c r="K61" s="2" t="n">
        <v>34.1</v>
      </c>
      <c r="L61" s="2" t="n">
        <v>0.48</v>
      </c>
      <c r="M61" s="2" t="n">
        <v>474</v>
      </c>
      <c r="N61" s="2" t="n">
        <v>4.095</v>
      </c>
      <c r="O61" s="2" t="n">
        <v>0.45</v>
      </c>
      <c r="P61" s="2" t="n">
        <v>3.645</v>
      </c>
      <c r="Q61" s="2" t="n">
        <v>0</v>
      </c>
      <c r="R61" s="2" t="n">
        <v>0</v>
      </c>
      <c r="S61" s="2" t="n">
        <v>0.20475</v>
      </c>
    </row>
    <row r="62" customFormat="false" ht="12.8" hidden="false" customHeight="false" outlineLevel="0" collapsed="false">
      <c r="A62" s="2" t="s">
        <v>38</v>
      </c>
      <c r="B62" s="2" t="n">
        <v>805</v>
      </c>
      <c r="C62" s="2" t="n">
        <v>250</v>
      </c>
      <c r="D62" s="2"/>
      <c r="E62" s="2" t="n">
        <v>7.09</v>
      </c>
      <c r="F62" s="2" t="n">
        <v>13.2</v>
      </c>
      <c r="G62" s="2" t="n">
        <v>38.6</v>
      </c>
      <c r="H62" s="2" t="n">
        <v>41.5</v>
      </c>
      <c r="I62" s="2" t="n">
        <v>54</v>
      </c>
      <c r="J62" s="2" t="n">
        <v>18.6</v>
      </c>
      <c r="K62" s="2" t="n">
        <v>34.2</v>
      </c>
      <c r="L62" s="2" t="n">
        <v>0.581</v>
      </c>
      <c r="M62" s="2" t="n">
        <v>324</v>
      </c>
      <c r="N62" s="2" t="n">
        <v>7.925</v>
      </c>
      <c r="O62" s="2" t="n">
        <v>2.932</v>
      </c>
      <c r="P62" s="2" t="n">
        <v>4.834</v>
      </c>
      <c r="Q62" s="2" t="n">
        <v>0.079</v>
      </c>
      <c r="R62" s="2" t="n">
        <v>0.079</v>
      </c>
      <c r="S62" s="2" t="n">
        <v>0.4755</v>
      </c>
    </row>
    <row r="63" customFormat="false" ht="12.8" hidden="false" customHeight="false" outlineLevel="0" collapsed="false">
      <c r="A63" s="2" t="s">
        <v>38</v>
      </c>
      <c r="B63" s="2" t="n">
        <v>806</v>
      </c>
      <c r="C63" s="2" t="n">
        <v>250</v>
      </c>
      <c r="D63" s="2"/>
      <c r="E63" s="2" t="n">
        <v>6.99</v>
      </c>
      <c r="F63" s="2" t="n">
        <v>12.8</v>
      </c>
      <c r="G63" s="2" t="n">
        <v>38</v>
      </c>
      <c r="H63" s="2" t="n">
        <v>41</v>
      </c>
      <c r="I63" s="2" t="n">
        <v>54</v>
      </c>
      <c r="J63" s="2" t="n">
        <v>18.3</v>
      </c>
      <c r="K63" s="2" t="n">
        <v>33.7</v>
      </c>
      <c r="L63" s="2" t="n">
        <v>0.636</v>
      </c>
      <c r="M63" s="2" t="n">
        <v>546</v>
      </c>
      <c r="N63" s="2" t="n">
        <v>6.3</v>
      </c>
      <c r="O63" s="2" t="n">
        <v>0.756</v>
      </c>
      <c r="P63" s="2" t="n">
        <v>5.481</v>
      </c>
      <c r="Q63" s="2" t="n">
        <v>0</v>
      </c>
      <c r="R63" s="2" t="n">
        <v>0.063</v>
      </c>
      <c r="S63" s="2" t="n">
        <v>0</v>
      </c>
    </row>
    <row r="64" customFormat="false" ht="12.8" hidden="false" customHeight="false" outlineLevel="0" collapsed="false">
      <c r="A64" s="2" t="s">
        <v>38</v>
      </c>
      <c r="B64" s="2" t="n">
        <v>807</v>
      </c>
      <c r="C64" s="2" t="n">
        <v>250</v>
      </c>
      <c r="D64" s="2"/>
      <c r="E64" s="2" t="n">
        <v>7.35</v>
      </c>
      <c r="F64" s="2" t="n">
        <v>13.7</v>
      </c>
      <c r="G64" s="2" t="n">
        <v>39.1</v>
      </c>
      <c r="H64" s="2" t="n">
        <v>41</v>
      </c>
      <c r="I64" s="2" t="n">
        <v>53</v>
      </c>
      <c r="J64" s="2" t="n">
        <v>18.6</v>
      </c>
      <c r="K64" s="2" t="n">
        <v>35</v>
      </c>
      <c r="L64" s="2" t="n">
        <v>0.544</v>
      </c>
      <c r="M64" s="2" t="n">
        <v>547</v>
      </c>
      <c r="N64" s="2" t="n">
        <v>5.882</v>
      </c>
      <c r="O64" s="2" t="n">
        <v>0.941</v>
      </c>
      <c r="P64" s="2" t="n">
        <v>4.941</v>
      </c>
      <c r="Q64" s="2" t="n">
        <v>0</v>
      </c>
      <c r="R64" s="2" t="n">
        <v>0</v>
      </c>
      <c r="S64" s="2" t="n">
        <v>0.11764</v>
      </c>
    </row>
    <row r="65" customFormat="false" ht="12.8" hidden="false" customHeight="false" outlineLevel="0" collapsed="false">
      <c r="A65" s="2" t="s">
        <v>38</v>
      </c>
      <c r="B65" s="2" t="n">
        <v>808</v>
      </c>
      <c r="C65" s="2" t="n">
        <v>250</v>
      </c>
      <c r="D65" s="2"/>
      <c r="E65" s="2" t="n">
        <v>7.08</v>
      </c>
      <c r="F65" s="2" t="n">
        <v>13.1</v>
      </c>
      <c r="G65" s="2" t="n">
        <v>38.1</v>
      </c>
      <c r="H65" s="2" t="n">
        <v>41</v>
      </c>
      <c r="I65" s="2" t="n">
        <v>54</v>
      </c>
      <c r="J65" s="2" t="n">
        <v>18.5</v>
      </c>
      <c r="K65" s="2" t="n">
        <v>34.4</v>
      </c>
      <c r="L65" s="2" t="n">
        <v>0.559</v>
      </c>
      <c r="M65" s="2" t="n">
        <v>516</v>
      </c>
      <c r="N65" s="2" t="n">
        <v>5.196</v>
      </c>
      <c r="O65" s="2" t="n">
        <v>0.52</v>
      </c>
      <c r="P65" s="2" t="n">
        <v>4.521</v>
      </c>
      <c r="Q65" s="2" t="n">
        <v>0.104</v>
      </c>
      <c r="R65" s="2" t="n">
        <v>0</v>
      </c>
      <c r="S65" s="2" t="n">
        <v>0.10392</v>
      </c>
    </row>
    <row r="66" customFormat="false" ht="12.8" hidden="false" customHeight="false" outlineLevel="0" collapsed="false">
      <c r="A66" s="2" t="s">
        <v>38</v>
      </c>
      <c r="B66" s="2" t="n">
        <v>809</v>
      </c>
      <c r="C66" s="2" t="n">
        <v>250</v>
      </c>
      <c r="D66" s="2"/>
      <c r="E66" s="2" t="n">
        <v>6.95</v>
      </c>
      <c r="F66" s="2" t="n">
        <v>12.8</v>
      </c>
      <c r="G66" s="2" t="n">
        <v>37.5</v>
      </c>
      <c r="H66" s="2" t="n">
        <v>40</v>
      </c>
      <c r="I66" s="2" t="n">
        <v>54</v>
      </c>
      <c r="J66" s="2" t="n">
        <v>18.4</v>
      </c>
      <c r="K66" s="2" t="n">
        <v>34.1</v>
      </c>
      <c r="L66" s="2" t="n">
        <v>0.493</v>
      </c>
      <c r="M66" s="2" t="n">
        <v>526</v>
      </c>
      <c r="N66" s="2" t="n">
        <v>5.98</v>
      </c>
      <c r="O66" s="2" t="n">
        <v>1.136</v>
      </c>
      <c r="P66" s="2" t="n">
        <v>4.725</v>
      </c>
      <c r="Q66" s="2" t="n">
        <v>0.12</v>
      </c>
      <c r="R66" s="2" t="n">
        <v>0</v>
      </c>
      <c r="S66" s="2" t="n">
        <v>0.1196</v>
      </c>
    </row>
    <row r="67" customFormat="false" ht="12.8" hidden="false" customHeight="false" outlineLevel="0" collapsed="false">
      <c r="A67" s="2" t="s">
        <v>38</v>
      </c>
      <c r="B67" s="2" t="n">
        <v>810</v>
      </c>
      <c r="C67" s="2" t="n">
        <v>250</v>
      </c>
      <c r="D67" s="2"/>
      <c r="E67" s="2" t="n">
        <v>7.12</v>
      </c>
      <c r="F67" s="2" t="n">
        <v>13.2</v>
      </c>
      <c r="G67" s="2" t="n">
        <v>39.9</v>
      </c>
      <c r="H67" s="2" t="n">
        <v>42.5</v>
      </c>
      <c r="I67" s="2" t="n">
        <v>56</v>
      </c>
      <c r="J67" s="2" t="n">
        <v>18.5</v>
      </c>
      <c r="K67" s="2" t="n">
        <v>33.1</v>
      </c>
      <c r="L67" s="2" t="n">
        <v>0.142</v>
      </c>
      <c r="M67" s="2" t="n">
        <v>493</v>
      </c>
      <c r="N67" s="2" t="n">
        <v>5.049</v>
      </c>
      <c r="O67" s="2" t="n">
        <v>0.959</v>
      </c>
      <c r="P67" s="2" t="n">
        <v>4.089</v>
      </c>
      <c r="Q67" s="2" t="n">
        <v>0</v>
      </c>
      <c r="R67" s="2" t="n">
        <v>0</v>
      </c>
      <c r="S67" s="2" t="n">
        <v>0.15147</v>
      </c>
    </row>
    <row r="68" customFormat="false" ht="12.8" hidden="false" customHeight="false" outlineLevel="0" collapsed="false">
      <c r="A68" s="2" t="s">
        <v>38</v>
      </c>
      <c r="B68" s="2" t="n">
        <v>1001</v>
      </c>
      <c r="C68" s="2" t="n">
        <v>500</v>
      </c>
      <c r="D68" s="2"/>
      <c r="E68" s="2" t="n">
        <v>5.77</v>
      </c>
      <c r="F68" s="2" t="n">
        <v>11.4</v>
      </c>
      <c r="G68" s="2" t="n">
        <v>33.5</v>
      </c>
      <c r="H68" s="2" t="n">
        <v>35</v>
      </c>
      <c r="I68" s="2" t="n">
        <v>58</v>
      </c>
      <c r="J68" s="2" t="n">
        <v>19.8</v>
      </c>
      <c r="K68" s="2" t="n">
        <v>34</v>
      </c>
      <c r="L68" s="2" t="n">
        <v>0.946</v>
      </c>
      <c r="M68" s="2" t="n">
        <v>440</v>
      </c>
      <c r="N68" s="2" t="n">
        <v>5.392</v>
      </c>
      <c r="O68" s="2" t="n">
        <v>0.809</v>
      </c>
      <c r="P68" s="2" t="n">
        <v>4.583</v>
      </c>
      <c r="Q68" s="2" t="n">
        <v>0</v>
      </c>
      <c r="R68" s="2" t="n">
        <v>0</v>
      </c>
      <c r="S68" s="2" t="n">
        <v>0.10784</v>
      </c>
    </row>
    <row r="69" customFormat="false" ht="12.8" hidden="false" customHeight="false" outlineLevel="0" collapsed="false">
      <c r="A69" s="2" t="s">
        <v>38</v>
      </c>
      <c r="B69" s="2" t="n">
        <v>1002</v>
      </c>
      <c r="C69" s="2" t="n">
        <v>500</v>
      </c>
      <c r="D69" s="2"/>
      <c r="E69" s="2" t="n">
        <v>5.95</v>
      </c>
      <c r="F69" s="2" t="n">
        <v>11.5</v>
      </c>
      <c r="G69" s="2" t="n">
        <v>34.7</v>
      </c>
      <c r="H69" s="2" t="n">
        <v>37</v>
      </c>
      <c r="I69" s="2" t="n">
        <v>58</v>
      </c>
      <c r="J69" s="2" t="n">
        <v>19.3</v>
      </c>
      <c r="K69" s="2" t="n">
        <v>33.1</v>
      </c>
      <c r="L69" s="2" t="n">
        <v>0.53</v>
      </c>
      <c r="M69" s="2" t="n">
        <v>500</v>
      </c>
      <c r="N69" s="2" t="n">
        <v>5.6</v>
      </c>
      <c r="O69" s="2" t="n">
        <v>0.84</v>
      </c>
      <c r="P69" s="2" t="n">
        <v>4.592</v>
      </c>
      <c r="Q69" s="2" t="n">
        <v>0.112</v>
      </c>
      <c r="R69" s="2" t="n">
        <v>0.056</v>
      </c>
      <c r="S69" s="2" t="n">
        <v>0</v>
      </c>
    </row>
    <row r="70" customFormat="false" ht="12.8" hidden="false" customHeight="false" outlineLevel="0" collapsed="false">
      <c r="A70" s="2" t="s">
        <v>38</v>
      </c>
      <c r="B70" s="2" t="n">
        <v>1003</v>
      </c>
      <c r="C70" s="2" t="n">
        <v>500</v>
      </c>
      <c r="D70" s="2"/>
      <c r="E70" s="2" t="n">
        <v>6.11</v>
      </c>
      <c r="F70" s="2" t="n">
        <v>12.2</v>
      </c>
      <c r="G70" s="2" t="n">
        <v>36.4</v>
      </c>
      <c r="H70" s="2" t="n">
        <v>39</v>
      </c>
      <c r="I70" s="2" t="n">
        <v>60</v>
      </c>
      <c r="J70" s="2" t="n">
        <v>20</v>
      </c>
      <c r="K70" s="2" t="n">
        <v>33.5</v>
      </c>
      <c r="L70" s="2" t="n">
        <v>0.336</v>
      </c>
      <c r="M70" s="2" t="n">
        <v>575</v>
      </c>
      <c r="N70" s="2" t="n">
        <v>5.045</v>
      </c>
      <c r="O70" s="2" t="n">
        <v>0.605</v>
      </c>
      <c r="P70" s="2" t="n">
        <v>4.339</v>
      </c>
      <c r="Q70" s="2" t="n">
        <v>0.101</v>
      </c>
      <c r="R70" s="2" t="n">
        <v>0</v>
      </c>
      <c r="S70" s="2" t="n">
        <v>0.55495</v>
      </c>
    </row>
    <row r="71" customFormat="false" ht="12.8" hidden="false" customHeight="false" outlineLevel="0" collapsed="false">
      <c r="A71" s="2" t="s">
        <v>38</v>
      </c>
      <c r="B71" s="2" t="n">
        <v>1004</v>
      </c>
      <c r="C71" s="2" t="n">
        <v>500</v>
      </c>
      <c r="D71" s="2"/>
      <c r="E71" s="2" t="n">
        <v>5.85</v>
      </c>
      <c r="F71" s="2" t="n">
        <v>11.5</v>
      </c>
      <c r="G71" s="2" t="n">
        <v>34.3</v>
      </c>
      <c r="H71" s="2" t="n">
        <v>37</v>
      </c>
      <c r="I71" s="2" t="n">
        <v>59</v>
      </c>
      <c r="J71" s="2" t="n">
        <v>19.7</v>
      </c>
      <c r="K71" s="2" t="n">
        <v>33.5</v>
      </c>
      <c r="L71" s="2" t="n">
        <v>0.901</v>
      </c>
      <c r="M71" s="2" t="n">
        <v>567</v>
      </c>
      <c r="N71" s="2" t="n">
        <v>5.849</v>
      </c>
      <c r="O71" s="2" t="n">
        <v>1.696</v>
      </c>
      <c r="P71" s="2" t="n">
        <v>4.153</v>
      </c>
      <c r="Q71" s="2" t="n">
        <v>0</v>
      </c>
      <c r="R71" s="2" t="n">
        <v>0</v>
      </c>
      <c r="S71" s="2" t="n">
        <v>0.35094</v>
      </c>
    </row>
    <row r="72" customFormat="false" ht="12.8" hidden="false" customHeight="false" outlineLevel="0" collapsed="false">
      <c r="A72" s="2" t="s">
        <v>38</v>
      </c>
      <c r="B72" s="2" t="n">
        <v>1005</v>
      </c>
      <c r="C72" s="2" t="n">
        <v>500</v>
      </c>
      <c r="D72" s="2"/>
      <c r="E72" s="2" t="n">
        <v>6.07</v>
      </c>
      <c r="F72" s="2" t="n">
        <v>11.6</v>
      </c>
      <c r="G72" s="2" t="n">
        <v>35.1</v>
      </c>
      <c r="H72" s="2" t="n">
        <v>37.5</v>
      </c>
      <c r="I72" s="2" t="n">
        <v>58</v>
      </c>
      <c r="J72" s="2" t="n">
        <v>19.1</v>
      </c>
      <c r="K72" s="2" t="n">
        <v>33</v>
      </c>
      <c r="L72" s="2" t="n">
        <v>0.789</v>
      </c>
      <c r="M72" s="2" t="n">
        <v>541</v>
      </c>
      <c r="N72" s="2" t="n">
        <v>5.048</v>
      </c>
      <c r="O72" s="2" t="n">
        <v>0.858</v>
      </c>
      <c r="P72" s="2" t="n">
        <v>3.786</v>
      </c>
      <c r="Q72" s="2" t="n">
        <v>0.404</v>
      </c>
      <c r="R72" s="2" t="n">
        <v>0</v>
      </c>
      <c r="S72" s="2" t="n">
        <v>0.2524</v>
      </c>
    </row>
    <row r="73" customFormat="false" ht="12.8" hidden="false" customHeight="false" outlineLevel="0" collapsed="false">
      <c r="A73" s="2" t="s">
        <v>38</v>
      </c>
      <c r="B73" s="2" t="n">
        <v>1006</v>
      </c>
      <c r="C73" s="2" t="n">
        <v>500</v>
      </c>
      <c r="D73" s="2"/>
      <c r="E73" s="2" t="n">
        <v>6.18</v>
      </c>
      <c r="F73" s="2" t="n">
        <v>12.2</v>
      </c>
      <c r="G73" s="2" t="n">
        <v>36.5</v>
      </c>
      <c r="H73" s="2" t="n">
        <v>39</v>
      </c>
      <c r="I73" s="2" t="n">
        <v>59</v>
      </c>
      <c r="J73" s="2" t="n">
        <v>19.7</v>
      </c>
      <c r="K73" s="2" t="n">
        <v>33.4</v>
      </c>
      <c r="L73" s="2" t="n">
        <v>0.96</v>
      </c>
      <c r="M73" s="2" t="n">
        <v>547</v>
      </c>
      <c r="N73" s="2" t="n">
        <v>5.943</v>
      </c>
      <c r="O73" s="2" t="n">
        <v>1.783</v>
      </c>
      <c r="P73" s="2" t="n">
        <v>4.16</v>
      </c>
      <c r="Q73" s="2" t="n">
        <v>0</v>
      </c>
      <c r="R73" s="2" t="n">
        <v>0</v>
      </c>
      <c r="S73" s="2" t="n">
        <v>0.35658</v>
      </c>
    </row>
    <row r="74" customFormat="false" ht="12.8" hidden="false" customHeight="false" outlineLevel="0" collapsed="false">
      <c r="A74" s="2" t="s">
        <v>38</v>
      </c>
      <c r="B74" s="2" t="n">
        <v>1007</v>
      </c>
      <c r="C74" s="2" t="n">
        <v>500</v>
      </c>
      <c r="D74" s="2"/>
      <c r="E74" s="2" t="n">
        <v>5.75</v>
      </c>
      <c r="F74" s="2" t="n">
        <v>11.3</v>
      </c>
      <c r="G74" s="2" t="n">
        <v>33.7</v>
      </c>
      <c r="H74" s="2" t="n">
        <v>36.5</v>
      </c>
      <c r="I74" s="2" t="n">
        <v>59</v>
      </c>
      <c r="J74" s="2" t="n">
        <v>19.7</v>
      </c>
      <c r="K74" s="2" t="n">
        <v>33.5</v>
      </c>
      <c r="L74" s="2" t="n">
        <v>0.621</v>
      </c>
      <c r="M74" s="2" t="n">
        <v>538</v>
      </c>
      <c r="N74" s="2" t="n">
        <v>5.05</v>
      </c>
      <c r="O74" s="2" t="n">
        <v>0.656</v>
      </c>
      <c r="P74" s="2" t="n">
        <v>4.343</v>
      </c>
      <c r="Q74" s="2" t="n">
        <v>0.05</v>
      </c>
      <c r="R74" s="2" t="n">
        <v>0</v>
      </c>
      <c r="S74" s="2" t="n">
        <v>0.0505</v>
      </c>
    </row>
    <row r="75" customFormat="false" ht="12.8" hidden="false" customHeight="false" outlineLevel="0" collapsed="false">
      <c r="A75" s="2" t="s">
        <v>38</v>
      </c>
      <c r="B75" s="2" t="n">
        <v>1008</v>
      </c>
      <c r="C75" s="2" t="n">
        <v>500</v>
      </c>
      <c r="D75" s="2"/>
      <c r="E75" s="2" t="n">
        <v>6.01</v>
      </c>
      <c r="F75" s="2" t="n">
        <v>11.5</v>
      </c>
      <c r="G75" s="2" t="n">
        <v>34.9</v>
      </c>
      <c r="H75" s="2" t="n">
        <v>36.5</v>
      </c>
      <c r="I75" s="2" t="n">
        <v>58</v>
      </c>
      <c r="J75" s="2" t="n">
        <v>19.1</v>
      </c>
      <c r="K75" s="2" t="n">
        <v>33</v>
      </c>
      <c r="L75" s="2" t="n">
        <v>0.349</v>
      </c>
      <c r="M75" s="2" t="n">
        <v>327</v>
      </c>
      <c r="N75" s="2" t="n">
        <v>4.206</v>
      </c>
      <c r="O75" s="2" t="n">
        <v>0.715</v>
      </c>
      <c r="P75" s="2" t="n">
        <v>3.449</v>
      </c>
      <c r="Q75" s="2" t="n">
        <v>0.042</v>
      </c>
      <c r="R75" s="2" t="n">
        <v>0</v>
      </c>
      <c r="S75" s="2" t="n">
        <v>0.29442</v>
      </c>
    </row>
    <row r="76" customFormat="false" ht="12.8" hidden="false" customHeight="false" outlineLevel="0" collapsed="false">
      <c r="A76" s="2" t="s">
        <v>38</v>
      </c>
      <c r="B76" s="2" t="n">
        <v>1009</v>
      </c>
      <c r="C76" s="2" t="n">
        <v>500</v>
      </c>
      <c r="D76" s="2"/>
      <c r="E76" s="2" t="n">
        <v>5.97</v>
      </c>
      <c r="F76" s="2" t="n">
        <v>11.6</v>
      </c>
      <c r="G76" s="2" t="n">
        <v>35</v>
      </c>
      <c r="H76" s="2" t="n">
        <v>38</v>
      </c>
      <c r="I76" s="2" t="n">
        <v>59</v>
      </c>
      <c r="J76" s="2" t="n">
        <v>19.4</v>
      </c>
      <c r="K76" s="2" t="n">
        <v>33.1</v>
      </c>
      <c r="L76" s="2" t="n">
        <v>0.704</v>
      </c>
      <c r="M76" s="2" t="n">
        <v>779</v>
      </c>
      <c r="N76" s="2" t="n">
        <v>5.3</v>
      </c>
      <c r="O76" s="2" t="n">
        <v>0.954</v>
      </c>
      <c r="P76" s="2" t="n">
        <v>4.293</v>
      </c>
      <c r="Q76" s="2" t="n">
        <v>0.053</v>
      </c>
      <c r="R76" s="2" t="n">
        <v>0</v>
      </c>
      <c r="S76" s="2" t="n">
        <v>0</v>
      </c>
    </row>
    <row r="77" customFormat="false" ht="12.8" hidden="false" customHeight="false" outlineLevel="0" collapsed="false">
      <c r="A77" s="2" t="s">
        <v>38</v>
      </c>
      <c r="B77" s="2" t="n">
        <v>1010</v>
      </c>
      <c r="C77" s="2" t="n">
        <v>500</v>
      </c>
      <c r="D77" s="2"/>
      <c r="E77" s="2" t="n">
        <v>6.08</v>
      </c>
      <c r="F77" s="2" t="n">
        <v>11.8</v>
      </c>
      <c r="G77" s="2" t="n">
        <v>34.4</v>
      </c>
      <c r="H77" s="2" t="n">
        <v>37.5</v>
      </c>
      <c r="I77" s="2" t="n">
        <v>57</v>
      </c>
      <c r="J77" s="2" t="n">
        <v>19.4</v>
      </c>
      <c r="K77" s="2" t="n">
        <v>34.3</v>
      </c>
      <c r="L77" s="2" t="n">
        <v>0.663</v>
      </c>
      <c r="M77" s="2" t="n">
        <v>525</v>
      </c>
      <c r="N77" s="2" t="n">
        <v>6</v>
      </c>
      <c r="O77" s="2" t="n">
        <v>1.02</v>
      </c>
      <c r="P77" s="2" t="n">
        <v>4.86</v>
      </c>
      <c r="Q77" s="2" t="n">
        <v>0.06</v>
      </c>
      <c r="R77" s="2" t="n">
        <v>0.06</v>
      </c>
      <c r="S77" s="2" t="n">
        <v>0</v>
      </c>
    </row>
    <row r="78" customFormat="false" ht="12.8" hidden="false" customHeight="false" outlineLevel="0" collapsed="false">
      <c r="A78" s="8" t="s">
        <v>40</v>
      </c>
      <c r="B78" s="8"/>
      <c r="C78" s="8"/>
      <c r="D78" s="8"/>
      <c r="E78" s="8"/>
      <c r="F78" s="8"/>
      <c r="G78" s="8"/>
      <c r="H78" s="8"/>
      <c r="I78" s="8"/>
      <c r="J78" s="8"/>
      <c r="K78" s="8"/>
      <c r="L78" s="8"/>
      <c r="M78" s="8"/>
      <c r="N78" s="8"/>
      <c r="O78" s="8"/>
      <c r="P78" s="8"/>
      <c r="Q78" s="8"/>
      <c r="R78" s="8"/>
      <c r="S78" s="8"/>
    </row>
    <row r="79" customFormat="false" ht="12.8" hidden="false" customHeight="false" outlineLevel="0" collapsed="false">
      <c r="A79" s="9" t="s">
        <v>41</v>
      </c>
      <c r="B79" s="9"/>
      <c r="C79" s="9"/>
      <c r="D79" s="9"/>
      <c r="E79" s="9"/>
      <c r="F79" s="9"/>
      <c r="G79" s="9"/>
      <c r="H79" s="9"/>
      <c r="I79" s="9"/>
      <c r="J79" s="9"/>
      <c r="K79" s="9"/>
      <c r="L79" s="9"/>
      <c r="M79" s="9"/>
      <c r="N79" s="9"/>
      <c r="O79" s="9"/>
      <c r="P79" s="9"/>
      <c r="Q79" s="9"/>
      <c r="R79" s="9"/>
      <c r="S79" s="9"/>
    </row>
  </sheetData>
  <mergeCells count="3">
    <mergeCell ref="A16:S16"/>
    <mergeCell ref="A78:S78"/>
    <mergeCell ref="A79:S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