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J$73</definedName>
    <definedName function="false" hidden="false" name="HTML_all" vbProcedure="false">Sheet1!$A$1:$J$7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Study Length (Year Completed):</t>
  </si>
  <si>
    <t xml:space="preserve">13 Weeks (N/A)</t>
  </si>
  <si>
    <t xml:space="preserve">Exposure Route:</t>
  </si>
  <si>
    <t xml:space="preserve">INHAL</t>
  </si>
  <si>
    <t xml:space="preserve">TDMS Number:</t>
  </si>
  <si>
    <t xml:space="preserve">0519709.ss</t>
  </si>
  <si>
    <t xml:space="preserve">Sex:</t>
  </si>
  <si>
    <t xml:space="preserve">Female</t>
  </si>
  <si>
    <t xml:space="preserve">Strain and Species:</t>
  </si>
  <si>
    <t xml:space="preserve">Fischer 344 Rats</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Thymus (g)</t>
  </si>
  <si>
    <t xml:space="preserve">Week 13</t>
  </si>
  <si>
    <t xml:space="preserve">V</t>
  </si>
  <si>
    <t xml:space="preserve">Abbreviations:</t>
  </si>
  <si>
    <t xml:space="preserve">NA: Not Available, V: Vehicle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row>
    <row r="18" customFormat="false" ht="12.8" hidden="false" customHeight="false" outlineLevel="0" collapsed="false">
      <c r="A18" s="2" t="s">
        <v>29</v>
      </c>
      <c r="B18" s="2" t="n">
        <v>101</v>
      </c>
      <c r="C18" s="2" t="n">
        <v>0</v>
      </c>
      <c r="D18" s="2" t="s">
        <v>30</v>
      </c>
      <c r="E18" s="2"/>
      <c r="F18" s="2" t="n">
        <v>254.1</v>
      </c>
      <c r="G18" s="2" t="n">
        <v>0.78</v>
      </c>
      <c r="H18" s="2" t="n">
        <v>8.15</v>
      </c>
      <c r="I18" s="2" t="n">
        <v>0.89</v>
      </c>
      <c r="J18" s="2" t="n">
        <v>0.295</v>
      </c>
    </row>
    <row r="19" customFormat="false" ht="12.8" hidden="false" customHeight="false" outlineLevel="0" collapsed="false">
      <c r="A19" s="2" t="s">
        <v>29</v>
      </c>
      <c r="B19" s="2" t="n">
        <v>102</v>
      </c>
      <c r="C19" s="2" t="n">
        <v>0</v>
      </c>
      <c r="D19" s="2" t="s">
        <v>30</v>
      </c>
      <c r="E19" s="2"/>
      <c r="F19" s="2" t="n">
        <v>230.1</v>
      </c>
      <c r="G19" s="2" t="n">
        <v>0.68</v>
      </c>
      <c r="H19" s="2" t="n">
        <v>6.7</v>
      </c>
      <c r="I19" s="2" t="n">
        <v>0.72</v>
      </c>
      <c r="J19" s="2" t="n">
        <v>0.236</v>
      </c>
    </row>
    <row r="20" customFormat="false" ht="12.8" hidden="false" customHeight="false" outlineLevel="0" collapsed="false">
      <c r="A20" s="2" t="s">
        <v>29</v>
      </c>
      <c r="B20" s="2" t="n">
        <v>103</v>
      </c>
      <c r="C20" s="2" t="n">
        <v>0</v>
      </c>
      <c r="D20" s="2" t="s">
        <v>30</v>
      </c>
      <c r="E20" s="2"/>
      <c r="F20" s="2" t="n">
        <v>208.9</v>
      </c>
      <c r="G20" s="2" t="n">
        <v>0.69</v>
      </c>
      <c r="H20" s="2" t="n">
        <v>6.28</v>
      </c>
      <c r="I20" s="2" t="n">
        <v>0.64</v>
      </c>
      <c r="J20" s="2" t="n">
        <v>0.258</v>
      </c>
    </row>
    <row r="21" customFormat="false" ht="12.8" hidden="false" customHeight="false" outlineLevel="0" collapsed="false">
      <c r="A21" s="2" t="s">
        <v>29</v>
      </c>
      <c r="B21" s="2" t="n">
        <v>104</v>
      </c>
      <c r="C21" s="2" t="n">
        <v>0</v>
      </c>
      <c r="D21" s="2" t="s">
        <v>30</v>
      </c>
      <c r="E21" s="2"/>
      <c r="F21" s="2" t="n">
        <v>217</v>
      </c>
      <c r="G21" s="2" t="n">
        <v>0.68</v>
      </c>
      <c r="H21" s="2" t="n">
        <v>7.14</v>
      </c>
      <c r="I21" s="2" t="n">
        <v>0.73</v>
      </c>
      <c r="J21" s="2" t="n">
        <v>0.219</v>
      </c>
    </row>
    <row r="22" customFormat="false" ht="12.8" hidden="false" customHeight="false" outlineLevel="0" collapsed="false">
      <c r="A22" s="2" t="s">
        <v>29</v>
      </c>
      <c r="B22" s="2" t="n">
        <v>105</v>
      </c>
      <c r="C22" s="2" t="n">
        <v>0</v>
      </c>
      <c r="D22" s="2" t="s">
        <v>30</v>
      </c>
      <c r="E22" s="2"/>
      <c r="F22" s="2" t="n">
        <v>227.2</v>
      </c>
      <c r="G22" s="2" t="n">
        <v>0.73</v>
      </c>
      <c r="H22" s="2" t="n">
        <v>7.21</v>
      </c>
      <c r="I22" s="2" t="n">
        <v>0.77</v>
      </c>
      <c r="J22" s="2" t="n">
        <v>0.261</v>
      </c>
    </row>
    <row r="23" customFormat="false" ht="12.8" hidden="false" customHeight="false" outlineLevel="0" collapsed="false">
      <c r="A23" s="2" t="s">
        <v>29</v>
      </c>
      <c r="B23" s="2" t="n">
        <v>106</v>
      </c>
      <c r="C23" s="2" t="n">
        <v>0</v>
      </c>
      <c r="D23" s="2" t="s">
        <v>30</v>
      </c>
      <c r="E23" s="2"/>
      <c r="F23" s="2" t="n">
        <v>212.4</v>
      </c>
      <c r="G23" s="2" t="n">
        <v>0.76</v>
      </c>
      <c r="H23" s="2" t="n">
        <v>7.23</v>
      </c>
      <c r="I23" s="2" t="n">
        <v>0.8</v>
      </c>
      <c r="J23" s="2" t="n">
        <v>0.283</v>
      </c>
    </row>
    <row r="24" customFormat="false" ht="12.8" hidden="false" customHeight="false" outlineLevel="0" collapsed="false">
      <c r="A24" s="2" t="s">
        <v>29</v>
      </c>
      <c r="B24" s="2" t="n">
        <v>107</v>
      </c>
      <c r="C24" s="2" t="n">
        <v>0</v>
      </c>
      <c r="D24" s="2" t="s">
        <v>30</v>
      </c>
      <c r="E24" s="2"/>
      <c r="F24" s="2" t="n">
        <v>208</v>
      </c>
      <c r="G24" s="2" t="n">
        <v>0.69</v>
      </c>
      <c r="H24" s="2" t="n">
        <v>6.85</v>
      </c>
      <c r="I24" s="2" t="n">
        <v>0.74</v>
      </c>
      <c r="J24" s="2" t="n">
        <v>0.233</v>
      </c>
    </row>
    <row r="25" customFormat="false" ht="12.8" hidden="false" customHeight="false" outlineLevel="0" collapsed="false">
      <c r="A25" s="2" t="s">
        <v>29</v>
      </c>
      <c r="B25" s="2" t="n">
        <v>108</v>
      </c>
      <c r="C25" s="2" t="n">
        <v>0</v>
      </c>
      <c r="D25" s="2" t="s">
        <v>30</v>
      </c>
      <c r="E25" s="2"/>
      <c r="F25" s="2" t="n">
        <v>217.4</v>
      </c>
      <c r="G25" s="2" t="n">
        <v>0.68</v>
      </c>
      <c r="H25" s="2" t="n">
        <v>6.93</v>
      </c>
      <c r="I25" s="2" t="n">
        <v>0.74</v>
      </c>
      <c r="J25" s="2" t="n">
        <v>0.244</v>
      </c>
    </row>
    <row r="26" customFormat="false" ht="12.8" hidden="false" customHeight="false" outlineLevel="0" collapsed="false">
      <c r="A26" s="2" t="s">
        <v>29</v>
      </c>
      <c r="B26" s="2" t="n">
        <v>109</v>
      </c>
      <c r="C26" s="2" t="n">
        <v>0</v>
      </c>
      <c r="D26" s="2" t="s">
        <v>30</v>
      </c>
      <c r="E26" s="2"/>
      <c r="F26" s="2" t="n">
        <v>212.5</v>
      </c>
      <c r="G26" s="2" t="n">
        <v>0.69</v>
      </c>
      <c r="H26" s="2" t="n">
        <v>6.52</v>
      </c>
      <c r="I26" s="2" t="n">
        <v>0.65</v>
      </c>
      <c r="J26" s="2" t="n">
        <v>0.243</v>
      </c>
    </row>
    <row r="27" customFormat="false" ht="12.8" hidden="false" customHeight="false" outlineLevel="0" collapsed="false">
      <c r="A27" s="2" t="s">
        <v>29</v>
      </c>
      <c r="B27" s="2" t="n">
        <v>110</v>
      </c>
      <c r="C27" s="2" t="n">
        <v>0</v>
      </c>
      <c r="D27" s="2" t="s">
        <v>30</v>
      </c>
      <c r="E27" s="2"/>
      <c r="F27" s="2" t="n">
        <v>235.7</v>
      </c>
      <c r="G27" s="2" t="n">
        <v>0.77</v>
      </c>
      <c r="H27" s="2" t="n">
        <v>8.1</v>
      </c>
      <c r="I27" s="2" t="n">
        <v>0.76</v>
      </c>
      <c r="J27" s="2" t="n">
        <v>0.225</v>
      </c>
    </row>
    <row r="28" customFormat="false" ht="12.8" hidden="false" customHeight="false" outlineLevel="0" collapsed="false">
      <c r="A28" s="2" t="s">
        <v>29</v>
      </c>
      <c r="B28" s="2" t="n">
        <v>301</v>
      </c>
      <c r="C28" s="2" t="n">
        <v>31</v>
      </c>
      <c r="D28" s="2"/>
      <c r="E28" s="2"/>
      <c r="F28" s="2" t="n">
        <v>202.3</v>
      </c>
      <c r="G28" s="2" t="n">
        <v>0.71</v>
      </c>
      <c r="H28" s="2" t="n">
        <v>7.2</v>
      </c>
      <c r="I28" s="2" t="n">
        <v>0.76</v>
      </c>
      <c r="J28" s="2" t="n">
        <v>0.229</v>
      </c>
    </row>
    <row r="29" customFormat="false" ht="12.8" hidden="false" customHeight="false" outlineLevel="0" collapsed="false">
      <c r="A29" s="2" t="s">
        <v>29</v>
      </c>
      <c r="B29" s="2" t="n">
        <v>302</v>
      </c>
      <c r="C29" s="2" t="n">
        <v>31</v>
      </c>
      <c r="D29" s="2"/>
      <c r="E29" s="2"/>
      <c r="F29" s="2" t="n">
        <v>227</v>
      </c>
      <c r="G29" s="2" t="n">
        <v>0.76</v>
      </c>
      <c r="H29" s="2" t="n">
        <v>7.25</v>
      </c>
      <c r="I29" s="2" t="n">
        <v>0.79</v>
      </c>
      <c r="J29" s="2" t="n">
        <v>0.3</v>
      </c>
    </row>
    <row r="30" customFormat="false" ht="12.8" hidden="false" customHeight="false" outlineLevel="0" collapsed="false">
      <c r="A30" s="2" t="s">
        <v>29</v>
      </c>
      <c r="B30" s="2" t="n">
        <v>303</v>
      </c>
      <c r="C30" s="2" t="n">
        <v>31</v>
      </c>
      <c r="D30" s="2"/>
      <c r="E30" s="2"/>
      <c r="F30" s="2" t="n">
        <v>210.6</v>
      </c>
      <c r="G30" s="2" t="n">
        <v>0.69</v>
      </c>
      <c r="H30" s="2" t="n">
        <v>6.92</v>
      </c>
      <c r="I30" s="2" t="n">
        <v>0.77</v>
      </c>
      <c r="J30" s="2" t="n">
        <v>0.228</v>
      </c>
    </row>
    <row r="31" customFormat="false" ht="12.8" hidden="false" customHeight="false" outlineLevel="0" collapsed="false">
      <c r="A31" s="2" t="s">
        <v>29</v>
      </c>
      <c r="B31" s="2" t="n">
        <v>304</v>
      </c>
      <c r="C31" s="2" t="n">
        <v>31</v>
      </c>
      <c r="D31" s="2"/>
      <c r="E31" s="2"/>
      <c r="F31" s="2" t="n">
        <v>204.5</v>
      </c>
      <c r="G31" s="2" t="n">
        <v>0.65</v>
      </c>
      <c r="H31" s="2" t="n">
        <v>6.66</v>
      </c>
      <c r="I31" s="2" t="n">
        <v>0.71</v>
      </c>
      <c r="J31" s="2" t="n">
        <v>0.201</v>
      </c>
    </row>
    <row r="32" customFormat="false" ht="12.8" hidden="false" customHeight="false" outlineLevel="0" collapsed="false">
      <c r="A32" s="2" t="s">
        <v>29</v>
      </c>
      <c r="B32" s="2" t="n">
        <v>305</v>
      </c>
      <c r="C32" s="2" t="n">
        <v>31</v>
      </c>
      <c r="D32" s="2"/>
      <c r="E32" s="2"/>
      <c r="F32" s="2" t="n">
        <v>213.1</v>
      </c>
      <c r="G32" s="2" t="n">
        <v>0.74</v>
      </c>
      <c r="H32" s="2" t="n">
        <v>7.35</v>
      </c>
      <c r="I32" s="2" t="n">
        <v>0.8</v>
      </c>
      <c r="J32" s="2" t="n">
        <v>0.251</v>
      </c>
    </row>
    <row r="33" customFormat="false" ht="12.8" hidden="false" customHeight="false" outlineLevel="0" collapsed="false">
      <c r="A33" s="2" t="s">
        <v>29</v>
      </c>
      <c r="B33" s="2" t="n">
        <v>306</v>
      </c>
      <c r="C33" s="2" t="n">
        <v>31</v>
      </c>
      <c r="D33" s="2"/>
      <c r="E33" s="2"/>
      <c r="F33" s="2" t="n">
        <v>226.3</v>
      </c>
      <c r="G33" s="2" t="n">
        <v>0.71</v>
      </c>
      <c r="H33" s="2" t="n">
        <v>6.98</v>
      </c>
      <c r="I33" s="2" t="n">
        <v>0.71</v>
      </c>
      <c r="J33" s="2" t="n">
        <v>0.297</v>
      </c>
    </row>
    <row r="34" customFormat="false" ht="12.8" hidden="false" customHeight="false" outlineLevel="0" collapsed="false">
      <c r="A34" s="2" t="s">
        <v>29</v>
      </c>
      <c r="B34" s="2" t="n">
        <v>307</v>
      </c>
      <c r="C34" s="2" t="n">
        <v>31</v>
      </c>
      <c r="D34" s="2"/>
      <c r="E34" s="2"/>
      <c r="F34" s="2" t="n">
        <v>207.2</v>
      </c>
      <c r="G34" s="2" t="n">
        <v>0.65</v>
      </c>
      <c r="H34" s="2" t="n">
        <v>6.23</v>
      </c>
      <c r="I34" s="2" t="n">
        <v>0.7</v>
      </c>
      <c r="J34" s="2" t="n">
        <v>0.214</v>
      </c>
    </row>
    <row r="35" customFormat="false" ht="12.8" hidden="false" customHeight="false" outlineLevel="0" collapsed="false">
      <c r="A35" s="2" t="s">
        <v>29</v>
      </c>
      <c r="B35" s="2" t="n">
        <v>308</v>
      </c>
      <c r="C35" s="2" t="n">
        <v>31</v>
      </c>
      <c r="D35" s="2"/>
      <c r="E35" s="2"/>
      <c r="F35" s="2" t="n">
        <v>237.6</v>
      </c>
      <c r="G35" s="2" t="n">
        <v>0.7</v>
      </c>
      <c r="H35" s="2" t="n">
        <v>8.08</v>
      </c>
      <c r="I35" s="2" t="n">
        <v>0.79</v>
      </c>
      <c r="J35" s="2" t="n">
        <v>0.272</v>
      </c>
    </row>
    <row r="36" customFormat="false" ht="12.8" hidden="false" customHeight="false" outlineLevel="0" collapsed="false">
      <c r="A36" s="2" t="s">
        <v>29</v>
      </c>
      <c r="B36" s="2" t="n">
        <v>309</v>
      </c>
      <c r="C36" s="2" t="n">
        <v>31</v>
      </c>
      <c r="D36" s="2"/>
      <c r="E36" s="2"/>
      <c r="F36" s="2" t="n">
        <v>214.4</v>
      </c>
      <c r="G36" s="2" t="n">
        <v>0.72</v>
      </c>
      <c r="H36" s="2" t="n">
        <v>7.4</v>
      </c>
      <c r="I36" s="2" t="n">
        <v>0.76</v>
      </c>
      <c r="J36" s="2" t="n">
        <v>0.25</v>
      </c>
    </row>
    <row r="37" customFormat="false" ht="12.8" hidden="false" customHeight="false" outlineLevel="0" collapsed="false">
      <c r="A37" s="2" t="s">
        <v>29</v>
      </c>
      <c r="B37" s="2" t="n">
        <v>310</v>
      </c>
      <c r="C37" s="2" t="n">
        <v>31</v>
      </c>
      <c r="D37" s="2"/>
      <c r="E37" s="2"/>
      <c r="F37" s="2" t="n">
        <v>213.2</v>
      </c>
      <c r="G37" s="2" t="n">
        <v>0.7</v>
      </c>
      <c r="H37" s="2" t="n">
        <v>6.45</v>
      </c>
      <c r="I37" s="2" t="n">
        <v>0.71</v>
      </c>
      <c r="J37" s="2" t="n">
        <v>0.249</v>
      </c>
    </row>
    <row r="38" customFormat="false" ht="12.8" hidden="false" customHeight="false" outlineLevel="0" collapsed="false">
      <c r="A38" s="2" t="s">
        <v>29</v>
      </c>
      <c r="B38" s="2" t="n">
        <v>501</v>
      </c>
      <c r="C38" s="2" t="n">
        <v>62.5</v>
      </c>
      <c r="D38" s="2"/>
      <c r="E38" s="2"/>
      <c r="F38" s="2" t="n">
        <v>221.7</v>
      </c>
      <c r="G38" s="2" t="n">
        <v>0.7</v>
      </c>
      <c r="H38" s="2" t="n">
        <v>7.72</v>
      </c>
      <c r="I38" s="2" t="n">
        <v>0.77</v>
      </c>
      <c r="J38" s="2" t="n">
        <v>0.248</v>
      </c>
    </row>
    <row r="39" customFormat="false" ht="12.8" hidden="false" customHeight="false" outlineLevel="0" collapsed="false">
      <c r="A39" s="2" t="s">
        <v>29</v>
      </c>
      <c r="B39" s="2" t="n">
        <v>502</v>
      </c>
      <c r="C39" s="2" t="n">
        <v>62.5</v>
      </c>
      <c r="D39" s="2"/>
      <c r="E39" s="2"/>
      <c r="F39" s="2" t="n">
        <v>227.1</v>
      </c>
      <c r="G39" s="2" t="n">
        <v>0.72</v>
      </c>
      <c r="H39" s="2" t="n">
        <v>7.89</v>
      </c>
      <c r="I39" s="2" t="n">
        <v>0.85</v>
      </c>
      <c r="J39" s="2" t="n">
        <v>0.299</v>
      </c>
    </row>
    <row r="40" customFormat="false" ht="12.8" hidden="false" customHeight="false" outlineLevel="0" collapsed="false">
      <c r="A40" s="2" t="s">
        <v>29</v>
      </c>
      <c r="B40" s="2" t="n">
        <v>503</v>
      </c>
      <c r="C40" s="2" t="n">
        <v>62.5</v>
      </c>
      <c r="D40" s="2"/>
      <c r="E40" s="2"/>
      <c r="F40" s="2" t="n">
        <v>216.2</v>
      </c>
      <c r="G40" s="2" t="n">
        <v>0.8</v>
      </c>
      <c r="H40" s="2" t="n">
        <v>7.68</v>
      </c>
      <c r="I40" s="2" t="n">
        <v>0.79</v>
      </c>
      <c r="J40" s="2" t="n">
        <v>0.198</v>
      </c>
    </row>
    <row r="41" customFormat="false" ht="12.8" hidden="false" customHeight="false" outlineLevel="0" collapsed="false">
      <c r="A41" s="2" t="s">
        <v>29</v>
      </c>
      <c r="B41" s="2" t="n">
        <v>504</v>
      </c>
      <c r="C41" s="2" t="n">
        <v>62.5</v>
      </c>
      <c r="D41" s="2"/>
      <c r="E41" s="2"/>
      <c r="F41" s="2" t="n">
        <v>215.3</v>
      </c>
      <c r="G41" s="2" t="n">
        <v>0.67</v>
      </c>
      <c r="H41" s="2" t="n">
        <v>7.23</v>
      </c>
      <c r="I41" s="2" t="n">
        <v>0.76</v>
      </c>
      <c r="J41" s="2" t="n">
        <v>0.267</v>
      </c>
    </row>
    <row r="42" customFormat="false" ht="12.8" hidden="false" customHeight="false" outlineLevel="0" collapsed="false">
      <c r="A42" s="2" t="s">
        <v>29</v>
      </c>
      <c r="B42" s="2" t="n">
        <v>505</v>
      </c>
      <c r="C42" s="2" t="n">
        <v>62.5</v>
      </c>
      <c r="D42" s="2"/>
      <c r="E42" s="2"/>
      <c r="F42" s="2" t="n">
        <v>209.1</v>
      </c>
      <c r="G42" s="2" t="n">
        <v>0.7</v>
      </c>
      <c r="H42" s="2" t="n">
        <v>7.7</v>
      </c>
      <c r="I42" s="2" t="n">
        <v>0.82</v>
      </c>
      <c r="J42" s="2" t="n">
        <v>0.225</v>
      </c>
    </row>
    <row r="43" customFormat="false" ht="12.8" hidden="false" customHeight="false" outlineLevel="0" collapsed="false">
      <c r="A43" s="2" t="s">
        <v>29</v>
      </c>
      <c r="B43" s="2" t="n">
        <v>506</v>
      </c>
      <c r="C43" s="2" t="n">
        <v>62.5</v>
      </c>
      <c r="D43" s="2"/>
      <c r="E43" s="2"/>
      <c r="F43" s="2" t="n">
        <v>207.4</v>
      </c>
      <c r="G43" s="2" t="n">
        <v>0.72</v>
      </c>
      <c r="H43" s="2" t="n">
        <v>6.82</v>
      </c>
      <c r="I43" s="2" t="n">
        <v>0.69</v>
      </c>
      <c r="J43" s="2" t="n">
        <v>0.203</v>
      </c>
    </row>
    <row r="44" customFormat="false" ht="12.8" hidden="false" customHeight="false" outlineLevel="0" collapsed="false">
      <c r="A44" s="2" t="s">
        <v>29</v>
      </c>
      <c r="B44" s="2" t="n">
        <v>507</v>
      </c>
      <c r="C44" s="2" t="n">
        <v>62.5</v>
      </c>
      <c r="D44" s="2"/>
      <c r="E44" s="2"/>
      <c r="F44" s="2" t="n">
        <v>201.1</v>
      </c>
      <c r="G44" s="2" t="n">
        <v>0.72</v>
      </c>
      <c r="H44" s="2" t="n">
        <v>6.15</v>
      </c>
      <c r="I44" s="2" t="n">
        <v>0.78</v>
      </c>
      <c r="J44" s="2" t="n">
        <v>0.259</v>
      </c>
    </row>
    <row r="45" customFormat="false" ht="12.8" hidden="false" customHeight="false" outlineLevel="0" collapsed="false">
      <c r="A45" s="2" t="s">
        <v>29</v>
      </c>
      <c r="B45" s="2" t="n">
        <v>508</v>
      </c>
      <c r="C45" s="2" t="n">
        <v>62.5</v>
      </c>
      <c r="D45" s="2"/>
      <c r="E45" s="2"/>
      <c r="F45" s="2" t="n">
        <v>182.1</v>
      </c>
      <c r="G45" s="2" t="n">
        <v>0.64</v>
      </c>
      <c r="H45" s="2" t="n">
        <v>6.14</v>
      </c>
      <c r="I45" s="2" t="n">
        <v>0.71</v>
      </c>
      <c r="J45" s="2" t="n">
        <v>0.189</v>
      </c>
    </row>
    <row r="46" customFormat="false" ht="12.8" hidden="false" customHeight="false" outlineLevel="0" collapsed="false">
      <c r="A46" s="2" t="s">
        <v>29</v>
      </c>
      <c r="B46" s="2" t="n">
        <v>509</v>
      </c>
      <c r="C46" s="2" t="n">
        <v>62.5</v>
      </c>
      <c r="D46" s="2"/>
      <c r="E46" s="2"/>
      <c r="F46" s="2" t="n">
        <v>220.3</v>
      </c>
      <c r="G46" s="2" t="n">
        <v>0.72</v>
      </c>
      <c r="H46" s="2" t="n">
        <v>6.64</v>
      </c>
      <c r="I46" s="2" t="n">
        <v>0.69</v>
      </c>
      <c r="J46" s="2" t="n">
        <v>0.25</v>
      </c>
    </row>
    <row r="47" customFormat="false" ht="12.8" hidden="false" customHeight="false" outlineLevel="0" collapsed="false">
      <c r="A47" s="2" t="s">
        <v>29</v>
      </c>
      <c r="B47" s="2" t="n">
        <v>510</v>
      </c>
      <c r="C47" s="2" t="n">
        <v>62.5</v>
      </c>
      <c r="D47" s="2"/>
      <c r="E47" s="2"/>
      <c r="F47" s="2" t="n">
        <v>210.2</v>
      </c>
      <c r="G47" s="2" t="n">
        <v>0.76</v>
      </c>
      <c r="H47" s="2" t="n">
        <v>7.03</v>
      </c>
      <c r="I47" s="2" t="n">
        <v>0.75</v>
      </c>
      <c r="J47" s="2" t="n">
        <v>0.272</v>
      </c>
    </row>
    <row r="48" customFormat="false" ht="12.8" hidden="false" customHeight="false" outlineLevel="0" collapsed="false">
      <c r="A48" s="2" t="s">
        <v>29</v>
      </c>
      <c r="B48" s="2" t="n">
        <v>701</v>
      </c>
      <c r="C48" s="2" t="n">
        <v>125</v>
      </c>
      <c r="D48" s="2"/>
      <c r="E48" s="2"/>
      <c r="F48" s="2" t="n">
        <v>191.3</v>
      </c>
      <c r="G48" s="2" t="n">
        <v>0.69</v>
      </c>
      <c r="H48" s="2" t="n">
        <v>7.2</v>
      </c>
      <c r="I48" s="2" t="n">
        <v>0.78</v>
      </c>
      <c r="J48" s="2" t="n">
        <v>0.188</v>
      </c>
    </row>
    <row r="49" customFormat="false" ht="12.8" hidden="false" customHeight="false" outlineLevel="0" collapsed="false">
      <c r="A49" s="2" t="s">
        <v>29</v>
      </c>
      <c r="B49" s="2" t="n">
        <v>702</v>
      </c>
      <c r="C49" s="2" t="n">
        <v>125</v>
      </c>
      <c r="D49" s="2"/>
      <c r="E49" s="2"/>
      <c r="F49" s="2" t="n">
        <v>217.1</v>
      </c>
      <c r="G49" s="2" t="n">
        <v>0.76</v>
      </c>
      <c r="H49" s="2" t="n">
        <v>7.38</v>
      </c>
      <c r="I49" s="2" t="n">
        <v>0.82</v>
      </c>
      <c r="J49" s="2" t="n">
        <v>0.255</v>
      </c>
    </row>
    <row r="50" customFormat="false" ht="12.8" hidden="false" customHeight="false" outlineLevel="0" collapsed="false">
      <c r="A50" s="2" t="s">
        <v>29</v>
      </c>
      <c r="B50" s="2" t="n">
        <v>703</v>
      </c>
      <c r="C50" s="2" t="n">
        <v>125</v>
      </c>
      <c r="D50" s="2"/>
      <c r="E50" s="2"/>
      <c r="F50" s="2" t="n">
        <v>228.2</v>
      </c>
      <c r="G50" s="2" t="n">
        <v>0.73</v>
      </c>
      <c r="H50" s="2" t="n">
        <v>8.29</v>
      </c>
      <c r="I50" s="2" t="n">
        <v>0.88</v>
      </c>
      <c r="J50" s="2" t="n">
        <v>0.315</v>
      </c>
    </row>
    <row r="51" customFormat="false" ht="12.8" hidden="false" customHeight="false" outlineLevel="0" collapsed="false">
      <c r="A51" s="2" t="s">
        <v>29</v>
      </c>
      <c r="B51" s="2" t="n">
        <v>704</v>
      </c>
      <c r="C51" s="2" t="n">
        <v>125</v>
      </c>
      <c r="D51" s="2"/>
      <c r="E51" s="2"/>
      <c r="F51" s="2" t="n">
        <v>232.6</v>
      </c>
      <c r="G51" s="2" t="n">
        <v>0.75</v>
      </c>
      <c r="H51" s="2" t="n">
        <v>8.77</v>
      </c>
      <c r="I51" s="2" t="n">
        <v>0.89</v>
      </c>
      <c r="J51" s="2" t="n">
        <v>0.229</v>
      </c>
    </row>
    <row r="52" customFormat="false" ht="12.8" hidden="false" customHeight="false" outlineLevel="0" collapsed="false">
      <c r="A52" s="2" t="s">
        <v>29</v>
      </c>
      <c r="B52" s="2" t="n">
        <v>705</v>
      </c>
      <c r="C52" s="2" t="n">
        <v>125</v>
      </c>
      <c r="D52" s="2"/>
      <c r="E52" s="2"/>
      <c r="F52" s="2" t="n">
        <v>228</v>
      </c>
      <c r="G52" s="2" t="n">
        <v>0.75</v>
      </c>
      <c r="H52" s="2" t="n">
        <v>8.53</v>
      </c>
      <c r="I52" s="2" t="n">
        <v>0.81</v>
      </c>
      <c r="J52" s="2" t="n">
        <v>0.253</v>
      </c>
    </row>
    <row r="53" customFormat="false" ht="12.8" hidden="false" customHeight="false" outlineLevel="0" collapsed="false">
      <c r="A53" s="2" t="s">
        <v>29</v>
      </c>
      <c r="B53" s="2" t="n">
        <v>706</v>
      </c>
      <c r="C53" s="2" t="n">
        <v>125</v>
      </c>
      <c r="D53" s="2"/>
      <c r="E53" s="2"/>
      <c r="F53" s="2" t="n">
        <v>212.1</v>
      </c>
      <c r="G53" s="2" t="n">
        <v>0.71</v>
      </c>
      <c r="H53" s="2" t="n">
        <v>7.87</v>
      </c>
      <c r="I53" s="2" t="n">
        <v>0.78</v>
      </c>
      <c r="J53" s="2" t="n">
        <v>0.238</v>
      </c>
    </row>
    <row r="54" customFormat="false" ht="12.8" hidden="false" customHeight="false" outlineLevel="0" collapsed="false">
      <c r="A54" s="2" t="s">
        <v>29</v>
      </c>
      <c r="B54" s="2" t="n">
        <v>707</v>
      </c>
      <c r="C54" s="2" t="n">
        <v>125</v>
      </c>
      <c r="D54" s="2"/>
      <c r="E54" s="2"/>
      <c r="F54" s="2" t="n">
        <v>215.2</v>
      </c>
      <c r="G54" s="2" t="n">
        <v>0.69</v>
      </c>
      <c r="H54" s="2" t="n">
        <v>7.56</v>
      </c>
      <c r="I54" s="2" t="n">
        <v>0.87</v>
      </c>
      <c r="J54" s="2" t="n">
        <v>0.254</v>
      </c>
    </row>
    <row r="55" customFormat="false" ht="12.8" hidden="false" customHeight="false" outlineLevel="0" collapsed="false">
      <c r="A55" s="2" t="s">
        <v>29</v>
      </c>
      <c r="B55" s="2" t="n">
        <v>708</v>
      </c>
      <c r="C55" s="2" t="n">
        <v>125</v>
      </c>
      <c r="D55" s="2"/>
      <c r="E55" s="2"/>
      <c r="F55" s="2" t="n">
        <v>193.4</v>
      </c>
      <c r="G55" s="2" t="n">
        <v>0.68</v>
      </c>
      <c r="H55" s="2" t="n">
        <v>6.92</v>
      </c>
      <c r="I55" s="2" t="n">
        <v>0.75</v>
      </c>
      <c r="J55" s="2" t="n">
        <v>0.206</v>
      </c>
    </row>
    <row r="56" customFormat="false" ht="12.8" hidden="false" customHeight="false" outlineLevel="0" collapsed="false">
      <c r="A56" s="2" t="s">
        <v>29</v>
      </c>
      <c r="B56" s="2" t="n">
        <v>709</v>
      </c>
      <c r="C56" s="2" t="n">
        <v>125</v>
      </c>
      <c r="D56" s="2"/>
      <c r="E56" s="2"/>
      <c r="F56" s="2" t="n">
        <v>205.4</v>
      </c>
      <c r="G56" s="2" t="n">
        <v>0.71</v>
      </c>
      <c r="H56" s="2" t="n">
        <v>8.13</v>
      </c>
      <c r="I56" s="2" t="n">
        <v>0.78</v>
      </c>
      <c r="J56" s="2" t="n">
        <v>0.239</v>
      </c>
    </row>
    <row r="57" customFormat="false" ht="12.8" hidden="false" customHeight="false" outlineLevel="0" collapsed="false">
      <c r="A57" s="2" t="s">
        <v>29</v>
      </c>
      <c r="B57" s="2" t="n">
        <v>710</v>
      </c>
      <c r="C57" s="2" t="n">
        <v>125</v>
      </c>
      <c r="D57" s="2"/>
      <c r="E57" s="2"/>
      <c r="F57" s="2" t="n">
        <v>215.8</v>
      </c>
      <c r="G57" s="2" t="n">
        <v>0.77</v>
      </c>
      <c r="H57" s="2" t="n">
        <v>7.9</v>
      </c>
      <c r="I57" s="2" t="n">
        <v>0.82</v>
      </c>
      <c r="J57" s="2" t="n">
        <v>0.28</v>
      </c>
    </row>
    <row r="58" customFormat="false" ht="12.8" hidden="false" customHeight="false" outlineLevel="0" collapsed="false">
      <c r="A58" s="2" t="s">
        <v>29</v>
      </c>
      <c r="B58" s="2" t="n">
        <v>901</v>
      </c>
      <c r="C58" s="2" t="n">
        <v>250</v>
      </c>
      <c r="D58" s="2"/>
      <c r="E58" s="2"/>
      <c r="F58" s="2" t="n">
        <v>213.7</v>
      </c>
      <c r="G58" s="2" t="n">
        <v>0.74</v>
      </c>
      <c r="H58" s="2" t="n">
        <v>8.87</v>
      </c>
      <c r="I58" s="2" t="n">
        <v>0.88</v>
      </c>
      <c r="J58" s="2" t="n">
        <v>0.27</v>
      </c>
    </row>
    <row r="59" customFormat="false" ht="12.8" hidden="false" customHeight="false" outlineLevel="0" collapsed="false">
      <c r="A59" s="2" t="s">
        <v>29</v>
      </c>
      <c r="B59" s="2" t="n">
        <v>902</v>
      </c>
      <c r="C59" s="2" t="n">
        <v>250</v>
      </c>
      <c r="D59" s="2"/>
      <c r="E59" s="2"/>
      <c r="F59" s="2" t="n">
        <v>207.7</v>
      </c>
      <c r="G59" s="2" t="n">
        <v>0.69</v>
      </c>
      <c r="H59" s="2" t="n">
        <v>7.56</v>
      </c>
      <c r="I59" s="2" t="n">
        <v>0.78</v>
      </c>
      <c r="J59" s="2" t="n">
        <v>0.257</v>
      </c>
    </row>
    <row r="60" customFormat="false" ht="12.8" hidden="false" customHeight="false" outlineLevel="0" collapsed="false">
      <c r="A60" s="2" t="s">
        <v>29</v>
      </c>
      <c r="B60" s="2" t="n">
        <v>903</v>
      </c>
      <c r="C60" s="2" t="n">
        <v>250</v>
      </c>
      <c r="D60" s="2"/>
      <c r="E60" s="2"/>
      <c r="F60" s="2" t="n">
        <v>230.5</v>
      </c>
      <c r="G60" s="2" t="n">
        <v>0.74</v>
      </c>
      <c r="H60" s="2" t="n">
        <v>8.08</v>
      </c>
      <c r="I60" s="2" t="n">
        <v>0.9</v>
      </c>
      <c r="J60" s="2" t="n">
        <v>0.236</v>
      </c>
    </row>
    <row r="61" customFormat="false" ht="12.8" hidden="false" customHeight="false" outlineLevel="0" collapsed="false">
      <c r="A61" s="2" t="s">
        <v>29</v>
      </c>
      <c r="B61" s="2" t="n">
        <v>904</v>
      </c>
      <c r="C61" s="2" t="n">
        <v>250</v>
      </c>
      <c r="D61" s="2"/>
      <c r="E61" s="2"/>
      <c r="F61" s="2" t="n">
        <v>195.9</v>
      </c>
      <c r="G61" s="2" t="n">
        <v>0.74</v>
      </c>
      <c r="H61" s="2" t="n">
        <v>7.32</v>
      </c>
      <c r="I61" s="2" t="n">
        <v>0.82</v>
      </c>
      <c r="J61" s="2" t="n">
        <v>0.217</v>
      </c>
    </row>
    <row r="62" customFormat="false" ht="12.8" hidden="false" customHeight="false" outlineLevel="0" collapsed="false">
      <c r="A62" s="2" t="s">
        <v>29</v>
      </c>
      <c r="B62" s="2" t="n">
        <v>905</v>
      </c>
      <c r="C62" s="2" t="n">
        <v>250</v>
      </c>
      <c r="D62" s="2"/>
      <c r="E62" s="2"/>
      <c r="F62" s="2" t="n">
        <v>231.7</v>
      </c>
      <c r="G62" s="2" t="n">
        <v>0.78</v>
      </c>
      <c r="H62" s="2" t="n">
        <v>9.18</v>
      </c>
      <c r="I62" s="2" t="n">
        <v>0.87</v>
      </c>
      <c r="J62" s="2" t="n">
        <v>0.292</v>
      </c>
    </row>
    <row r="63" customFormat="false" ht="12.8" hidden="false" customHeight="false" outlineLevel="0" collapsed="false">
      <c r="A63" s="2" t="s">
        <v>29</v>
      </c>
      <c r="B63" s="2" t="n">
        <v>906</v>
      </c>
      <c r="C63" s="2" t="n">
        <v>250</v>
      </c>
      <c r="D63" s="2"/>
      <c r="E63" s="2"/>
      <c r="F63" s="2" t="n">
        <v>162.5</v>
      </c>
      <c r="G63" s="2" t="n">
        <v>0.59</v>
      </c>
      <c r="H63" s="2" t="n">
        <v>6.65</v>
      </c>
      <c r="I63" s="2" t="n">
        <v>0.63</v>
      </c>
      <c r="J63" s="2" t="n">
        <v>0.228</v>
      </c>
    </row>
    <row r="64" customFormat="false" ht="12.8" hidden="false" customHeight="false" outlineLevel="0" collapsed="false">
      <c r="A64" s="2" t="s">
        <v>29</v>
      </c>
      <c r="B64" s="2" t="n">
        <v>908</v>
      </c>
      <c r="C64" s="2" t="n">
        <v>250</v>
      </c>
      <c r="D64" s="2"/>
      <c r="E64" s="2"/>
      <c r="F64" s="2" t="n">
        <v>213.6</v>
      </c>
      <c r="G64" s="2" t="n">
        <v>0.72</v>
      </c>
      <c r="H64" s="2" t="n">
        <v>9.37</v>
      </c>
      <c r="I64" s="2" t="n">
        <v>0.86</v>
      </c>
      <c r="J64" s="2" t="n">
        <v>0.228</v>
      </c>
    </row>
    <row r="65" customFormat="false" ht="12.8" hidden="false" customHeight="false" outlineLevel="0" collapsed="false">
      <c r="A65" s="2" t="s">
        <v>29</v>
      </c>
      <c r="B65" s="2" t="n">
        <v>909</v>
      </c>
      <c r="C65" s="2" t="n">
        <v>250</v>
      </c>
      <c r="D65" s="2"/>
      <c r="E65" s="2"/>
      <c r="F65" s="2" t="n">
        <v>221.5</v>
      </c>
      <c r="G65" s="2" t="n">
        <v>0.76</v>
      </c>
      <c r="H65" s="2" t="n">
        <v>9.56</v>
      </c>
      <c r="I65" s="2" t="n">
        <v>0.8</v>
      </c>
      <c r="J65" s="2" t="n">
        <v>0.222</v>
      </c>
    </row>
    <row r="66" customFormat="false" ht="12.8" hidden="false" customHeight="false" outlineLevel="0" collapsed="false">
      <c r="A66" s="2" t="s">
        <v>29</v>
      </c>
      <c r="B66" s="2" t="n">
        <v>910</v>
      </c>
      <c r="C66" s="2" t="n">
        <v>250</v>
      </c>
      <c r="D66" s="2"/>
      <c r="E66" s="2"/>
      <c r="F66" s="2" t="n">
        <v>213.6</v>
      </c>
      <c r="G66" s="2" t="n">
        <v>0.82</v>
      </c>
      <c r="H66" s="2" t="n">
        <v>8.19</v>
      </c>
      <c r="I66" s="2" t="n">
        <v>0.85</v>
      </c>
      <c r="J66" s="2" t="n">
        <v>0.264</v>
      </c>
    </row>
    <row r="67" customFormat="false" ht="12.8" hidden="false" customHeight="false" outlineLevel="0" collapsed="false">
      <c r="A67" s="2" t="s">
        <v>29</v>
      </c>
      <c r="B67" s="2" t="n">
        <v>1101</v>
      </c>
      <c r="C67" s="2" t="n">
        <v>500</v>
      </c>
      <c r="D67" s="2"/>
      <c r="E67" s="2"/>
      <c r="F67" s="2" t="n">
        <v>193.3</v>
      </c>
      <c r="G67" s="2" t="n">
        <v>0.72</v>
      </c>
      <c r="H67" s="2" t="n">
        <v>8.6</v>
      </c>
      <c r="I67" s="2" t="n">
        <v>0.89</v>
      </c>
      <c r="J67" s="2" t="n">
        <v>0.208</v>
      </c>
    </row>
    <row r="68" customFormat="false" ht="12.8" hidden="false" customHeight="false" outlineLevel="0" collapsed="false">
      <c r="A68" s="2" t="s">
        <v>29</v>
      </c>
      <c r="B68" s="2" t="n">
        <v>1102</v>
      </c>
      <c r="C68" s="2" t="n">
        <v>500</v>
      </c>
      <c r="D68" s="2"/>
      <c r="E68" s="2"/>
      <c r="F68" s="2" t="n">
        <v>199.3</v>
      </c>
      <c r="G68" s="2" t="n">
        <v>0.75</v>
      </c>
      <c r="H68" s="2" t="n">
        <v>8.18</v>
      </c>
      <c r="I68" s="2" t="n">
        <v>0.92</v>
      </c>
      <c r="J68" s="2" t="n">
        <v>0.145</v>
      </c>
    </row>
    <row r="69" customFormat="false" ht="12.8" hidden="false" customHeight="false" outlineLevel="0" collapsed="false">
      <c r="A69" s="2" t="s">
        <v>29</v>
      </c>
      <c r="B69" s="2" t="n">
        <v>1107</v>
      </c>
      <c r="C69" s="2" t="n">
        <v>500</v>
      </c>
      <c r="D69" s="2"/>
      <c r="E69" s="2"/>
      <c r="F69" s="2" t="n">
        <v>195.1</v>
      </c>
      <c r="G69" s="2" t="n">
        <v>0.74</v>
      </c>
      <c r="H69" s="2" t="n">
        <v>8.82</v>
      </c>
      <c r="I69" s="2" t="n">
        <v>0.86</v>
      </c>
      <c r="J69" s="2" t="n">
        <v>0.19</v>
      </c>
    </row>
    <row r="70" customFormat="false" ht="12.8" hidden="false" customHeight="false" outlineLevel="0" collapsed="false">
      <c r="A70" s="2" t="s">
        <v>29</v>
      </c>
      <c r="B70" s="2" t="n">
        <v>1109</v>
      </c>
      <c r="C70" s="2" t="n">
        <v>500</v>
      </c>
      <c r="D70" s="2"/>
      <c r="E70" s="2"/>
      <c r="F70" s="2" t="n">
        <v>205.6</v>
      </c>
      <c r="G70" s="2" t="n">
        <v>0.77</v>
      </c>
      <c r="H70" s="2" t="n">
        <v>8.8</v>
      </c>
      <c r="I70" s="2" t="n">
        <v>0.92</v>
      </c>
      <c r="J70" s="2" t="n">
        <v>0.201</v>
      </c>
    </row>
    <row r="71" customFormat="false" ht="12.8" hidden="false" customHeight="false" outlineLevel="0" collapsed="false">
      <c r="A71" s="2" t="s">
        <v>29</v>
      </c>
      <c r="B71" s="2" t="n">
        <v>1110</v>
      </c>
      <c r="C71" s="2" t="n">
        <v>500</v>
      </c>
      <c r="D71" s="2"/>
      <c r="E71" s="2"/>
      <c r="F71" s="2" t="n">
        <v>212.8</v>
      </c>
      <c r="G71" s="2" t="n">
        <v>0.77</v>
      </c>
      <c r="H71" s="2" t="n">
        <v>9.06</v>
      </c>
      <c r="I71" s="2" t="n">
        <v>0.95</v>
      </c>
      <c r="J71" s="2" t="n">
        <v>0.193</v>
      </c>
    </row>
    <row r="72" customFormat="false" ht="12.8" hidden="false" customHeight="false" outlineLevel="0" collapsed="false">
      <c r="A72" s="8" t="s">
        <v>31</v>
      </c>
      <c r="B72" s="8"/>
      <c r="C72" s="8"/>
      <c r="D72" s="8"/>
      <c r="E72" s="8"/>
      <c r="F72" s="8"/>
      <c r="G72" s="8"/>
      <c r="H72" s="8"/>
      <c r="I72" s="8"/>
      <c r="J72" s="8"/>
    </row>
    <row r="73" customFormat="false" ht="12.8" hidden="false" customHeight="false" outlineLevel="0" collapsed="false">
      <c r="A73" s="9" t="s">
        <v>32</v>
      </c>
      <c r="B73" s="9"/>
      <c r="C73" s="9"/>
      <c r="D73" s="9"/>
      <c r="E73" s="9"/>
      <c r="F73" s="9"/>
      <c r="G73" s="9"/>
      <c r="H73" s="9"/>
      <c r="I73" s="9"/>
      <c r="J73" s="9"/>
    </row>
  </sheetData>
  <mergeCells count="3">
    <mergeCell ref="A16:J16"/>
    <mergeCell ref="A72:J72"/>
    <mergeCell ref="A73:J7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