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K$79</definedName>
    <definedName function="false" hidden="false" name="HTML_all" vbProcedure="false">Sheet1!$A$1:$K$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3 Weeks (N/A)</t>
  </si>
  <si>
    <t xml:space="preserve">Exposure Route:</t>
  </si>
  <si>
    <t xml:space="preserve">INHAL</t>
  </si>
  <si>
    <t xml:space="preserve">TDMS Number:</t>
  </si>
  <si>
    <t xml:space="preserve">0519709.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Right Testis (g)</t>
  </si>
  <si>
    <t xml:space="preserve">Thymus (g)</t>
  </si>
  <si>
    <t xml:space="preserve">Week 13</t>
  </si>
  <si>
    <t xml:space="preserve">V</t>
  </si>
  <si>
    <t xml:space="preserve">Abbreviations:</t>
  </si>
  <si>
    <t xml:space="preserve">NA: Not Available, V: Vehicle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row>
    <row r="18" customFormat="false" ht="12.8" hidden="false" customHeight="false" outlineLevel="0" collapsed="false">
      <c r="A18" s="2" t="s">
        <v>30</v>
      </c>
      <c r="B18" s="2" t="n">
        <v>1</v>
      </c>
      <c r="C18" s="2" t="n">
        <v>0</v>
      </c>
      <c r="D18" s="2" t="s">
        <v>31</v>
      </c>
      <c r="E18" s="2"/>
      <c r="F18" s="2" t="n">
        <v>376.1</v>
      </c>
      <c r="G18" s="2" t="n">
        <v>1.06</v>
      </c>
      <c r="H18" s="2" t="n">
        <v>12.71</v>
      </c>
      <c r="I18" s="2" t="n">
        <v>1.22</v>
      </c>
      <c r="J18" s="2" t="n">
        <v>1.45</v>
      </c>
      <c r="K18" s="2" t="n">
        <v>0.292</v>
      </c>
    </row>
    <row r="19" customFormat="false" ht="12.8" hidden="false" customHeight="false" outlineLevel="0" collapsed="false">
      <c r="A19" s="2" t="s">
        <v>30</v>
      </c>
      <c r="B19" s="2" t="n">
        <v>2</v>
      </c>
      <c r="C19" s="2" t="n">
        <v>0</v>
      </c>
      <c r="D19" s="2" t="s">
        <v>31</v>
      </c>
      <c r="E19" s="2"/>
      <c r="F19" s="2" t="n">
        <v>377.3</v>
      </c>
      <c r="G19" s="2" t="n">
        <v>1.01</v>
      </c>
      <c r="H19" s="2" t="n">
        <v>14.52</v>
      </c>
      <c r="I19" s="2" t="n">
        <v>1.2</v>
      </c>
      <c r="J19" s="2" t="n">
        <v>1.387</v>
      </c>
      <c r="K19" s="2" t="n">
        <v>0.334</v>
      </c>
    </row>
    <row r="20" customFormat="false" ht="12.8" hidden="false" customHeight="false" outlineLevel="0" collapsed="false">
      <c r="A20" s="2" t="s">
        <v>30</v>
      </c>
      <c r="B20" s="2" t="n">
        <v>3</v>
      </c>
      <c r="C20" s="2" t="n">
        <v>0</v>
      </c>
      <c r="D20" s="2" t="s">
        <v>31</v>
      </c>
      <c r="E20" s="2"/>
      <c r="F20" s="2" t="n">
        <v>356.9</v>
      </c>
      <c r="G20" s="2" t="n">
        <v>1.01</v>
      </c>
      <c r="H20" s="2" t="n">
        <v>11.99</v>
      </c>
      <c r="I20" s="2" t="n">
        <v>1.21</v>
      </c>
      <c r="J20" s="2" t="n">
        <v>1.499</v>
      </c>
      <c r="K20" s="2" t="n">
        <v>0.308</v>
      </c>
    </row>
    <row r="21" customFormat="false" ht="12.8" hidden="false" customHeight="false" outlineLevel="0" collapsed="false">
      <c r="A21" s="2" t="s">
        <v>30</v>
      </c>
      <c r="B21" s="2" t="n">
        <v>4</v>
      </c>
      <c r="C21" s="2" t="n">
        <v>0</v>
      </c>
      <c r="D21" s="2" t="s">
        <v>31</v>
      </c>
      <c r="E21" s="2"/>
      <c r="F21" s="2" t="n">
        <v>356.7</v>
      </c>
      <c r="G21" s="2" t="n">
        <v>1</v>
      </c>
      <c r="H21" s="2" t="n">
        <v>11.86</v>
      </c>
      <c r="I21" s="2" t="n">
        <v>1.22</v>
      </c>
      <c r="J21" s="2" t="n">
        <v>1.458</v>
      </c>
      <c r="K21" s="2" t="n">
        <v>0.3</v>
      </c>
    </row>
    <row r="22" customFormat="false" ht="12.8" hidden="false" customHeight="false" outlineLevel="0" collapsed="false">
      <c r="A22" s="2" t="s">
        <v>30</v>
      </c>
      <c r="B22" s="2" t="n">
        <v>5</v>
      </c>
      <c r="C22" s="2" t="n">
        <v>0</v>
      </c>
      <c r="D22" s="2" t="s">
        <v>31</v>
      </c>
      <c r="E22" s="2"/>
      <c r="F22" s="2" t="n">
        <v>354.6</v>
      </c>
      <c r="G22" s="2" t="n">
        <v>0.92</v>
      </c>
      <c r="H22" s="2" t="n">
        <v>11.98</v>
      </c>
      <c r="I22" s="2" t="n">
        <v>1.19</v>
      </c>
      <c r="J22" s="2" t="n">
        <v>1.431</v>
      </c>
      <c r="K22" s="2" t="n">
        <v>0.37</v>
      </c>
    </row>
    <row r="23" customFormat="false" ht="12.8" hidden="false" customHeight="false" outlineLevel="0" collapsed="false">
      <c r="A23" s="2" t="s">
        <v>30</v>
      </c>
      <c r="B23" s="2" t="n">
        <v>6</v>
      </c>
      <c r="C23" s="2" t="n">
        <v>0</v>
      </c>
      <c r="D23" s="2" t="s">
        <v>31</v>
      </c>
      <c r="E23" s="2"/>
      <c r="F23" s="2" t="n">
        <v>316.5</v>
      </c>
      <c r="G23" s="2" t="n">
        <v>0.96</v>
      </c>
      <c r="H23" s="2" t="n">
        <v>11.27</v>
      </c>
      <c r="I23" s="2" t="n">
        <v>1.07</v>
      </c>
      <c r="J23" s="2" t="n">
        <v>1.401</v>
      </c>
      <c r="K23" s="2" t="n">
        <v>0.308</v>
      </c>
    </row>
    <row r="24" customFormat="false" ht="12.8" hidden="false" customHeight="false" outlineLevel="0" collapsed="false">
      <c r="A24" s="2" t="s">
        <v>30</v>
      </c>
      <c r="B24" s="2" t="n">
        <v>7</v>
      </c>
      <c r="C24" s="2" t="n">
        <v>0</v>
      </c>
      <c r="D24" s="2" t="s">
        <v>31</v>
      </c>
      <c r="E24" s="2"/>
      <c r="F24" s="2" t="n">
        <v>371.4</v>
      </c>
      <c r="G24" s="2" t="n">
        <v>1.12</v>
      </c>
      <c r="H24" s="2" t="n">
        <v>12.84</v>
      </c>
      <c r="I24" s="2" t="n">
        <v>1.17</v>
      </c>
      <c r="J24" s="2" t="n">
        <v>1.412</v>
      </c>
      <c r="K24" s="2" t="n">
        <v>0.281</v>
      </c>
    </row>
    <row r="25" customFormat="false" ht="12.8" hidden="false" customHeight="false" outlineLevel="0" collapsed="false">
      <c r="A25" s="2" t="s">
        <v>30</v>
      </c>
      <c r="B25" s="2" t="n">
        <v>8</v>
      </c>
      <c r="C25" s="2" t="n">
        <v>0</v>
      </c>
      <c r="D25" s="2" t="s">
        <v>31</v>
      </c>
      <c r="E25" s="2"/>
      <c r="F25" s="2" t="n">
        <v>361.2</v>
      </c>
      <c r="G25" s="2" t="n">
        <v>1.04</v>
      </c>
      <c r="H25" s="2" t="n">
        <v>12.95</v>
      </c>
      <c r="I25" s="2" t="n">
        <v>1.23</v>
      </c>
      <c r="J25" s="2" t="n">
        <v>1.426</v>
      </c>
      <c r="K25" s="2" t="n">
        <v>0.313</v>
      </c>
    </row>
    <row r="26" customFormat="false" ht="12.8" hidden="false" customHeight="false" outlineLevel="0" collapsed="false">
      <c r="A26" s="2" t="s">
        <v>30</v>
      </c>
      <c r="B26" s="2" t="n">
        <v>9</v>
      </c>
      <c r="C26" s="2" t="n">
        <v>0</v>
      </c>
      <c r="D26" s="2" t="s">
        <v>31</v>
      </c>
      <c r="E26" s="2"/>
      <c r="F26" s="2" t="n">
        <v>361.5</v>
      </c>
      <c r="G26" s="2" t="n">
        <v>1.04</v>
      </c>
      <c r="H26" s="2" t="n">
        <v>12.72</v>
      </c>
      <c r="I26" s="2" t="n">
        <v>1.25</v>
      </c>
      <c r="J26" s="2" t="n">
        <v>1.324</v>
      </c>
      <c r="K26" s="2" t="n">
        <v>0.32</v>
      </c>
    </row>
    <row r="27" customFormat="false" ht="12.8" hidden="false" customHeight="false" outlineLevel="0" collapsed="false">
      <c r="A27" s="2" t="s">
        <v>30</v>
      </c>
      <c r="B27" s="2" t="n">
        <v>10</v>
      </c>
      <c r="C27" s="2" t="n">
        <v>0</v>
      </c>
      <c r="D27" s="2" t="s">
        <v>31</v>
      </c>
      <c r="E27" s="2"/>
      <c r="F27" s="2" t="n">
        <v>400.5</v>
      </c>
      <c r="G27" s="2" t="n">
        <v>1.17</v>
      </c>
      <c r="H27" s="2" t="n">
        <v>13.79</v>
      </c>
      <c r="I27" s="2" t="n">
        <v>1.34</v>
      </c>
      <c r="J27" s="2" t="n">
        <v>1.504</v>
      </c>
      <c r="K27" s="2" t="n">
        <v>0.405</v>
      </c>
    </row>
    <row r="28" customFormat="false" ht="12.8" hidden="false" customHeight="false" outlineLevel="0" collapsed="false">
      <c r="A28" s="2" t="s">
        <v>30</v>
      </c>
      <c r="B28" s="2" t="n">
        <v>201</v>
      </c>
      <c r="C28" s="2" t="n">
        <v>31</v>
      </c>
      <c r="D28" s="2"/>
      <c r="E28" s="2"/>
      <c r="F28" s="2" t="n">
        <v>356.5</v>
      </c>
      <c r="G28" s="2" t="n">
        <v>1.04</v>
      </c>
      <c r="H28" s="2" t="n">
        <v>13.81</v>
      </c>
      <c r="I28" s="2" t="n">
        <v>1.22</v>
      </c>
      <c r="J28" s="2" t="n">
        <v>1.409</v>
      </c>
      <c r="K28" s="2" t="n">
        <v>0.362</v>
      </c>
    </row>
    <row r="29" customFormat="false" ht="12.8" hidden="false" customHeight="false" outlineLevel="0" collapsed="false">
      <c r="A29" s="2" t="s">
        <v>30</v>
      </c>
      <c r="B29" s="2" t="n">
        <v>202</v>
      </c>
      <c r="C29" s="2" t="n">
        <v>31</v>
      </c>
      <c r="D29" s="2"/>
      <c r="E29" s="2"/>
      <c r="F29" s="2" t="n">
        <v>390.4</v>
      </c>
      <c r="G29" s="2" t="n">
        <v>1.14</v>
      </c>
      <c r="H29" s="2"/>
      <c r="I29" s="2" t="n">
        <v>1.36</v>
      </c>
      <c r="J29" s="2" t="n">
        <v>1.479</v>
      </c>
      <c r="K29" s="2" t="n">
        <v>0.251</v>
      </c>
    </row>
    <row r="30" customFormat="false" ht="12.8" hidden="false" customHeight="false" outlineLevel="0" collapsed="false">
      <c r="A30" s="2" t="s">
        <v>30</v>
      </c>
      <c r="B30" s="2" t="n">
        <v>203</v>
      </c>
      <c r="C30" s="2" t="n">
        <v>31</v>
      </c>
      <c r="D30" s="2"/>
      <c r="E30" s="2"/>
      <c r="F30" s="2" t="n">
        <v>375.1</v>
      </c>
      <c r="G30" s="2" t="n">
        <v>1.09</v>
      </c>
      <c r="H30" s="2" t="n">
        <v>13.16</v>
      </c>
      <c r="I30" s="2" t="n">
        <v>1.23</v>
      </c>
      <c r="J30" s="2" t="n">
        <v>1.406</v>
      </c>
      <c r="K30" s="2" t="n">
        <v>0.316</v>
      </c>
    </row>
    <row r="31" customFormat="false" ht="12.8" hidden="false" customHeight="false" outlineLevel="0" collapsed="false">
      <c r="A31" s="2" t="s">
        <v>30</v>
      </c>
      <c r="B31" s="2" t="n">
        <v>204</v>
      </c>
      <c r="C31" s="2" t="n">
        <v>31</v>
      </c>
      <c r="D31" s="2"/>
      <c r="E31" s="2"/>
      <c r="F31" s="2" t="n">
        <v>363.3</v>
      </c>
      <c r="G31" s="2" t="n">
        <v>1.04</v>
      </c>
      <c r="H31" s="2" t="n">
        <v>13.44</v>
      </c>
      <c r="I31" s="2" t="n">
        <v>1.15</v>
      </c>
      <c r="J31" s="2" t="n">
        <v>1.548</v>
      </c>
      <c r="K31" s="2" t="n">
        <v>0.337</v>
      </c>
    </row>
    <row r="32" customFormat="false" ht="12.8" hidden="false" customHeight="false" outlineLevel="0" collapsed="false">
      <c r="A32" s="2" t="s">
        <v>30</v>
      </c>
      <c r="B32" s="2" t="n">
        <v>205</v>
      </c>
      <c r="C32" s="2" t="n">
        <v>31</v>
      </c>
      <c r="D32" s="2"/>
      <c r="E32" s="2"/>
      <c r="F32" s="2" t="n">
        <v>386.1</v>
      </c>
      <c r="G32" s="2" t="n">
        <v>1.12</v>
      </c>
      <c r="H32" s="2" t="n">
        <v>13.3</v>
      </c>
      <c r="I32" s="2" t="n">
        <v>1.33</v>
      </c>
      <c r="J32" s="2" t="n">
        <v>1.536</v>
      </c>
      <c r="K32" s="2" t="n">
        <v>0.319</v>
      </c>
    </row>
    <row r="33" customFormat="false" ht="12.8" hidden="false" customHeight="false" outlineLevel="0" collapsed="false">
      <c r="A33" s="2" t="s">
        <v>30</v>
      </c>
      <c r="B33" s="2" t="n">
        <v>206</v>
      </c>
      <c r="C33" s="2" t="n">
        <v>31</v>
      </c>
      <c r="D33" s="2"/>
      <c r="E33" s="2"/>
      <c r="F33" s="2" t="n">
        <v>355</v>
      </c>
      <c r="G33" s="2" t="n">
        <v>1.07</v>
      </c>
      <c r="H33" s="2" t="n">
        <v>11.93</v>
      </c>
      <c r="I33" s="2" t="n">
        <v>1.28</v>
      </c>
      <c r="J33" s="2" t="n">
        <v>1.468</v>
      </c>
      <c r="K33" s="2" t="n">
        <v>0.31</v>
      </c>
    </row>
    <row r="34" customFormat="false" ht="12.8" hidden="false" customHeight="false" outlineLevel="0" collapsed="false">
      <c r="A34" s="2" t="s">
        <v>30</v>
      </c>
      <c r="B34" s="2" t="n">
        <v>207</v>
      </c>
      <c r="C34" s="2" t="n">
        <v>31</v>
      </c>
      <c r="D34" s="2"/>
      <c r="E34" s="2"/>
      <c r="F34" s="2" t="n">
        <v>353.7</v>
      </c>
      <c r="G34" s="2" t="n">
        <v>1.08</v>
      </c>
      <c r="H34" s="2" t="n">
        <v>12.86</v>
      </c>
      <c r="I34" s="2" t="n">
        <v>1.16</v>
      </c>
      <c r="J34" s="2" t="n">
        <v>1.426</v>
      </c>
      <c r="K34" s="2" t="n">
        <v>0.337</v>
      </c>
    </row>
    <row r="35" customFormat="false" ht="12.8" hidden="false" customHeight="false" outlineLevel="0" collapsed="false">
      <c r="A35" s="2" t="s">
        <v>30</v>
      </c>
      <c r="B35" s="2" t="n">
        <v>208</v>
      </c>
      <c r="C35" s="2" t="n">
        <v>31</v>
      </c>
      <c r="D35" s="2"/>
      <c r="E35" s="2"/>
      <c r="F35" s="2" t="n">
        <v>353.3</v>
      </c>
      <c r="G35" s="2" t="n">
        <v>0.98</v>
      </c>
      <c r="H35" s="2" t="n">
        <v>12.11</v>
      </c>
      <c r="I35" s="2" t="n">
        <v>1.2</v>
      </c>
      <c r="J35" s="2" t="n">
        <v>1.348</v>
      </c>
      <c r="K35" s="2" t="n">
        <v>0.272</v>
      </c>
    </row>
    <row r="36" customFormat="false" ht="12.8" hidden="false" customHeight="false" outlineLevel="0" collapsed="false">
      <c r="A36" s="2" t="s">
        <v>30</v>
      </c>
      <c r="B36" s="2" t="n">
        <v>209</v>
      </c>
      <c r="C36" s="2" t="n">
        <v>31</v>
      </c>
      <c r="D36" s="2"/>
      <c r="E36" s="2"/>
      <c r="F36" s="2" t="n">
        <v>372.8</v>
      </c>
      <c r="G36" s="2" t="n">
        <v>1.07</v>
      </c>
      <c r="H36" s="2" t="n">
        <v>13.25</v>
      </c>
      <c r="I36" s="2" t="n">
        <v>1.21</v>
      </c>
      <c r="J36" s="2" t="n">
        <v>1.366</v>
      </c>
      <c r="K36" s="2" t="n">
        <v>0.311</v>
      </c>
    </row>
    <row r="37" customFormat="false" ht="12.8" hidden="false" customHeight="false" outlineLevel="0" collapsed="false">
      <c r="A37" s="2" t="s">
        <v>30</v>
      </c>
      <c r="B37" s="2" t="n">
        <v>210</v>
      </c>
      <c r="C37" s="2" t="n">
        <v>31</v>
      </c>
      <c r="D37" s="2"/>
      <c r="E37" s="2"/>
      <c r="F37" s="2" t="n">
        <v>409.3</v>
      </c>
      <c r="G37" s="2" t="n">
        <v>1.34</v>
      </c>
      <c r="H37" s="2" t="n">
        <v>15.33</v>
      </c>
      <c r="I37" s="2" t="n">
        <v>1.51</v>
      </c>
      <c r="J37" s="2" t="n">
        <v>1.559</v>
      </c>
      <c r="K37" s="2" t="n">
        <v>0.359</v>
      </c>
    </row>
    <row r="38" customFormat="false" ht="12.8" hidden="false" customHeight="false" outlineLevel="0" collapsed="false">
      <c r="A38" s="2" t="s">
        <v>30</v>
      </c>
      <c r="B38" s="2" t="n">
        <v>401</v>
      </c>
      <c r="C38" s="2" t="n">
        <v>62.5</v>
      </c>
      <c r="D38" s="2"/>
      <c r="E38" s="2"/>
      <c r="F38" s="2" t="n">
        <v>400.7</v>
      </c>
      <c r="G38" s="2" t="n">
        <v>1.01</v>
      </c>
      <c r="H38" s="2" t="n">
        <v>14.77</v>
      </c>
      <c r="I38" s="2" t="n">
        <v>1.33</v>
      </c>
      <c r="J38" s="2" t="n">
        <v>1.498</v>
      </c>
      <c r="K38" s="2" t="n">
        <v>0.357</v>
      </c>
    </row>
    <row r="39" customFormat="false" ht="12.8" hidden="false" customHeight="false" outlineLevel="0" collapsed="false">
      <c r="A39" s="2" t="s">
        <v>30</v>
      </c>
      <c r="B39" s="2" t="n">
        <v>402</v>
      </c>
      <c r="C39" s="2" t="n">
        <v>62.5</v>
      </c>
      <c r="D39" s="2"/>
      <c r="E39" s="2"/>
      <c r="F39" s="2" t="n">
        <v>383.7</v>
      </c>
      <c r="G39" s="2" t="n">
        <v>1.02</v>
      </c>
      <c r="H39" s="2" t="n">
        <v>13.12</v>
      </c>
      <c r="I39" s="2" t="n">
        <v>1.31</v>
      </c>
      <c r="J39" s="2" t="n">
        <v>1.443</v>
      </c>
      <c r="K39" s="2" t="n">
        <v>0.331</v>
      </c>
    </row>
    <row r="40" customFormat="false" ht="12.8" hidden="false" customHeight="false" outlineLevel="0" collapsed="false">
      <c r="A40" s="2" t="s">
        <v>30</v>
      </c>
      <c r="B40" s="2" t="n">
        <v>403</v>
      </c>
      <c r="C40" s="2" t="n">
        <v>62.5</v>
      </c>
      <c r="D40" s="2"/>
      <c r="E40" s="2"/>
      <c r="F40" s="2" t="n">
        <v>386.5</v>
      </c>
      <c r="G40" s="2" t="n">
        <v>1.11</v>
      </c>
      <c r="H40" s="2" t="n">
        <v>13.77</v>
      </c>
      <c r="I40" s="2" t="n">
        <v>1.26</v>
      </c>
      <c r="J40" s="2" t="n">
        <v>1.474</v>
      </c>
      <c r="K40" s="2" t="n">
        <v>0.459</v>
      </c>
    </row>
    <row r="41" customFormat="false" ht="12.8" hidden="false" customHeight="false" outlineLevel="0" collapsed="false">
      <c r="A41" s="2" t="s">
        <v>30</v>
      </c>
      <c r="B41" s="2" t="n">
        <v>404</v>
      </c>
      <c r="C41" s="2" t="n">
        <v>62.5</v>
      </c>
      <c r="D41" s="2"/>
      <c r="E41" s="2"/>
      <c r="F41" s="2" t="n">
        <v>362.4</v>
      </c>
      <c r="G41" s="2" t="n">
        <v>1.05</v>
      </c>
      <c r="H41" s="2" t="n">
        <v>12.52</v>
      </c>
      <c r="I41" s="2" t="n">
        <v>1.15</v>
      </c>
      <c r="J41" s="2" t="n">
        <v>1.438</v>
      </c>
      <c r="K41" s="2" t="n">
        <v>0.242</v>
      </c>
    </row>
    <row r="42" customFormat="false" ht="12.8" hidden="false" customHeight="false" outlineLevel="0" collapsed="false">
      <c r="A42" s="2" t="s">
        <v>30</v>
      </c>
      <c r="B42" s="2" t="n">
        <v>405</v>
      </c>
      <c r="C42" s="2" t="n">
        <v>62.5</v>
      </c>
      <c r="D42" s="2"/>
      <c r="E42" s="2"/>
      <c r="F42" s="2" t="n">
        <v>376.6</v>
      </c>
      <c r="G42" s="2" t="n">
        <v>1.02</v>
      </c>
      <c r="H42" s="2" t="n">
        <v>13.6</v>
      </c>
      <c r="I42" s="2" t="n">
        <v>1.21</v>
      </c>
      <c r="J42" s="2" t="n">
        <v>1.395</v>
      </c>
      <c r="K42" s="2" t="n">
        <v>0.357</v>
      </c>
    </row>
    <row r="43" customFormat="false" ht="12.8" hidden="false" customHeight="false" outlineLevel="0" collapsed="false">
      <c r="A43" s="2" t="s">
        <v>30</v>
      </c>
      <c r="B43" s="2" t="n">
        <v>406</v>
      </c>
      <c r="C43" s="2" t="n">
        <v>62.5</v>
      </c>
      <c r="D43" s="2"/>
      <c r="E43" s="2"/>
      <c r="F43" s="2" t="n">
        <v>366.5</v>
      </c>
      <c r="G43" s="2" t="n">
        <v>1.02</v>
      </c>
      <c r="H43" s="2" t="n">
        <v>12.69</v>
      </c>
      <c r="I43" s="2" t="n">
        <v>1.19</v>
      </c>
      <c r="J43" s="2" t="n">
        <v>1.388</v>
      </c>
      <c r="K43" s="2" t="n">
        <v>0.366</v>
      </c>
    </row>
    <row r="44" customFormat="false" ht="12.8" hidden="false" customHeight="false" outlineLevel="0" collapsed="false">
      <c r="A44" s="2" t="s">
        <v>30</v>
      </c>
      <c r="B44" s="2" t="n">
        <v>407</v>
      </c>
      <c r="C44" s="2" t="n">
        <v>62.5</v>
      </c>
      <c r="D44" s="2"/>
      <c r="E44" s="2"/>
      <c r="F44" s="2" t="n">
        <v>383.2</v>
      </c>
      <c r="G44" s="2" t="n">
        <v>1.04</v>
      </c>
      <c r="H44" s="2" t="n">
        <v>13.44</v>
      </c>
      <c r="I44" s="2" t="n">
        <v>1.22</v>
      </c>
      <c r="J44" s="2" t="n">
        <v>1.421</v>
      </c>
      <c r="K44" s="2" t="n">
        <v>0.339</v>
      </c>
    </row>
    <row r="45" customFormat="false" ht="12.8" hidden="false" customHeight="false" outlineLevel="0" collapsed="false">
      <c r="A45" s="2" t="s">
        <v>30</v>
      </c>
      <c r="B45" s="2" t="n">
        <v>408</v>
      </c>
      <c r="C45" s="2" t="n">
        <v>62.5</v>
      </c>
      <c r="D45" s="2"/>
      <c r="E45" s="2"/>
      <c r="F45" s="2" t="n">
        <v>376.4</v>
      </c>
      <c r="G45" s="2" t="n">
        <v>1.03</v>
      </c>
      <c r="H45" s="2" t="n">
        <v>13.07</v>
      </c>
      <c r="I45" s="2" t="n">
        <v>1.18</v>
      </c>
      <c r="J45" s="2" t="n">
        <v>1.417</v>
      </c>
      <c r="K45" s="2" t="n">
        <v>0.356</v>
      </c>
    </row>
    <row r="46" customFormat="false" ht="12.8" hidden="false" customHeight="false" outlineLevel="0" collapsed="false">
      <c r="A46" s="2" t="s">
        <v>30</v>
      </c>
      <c r="B46" s="2" t="n">
        <v>409</v>
      </c>
      <c r="C46" s="2" t="n">
        <v>62.5</v>
      </c>
      <c r="D46" s="2"/>
      <c r="E46" s="2"/>
      <c r="F46" s="2" t="n">
        <v>360</v>
      </c>
      <c r="G46" s="2" t="n">
        <v>1.07</v>
      </c>
      <c r="H46" s="2" t="n">
        <v>14.83</v>
      </c>
      <c r="I46" s="2" t="n">
        <v>1.32</v>
      </c>
      <c r="J46" s="2" t="n">
        <v>1.375</v>
      </c>
      <c r="K46" s="2" t="n">
        <v>0.307</v>
      </c>
    </row>
    <row r="47" customFormat="false" ht="12.8" hidden="false" customHeight="false" outlineLevel="0" collapsed="false">
      <c r="A47" s="2" t="s">
        <v>30</v>
      </c>
      <c r="B47" s="2" t="n">
        <v>410</v>
      </c>
      <c r="C47" s="2" t="n">
        <v>62.5</v>
      </c>
      <c r="D47" s="2"/>
      <c r="E47" s="2"/>
      <c r="F47" s="2" t="n">
        <v>357</v>
      </c>
      <c r="G47" s="2" t="n">
        <v>0.93</v>
      </c>
      <c r="H47" s="2" t="n">
        <v>13.48</v>
      </c>
      <c r="I47" s="2" t="n">
        <v>1.25</v>
      </c>
      <c r="J47" s="2" t="n">
        <v>1.348</v>
      </c>
      <c r="K47" s="2" t="n">
        <v>0.256</v>
      </c>
    </row>
    <row r="48" customFormat="false" ht="12.8" hidden="false" customHeight="false" outlineLevel="0" collapsed="false">
      <c r="A48" s="2" t="s">
        <v>30</v>
      </c>
      <c r="B48" s="2" t="n">
        <v>601</v>
      </c>
      <c r="C48" s="2" t="n">
        <v>125</v>
      </c>
      <c r="D48" s="2"/>
      <c r="E48" s="2"/>
      <c r="F48" s="2" t="n">
        <v>382.2</v>
      </c>
      <c r="G48" s="2" t="n">
        <v>1.09</v>
      </c>
      <c r="H48" s="2" t="n">
        <v>12.9</v>
      </c>
      <c r="I48" s="2" t="n">
        <v>1.39</v>
      </c>
      <c r="J48" s="2" t="n">
        <v>1.405</v>
      </c>
      <c r="K48" s="2" t="n">
        <v>0.269</v>
      </c>
    </row>
    <row r="49" customFormat="false" ht="12.8" hidden="false" customHeight="false" outlineLevel="0" collapsed="false">
      <c r="A49" s="2" t="s">
        <v>30</v>
      </c>
      <c r="B49" s="2" t="n">
        <v>602</v>
      </c>
      <c r="C49" s="2" t="n">
        <v>125</v>
      </c>
      <c r="D49" s="2"/>
      <c r="E49" s="2"/>
      <c r="F49" s="2" t="n">
        <v>360.3</v>
      </c>
      <c r="G49" s="2" t="n">
        <v>1.05</v>
      </c>
      <c r="H49" s="2" t="n">
        <v>13.79</v>
      </c>
      <c r="I49" s="2" t="n">
        <v>1.17</v>
      </c>
      <c r="J49" s="2" t="n">
        <v>1.337</v>
      </c>
      <c r="K49" s="2" t="n">
        <v>0.238</v>
      </c>
    </row>
    <row r="50" customFormat="false" ht="12.8" hidden="false" customHeight="false" outlineLevel="0" collapsed="false">
      <c r="A50" s="2" t="s">
        <v>30</v>
      </c>
      <c r="B50" s="2" t="n">
        <v>603</v>
      </c>
      <c r="C50" s="2" t="n">
        <v>125</v>
      </c>
      <c r="D50" s="2"/>
      <c r="E50" s="2"/>
      <c r="F50" s="2" t="n">
        <v>354.6</v>
      </c>
      <c r="G50" s="2" t="n">
        <v>0.98</v>
      </c>
      <c r="H50" s="2" t="n">
        <v>12.98</v>
      </c>
      <c r="I50" s="2" t="n">
        <v>1.21</v>
      </c>
      <c r="J50" s="2" t="n">
        <v>1.423</v>
      </c>
      <c r="K50" s="2" t="n">
        <v>0.309</v>
      </c>
    </row>
    <row r="51" customFormat="false" ht="12.8" hidden="false" customHeight="false" outlineLevel="0" collapsed="false">
      <c r="A51" s="2" t="s">
        <v>30</v>
      </c>
      <c r="B51" s="2" t="n">
        <v>604</v>
      </c>
      <c r="C51" s="2" t="n">
        <v>125</v>
      </c>
      <c r="D51" s="2"/>
      <c r="E51" s="2"/>
      <c r="F51" s="2" t="n">
        <v>325.8</v>
      </c>
      <c r="G51" s="2" t="n">
        <v>0.88</v>
      </c>
      <c r="H51" s="2" t="n">
        <v>11.14</v>
      </c>
      <c r="I51" s="2" t="n">
        <v>1.05</v>
      </c>
      <c r="J51" s="2" t="n">
        <v>1.367</v>
      </c>
      <c r="K51" s="2" t="n">
        <v>0.246</v>
      </c>
    </row>
    <row r="52" customFormat="false" ht="12.8" hidden="false" customHeight="false" outlineLevel="0" collapsed="false">
      <c r="A52" s="2" t="s">
        <v>30</v>
      </c>
      <c r="B52" s="2" t="n">
        <v>605</v>
      </c>
      <c r="C52" s="2" t="n">
        <v>125</v>
      </c>
      <c r="D52" s="2"/>
      <c r="E52" s="2"/>
      <c r="F52" s="2" t="n">
        <v>374.9</v>
      </c>
      <c r="G52" s="2" t="n">
        <v>1</v>
      </c>
      <c r="H52" s="2" t="n">
        <v>13.99</v>
      </c>
      <c r="I52" s="2" t="n">
        <v>1.26</v>
      </c>
      <c r="J52" s="2" t="n">
        <v>1.451</v>
      </c>
      <c r="K52" s="2" t="n">
        <v>0.329</v>
      </c>
    </row>
    <row r="53" customFormat="false" ht="12.8" hidden="false" customHeight="false" outlineLevel="0" collapsed="false">
      <c r="A53" s="2" t="s">
        <v>30</v>
      </c>
      <c r="B53" s="2" t="n">
        <v>606</v>
      </c>
      <c r="C53" s="2" t="n">
        <v>125</v>
      </c>
      <c r="D53" s="2"/>
      <c r="E53" s="2"/>
      <c r="F53" s="2" t="n">
        <v>328.1</v>
      </c>
      <c r="G53" s="2" t="n">
        <v>1</v>
      </c>
      <c r="H53" s="2" t="n">
        <v>11.63</v>
      </c>
      <c r="I53" s="2" t="n">
        <v>1.24</v>
      </c>
      <c r="J53" s="2" t="n">
        <v>1.481</v>
      </c>
      <c r="K53" s="2" t="n">
        <v>0.238</v>
      </c>
    </row>
    <row r="54" customFormat="false" ht="12.8" hidden="false" customHeight="false" outlineLevel="0" collapsed="false">
      <c r="A54" s="2" t="s">
        <v>30</v>
      </c>
      <c r="B54" s="2" t="n">
        <v>607</v>
      </c>
      <c r="C54" s="2" t="n">
        <v>125</v>
      </c>
      <c r="D54" s="2"/>
      <c r="E54" s="2"/>
      <c r="F54" s="2" t="n">
        <v>376.4</v>
      </c>
      <c r="G54" s="2" t="n">
        <v>1.03</v>
      </c>
      <c r="H54" s="2" t="n">
        <v>14.02</v>
      </c>
      <c r="I54" s="2" t="n">
        <v>1.24</v>
      </c>
      <c r="J54" s="2" t="n">
        <v>1.397</v>
      </c>
      <c r="K54" s="2" t="n">
        <v>0.356</v>
      </c>
    </row>
    <row r="55" customFormat="false" ht="12.8" hidden="false" customHeight="false" outlineLevel="0" collapsed="false">
      <c r="A55" s="2" t="s">
        <v>30</v>
      </c>
      <c r="B55" s="2" t="n">
        <v>608</v>
      </c>
      <c r="C55" s="2" t="n">
        <v>125</v>
      </c>
      <c r="D55" s="2"/>
      <c r="E55" s="2"/>
      <c r="F55" s="2" t="n">
        <v>339.2</v>
      </c>
      <c r="G55" s="2" t="n">
        <v>0.94</v>
      </c>
      <c r="H55" s="2" t="n">
        <v>14.19</v>
      </c>
      <c r="I55" s="2" t="n">
        <v>1.17</v>
      </c>
      <c r="J55" s="2" t="n">
        <v>1.374</v>
      </c>
      <c r="K55" s="2" t="n">
        <v>0.288</v>
      </c>
    </row>
    <row r="56" customFormat="false" ht="12.8" hidden="false" customHeight="false" outlineLevel="0" collapsed="false">
      <c r="A56" s="2" t="s">
        <v>30</v>
      </c>
      <c r="B56" s="2" t="n">
        <v>609</v>
      </c>
      <c r="C56" s="2" t="n">
        <v>125</v>
      </c>
      <c r="D56" s="2"/>
      <c r="E56" s="2"/>
      <c r="F56" s="2" t="n">
        <v>323.8</v>
      </c>
      <c r="G56" s="2" t="n">
        <v>0.97</v>
      </c>
      <c r="H56" s="2" t="n">
        <v>11.46</v>
      </c>
      <c r="I56" s="2" t="n">
        <v>1.14</v>
      </c>
      <c r="J56" s="2" t="n">
        <v>1.217</v>
      </c>
      <c r="K56" s="2" t="n">
        <v>0.279</v>
      </c>
    </row>
    <row r="57" customFormat="false" ht="12.8" hidden="false" customHeight="false" outlineLevel="0" collapsed="false">
      <c r="A57" s="2" t="s">
        <v>30</v>
      </c>
      <c r="B57" s="2" t="n">
        <v>610</v>
      </c>
      <c r="C57" s="2" t="n">
        <v>125</v>
      </c>
      <c r="D57" s="2"/>
      <c r="E57" s="2"/>
      <c r="F57" s="2" t="n">
        <v>408</v>
      </c>
      <c r="G57" s="2" t="n">
        <v>1.08</v>
      </c>
      <c r="H57" s="2" t="n">
        <v>14.05</v>
      </c>
      <c r="I57" s="2" t="n">
        <v>1.37</v>
      </c>
      <c r="J57" s="2" t="n">
        <v>1.513</v>
      </c>
      <c r="K57" s="2" t="n">
        <v>0.328</v>
      </c>
    </row>
    <row r="58" customFormat="false" ht="12.8" hidden="false" customHeight="false" outlineLevel="0" collapsed="false">
      <c r="A58" s="2" t="s">
        <v>30</v>
      </c>
      <c r="B58" s="2" t="n">
        <v>801</v>
      </c>
      <c r="C58" s="2" t="n">
        <v>250</v>
      </c>
      <c r="D58" s="2"/>
      <c r="E58" s="2"/>
      <c r="F58" s="2" t="n">
        <v>345.1</v>
      </c>
      <c r="G58" s="2" t="n">
        <v>1.02</v>
      </c>
      <c r="H58" s="2" t="n">
        <v>13.6</v>
      </c>
      <c r="I58" s="2" t="n">
        <v>1.26</v>
      </c>
      <c r="J58" s="2" t="n">
        <v>1.398</v>
      </c>
      <c r="K58" s="2" t="n">
        <v>0.274</v>
      </c>
    </row>
    <row r="59" customFormat="false" ht="12.8" hidden="false" customHeight="false" outlineLevel="0" collapsed="false">
      <c r="A59" s="2" t="s">
        <v>30</v>
      </c>
      <c r="B59" s="2" t="n">
        <v>802</v>
      </c>
      <c r="C59" s="2" t="n">
        <v>250</v>
      </c>
      <c r="D59" s="2"/>
      <c r="E59" s="2"/>
      <c r="F59" s="2" t="n">
        <v>327</v>
      </c>
      <c r="G59" s="2" t="n">
        <v>1.02</v>
      </c>
      <c r="H59" s="2" t="n">
        <v>15.05</v>
      </c>
      <c r="I59" s="2" t="n">
        <v>1.21</v>
      </c>
      <c r="J59" s="2" t="n">
        <v>1.477</v>
      </c>
      <c r="K59" s="2" t="n">
        <v>0.349</v>
      </c>
    </row>
    <row r="60" customFormat="false" ht="12.8" hidden="false" customHeight="false" outlineLevel="0" collapsed="false">
      <c r="A60" s="2" t="s">
        <v>30</v>
      </c>
      <c r="B60" s="2" t="n">
        <v>803</v>
      </c>
      <c r="C60" s="2" t="n">
        <v>250</v>
      </c>
      <c r="D60" s="2"/>
      <c r="E60" s="2"/>
      <c r="F60" s="2" t="n">
        <v>369.7</v>
      </c>
      <c r="G60" s="2" t="n">
        <v>1.04</v>
      </c>
      <c r="H60" s="2" t="n">
        <v>18.77</v>
      </c>
      <c r="I60" s="2" t="n">
        <v>1.45</v>
      </c>
      <c r="J60" s="2" t="n">
        <v>1.358</v>
      </c>
      <c r="K60" s="2" t="n">
        <v>0.274</v>
      </c>
    </row>
    <row r="61" customFormat="false" ht="12.8" hidden="false" customHeight="false" outlineLevel="0" collapsed="false">
      <c r="A61" s="2" t="s">
        <v>30</v>
      </c>
      <c r="B61" s="2" t="n">
        <v>804</v>
      </c>
      <c r="C61" s="2" t="n">
        <v>250</v>
      </c>
      <c r="D61" s="2"/>
      <c r="E61" s="2"/>
      <c r="F61" s="2" t="n">
        <v>364.1</v>
      </c>
      <c r="G61" s="2" t="n">
        <v>0.99</v>
      </c>
      <c r="H61" s="2" t="n">
        <v>13.8</v>
      </c>
      <c r="I61" s="2" t="n">
        <v>1.18</v>
      </c>
      <c r="J61" s="2" t="n">
        <v>1.45</v>
      </c>
      <c r="K61" s="2" t="n">
        <v>0.317</v>
      </c>
    </row>
    <row r="62" customFormat="false" ht="12.8" hidden="false" customHeight="false" outlineLevel="0" collapsed="false">
      <c r="A62" s="2" t="s">
        <v>30</v>
      </c>
      <c r="B62" s="2" t="n">
        <v>805</v>
      </c>
      <c r="C62" s="2" t="n">
        <v>250</v>
      </c>
      <c r="D62" s="2"/>
      <c r="E62" s="2"/>
      <c r="F62" s="2" t="n">
        <v>385.9</v>
      </c>
      <c r="G62" s="2" t="n">
        <v>1.1</v>
      </c>
      <c r="H62" s="2" t="n">
        <v>14.14</v>
      </c>
      <c r="I62" s="2" t="n">
        <v>1.32</v>
      </c>
      <c r="J62" s="2" t="n">
        <v>1.481</v>
      </c>
      <c r="K62" s="2" t="n">
        <v>0.285</v>
      </c>
    </row>
    <row r="63" customFormat="false" ht="12.8" hidden="false" customHeight="false" outlineLevel="0" collapsed="false">
      <c r="A63" s="2" t="s">
        <v>30</v>
      </c>
      <c r="B63" s="2" t="n">
        <v>806</v>
      </c>
      <c r="C63" s="2" t="n">
        <v>250</v>
      </c>
      <c r="D63" s="2"/>
      <c r="E63" s="2"/>
      <c r="F63" s="2" t="n">
        <v>335.1</v>
      </c>
      <c r="G63" s="2" t="n">
        <v>0.98</v>
      </c>
      <c r="H63" s="2" t="n">
        <v>15.24</v>
      </c>
      <c r="I63" s="2" t="n">
        <v>1.21</v>
      </c>
      <c r="J63" s="2" t="n">
        <v>1.313</v>
      </c>
      <c r="K63" s="2" t="n">
        <v>0.283</v>
      </c>
    </row>
    <row r="64" customFormat="false" ht="12.8" hidden="false" customHeight="false" outlineLevel="0" collapsed="false">
      <c r="A64" s="2" t="s">
        <v>30</v>
      </c>
      <c r="B64" s="2" t="n">
        <v>807</v>
      </c>
      <c r="C64" s="2" t="n">
        <v>250</v>
      </c>
      <c r="D64" s="2"/>
      <c r="E64" s="2"/>
      <c r="F64" s="2" t="n">
        <v>351.7</v>
      </c>
      <c r="G64" s="2" t="n">
        <v>1</v>
      </c>
      <c r="H64" s="2" t="n">
        <v>13.73</v>
      </c>
      <c r="I64" s="2" t="n">
        <v>1.29</v>
      </c>
      <c r="J64" s="2" t="n">
        <v>1.471</v>
      </c>
      <c r="K64" s="2" t="n">
        <v>0.262</v>
      </c>
    </row>
    <row r="65" customFormat="false" ht="12.8" hidden="false" customHeight="false" outlineLevel="0" collapsed="false">
      <c r="A65" s="2" t="s">
        <v>30</v>
      </c>
      <c r="B65" s="2" t="n">
        <v>808</v>
      </c>
      <c r="C65" s="2" t="n">
        <v>250</v>
      </c>
      <c r="D65" s="2"/>
      <c r="E65" s="2"/>
      <c r="F65" s="2" t="n">
        <v>379.4</v>
      </c>
      <c r="G65" s="2" t="n">
        <v>1.08</v>
      </c>
      <c r="H65" s="2" t="n">
        <v>15.76</v>
      </c>
      <c r="I65" s="2" t="n">
        <v>1.35</v>
      </c>
      <c r="J65" s="2" t="n">
        <v>1.543</v>
      </c>
      <c r="K65" s="2" t="n">
        <v>0.306</v>
      </c>
    </row>
    <row r="66" customFormat="false" ht="12.8" hidden="false" customHeight="false" outlineLevel="0" collapsed="false">
      <c r="A66" s="2" t="s">
        <v>30</v>
      </c>
      <c r="B66" s="2" t="n">
        <v>809</v>
      </c>
      <c r="C66" s="2" t="n">
        <v>250</v>
      </c>
      <c r="D66" s="2"/>
      <c r="E66" s="2"/>
      <c r="F66" s="2" t="n">
        <v>369</v>
      </c>
      <c r="G66" s="2" t="n">
        <v>1.01</v>
      </c>
      <c r="H66" s="2" t="n">
        <v>14.04</v>
      </c>
      <c r="I66" s="2" t="n">
        <v>1.2</v>
      </c>
      <c r="J66" s="2" t="n">
        <v>1.437</v>
      </c>
      <c r="K66" s="2" t="n">
        <v>0.309</v>
      </c>
    </row>
    <row r="67" customFormat="false" ht="12.8" hidden="false" customHeight="false" outlineLevel="0" collapsed="false">
      <c r="A67" s="2" t="s">
        <v>30</v>
      </c>
      <c r="B67" s="2" t="n">
        <v>810</v>
      </c>
      <c r="C67" s="2" t="n">
        <v>250</v>
      </c>
      <c r="D67" s="2"/>
      <c r="E67" s="2"/>
      <c r="F67" s="2" t="n">
        <v>326.8</v>
      </c>
      <c r="G67" s="2" t="n">
        <v>1.04</v>
      </c>
      <c r="H67" s="2" t="n">
        <v>12.52</v>
      </c>
      <c r="I67" s="2" t="n">
        <v>1.18</v>
      </c>
      <c r="J67" s="2" t="n">
        <v>1.385</v>
      </c>
      <c r="K67" s="2" t="n">
        <v>0.262</v>
      </c>
    </row>
    <row r="68" customFormat="false" ht="12.8" hidden="false" customHeight="false" outlineLevel="0" collapsed="false">
      <c r="A68" s="2" t="s">
        <v>30</v>
      </c>
      <c r="B68" s="2" t="n">
        <v>1001</v>
      </c>
      <c r="C68" s="2" t="n">
        <v>500</v>
      </c>
      <c r="D68" s="2"/>
      <c r="E68" s="2"/>
      <c r="F68" s="2" t="n">
        <v>349.6</v>
      </c>
      <c r="G68" s="2" t="n">
        <v>1.1</v>
      </c>
      <c r="H68" s="2" t="n">
        <v>15.24</v>
      </c>
      <c r="I68" s="2" t="n">
        <v>1.42</v>
      </c>
      <c r="J68" s="2" t="n">
        <v>1.389</v>
      </c>
      <c r="K68" s="2" t="n">
        <v>0.242</v>
      </c>
    </row>
    <row r="69" customFormat="false" ht="12.8" hidden="false" customHeight="false" outlineLevel="0" collapsed="false">
      <c r="A69" s="2" t="s">
        <v>30</v>
      </c>
      <c r="B69" s="2" t="n">
        <v>1002</v>
      </c>
      <c r="C69" s="2" t="n">
        <v>500</v>
      </c>
      <c r="D69" s="2"/>
      <c r="E69" s="2"/>
      <c r="F69" s="2" t="n">
        <v>342.8</v>
      </c>
      <c r="G69" s="2" t="n">
        <v>1.11</v>
      </c>
      <c r="H69" s="2" t="n">
        <v>16.81</v>
      </c>
      <c r="I69" s="2" t="n">
        <v>1.42</v>
      </c>
      <c r="J69" s="2" t="n">
        <v>1.539</v>
      </c>
      <c r="K69" s="2" t="n">
        <v>0.27</v>
      </c>
    </row>
    <row r="70" customFormat="false" ht="12.8" hidden="false" customHeight="false" outlineLevel="0" collapsed="false">
      <c r="A70" s="2" t="s">
        <v>30</v>
      </c>
      <c r="B70" s="2" t="n">
        <v>1003</v>
      </c>
      <c r="C70" s="2" t="n">
        <v>500</v>
      </c>
      <c r="D70" s="2"/>
      <c r="E70" s="2"/>
      <c r="F70" s="2" t="n">
        <v>364.8</v>
      </c>
      <c r="G70" s="2" t="n">
        <v>1.11</v>
      </c>
      <c r="H70" s="2" t="n">
        <v>14.94</v>
      </c>
      <c r="I70" s="2" t="n">
        <v>1.4</v>
      </c>
      <c r="J70" s="2" t="n">
        <v>1.451</v>
      </c>
      <c r="K70" s="2" t="n">
        <v>0.28</v>
      </c>
    </row>
    <row r="71" customFormat="false" ht="12.8" hidden="false" customHeight="false" outlineLevel="0" collapsed="false">
      <c r="A71" s="2" t="s">
        <v>30</v>
      </c>
      <c r="B71" s="2" t="n">
        <v>1004</v>
      </c>
      <c r="C71" s="2" t="n">
        <v>500</v>
      </c>
      <c r="D71" s="2"/>
      <c r="E71" s="2"/>
      <c r="F71" s="2" t="n">
        <v>355.4</v>
      </c>
      <c r="G71" s="2" t="n">
        <v>1.05</v>
      </c>
      <c r="H71" s="2" t="n">
        <v>14.43</v>
      </c>
      <c r="I71" s="2" t="n">
        <v>1.38</v>
      </c>
      <c r="J71" s="2" t="n">
        <v>1.482</v>
      </c>
      <c r="K71" s="2" t="n">
        <v>0.286</v>
      </c>
    </row>
    <row r="72" customFormat="false" ht="12.8" hidden="false" customHeight="false" outlineLevel="0" collapsed="false">
      <c r="A72" s="2" t="s">
        <v>30</v>
      </c>
      <c r="B72" s="2" t="n">
        <v>1005</v>
      </c>
      <c r="C72" s="2" t="n">
        <v>500</v>
      </c>
      <c r="D72" s="2"/>
      <c r="E72" s="2"/>
      <c r="F72" s="2" t="n">
        <v>391.1</v>
      </c>
      <c r="G72" s="2" t="n">
        <v>1.1</v>
      </c>
      <c r="H72" s="2" t="n">
        <v>17.85</v>
      </c>
      <c r="I72" s="2" t="n">
        <v>1.66</v>
      </c>
      <c r="J72" s="2" t="n">
        <v>1.408</v>
      </c>
      <c r="K72" s="2" t="n">
        <v>0.371</v>
      </c>
    </row>
    <row r="73" customFormat="false" ht="12.8" hidden="false" customHeight="false" outlineLevel="0" collapsed="false">
      <c r="A73" s="2" t="s">
        <v>30</v>
      </c>
      <c r="B73" s="2" t="n">
        <v>1006</v>
      </c>
      <c r="C73" s="2" t="n">
        <v>500</v>
      </c>
      <c r="D73" s="2"/>
      <c r="E73" s="2"/>
      <c r="F73" s="2" t="n">
        <v>400.9</v>
      </c>
      <c r="G73" s="2" t="n">
        <v>1.2</v>
      </c>
      <c r="H73" s="2" t="n">
        <v>16.8</v>
      </c>
      <c r="I73" s="2" t="n">
        <v>1.54</v>
      </c>
      <c r="J73" s="2" t="n">
        <v>0.813</v>
      </c>
      <c r="K73" s="2" t="n">
        <v>0.273</v>
      </c>
    </row>
    <row r="74" customFormat="false" ht="12.8" hidden="false" customHeight="false" outlineLevel="0" collapsed="false">
      <c r="A74" s="2" t="s">
        <v>30</v>
      </c>
      <c r="B74" s="2" t="n">
        <v>1007</v>
      </c>
      <c r="C74" s="2" t="n">
        <v>500</v>
      </c>
      <c r="D74" s="2"/>
      <c r="E74" s="2"/>
      <c r="F74" s="2" t="n">
        <v>357.3</v>
      </c>
      <c r="G74" s="2" t="n">
        <v>1.03</v>
      </c>
      <c r="H74" s="2" t="n">
        <v>16.3</v>
      </c>
      <c r="I74" s="2" t="n">
        <v>1.39</v>
      </c>
      <c r="J74" s="2" t="n">
        <v>1.476</v>
      </c>
      <c r="K74" s="2" t="n">
        <v>0.302</v>
      </c>
    </row>
    <row r="75" customFormat="false" ht="12.8" hidden="false" customHeight="false" outlineLevel="0" collapsed="false">
      <c r="A75" s="2" t="s">
        <v>30</v>
      </c>
      <c r="B75" s="2" t="n">
        <v>1008</v>
      </c>
      <c r="C75" s="2" t="n">
        <v>500</v>
      </c>
      <c r="D75" s="2"/>
      <c r="E75" s="2"/>
      <c r="F75" s="2" t="n">
        <v>365.7</v>
      </c>
      <c r="G75" s="2" t="n">
        <v>1.12</v>
      </c>
      <c r="H75" s="2" t="n">
        <v>17.19</v>
      </c>
      <c r="I75" s="2" t="n">
        <v>1.43</v>
      </c>
      <c r="J75" s="2" t="n">
        <v>1.477</v>
      </c>
      <c r="K75" s="2" t="n">
        <v>0.261</v>
      </c>
    </row>
    <row r="76" customFormat="false" ht="12.8" hidden="false" customHeight="false" outlineLevel="0" collapsed="false">
      <c r="A76" s="2" t="s">
        <v>30</v>
      </c>
      <c r="B76" s="2" t="n">
        <v>1009</v>
      </c>
      <c r="C76" s="2" t="n">
        <v>500</v>
      </c>
      <c r="D76" s="2"/>
      <c r="E76" s="2"/>
      <c r="F76" s="2" t="n">
        <v>359.4</v>
      </c>
      <c r="G76" s="2" t="n">
        <v>1.08</v>
      </c>
      <c r="H76" s="2" t="n">
        <v>18.06</v>
      </c>
      <c r="I76" s="2" t="n">
        <v>1.37</v>
      </c>
      <c r="J76" s="2" t="n">
        <v>1.406</v>
      </c>
      <c r="K76" s="2" t="n">
        <v>0.292</v>
      </c>
    </row>
    <row r="77" customFormat="false" ht="12.8" hidden="false" customHeight="false" outlineLevel="0" collapsed="false">
      <c r="A77" s="2" t="s">
        <v>30</v>
      </c>
      <c r="B77" s="2" t="n">
        <v>1010</v>
      </c>
      <c r="C77" s="2" t="n">
        <v>500</v>
      </c>
      <c r="D77" s="2"/>
      <c r="E77" s="2"/>
      <c r="F77" s="2" t="n">
        <v>368.1</v>
      </c>
      <c r="G77" s="2" t="n">
        <v>1.16</v>
      </c>
      <c r="H77" s="2" t="n">
        <v>16.66</v>
      </c>
      <c r="I77" s="2" t="n">
        <v>1.4</v>
      </c>
      <c r="J77" s="2" t="n">
        <v>1.39</v>
      </c>
      <c r="K77" s="2" t="n">
        <v>0.323</v>
      </c>
    </row>
    <row r="78" customFormat="false" ht="12.8" hidden="false" customHeight="false" outlineLevel="0" collapsed="false">
      <c r="A78" s="8" t="s">
        <v>32</v>
      </c>
      <c r="B78" s="8"/>
      <c r="C78" s="8"/>
      <c r="D78" s="8"/>
      <c r="E78" s="8"/>
      <c r="F78" s="8"/>
      <c r="G78" s="8"/>
      <c r="H78" s="8"/>
      <c r="I78" s="8"/>
      <c r="J78" s="8"/>
      <c r="K78" s="8"/>
    </row>
    <row r="79" customFormat="false" ht="12.8" hidden="false" customHeight="false" outlineLevel="0" collapsed="false">
      <c r="A79" s="9" t="s">
        <v>33</v>
      </c>
      <c r="B79" s="9"/>
      <c r="C79" s="9"/>
      <c r="D79" s="9"/>
      <c r="E79" s="9"/>
      <c r="F79" s="9"/>
      <c r="G79" s="9"/>
      <c r="H79" s="9"/>
      <c r="I79" s="9"/>
      <c r="J79" s="9"/>
      <c r="K79" s="9"/>
    </row>
  </sheetData>
  <mergeCells count="3">
    <mergeCell ref="A16:K16"/>
    <mergeCell ref="A78:K78"/>
    <mergeCell ref="A79:K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