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N$79</definedName>
    <definedName function="false" hidden="false" name="HTML_all" vbProcedure="false">Sheet1!$A$1:$N$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7">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3 Weeks (N/A)</t>
  </si>
  <si>
    <t xml:space="preserve">Exposure Route:</t>
  </si>
  <si>
    <t xml:space="preserve">WATER</t>
  </si>
  <si>
    <t xml:space="preserve">TDMS Number:</t>
  </si>
  <si>
    <t xml:space="preserve">0519703.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Left Testis (g)</t>
  </si>
  <si>
    <t xml:space="preserve">Right Testis (g)</t>
  </si>
  <si>
    <t xml:space="preserve">Thymus (g)</t>
  </si>
  <si>
    <t xml:space="preserve">Cauda Epididymis</t>
  </si>
  <si>
    <t xml:space="preserve">Left Epididymis</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row>
    <row r="18" customFormat="false" ht="12.8" hidden="false" customHeight="false" outlineLevel="0" collapsed="false">
      <c r="A18" s="2" t="s">
        <v>33</v>
      </c>
      <c r="B18" s="2" t="n">
        <v>1</v>
      </c>
      <c r="C18" s="2" t="n">
        <v>0</v>
      </c>
      <c r="D18" s="2" t="s">
        <v>34</v>
      </c>
      <c r="E18" s="2"/>
      <c r="F18" s="2" t="n">
        <v>292</v>
      </c>
      <c r="G18" s="2" t="n">
        <v>0.8732</v>
      </c>
      <c r="H18" s="2" t="n">
        <v>9.2686</v>
      </c>
      <c r="I18" s="2" t="n">
        <v>0.9621</v>
      </c>
      <c r="J18" s="2" t="n">
        <v>1.3251</v>
      </c>
      <c r="K18" s="2" t="n">
        <v>1.2417</v>
      </c>
      <c r="L18" s="2" t="n">
        <v>0.3284</v>
      </c>
      <c r="M18" s="2" t="n">
        <v>0.164</v>
      </c>
      <c r="N18" s="2" t="n">
        <v>0.3659</v>
      </c>
    </row>
    <row r="19" customFormat="false" ht="12.8" hidden="false" customHeight="false" outlineLevel="0" collapsed="false">
      <c r="A19" s="2" t="s">
        <v>33</v>
      </c>
      <c r="B19" s="2" t="n">
        <v>2</v>
      </c>
      <c r="C19" s="2" t="n">
        <v>0</v>
      </c>
      <c r="D19" s="2" t="s">
        <v>34</v>
      </c>
      <c r="E19" s="2"/>
      <c r="F19" s="2" t="n">
        <v>290.6</v>
      </c>
      <c r="G19" s="2" t="n">
        <v>1.1307</v>
      </c>
      <c r="H19" s="2" t="n">
        <v>9.327</v>
      </c>
      <c r="I19" s="2" t="n">
        <v>1.0247</v>
      </c>
      <c r="J19" s="2" t="n">
        <v>1.3919</v>
      </c>
      <c r="K19" s="2" t="n">
        <v>1.2608</v>
      </c>
      <c r="L19" s="2" t="n">
        <v>0.282</v>
      </c>
      <c r="M19" s="2" t="n">
        <v>0.1776</v>
      </c>
      <c r="N19" s="2" t="n">
        <v>0.4183</v>
      </c>
    </row>
    <row r="20" customFormat="false" ht="12.8" hidden="false" customHeight="false" outlineLevel="0" collapsed="false">
      <c r="A20" s="2" t="s">
        <v>33</v>
      </c>
      <c r="B20" s="2" t="n">
        <v>3</v>
      </c>
      <c r="C20" s="2" t="n">
        <v>0</v>
      </c>
      <c r="D20" s="2" t="s">
        <v>34</v>
      </c>
      <c r="E20" s="2"/>
      <c r="F20" s="2" t="n">
        <v>305.1</v>
      </c>
      <c r="G20" s="2" t="n">
        <v>1.1196</v>
      </c>
      <c r="H20" s="2" t="n">
        <v>9.8426</v>
      </c>
      <c r="I20" s="2" t="n">
        <v>1.0487</v>
      </c>
      <c r="J20" s="2" t="n">
        <v>1.4698</v>
      </c>
      <c r="K20" s="2" t="n">
        <v>1.372</v>
      </c>
      <c r="L20" s="2" t="n">
        <v>0.3342</v>
      </c>
      <c r="M20" s="2" t="n">
        <v>0.1688</v>
      </c>
      <c r="N20" s="2" t="n">
        <v>0.4475</v>
      </c>
    </row>
    <row r="21" customFormat="false" ht="12.8" hidden="false" customHeight="false" outlineLevel="0" collapsed="false">
      <c r="A21" s="2" t="s">
        <v>33</v>
      </c>
      <c r="B21" s="2" t="n">
        <v>4</v>
      </c>
      <c r="C21" s="2" t="n">
        <v>0</v>
      </c>
      <c r="D21" s="2" t="s">
        <v>34</v>
      </c>
      <c r="E21" s="2"/>
      <c r="F21" s="2" t="n">
        <v>315.7</v>
      </c>
      <c r="G21" s="2" t="n">
        <v>1.0364</v>
      </c>
      <c r="H21" s="2" t="n">
        <v>10.6446</v>
      </c>
      <c r="I21" s="2" t="n">
        <v>1.1273</v>
      </c>
      <c r="J21" s="2" t="n">
        <v>1.4499</v>
      </c>
      <c r="K21" s="2" t="n">
        <v>1.4234</v>
      </c>
      <c r="L21" s="2" t="n">
        <v>0.2559</v>
      </c>
      <c r="M21" s="2" t="n">
        <v>0.1758</v>
      </c>
      <c r="N21" s="2" t="n">
        <v>0.416</v>
      </c>
    </row>
    <row r="22" customFormat="false" ht="12.8" hidden="false" customHeight="false" outlineLevel="0" collapsed="false">
      <c r="A22" s="2" t="s">
        <v>33</v>
      </c>
      <c r="B22" s="2" t="n">
        <v>5</v>
      </c>
      <c r="C22" s="2" t="n">
        <v>0</v>
      </c>
      <c r="D22" s="2" t="s">
        <v>34</v>
      </c>
      <c r="E22" s="2"/>
      <c r="F22" s="2" t="n">
        <v>315</v>
      </c>
      <c r="G22" s="2" t="n">
        <v>1.2167</v>
      </c>
      <c r="H22" s="2" t="n">
        <v>10.0296</v>
      </c>
      <c r="I22" s="2" t="n">
        <v>1.1231</v>
      </c>
      <c r="J22" s="2" t="n">
        <v>1.6559</v>
      </c>
      <c r="K22" s="2" t="n">
        <v>1.5686</v>
      </c>
      <c r="L22" s="2" t="n">
        <v>0.3431</v>
      </c>
      <c r="M22" s="2" t="n">
        <v>0.1748</v>
      </c>
      <c r="N22" s="2" t="n">
        <v>0.4521</v>
      </c>
    </row>
    <row r="23" customFormat="false" ht="12.8" hidden="false" customHeight="false" outlineLevel="0" collapsed="false">
      <c r="A23" s="2" t="s">
        <v>33</v>
      </c>
      <c r="B23" s="2" t="n">
        <v>6</v>
      </c>
      <c r="C23" s="2" t="n">
        <v>0</v>
      </c>
      <c r="D23" s="2" t="s">
        <v>34</v>
      </c>
      <c r="E23" s="2"/>
      <c r="F23" s="2" t="n">
        <v>296.4</v>
      </c>
      <c r="G23" s="2" t="n">
        <v>1.4049</v>
      </c>
      <c r="H23" s="2" t="n">
        <v>9.9298</v>
      </c>
      <c r="I23" s="2" t="n">
        <v>1.0897</v>
      </c>
      <c r="J23" s="2" t="n">
        <v>1.4473</v>
      </c>
      <c r="K23" s="2" t="n">
        <v>1.3648</v>
      </c>
      <c r="L23" s="2" t="n">
        <v>0.3679</v>
      </c>
      <c r="M23" s="2" t="n">
        <v>0.1758</v>
      </c>
      <c r="N23" s="2" t="n">
        <v>0.3816</v>
      </c>
    </row>
    <row r="24" customFormat="false" ht="12.8" hidden="false" customHeight="false" outlineLevel="0" collapsed="false">
      <c r="A24" s="2" t="s">
        <v>33</v>
      </c>
      <c r="B24" s="2" t="n">
        <v>7</v>
      </c>
      <c r="C24" s="2" t="n">
        <v>0</v>
      </c>
      <c r="D24" s="2" t="s">
        <v>34</v>
      </c>
      <c r="E24" s="2"/>
      <c r="F24" s="2" t="n">
        <v>300.5</v>
      </c>
      <c r="G24" s="2" t="n">
        <v>1.234</v>
      </c>
      <c r="H24" s="2" t="n">
        <v>10.5329</v>
      </c>
      <c r="I24" s="2" t="n">
        <v>1.0986</v>
      </c>
      <c r="J24" s="2" t="n">
        <v>1.5518</v>
      </c>
      <c r="K24" s="2" t="n">
        <v>1.4636</v>
      </c>
      <c r="L24" s="2" t="n">
        <v>0.305</v>
      </c>
      <c r="M24" s="2" t="n">
        <v>0.1984</v>
      </c>
      <c r="N24" s="2" t="n">
        <v>0.4465</v>
      </c>
    </row>
    <row r="25" customFormat="false" ht="12.8" hidden="false" customHeight="false" outlineLevel="0" collapsed="false">
      <c r="A25" s="2" t="s">
        <v>33</v>
      </c>
      <c r="B25" s="2" t="n">
        <v>8</v>
      </c>
      <c r="C25" s="2" t="n">
        <v>0</v>
      </c>
      <c r="D25" s="2" t="s">
        <v>34</v>
      </c>
      <c r="E25" s="2"/>
      <c r="F25" s="2" t="n">
        <v>300.9</v>
      </c>
      <c r="G25" s="2" t="n">
        <v>1.2331</v>
      </c>
      <c r="H25" s="2" t="n">
        <v>10.1582</v>
      </c>
      <c r="I25" s="2" t="n">
        <v>1.0886</v>
      </c>
      <c r="J25" s="2" t="n">
        <v>1.4656</v>
      </c>
      <c r="K25" s="2" t="n">
        <v>1.3391</v>
      </c>
      <c r="L25" s="2" t="n">
        <v>0.2863</v>
      </c>
      <c r="M25" s="2" t="n">
        <v>0.1785</v>
      </c>
      <c r="N25" s="2" t="n">
        <v>0.4258</v>
      </c>
    </row>
    <row r="26" customFormat="false" ht="12.8" hidden="false" customHeight="false" outlineLevel="0" collapsed="false">
      <c r="A26" s="2" t="s">
        <v>33</v>
      </c>
      <c r="B26" s="2" t="n">
        <v>9</v>
      </c>
      <c r="C26" s="2" t="n">
        <v>0</v>
      </c>
      <c r="D26" s="2" t="s">
        <v>34</v>
      </c>
      <c r="E26" s="2"/>
      <c r="F26" s="2" t="n">
        <v>315.2</v>
      </c>
      <c r="G26" s="2" t="n">
        <v>0.9358</v>
      </c>
      <c r="H26" s="2" t="n">
        <v>10.8766</v>
      </c>
      <c r="I26" s="2" t="n">
        <v>1.1428</v>
      </c>
      <c r="J26" s="2" t="n">
        <v>1.476</v>
      </c>
      <c r="K26" s="2" t="n">
        <v>1.3783</v>
      </c>
      <c r="L26" s="2" t="n">
        <v>0.2627</v>
      </c>
      <c r="M26" s="2" t="n">
        <v>0.1812</v>
      </c>
      <c r="N26" s="2" t="n">
        <v>0.439</v>
      </c>
    </row>
    <row r="27" customFormat="false" ht="12.8" hidden="false" customHeight="false" outlineLevel="0" collapsed="false">
      <c r="A27" s="2" t="s">
        <v>33</v>
      </c>
      <c r="B27" s="2" t="n">
        <v>10</v>
      </c>
      <c r="C27" s="2" t="n">
        <v>0</v>
      </c>
      <c r="D27" s="2" t="s">
        <v>34</v>
      </c>
      <c r="E27" s="2"/>
      <c r="F27" s="2" t="n">
        <v>351.4</v>
      </c>
      <c r="G27" s="2" t="n">
        <v>1.0642</v>
      </c>
      <c r="H27" s="2" t="n">
        <v>13.1362</v>
      </c>
      <c r="I27" s="2" t="n">
        <v>1.2998</v>
      </c>
      <c r="J27" s="2" t="n">
        <v>1.6052</v>
      </c>
      <c r="K27" s="2" t="n">
        <v>1.5813</v>
      </c>
      <c r="L27" s="2" t="n">
        <v>0.3257</v>
      </c>
      <c r="M27" s="2" t="n">
        <v>0.1921</v>
      </c>
      <c r="N27" s="2" t="n">
        <v>0.4671</v>
      </c>
    </row>
    <row r="28" customFormat="false" ht="12.8" hidden="false" customHeight="false" outlineLevel="0" collapsed="false">
      <c r="A28" s="2" t="s">
        <v>33</v>
      </c>
      <c r="B28" s="2" t="n">
        <v>11</v>
      </c>
      <c r="C28" s="2" t="n">
        <v>750</v>
      </c>
      <c r="D28" s="2"/>
      <c r="E28" s="2"/>
      <c r="F28" s="2" t="n">
        <v>333.3</v>
      </c>
      <c r="G28" s="2" t="n">
        <v>1.4259</v>
      </c>
      <c r="H28" s="2" t="n">
        <v>11.9135</v>
      </c>
      <c r="I28" s="2" t="n">
        <v>1.3467</v>
      </c>
      <c r="J28" s="2"/>
      <c r="K28" s="2" t="n">
        <v>1.4252</v>
      </c>
      <c r="L28" s="2" t="n">
        <v>0.2504</v>
      </c>
      <c r="M28" s="2"/>
      <c r="N28" s="2"/>
    </row>
    <row r="29" customFormat="false" ht="12.8" hidden="false" customHeight="false" outlineLevel="0" collapsed="false">
      <c r="A29" s="2" t="s">
        <v>33</v>
      </c>
      <c r="B29" s="2" t="n">
        <v>12</v>
      </c>
      <c r="C29" s="2" t="n">
        <v>750</v>
      </c>
      <c r="D29" s="2"/>
      <c r="E29" s="2"/>
      <c r="F29" s="2" t="n">
        <v>335.3</v>
      </c>
      <c r="G29" s="2" t="n">
        <v>1.1632</v>
      </c>
      <c r="H29" s="2" t="n">
        <v>12.284</v>
      </c>
      <c r="I29" s="2" t="n">
        <v>1.4544</v>
      </c>
      <c r="J29" s="2"/>
      <c r="K29" s="2" t="n">
        <v>1.4903</v>
      </c>
      <c r="L29" s="2" t="n">
        <v>0.3192</v>
      </c>
      <c r="M29" s="2"/>
      <c r="N29" s="2"/>
    </row>
    <row r="30" customFormat="false" ht="12.8" hidden="false" customHeight="false" outlineLevel="0" collapsed="false">
      <c r="A30" s="2" t="s">
        <v>33</v>
      </c>
      <c r="B30" s="2" t="n">
        <v>13</v>
      </c>
      <c r="C30" s="2" t="n">
        <v>750</v>
      </c>
      <c r="D30" s="2"/>
      <c r="E30" s="2"/>
      <c r="F30" s="2" t="n">
        <v>297.7</v>
      </c>
      <c r="G30" s="2" t="n">
        <v>1.2056</v>
      </c>
      <c r="H30" s="2" t="n">
        <v>9.9911</v>
      </c>
      <c r="I30" s="2" t="n">
        <v>1.1922</v>
      </c>
      <c r="J30" s="2"/>
      <c r="K30" s="2" t="n">
        <v>1.3678</v>
      </c>
      <c r="L30" s="2" t="n">
        <v>0.2879</v>
      </c>
      <c r="M30" s="2"/>
      <c r="N30" s="2"/>
    </row>
    <row r="31" customFormat="false" ht="12.8" hidden="false" customHeight="false" outlineLevel="0" collapsed="false">
      <c r="A31" s="2" t="s">
        <v>33</v>
      </c>
      <c r="B31" s="2" t="n">
        <v>14</v>
      </c>
      <c r="C31" s="2" t="n">
        <v>750</v>
      </c>
      <c r="D31" s="2"/>
      <c r="E31" s="2"/>
      <c r="F31" s="2" t="n">
        <v>306.9</v>
      </c>
      <c r="G31" s="2" t="n">
        <v>1.1152</v>
      </c>
      <c r="H31" s="2" t="n">
        <v>10.8931</v>
      </c>
      <c r="I31" s="2" t="n">
        <v>1.2821</v>
      </c>
      <c r="J31" s="2"/>
      <c r="K31" s="2" t="n">
        <v>1.4034</v>
      </c>
      <c r="L31" s="2" t="n">
        <v>0.2964</v>
      </c>
      <c r="M31" s="2"/>
      <c r="N31" s="2"/>
    </row>
    <row r="32" customFormat="false" ht="12.8" hidden="false" customHeight="false" outlineLevel="0" collapsed="false">
      <c r="A32" s="2" t="s">
        <v>33</v>
      </c>
      <c r="B32" s="2" t="n">
        <v>15</v>
      </c>
      <c r="C32" s="2" t="n">
        <v>750</v>
      </c>
      <c r="D32" s="2"/>
      <c r="E32" s="2"/>
      <c r="F32" s="2" t="n">
        <v>331</v>
      </c>
      <c r="G32" s="2" t="n">
        <v>1.1722</v>
      </c>
      <c r="H32" s="2" t="n">
        <v>11.7761</v>
      </c>
      <c r="I32" s="2" t="n">
        <v>1.3217</v>
      </c>
      <c r="J32" s="2"/>
      <c r="K32" s="2" t="n">
        <v>1.553</v>
      </c>
      <c r="L32" s="2" t="n">
        <v>0.4253</v>
      </c>
      <c r="M32" s="2"/>
      <c r="N32" s="2"/>
    </row>
    <row r="33" customFormat="false" ht="12.8" hidden="false" customHeight="false" outlineLevel="0" collapsed="false">
      <c r="A33" s="2" t="s">
        <v>33</v>
      </c>
      <c r="B33" s="2" t="n">
        <v>16</v>
      </c>
      <c r="C33" s="2" t="n">
        <v>750</v>
      </c>
      <c r="D33" s="2"/>
      <c r="E33" s="2"/>
      <c r="F33" s="2" t="n">
        <v>316.8</v>
      </c>
      <c r="G33" s="2" t="n">
        <v>1.0874</v>
      </c>
      <c r="H33" s="2" t="n">
        <v>10.3981</v>
      </c>
      <c r="I33" s="2" t="n">
        <v>1.1611</v>
      </c>
      <c r="J33" s="2"/>
      <c r="K33" s="2" t="n">
        <v>1.4404</v>
      </c>
      <c r="L33" s="2" t="n">
        <v>0.2889</v>
      </c>
      <c r="M33" s="2"/>
      <c r="N33" s="2"/>
    </row>
    <row r="34" customFormat="false" ht="12.8" hidden="false" customHeight="false" outlineLevel="0" collapsed="false">
      <c r="A34" s="2" t="s">
        <v>33</v>
      </c>
      <c r="B34" s="2" t="n">
        <v>17</v>
      </c>
      <c r="C34" s="2" t="n">
        <v>750</v>
      </c>
      <c r="D34" s="2"/>
      <c r="E34" s="2"/>
      <c r="F34" s="2" t="n">
        <v>299.6</v>
      </c>
      <c r="G34" s="2" t="n">
        <v>1.1424</v>
      </c>
      <c r="H34" s="2" t="n">
        <v>9.7999</v>
      </c>
      <c r="I34" s="2" t="n">
        <v>1.1558</v>
      </c>
      <c r="J34" s="2"/>
      <c r="K34" s="2" t="n">
        <v>1.3678</v>
      </c>
      <c r="L34" s="2" t="n">
        <v>0.232</v>
      </c>
      <c r="M34" s="2"/>
      <c r="N34" s="2"/>
    </row>
    <row r="35" customFormat="false" ht="12.8" hidden="false" customHeight="false" outlineLevel="0" collapsed="false">
      <c r="A35" s="2" t="s">
        <v>33</v>
      </c>
      <c r="B35" s="2" t="n">
        <v>18</v>
      </c>
      <c r="C35" s="2" t="n">
        <v>750</v>
      </c>
      <c r="D35" s="2"/>
      <c r="E35" s="2"/>
      <c r="F35" s="2" t="n">
        <v>311.6</v>
      </c>
      <c r="G35" s="2" t="n">
        <v>1.0008</v>
      </c>
      <c r="H35" s="2" t="n">
        <v>10.8099</v>
      </c>
      <c r="I35" s="2" t="n">
        <v>1.1588</v>
      </c>
      <c r="J35" s="2"/>
      <c r="K35" s="2" t="n">
        <v>1.3465</v>
      </c>
      <c r="L35" s="2" t="n">
        <v>0.2566</v>
      </c>
      <c r="M35" s="2"/>
      <c r="N35" s="2"/>
    </row>
    <row r="36" customFormat="false" ht="12.8" hidden="false" customHeight="false" outlineLevel="0" collapsed="false">
      <c r="A36" s="2" t="s">
        <v>33</v>
      </c>
      <c r="B36" s="2" t="n">
        <v>19</v>
      </c>
      <c r="C36" s="2" t="n">
        <v>750</v>
      </c>
      <c r="D36" s="2"/>
      <c r="E36" s="2"/>
      <c r="F36" s="2" t="n">
        <v>314.6</v>
      </c>
      <c r="G36" s="2" t="n">
        <v>1.1973</v>
      </c>
      <c r="H36" s="2" t="n">
        <v>10.9211</v>
      </c>
      <c r="I36" s="2" t="n">
        <v>1.2379</v>
      </c>
      <c r="J36" s="2"/>
      <c r="K36" s="2" t="n">
        <v>1.4554</v>
      </c>
      <c r="L36" s="2" t="n">
        <v>0.2829</v>
      </c>
      <c r="M36" s="2"/>
      <c r="N36" s="2"/>
    </row>
    <row r="37" customFormat="false" ht="12.8" hidden="false" customHeight="false" outlineLevel="0" collapsed="false">
      <c r="A37" s="2" t="s">
        <v>33</v>
      </c>
      <c r="B37" s="2" t="n">
        <v>20</v>
      </c>
      <c r="C37" s="2" t="n">
        <v>750</v>
      </c>
      <c r="D37" s="2"/>
      <c r="E37" s="2"/>
      <c r="F37" s="2" t="n">
        <v>302.5</v>
      </c>
      <c r="G37" s="2" t="n">
        <v>1.1137</v>
      </c>
      <c r="H37" s="2" t="n">
        <v>10.5421</v>
      </c>
      <c r="I37" s="2" t="n">
        <v>1.2373</v>
      </c>
      <c r="J37" s="2"/>
      <c r="K37" s="2" t="n">
        <v>1.388</v>
      </c>
      <c r="L37" s="2" t="n">
        <v>0.2984</v>
      </c>
      <c r="M37" s="2"/>
      <c r="N37" s="2"/>
    </row>
    <row r="38" customFormat="false" ht="12.8" hidden="false" customHeight="false" outlineLevel="0" collapsed="false">
      <c r="A38" s="2" t="s">
        <v>33</v>
      </c>
      <c r="B38" s="2" t="n">
        <v>21</v>
      </c>
      <c r="C38" s="2" t="n">
        <v>1500</v>
      </c>
      <c r="D38" s="2"/>
      <c r="E38" s="2"/>
      <c r="F38" s="2" t="n">
        <v>286</v>
      </c>
      <c r="G38" s="2" t="n">
        <v>0.9201</v>
      </c>
      <c r="H38" s="2" t="n">
        <v>10.3681</v>
      </c>
      <c r="I38" s="2" t="n">
        <v>1.0644</v>
      </c>
      <c r="J38" s="2"/>
      <c r="K38" s="2" t="n">
        <v>1.4272</v>
      </c>
      <c r="L38" s="2" t="n">
        <v>0.2535</v>
      </c>
      <c r="M38" s="2"/>
      <c r="N38" s="2"/>
    </row>
    <row r="39" customFormat="false" ht="12.8" hidden="false" customHeight="false" outlineLevel="0" collapsed="false">
      <c r="A39" s="2" t="s">
        <v>33</v>
      </c>
      <c r="B39" s="2" t="n">
        <v>22</v>
      </c>
      <c r="C39" s="2" t="n">
        <v>1500</v>
      </c>
      <c r="D39" s="2"/>
      <c r="E39" s="2"/>
      <c r="F39" s="2" t="n">
        <v>322.7</v>
      </c>
      <c r="G39" s="2" t="n">
        <v>1.117</v>
      </c>
      <c r="H39" s="2" t="n">
        <v>10.9107</v>
      </c>
      <c r="I39" s="2" t="n">
        <v>1.2363</v>
      </c>
      <c r="J39" s="2"/>
      <c r="K39" s="2" t="n">
        <v>1.4139</v>
      </c>
      <c r="L39" s="2" t="n">
        <v>0.323</v>
      </c>
      <c r="M39" s="2"/>
      <c r="N39" s="2"/>
    </row>
    <row r="40" customFormat="false" ht="12.8" hidden="false" customHeight="false" outlineLevel="0" collapsed="false">
      <c r="A40" s="2" t="s">
        <v>33</v>
      </c>
      <c r="B40" s="2" t="n">
        <v>23</v>
      </c>
      <c r="C40" s="2" t="n">
        <v>1500</v>
      </c>
      <c r="D40" s="2"/>
      <c r="E40" s="2"/>
      <c r="F40" s="2" t="n">
        <v>310</v>
      </c>
      <c r="G40" s="2" t="n">
        <v>0.9666</v>
      </c>
      <c r="H40" s="2" t="n">
        <v>9.3553</v>
      </c>
      <c r="I40" s="2" t="n">
        <v>1.1741</v>
      </c>
      <c r="J40" s="2"/>
      <c r="K40" s="2" t="n">
        <v>1.4439</v>
      </c>
      <c r="L40" s="2" t="n">
        <v>0.383</v>
      </c>
      <c r="M40" s="2"/>
      <c r="N40" s="2"/>
    </row>
    <row r="41" customFormat="false" ht="12.8" hidden="false" customHeight="false" outlineLevel="0" collapsed="false">
      <c r="A41" s="2" t="s">
        <v>33</v>
      </c>
      <c r="B41" s="2" t="n">
        <v>24</v>
      </c>
      <c r="C41" s="2" t="n">
        <v>1500</v>
      </c>
      <c r="D41" s="2"/>
      <c r="E41" s="2"/>
      <c r="F41" s="2" t="n">
        <v>311</v>
      </c>
      <c r="G41" s="2" t="n">
        <v>1.112</v>
      </c>
      <c r="H41" s="2" t="n">
        <v>11.3184</v>
      </c>
      <c r="I41" s="2" t="n">
        <v>1.2167</v>
      </c>
      <c r="J41" s="2"/>
      <c r="K41" s="2" t="n">
        <v>1.3508</v>
      </c>
      <c r="L41" s="2" t="n">
        <v>0.313</v>
      </c>
      <c r="M41" s="2"/>
      <c r="N41" s="2"/>
    </row>
    <row r="42" customFormat="false" ht="12.8" hidden="false" customHeight="false" outlineLevel="0" collapsed="false">
      <c r="A42" s="2" t="s">
        <v>33</v>
      </c>
      <c r="B42" s="2" t="n">
        <v>25</v>
      </c>
      <c r="C42" s="2" t="n">
        <v>1500</v>
      </c>
      <c r="D42" s="2"/>
      <c r="E42" s="2"/>
      <c r="F42" s="2" t="n">
        <v>306.8</v>
      </c>
      <c r="G42" s="2" t="n">
        <v>1.0599</v>
      </c>
      <c r="H42" s="2" t="n">
        <v>10.7869</v>
      </c>
      <c r="I42" s="2" t="n">
        <v>1.2035</v>
      </c>
      <c r="J42" s="2"/>
      <c r="K42" s="2" t="n">
        <v>1.3949</v>
      </c>
      <c r="L42" s="2" t="n">
        <v>0.2893</v>
      </c>
      <c r="M42" s="2"/>
      <c r="N42" s="2"/>
    </row>
    <row r="43" customFormat="false" ht="12.8" hidden="false" customHeight="false" outlineLevel="0" collapsed="false">
      <c r="A43" s="2" t="s">
        <v>33</v>
      </c>
      <c r="B43" s="2" t="n">
        <v>26</v>
      </c>
      <c r="C43" s="2" t="n">
        <v>1500</v>
      </c>
      <c r="D43" s="2"/>
      <c r="E43" s="2"/>
      <c r="F43" s="2" t="n">
        <v>326.1</v>
      </c>
      <c r="G43" s="2" t="n">
        <v>1.1515</v>
      </c>
      <c r="H43" s="2" t="n">
        <v>11.0973</v>
      </c>
      <c r="I43" s="2" t="n">
        <v>1.3533</v>
      </c>
      <c r="J43" s="2"/>
      <c r="K43" s="2" t="n">
        <v>1.5545</v>
      </c>
      <c r="L43" s="2" t="n">
        <v>0.272</v>
      </c>
      <c r="M43" s="2"/>
      <c r="N43" s="2"/>
    </row>
    <row r="44" customFormat="false" ht="12.8" hidden="false" customHeight="false" outlineLevel="0" collapsed="false">
      <c r="A44" s="2" t="s">
        <v>33</v>
      </c>
      <c r="B44" s="2" t="n">
        <v>27</v>
      </c>
      <c r="C44" s="2" t="n">
        <v>1500</v>
      </c>
      <c r="D44" s="2"/>
      <c r="E44" s="2"/>
      <c r="F44" s="2" t="n">
        <v>308.8</v>
      </c>
      <c r="G44" s="2" t="n">
        <v>1.0696</v>
      </c>
      <c r="H44" s="2" t="n">
        <v>10.1625</v>
      </c>
      <c r="I44" s="2" t="n">
        <v>1.2295</v>
      </c>
      <c r="J44" s="2"/>
      <c r="K44" s="2" t="n">
        <v>1.3982</v>
      </c>
      <c r="L44" s="2" t="n">
        <v>0.2676</v>
      </c>
      <c r="M44" s="2"/>
      <c r="N44" s="2"/>
    </row>
    <row r="45" customFormat="false" ht="12.8" hidden="false" customHeight="false" outlineLevel="0" collapsed="false">
      <c r="A45" s="2" t="s">
        <v>33</v>
      </c>
      <c r="B45" s="2" t="n">
        <v>28</v>
      </c>
      <c r="C45" s="2" t="n">
        <v>1500</v>
      </c>
      <c r="D45" s="2"/>
      <c r="E45" s="2"/>
      <c r="F45" s="2" t="n">
        <v>301.9</v>
      </c>
      <c r="G45" s="2" t="n">
        <v>1.1505</v>
      </c>
      <c r="H45" s="2" t="n">
        <v>11.3904</v>
      </c>
      <c r="I45" s="2" t="n">
        <v>1.2526</v>
      </c>
      <c r="J45" s="2"/>
      <c r="K45" s="2" t="n">
        <v>1.3675</v>
      </c>
      <c r="L45" s="2" t="n">
        <v>0.2749</v>
      </c>
      <c r="M45" s="2"/>
      <c r="N45" s="2"/>
    </row>
    <row r="46" customFormat="false" ht="12.8" hidden="false" customHeight="false" outlineLevel="0" collapsed="false">
      <c r="A46" s="2" t="s">
        <v>33</v>
      </c>
      <c r="B46" s="2" t="n">
        <v>29</v>
      </c>
      <c r="C46" s="2" t="n">
        <v>1500</v>
      </c>
      <c r="D46" s="2"/>
      <c r="E46" s="2"/>
      <c r="F46" s="2" t="n">
        <v>292.6</v>
      </c>
      <c r="G46" s="2" t="n">
        <v>1.007</v>
      </c>
      <c r="H46" s="2" t="n">
        <v>9.8256</v>
      </c>
      <c r="I46" s="2" t="n">
        <v>1.045</v>
      </c>
      <c r="J46" s="2"/>
      <c r="K46" s="2" t="n">
        <v>1.2722</v>
      </c>
      <c r="L46" s="2" t="n">
        <v>0.2892</v>
      </c>
      <c r="M46" s="2"/>
      <c r="N46" s="2"/>
    </row>
    <row r="47" customFormat="false" ht="12.8" hidden="false" customHeight="false" outlineLevel="0" collapsed="false">
      <c r="A47" s="2" t="s">
        <v>33</v>
      </c>
      <c r="B47" s="2" t="n">
        <v>30</v>
      </c>
      <c r="C47" s="2" t="n">
        <v>1500</v>
      </c>
      <c r="D47" s="2"/>
      <c r="E47" s="2"/>
      <c r="F47" s="2" t="n">
        <v>320.3</v>
      </c>
      <c r="G47" s="2" t="n">
        <v>1.1495</v>
      </c>
      <c r="H47" s="2" t="n">
        <v>11.6052</v>
      </c>
      <c r="I47" s="2" t="n">
        <v>1.3203</v>
      </c>
      <c r="J47" s="2"/>
      <c r="K47" s="2" t="n">
        <v>1.4468</v>
      </c>
      <c r="L47" s="2" t="n">
        <v>0.244</v>
      </c>
      <c r="M47" s="2"/>
      <c r="N47" s="2"/>
    </row>
    <row r="48" customFormat="false" ht="12.8" hidden="false" customHeight="false" outlineLevel="0" collapsed="false">
      <c r="A48" s="2" t="s">
        <v>33</v>
      </c>
      <c r="B48" s="2" t="n">
        <v>31</v>
      </c>
      <c r="C48" s="2" t="n">
        <v>3000</v>
      </c>
      <c r="D48" s="2"/>
      <c r="E48" s="2"/>
      <c r="F48" s="2" t="n">
        <v>303.8</v>
      </c>
      <c r="G48" s="2" t="n">
        <v>1.0594</v>
      </c>
      <c r="H48" s="2" t="n">
        <v>10.7463</v>
      </c>
      <c r="I48" s="2" t="n">
        <v>1.1954</v>
      </c>
      <c r="J48" s="2" t="n">
        <v>1.522</v>
      </c>
      <c r="K48" s="2" t="n">
        <v>1.4278</v>
      </c>
      <c r="L48" s="2" t="n">
        <v>0.3208</v>
      </c>
      <c r="M48" s="2" t="n">
        <v>0.1823</v>
      </c>
      <c r="N48" s="2" t="n">
        <v>0.4204</v>
      </c>
    </row>
    <row r="49" customFormat="false" ht="12.8" hidden="false" customHeight="false" outlineLevel="0" collapsed="false">
      <c r="A49" s="2" t="s">
        <v>33</v>
      </c>
      <c r="B49" s="2" t="n">
        <v>32</v>
      </c>
      <c r="C49" s="2" t="n">
        <v>3000</v>
      </c>
      <c r="D49" s="2"/>
      <c r="E49" s="2"/>
      <c r="F49" s="2" t="n">
        <v>315.9</v>
      </c>
      <c r="G49" s="2" t="n">
        <v>1.2144</v>
      </c>
      <c r="H49" s="2" t="n">
        <v>11.3598</v>
      </c>
      <c r="I49" s="2" t="n">
        <v>1.165</v>
      </c>
      <c r="J49" s="2" t="n">
        <v>1.4482</v>
      </c>
      <c r="K49" s="2" t="n">
        <v>1.3397</v>
      </c>
      <c r="L49" s="2" t="n">
        <v>0.3011</v>
      </c>
      <c r="M49" s="2" t="n">
        <v>0.1821</v>
      </c>
      <c r="N49" s="2" t="n">
        <v>0.4355</v>
      </c>
    </row>
    <row r="50" customFormat="false" ht="12.8" hidden="false" customHeight="false" outlineLevel="0" collapsed="false">
      <c r="A50" s="2" t="s">
        <v>33</v>
      </c>
      <c r="B50" s="2" t="n">
        <v>33</v>
      </c>
      <c r="C50" s="2" t="n">
        <v>3000</v>
      </c>
      <c r="D50" s="2"/>
      <c r="E50" s="2"/>
      <c r="F50" s="2" t="n">
        <v>290.8</v>
      </c>
      <c r="G50" s="2" t="n">
        <v>1.1388</v>
      </c>
      <c r="H50" s="2" t="n">
        <v>10.2348</v>
      </c>
      <c r="I50" s="2" t="n">
        <v>1.0494</v>
      </c>
      <c r="J50" s="2" t="n">
        <v>1.4239</v>
      </c>
      <c r="K50" s="2" t="n">
        <v>1.3623</v>
      </c>
      <c r="L50" s="2" t="n">
        <v>0.4864</v>
      </c>
      <c r="M50" s="2" t="n">
        <v>0.1881</v>
      </c>
      <c r="N50" s="2" t="n">
        <v>0.4347</v>
      </c>
    </row>
    <row r="51" customFormat="false" ht="12.8" hidden="false" customHeight="false" outlineLevel="0" collapsed="false">
      <c r="A51" s="2" t="s">
        <v>33</v>
      </c>
      <c r="B51" s="2" t="n">
        <v>34</v>
      </c>
      <c r="C51" s="2" t="n">
        <v>3000</v>
      </c>
      <c r="D51" s="2"/>
      <c r="E51" s="2"/>
      <c r="F51" s="2" t="n">
        <v>303.6</v>
      </c>
      <c r="G51" s="2" t="n">
        <v>1.1591</v>
      </c>
      <c r="H51" s="2" t="n">
        <v>10.2173</v>
      </c>
      <c r="I51" s="2" t="n">
        <v>1.0725</v>
      </c>
      <c r="J51" s="2" t="n">
        <v>1.4941</v>
      </c>
      <c r="K51" s="2" t="n">
        <v>1.4982</v>
      </c>
      <c r="L51" s="2" t="n">
        <v>0.3356</v>
      </c>
      <c r="M51" s="2" t="n">
        <v>0.1816</v>
      </c>
      <c r="N51" s="2" t="n">
        <v>0.4491</v>
      </c>
    </row>
    <row r="52" customFormat="false" ht="12.8" hidden="false" customHeight="false" outlineLevel="0" collapsed="false">
      <c r="A52" s="2" t="s">
        <v>33</v>
      </c>
      <c r="B52" s="2" t="n">
        <v>35</v>
      </c>
      <c r="C52" s="2" t="n">
        <v>3000</v>
      </c>
      <c r="D52" s="2"/>
      <c r="E52" s="2"/>
      <c r="F52" s="2" t="n">
        <v>296.8</v>
      </c>
      <c r="G52" s="2" t="n">
        <v>1.1443</v>
      </c>
      <c r="H52" s="2" t="n">
        <v>10.4677</v>
      </c>
      <c r="I52" s="2" t="n">
        <v>1.1411</v>
      </c>
      <c r="J52" s="2" t="n">
        <v>1.5141</v>
      </c>
      <c r="K52" s="2" t="n">
        <v>1.502</v>
      </c>
      <c r="L52" s="2" t="n">
        <v>0.2386</v>
      </c>
      <c r="M52" s="2" t="n">
        <v>0.1858</v>
      </c>
      <c r="N52" s="2" t="n">
        <v>0.4226</v>
      </c>
    </row>
    <row r="53" customFormat="false" ht="12.8" hidden="false" customHeight="false" outlineLevel="0" collapsed="false">
      <c r="A53" s="2" t="s">
        <v>33</v>
      </c>
      <c r="B53" s="2" t="n">
        <v>36</v>
      </c>
      <c r="C53" s="2" t="n">
        <v>3000</v>
      </c>
      <c r="D53" s="2"/>
      <c r="E53" s="2"/>
      <c r="F53" s="2" t="n">
        <v>295.2</v>
      </c>
      <c r="G53" s="2" t="n">
        <v>0.9527</v>
      </c>
      <c r="H53" s="2" t="n">
        <v>9.3299</v>
      </c>
      <c r="I53" s="2" t="n">
        <v>0.9966</v>
      </c>
      <c r="J53" s="2" t="n">
        <v>1.4906</v>
      </c>
      <c r="K53" s="2" t="n">
        <v>1.4155</v>
      </c>
      <c r="L53" s="2" t="n">
        <v>0.2499</v>
      </c>
      <c r="M53" s="2" t="n">
        <v>0.1854</v>
      </c>
      <c r="N53" s="2" t="n">
        <v>0.4383</v>
      </c>
    </row>
    <row r="54" customFormat="false" ht="12.8" hidden="false" customHeight="false" outlineLevel="0" collapsed="false">
      <c r="A54" s="2" t="s">
        <v>33</v>
      </c>
      <c r="B54" s="2" t="n">
        <v>37</v>
      </c>
      <c r="C54" s="2" t="n">
        <v>3000</v>
      </c>
      <c r="D54" s="2"/>
      <c r="E54" s="2"/>
      <c r="F54" s="2" t="n">
        <v>295.7</v>
      </c>
      <c r="G54" s="2" t="n">
        <v>1.1004</v>
      </c>
      <c r="H54" s="2" t="n">
        <v>10.3066</v>
      </c>
      <c r="I54" s="2" t="n">
        <v>1.0402</v>
      </c>
      <c r="J54" s="2" t="n">
        <v>1.4664</v>
      </c>
      <c r="K54" s="2" t="n">
        <v>1.3419</v>
      </c>
      <c r="L54" s="2" t="n">
        <v>0.341</v>
      </c>
      <c r="M54" s="2" t="n">
        <v>0.1899</v>
      </c>
      <c r="N54" s="2" t="n">
        <v>0.4353</v>
      </c>
    </row>
    <row r="55" customFormat="false" ht="12.8" hidden="false" customHeight="false" outlineLevel="0" collapsed="false">
      <c r="A55" s="2" t="s">
        <v>33</v>
      </c>
      <c r="B55" s="2" t="n">
        <v>38</v>
      </c>
      <c r="C55" s="2" t="n">
        <v>3000</v>
      </c>
      <c r="D55" s="2"/>
      <c r="E55" s="2"/>
      <c r="F55" s="2" t="n">
        <v>286.9</v>
      </c>
      <c r="G55" s="2" t="n">
        <v>1.209</v>
      </c>
      <c r="H55" s="2" t="n">
        <v>10.2157</v>
      </c>
      <c r="I55" s="2" t="n">
        <v>1.0464</v>
      </c>
      <c r="J55" s="2" t="n">
        <v>1.3602</v>
      </c>
      <c r="K55" s="2" t="n">
        <v>1.3899</v>
      </c>
      <c r="L55" s="2" t="n">
        <v>0.3837</v>
      </c>
      <c r="M55" s="2" t="n">
        <v>0.1617</v>
      </c>
      <c r="N55" s="2" t="n">
        <v>0.4123</v>
      </c>
    </row>
    <row r="56" customFormat="false" ht="12.8" hidden="false" customHeight="false" outlineLevel="0" collapsed="false">
      <c r="A56" s="2" t="s">
        <v>33</v>
      </c>
      <c r="B56" s="2" t="n">
        <v>39</v>
      </c>
      <c r="C56" s="2" t="n">
        <v>3000</v>
      </c>
      <c r="D56" s="2"/>
      <c r="E56" s="2"/>
      <c r="F56" s="2" t="n">
        <v>293.1</v>
      </c>
      <c r="G56" s="2" t="n">
        <v>1.1488</v>
      </c>
      <c r="H56" s="2" t="n">
        <v>10.5568</v>
      </c>
      <c r="I56" s="2" t="n">
        <v>1.03</v>
      </c>
      <c r="J56" s="2" t="n">
        <v>1.5297</v>
      </c>
      <c r="K56" s="2" t="n">
        <v>1.4913</v>
      </c>
      <c r="L56" s="2" t="n">
        <v>0.2937</v>
      </c>
      <c r="M56" s="2" t="n">
        <v>0.1877</v>
      </c>
      <c r="N56" s="2" t="n">
        <v>0.4421</v>
      </c>
    </row>
    <row r="57" customFormat="false" ht="12.8" hidden="false" customHeight="false" outlineLevel="0" collapsed="false">
      <c r="A57" s="2" t="s">
        <v>33</v>
      </c>
      <c r="B57" s="2" t="n">
        <v>40</v>
      </c>
      <c r="C57" s="2" t="n">
        <v>3000</v>
      </c>
      <c r="D57" s="2"/>
      <c r="E57" s="2"/>
      <c r="F57" s="2" t="n">
        <v>300.7</v>
      </c>
      <c r="G57" s="2" t="n">
        <v>1.3565</v>
      </c>
      <c r="H57" s="2" t="n">
        <v>10.0829</v>
      </c>
      <c r="I57" s="2" t="n">
        <v>1.1915</v>
      </c>
      <c r="J57" s="2" t="n">
        <v>1.558</v>
      </c>
      <c r="K57" s="2" t="n">
        <v>1.4816</v>
      </c>
      <c r="L57" s="2" t="n">
        <v>0.321</v>
      </c>
      <c r="M57" s="2" t="n">
        <v>0.1877</v>
      </c>
      <c r="N57" s="2" t="n">
        <v>0.4037</v>
      </c>
    </row>
    <row r="58" customFormat="false" ht="12.8" hidden="false" customHeight="false" outlineLevel="0" collapsed="false">
      <c r="A58" s="2" t="s">
        <v>33</v>
      </c>
      <c r="B58" s="2" t="n">
        <v>41</v>
      </c>
      <c r="C58" s="2" t="n">
        <v>4500</v>
      </c>
      <c r="D58" s="2"/>
      <c r="E58" s="2"/>
      <c r="F58" s="2" t="n">
        <v>272.4</v>
      </c>
      <c r="G58" s="2" t="n">
        <v>0.958</v>
      </c>
      <c r="H58" s="2" t="n">
        <v>9.6278</v>
      </c>
      <c r="I58" s="2" t="n">
        <v>1.1057</v>
      </c>
      <c r="J58" s="2" t="n">
        <v>1.4479</v>
      </c>
      <c r="K58" s="2" t="n">
        <v>1.3033</v>
      </c>
      <c r="L58" s="2" t="n">
        <v>0.1858</v>
      </c>
      <c r="M58" s="2" t="n">
        <v>0.1781</v>
      </c>
      <c r="N58" s="2" t="n">
        <v>0.386</v>
      </c>
    </row>
    <row r="59" customFormat="false" ht="12.8" hidden="false" customHeight="false" outlineLevel="0" collapsed="false">
      <c r="A59" s="2" t="s">
        <v>33</v>
      </c>
      <c r="B59" s="2" t="n">
        <v>42</v>
      </c>
      <c r="C59" s="2" t="n">
        <v>4500</v>
      </c>
      <c r="D59" s="2"/>
      <c r="E59" s="2"/>
      <c r="F59" s="2" t="n">
        <v>287.9</v>
      </c>
      <c r="G59" s="2" t="n">
        <v>1.0779</v>
      </c>
      <c r="H59" s="2" t="n">
        <v>9.964</v>
      </c>
      <c r="I59" s="2" t="n">
        <v>1.1383</v>
      </c>
      <c r="J59" s="2" t="n">
        <v>1.394</v>
      </c>
      <c r="K59" s="2" t="n">
        <v>1.3616</v>
      </c>
      <c r="L59" s="2" t="n">
        <v>0.2727</v>
      </c>
      <c r="M59" s="2" t="n">
        <v>0.1893</v>
      </c>
      <c r="N59" s="2" t="n">
        <v>0.4208</v>
      </c>
    </row>
    <row r="60" customFormat="false" ht="12.8" hidden="false" customHeight="false" outlineLevel="0" collapsed="false">
      <c r="A60" s="2" t="s">
        <v>33</v>
      </c>
      <c r="B60" s="2" t="n">
        <v>43</v>
      </c>
      <c r="C60" s="2" t="n">
        <v>4500</v>
      </c>
      <c r="D60" s="2"/>
      <c r="E60" s="2"/>
      <c r="F60" s="2" t="n">
        <v>263.3</v>
      </c>
      <c r="G60" s="2" t="n">
        <v>1.0715</v>
      </c>
      <c r="H60" s="2" t="n">
        <v>9.6599</v>
      </c>
      <c r="I60" s="2" t="n">
        <v>1.0373</v>
      </c>
      <c r="J60" s="2" t="n">
        <v>1.4891</v>
      </c>
      <c r="K60" s="2" t="n">
        <v>1.3317</v>
      </c>
      <c r="L60" s="2" t="n">
        <v>0.2349</v>
      </c>
      <c r="M60" s="2" t="n">
        <v>0.1742</v>
      </c>
      <c r="N60" s="2" t="n">
        <v>0.4026</v>
      </c>
    </row>
    <row r="61" customFormat="false" ht="12.8" hidden="false" customHeight="false" outlineLevel="0" collapsed="false">
      <c r="A61" s="2" t="s">
        <v>33</v>
      </c>
      <c r="B61" s="2" t="n">
        <v>44</v>
      </c>
      <c r="C61" s="2" t="n">
        <v>4500</v>
      </c>
      <c r="D61" s="2"/>
      <c r="E61" s="2"/>
      <c r="F61" s="2" t="n">
        <v>260.9</v>
      </c>
      <c r="G61" s="2" t="n">
        <v>0.9914</v>
      </c>
      <c r="H61" s="2" t="n">
        <v>8.5886</v>
      </c>
      <c r="I61" s="2" t="n">
        <v>1.0047</v>
      </c>
      <c r="J61" s="2" t="n">
        <v>1.3978</v>
      </c>
      <c r="K61" s="2" t="n">
        <v>1.3203</v>
      </c>
      <c r="L61" s="2" t="n">
        <v>0.1972</v>
      </c>
      <c r="M61" s="2" t="n">
        <v>0.1714</v>
      </c>
      <c r="N61" s="2" t="n">
        <v>0.3963</v>
      </c>
    </row>
    <row r="62" customFormat="false" ht="12.8" hidden="false" customHeight="false" outlineLevel="0" collapsed="false">
      <c r="A62" s="2" t="s">
        <v>33</v>
      </c>
      <c r="B62" s="2" t="n">
        <v>45</v>
      </c>
      <c r="C62" s="2" t="n">
        <v>4500</v>
      </c>
      <c r="D62" s="2"/>
      <c r="E62" s="2"/>
      <c r="F62" s="2" t="n">
        <v>287.6</v>
      </c>
      <c r="G62" s="2" t="n">
        <v>1.175</v>
      </c>
      <c r="H62" s="2" t="n">
        <v>10.7521</v>
      </c>
      <c r="I62" s="2" t="n">
        <v>1.131</v>
      </c>
      <c r="J62" s="2" t="n">
        <v>1.4154</v>
      </c>
      <c r="K62" s="2" t="n">
        <v>1.3923</v>
      </c>
      <c r="L62" s="2" t="n">
        <v>0.3282</v>
      </c>
      <c r="M62" s="2" t="n">
        <v>0.1672</v>
      </c>
      <c r="N62" s="2" t="n">
        <v>0.4067</v>
      </c>
    </row>
    <row r="63" customFormat="false" ht="12.8" hidden="false" customHeight="false" outlineLevel="0" collapsed="false">
      <c r="A63" s="2" t="s">
        <v>33</v>
      </c>
      <c r="B63" s="2" t="n">
        <v>46</v>
      </c>
      <c r="C63" s="2" t="n">
        <v>4500</v>
      </c>
      <c r="D63" s="2"/>
      <c r="E63" s="2"/>
      <c r="F63" s="2" t="n">
        <v>282.9</v>
      </c>
      <c r="G63" s="2" t="n">
        <v>1.0147</v>
      </c>
      <c r="H63" s="2" t="n">
        <v>10.2138</v>
      </c>
      <c r="I63" s="2" t="n">
        <v>1.0954</v>
      </c>
      <c r="J63" s="2" t="n">
        <v>1.426</v>
      </c>
      <c r="K63" s="2" t="n">
        <v>1.3392</v>
      </c>
      <c r="L63" s="2" t="n">
        <v>0.2811</v>
      </c>
      <c r="M63" s="2" t="n">
        <v>0.1748</v>
      </c>
      <c r="N63" s="2" t="n">
        <v>0.4256</v>
      </c>
    </row>
    <row r="64" customFormat="false" ht="12.8" hidden="false" customHeight="false" outlineLevel="0" collapsed="false">
      <c r="A64" s="2" t="s">
        <v>33</v>
      </c>
      <c r="B64" s="2" t="n">
        <v>47</v>
      </c>
      <c r="C64" s="2" t="n">
        <v>4500</v>
      </c>
      <c r="D64" s="2"/>
      <c r="E64" s="2"/>
      <c r="F64" s="2" t="n">
        <v>257.6</v>
      </c>
      <c r="G64" s="2" t="n">
        <v>1.2593</v>
      </c>
      <c r="H64" s="2" t="n">
        <v>9.3162</v>
      </c>
      <c r="I64" s="2" t="n">
        <v>1.0083</v>
      </c>
      <c r="J64" s="2" t="n">
        <v>1.3339</v>
      </c>
      <c r="K64" s="2" t="n">
        <v>1.3905</v>
      </c>
      <c r="L64" s="2" t="n">
        <v>0.2661</v>
      </c>
      <c r="M64" s="2" t="n">
        <v>0.1697</v>
      </c>
      <c r="N64" s="2" t="n">
        <v>0.3681</v>
      </c>
    </row>
    <row r="65" customFormat="false" ht="12.8" hidden="false" customHeight="false" outlineLevel="0" collapsed="false">
      <c r="A65" s="2" t="s">
        <v>33</v>
      </c>
      <c r="B65" s="2" t="n">
        <v>48</v>
      </c>
      <c r="C65" s="2" t="n">
        <v>4500</v>
      </c>
      <c r="D65" s="2"/>
      <c r="E65" s="2"/>
      <c r="F65" s="2" t="n">
        <v>301.5</v>
      </c>
      <c r="G65" s="2" t="n">
        <v>1.2417</v>
      </c>
      <c r="H65" s="2" t="n">
        <v>11.4568</v>
      </c>
      <c r="I65" s="2" t="n">
        <v>1.1161</v>
      </c>
      <c r="J65" s="2" t="n">
        <v>1.4317</v>
      </c>
      <c r="K65" s="2" t="n">
        <v>1.3813</v>
      </c>
      <c r="L65" s="2" t="n">
        <v>0.2849</v>
      </c>
      <c r="M65" s="2" t="n">
        <v>0.1684</v>
      </c>
      <c r="N65" s="2" t="n">
        <v>0.4235</v>
      </c>
    </row>
    <row r="66" customFormat="false" ht="12.8" hidden="false" customHeight="false" outlineLevel="0" collapsed="false">
      <c r="A66" s="2" t="s">
        <v>33</v>
      </c>
      <c r="B66" s="2" t="n">
        <v>49</v>
      </c>
      <c r="C66" s="2" t="n">
        <v>4500</v>
      </c>
      <c r="D66" s="2"/>
      <c r="E66" s="2"/>
      <c r="F66" s="2" t="n">
        <v>283.3</v>
      </c>
      <c r="G66" s="2" t="n">
        <v>1.154</v>
      </c>
      <c r="H66" s="2" t="n">
        <v>10.0307</v>
      </c>
      <c r="I66" s="2" t="n">
        <v>1.03</v>
      </c>
      <c r="J66" s="2" t="n">
        <v>1.3472</v>
      </c>
      <c r="K66" s="2" t="n">
        <v>1.321</v>
      </c>
      <c r="L66" s="2" t="n">
        <v>0.2595</v>
      </c>
      <c r="M66" s="2" t="n">
        <v>0.1708</v>
      </c>
      <c r="N66" s="2" t="n">
        <v>0.3834</v>
      </c>
    </row>
    <row r="67" customFormat="false" ht="12.8" hidden="false" customHeight="false" outlineLevel="0" collapsed="false">
      <c r="A67" s="2" t="s">
        <v>33</v>
      </c>
      <c r="B67" s="2" t="n">
        <v>50</v>
      </c>
      <c r="C67" s="2" t="n">
        <v>4500</v>
      </c>
      <c r="D67" s="2"/>
      <c r="E67" s="2"/>
      <c r="F67" s="2" t="n">
        <v>297.1</v>
      </c>
      <c r="G67" s="2" t="n">
        <v>1.052</v>
      </c>
      <c r="H67" s="2" t="n">
        <v>10.6141</v>
      </c>
      <c r="I67" s="2" t="n">
        <v>1.094</v>
      </c>
      <c r="J67" s="2" t="n">
        <v>1.5103</v>
      </c>
      <c r="K67" s="2" t="n">
        <v>1.38</v>
      </c>
      <c r="L67" s="2" t="n">
        <v>0.2534</v>
      </c>
      <c r="M67" s="2" t="n">
        <v>0.1979</v>
      </c>
      <c r="N67" s="2" t="n">
        <v>0.4345</v>
      </c>
    </row>
    <row r="68" customFormat="false" ht="12.8" hidden="false" customHeight="false" outlineLevel="0" collapsed="false">
      <c r="A68" s="2" t="s">
        <v>33</v>
      </c>
      <c r="B68" s="2" t="n">
        <v>51</v>
      </c>
      <c r="C68" s="2" t="n">
        <v>6000</v>
      </c>
      <c r="D68" s="2"/>
      <c r="E68" s="2"/>
      <c r="F68" s="2" t="n">
        <v>275.4</v>
      </c>
      <c r="G68" s="2" t="n">
        <v>1.3252</v>
      </c>
      <c r="H68" s="2" t="n">
        <v>9.6045</v>
      </c>
      <c r="I68" s="2" t="n">
        <v>1.137</v>
      </c>
      <c r="J68" s="2" t="n">
        <v>1.4229</v>
      </c>
      <c r="K68" s="2" t="n">
        <v>1.3629</v>
      </c>
      <c r="L68" s="2" t="n">
        <v>0.2436</v>
      </c>
      <c r="M68" s="2" t="n">
        <v>0.1706</v>
      </c>
      <c r="N68" s="2" t="n">
        <v>0.4099</v>
      </c>
    </row>
    <row r="69" customFormat="false" ht="12.8" hidden="false" customHeight="false" outlineLevel="0" collapsed="false">
      <c r="A69" s="2" t="s">
        <v>33</v>
      </c>
      <c r="B69" s="2" t="n">
        <v>52</v>
      </c>
      <c r="C69" s="2" t="n">
        <v>6000</v>
      </c>
      <c r="D69" s="2"/>
      <c r="E69" s="2"/>
      <c r="F69" s="2" t="n">
        <v>255</v>
      </c>
      <c r="G69" s="2" t="n">
        <v>1.1186</v>
      </c>
      <c r="H69" s="2" t="n">
        <v>7.8914</v>
      </c>
      <c r="I69" s="2" t="n">
        <v>0.9505</v>
      </c>
      <c r="J69" s="2" t="n">
        <v>1.4145</v>
      </c>
      <c r="K69" s="2" t="n">
        <v>1.3597</v>
      </c>
      <c r="L69" s="2" t="n">
        <v>0.1885</v>
      </c>
      <c r="M69" s="2" t="n">
        <v>0.1965</v>
      </c>
      <c r="N69" s="2" t="n">
        <v>0.4198</v>
      </c>
    </row>
    <row r="70" customFormat="false" ht="12.8" hidden="false" customHeight="false" outlineLevel="0" collapsed="false">
      <c r="A70" s="2" t="s">
        <v>33</v>
      </c>
      <c r="B70" s="2" t="n">
        <v>53</v>
      </c>
      <c r="C70" s="2" t="n">
        <v>6000</v>
      </c>
      <c r="D70" s="2"/>
      <c r="E70" s="2"/>
      <c r="F70" s="2" t="n">
        <v>227.5</v>
      </c>
      <c r="G70" s="2" t="n">
        <v>0.9766</v>
      </c>
      <c r="H70" s="2" t="n">
        <v>8.5568</v>
      </c>
      <c r="I70" s="2" t="n">
        <v>0.8887</v>
      </c>
      <c r="J70" s="2" t="n">
        <v>1.2684</v>
      </c>
      <c r="K70" s="2" t="n">
        <v>1.3813</v>
      </c>
      <c r="L70" s="2" t="n">
        <v>0.2032</v>
      </c>
      <c r="M70" s="2" t="n">
        <v>0.1657</v>
      </c>
      <c r="N70" s="2" t="n">
        <v>0.3551</v>
      </c>
    </row>
    <row r="71" customFormat="false" ht="12.8" hidden="false" customHeight="false" outlineLevel="0" collapsed="false">
      <c r="A71" s="2" t="s">
        <v>33</v>
      </c>
      <c r="B71" s="2" t="n">
        <v>54</v>
      </c>
      <c r="C71" s="2" t="n">
        <v>6000</v>
      </c>
      <c r="D71" s="2"/>
      <c r="E71" s="2"/>
      <c r="F71" s="2" t="n">
        <v>264.8</v>
      </c>
      <c r="G71" s="2" t="n">
        <v>0.9522</v>
      </c>
      <c r="H71" s="2" t="n">
        <v>9.2517</v>
      </c>
      <c r="I71" s="2" t="n">
        <v>1.0505</v>
      </c>
      <c r="J71" s="2" t="n">
        <v>1.383</v>
      </c>
      <c r="K71" s="2" t="n">
        <v>1.4262</v>
      </c>
      <c r="L71" s="2" t="n">
        <v>0.3416</v>
      </c>
      <c r="M71" s="2" t="n">
        <v>0.1295</v>
      </c>
      <c r="N71" s="2" t="n">
        <v>0.3685</v>
      </c>
    </row>
    <row r="72" customFormat="false" ht="12.8" hidden="false" customHeight="false" outlineLevel="0" collapsed="false">
      <c r="A72" s="2" t="s">
        <v>33</v>
      </c>
      <c r="B72" s="2" t="n">
        <v>55</v>
      </c>
      <c r="C72" s="2" t="n">
        <v>6000</v>
      </c>
      <c r="D72" s="2"/>
      <c r="E72" s="2"/>
      <c r="F72" s="2" t="n">
        <v>272.1</v>
      </c>
      <c r="G72" s="2" t="n">
        <v>1.1178</v>
      </c>
      <c r="H72" s="2" t="n">
        <v>9.8155</v>
      </c>
      <c r="I72" s="2" t="n">
        <v>1.0971</v>
      </c>
      <c r="J72" s="2" t="n">
        <v>1.4368</v>
      </c>
      <c r="K72" s="2" t="n">
        <v>1.358</v>
      </c>
      <c r="L72" s="2" t="n">
        <v>0.3202</v>
      </c>
      <c r="M72" s="2" t="n">
        <v>0.1827</v>
      </c>
      <c r="N72" s="2" t="n">
        <v>0.4149</v>
      </c>
    </row>
    <row r="73" customFormat="false" ht="12.8" hidden="false" customHeight="false" outlineLevel="0" collapsed="false">
      <c r="A73" s="2" t="s">
        <v>33</v>
      </c>
      <c r="B73" s="2" t="n">
        <v>56</v>
      </c>
      <c r="C73" s="2" t="n">
        <v>6000</v>
      </c>
      <c r="D73" s="2"/>
      <c r="E73" s="2"/>
      <c r="F73" s="2" t="n">
        <v>271.2</v>
      </c>
      <c r="G73" s="2" t="n">
        <v>1.0342</v>
      </c>
      <c r="H73" s="2" t="n">
        <v>10.4725</v>
      </c>
      <c r="I73" s="2" t="n">
        <v>1.159</v>
      </c>
      <c r="J73" s="2" t="n">
        <v>1.5272</v>
      </c>
      <c r="K73" s="2" t="n">
        <v>1.4286</v>
      </c>
      <c r="L73" s="2" t="n">
        <v>0.2574</v>
      </c>
      <c r="M73" s="2" t="n">
        <v>0.1781</v>
      </c>
      <c r="N73" s="2" t="n">
        <v>0.4283</v>
      </c>
    </row>
    <row r="74" customFormat="false" ht="12.8" hidden="false" customHeight="false" outlineLevel="0" collapsed="false">
      <c r="A74" s="2" t="s">
        <v>33</v>
      </c>
      <c r="B74" s="2" t="n">
        <v>57</v>
      </c>
      <c r="C74" s="2" t="n">
        <v>6000</v>
      </c>
      <c r="D74" s="2"/>
      <c r="E74" s="2"/>
      <c r="F74" s="2" t="n">
        <v>263.6</v>
      </c>
      <c r="G74" s="2" t="n">
        <v>0.8761</v>
      </c>
      <c r="H74" s="2" t="n">
        <v>10.3247</v>
      </c>
      <c r="I74" s="2" t="n">
        <v>1.1631</v>
      </c>
      <c r="J74" s="2" t="n">
        <v>1.4495</v>
      </c>
      <c r="K74" s="2" t="n">
        <v>1.465</v>
      </c>
      <c r="L74" s="2" t="n">
        <v>0.2385</v>
      </c>
      <c r="M74" s="2" t="n">
        <v>0.1811</v>
      </c>
      <c r="N74" s="2" t="n">
        <v>0.4033</v>
      </c>
    </row>
    <row r="75" customFormat="false" ht="12.8" hidden="false" customHeight="false" outlineLevel="0" collapsed="false">
      <c r="A75" s="2" t="s">
        <v>33</v>
      </c>
      <c r="B75" s="2" t="n">
        <v>58</v>
      </c>
      <c r="C75" s="2" t="n">
        <v>6000</v>
      </c>
      <c r="D75" s="2"/>
      <c r="E75" s="2"/>
      <c r="F75" s="2" t="n">
        <v>257</v>
      </c>
      <c r="G75" s="2" t="n">
        <v>1.0625</v>
      </c>
      <c r="H75" s="2" t="n">
        <v>9.4147</v>
      </c>
      <c r="I75" s="2" t="n">
        <v>1.0153</v>
      </c>
      <c r="J75" s="2" t="n">
        <v>1.4037</v>
      </c>
      <c r="K75" s="2" t="n">
        <v>1.3454</v>
      </c>
      <c r="L75" s="2" t="n">
        <v>0.2534</v>
      </c>
      <c r="M75" s="2" t="n">
        <v>0.1769</v>
      </c>
      <c r="N75" s="2" t="n">
        <v>0.4222</v>
      </c>
    </row>
    <row r="76" customFormat="false" ht="12.8" hidden="false" customHeight="false" outlineLevel="0" collapsed="false">
      <c r="A76" s="2" t="s">
        <v>33</v>
      </c>
      <c r="B76" s="2" t="n">
        <v>59</v>
      </c>
      <c r="C76" s="2" t="n">
        <v>6000</v>
      </c>
      <c r="D76" s="2"/>
      <c r="E76" s="2"/>
      <c r="F76" s="2" t="n">
        <v>273.7</v>
      </c>
      <c r="G76" s="2" t="n">
        <v>0.9517</v>
      </c>
      <c r="H76" s="2" t="n">
        <v>10.7811</v>
      </c>
      <c r="I76" s="2" t="n">
        <v>1.0274</v>
      </c>
      <c r="J76" s="2" t="n">
        <v>1.4279</v>
      </c>
      <c r="K76" s="2" t="n">
        <v>1.4055</v>
      </c>
      <c r="L76" s="2" t="n">
        <v>0.2338</v>
      </c>
      <c r="M76" s="2" t="n">
        <v>0.1722</v>
      </c>
      <c r="N76" s="2" t="n">
        <v>0.4019</v>
      </c>
    </row>
    <row r="77" customFormat="false" ht="12.8" hidden="false" customHeight="false" outlineLevel="0" collapsed="false">
      <c r="A77" s="2" t="s">
        <v>33</v>
      </c>
      <c r="B77" s="2" t="n">
        <v>60</v>
      </c>
      <c r="C77" s="2" t="n">
        <v>6000</v>
      </c>
      <c r="D77" s="2"/>
      <c r="E77" s="2"/>
      <c r="F77" s="2" t="n">
        <v>275.5</v>
      </c>
      <c r="G77" s="2" t="n">
        <v>1.1962</v>
      </c>
      <c r="H77" s="2" t="n">
        <v>10.9396</v>
      </c>
      <c r="I77" s="2" t="n">
        <v>1.2508</v>
      </c>
      <c r="J77" s="2" t="n">
        <v>1.466</v>
      </c>
      <c r="K77" s="2" t="n">
        <v>1.424</v>
      </c>
      <c r="L77" s="2" t="n">
        <v>0.3353</v>
      </c>
      <c r="M77" s="2" t="n">
        <v>0.1739</v>
      </c>
      <c r="N77" s="2" t="n">
        <v>0.4225</v>
      </c>
    </row>
    <row r="78" customFormat="false" ht="12.8" hidden="false" customHeight="false" outlineLevel="0" collapsed="false">
      <c r="A78" s="8" t="s">
        <v>35</v>
      </c>
      <c r="B78" s="8"/>
      <c r="C78" s="8"/>
      <c r="D78" s="8"/>
      <c r="E78" s="8"/>
      <c r="F78" s="8"/>
      <c r="G78" s="8"/>
      <c r="H78" s="8"/>
      <c r="I78" s="8"/>
      <c r="J78" s="8"/>
      <c r="K78" s="8"/>
      <c r="L78" s="8"/>
      <c r="M78" s="8"/>
      <c r="N78" s="8"/>
    </row>
    <row r="79" customFormat="false" ht="12.8" hidden="false" customHeight="false" outlineLevel="0" collapsed="false">
      <c r="A79" s="9" t="s">
        <v>36</v>
      </c>
      <c r="B79" s="9"/>
      <c r="C79" s="9"/>
      <c r="D79" s="9"/>
      <c r="E79" s="9"/>
      <c r="F79" s="9"/>
      <c r="G79" s="9"/>
      <c r="H79" s="9"/>
      <c r="I79" s="9"/>
      <c r="J79" s="9"/>
      <c r="K79" s="9"/>
      <c r="L79" s="9"/>
      <c r="M79" s="9"/>
      <c r="N79" s="9"/>
    </row>
  </sheetData>
  <mergeCells count="3">
    <mergeCell ref="A16:N16"/>
    <mergeCell ref="A78:N78"/>
    <mergeCell ref="A79:N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