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V$57</definedName>
    <definedName function="false" hidden="false" name="HTML_all" vbProcedure="false">Sheet1!$A$1:$V$5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5">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5</t>
  </si>
  <si>
    <t xml:space="preserve">Week 16</t>
  </si>
  <si>
    <t xml:space="preserve">Week 17</t>
  </si>
  <si>
    <t xml:space="preserve">Removal Reason</t>
  </si>
  <si>
    <t xml:space="preserve">Untreated Control</t>
  </si>
  <si>
    <t xml:space="preserve">Aborted</t>
  </si>
  <si>
    <t xml:space="preserve">1500PPM</t>
  </si>
  <si>
    <t xml:space="preserve">3000PPM</t>
  </si>
  <si>
    <t xml:space="preserve">60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row>
    <row r="18" customFormat="false" ht="12.8" hidden="false" customHeight="false" outlineLevel="0" collapsed="false">
      <c r="A18" s="2" t="n">
        <v>183</v>
      </c>
      <c r="B18" s="2" t="n">
        <v>37</v>
      </c>
      <c r="C18" s="2" t="s">
        <v>39</v>
      </c>
      <c r="D18" s="2" t="n">
        <v>117</v>
      </c>
      <c r="E18" s="2" t="n">
        <v>160.8</v>
      </c>
      <c r="F18" s="2" t="n">
        <v>184.2</v>
      </c>
      <c r="G18" s="2" t="n">
        <v>207.7</v>
      </c>
      <c r="H18" s="2" t="n">
        <v>221.1</v>
      </c>
      <c r="I18" s="2" t="n">
        <v>251.5</v>
      </c>
      <c r="J18" s="2" t="n">
        <v>265.5</v>
      </c>
      <c r="K18" s="2" t="n">
        <v>282.9</v>
      </c>
      <c r="L18" s="2" t="n">
        <v>295.7</v>
      </c>
      <c r="M18" s="2" t="n">
        <v>290.1</v>
      </c>
      <c r="N18" s="2" t="n">
        <v>314.8</v>
      </c>
      <c r="O18" s="2"/>
      <c r="P18" s="2" t="n">
        <v>342.3</v>
      </c>
      <c r="Q18" s="2" t="n">
        <v>355.7</v>
      </c>
      <c r="R18" s="2" t="n">
        <v>351.7</v>
      </c>
      <c r="S18" s="2" t="n">
        <v>355.9</v>
      </c>
      <c r="T18" s="2" t="n">
        <v>364.2</v>
      </c>
      <c r="U18" s="2" t="n">
        <v>0</v>
      </c>
      <c r="V18" s="2" t="s">
        <v>40</v>
      </c>
    </row>
    <row r="19" customFormat="false" ht="12.8" hidden="false" customHeight="false" outlineLevel="0" collapsed="false">
      <c r="A19" s="2" t="n">
        <v>185</v>
      </c>
      <c r="B19" s="2" t="n">
        <v>37</v>
      </c>
      <c r="C19" s="2" t="s">
        <v>39</v>
      </c>
      <c r="D19" s="2" t="n">
        <v>117</v>
      </c>
      <c r="E19" s="2" t="n">
        <v>173.3</v>
      </c>
      <c r="F19" s="2" t="n">
        <v>197.4</v>
      </c>
      <c r="G19" s="2" t="n">
        <v>228</v>
      </c>
      <c r="H19" s="2" t="n">
        <v>241.4</v>
      </c>
      <c r="I19" s="2" t="n">
        <v>275.9</v>
      </c>
      <c r="J19" s="2" t="n">
        <v>289.4</v>
      </c>
      <c r="K19" s="2" t="n">
        <v>309.1</v>
      </c>
      <c r="L19" s="2" t="n">
        <v>321.7</v>
      </c>
      <c r="M19" s="2" t="n">
        <v>317.5</v>
      </c>
      <c r="N19" s="2" t="n">
        <v>346</v>
      </c>
      <c r="O19" s="2"/>
      <c r="P19" s="2" t="n">
        <v>364.6</v>
      </c>
      <c r="Q19" s="2" t="n">
        <v>370.1</v>
      </c>
      <c r="R19" s="2" t="n">
        <v>369.5</v>
      </c>
      <c r="S19" s="2" t="n">
        <v>376.7</v>
      </c>
      <c r="T19" s="2" t="n">
        <v>391</v>
      </c>
      <c r="U19" s="2" t="n">
        <v>0</v>
      </c>
      <c r="V19" s="2" t="s">
        <v>40</v>
      </c>
    </row>
    <row r="20" customFormat="false" ht="12.8" hidden="false" customHeight="false" outlineLevel="0" collapsed="false">
      <c r="A20" s="2" t="n">
        <v>186</v>
      </c>
      <c r="B20" s="2" t="n">
        <v>38</v>
      </c>
      <c r="C20" s="2" t="s">
        <v>39</v>
      </c>
      <c r="D20" s="2" t="n">
        <v>117</v>
      </c>
      <c r="E20" s="2" t="n">
        <v>121.9</v>
      </c>
      <c r="F20" s="2" t="n">
        <v>157.8</v>
      </c>
      <c r="G20" s="2" t="n">
        <v>182.2</v>
      </c>
      <c r="H20" s="2" t="n">
        <v>198.3</v>
      </c>
      <c r="I20" s="2" t="n">
        <v>224</v>
      </c>
      <c r="J20" s="2" t="n">
        <v>250</v>
      </c>
      <c r="K20" s="2" t="n">
        <v>269.3</v>
      </c>
      <c r="L20" s="2" t="n">
        <v>288.9</v>
      </c>
      <c r="M20" s="2" t="n">
        <v>285.9</v>
      </c>
      <c r="N20" s="2" t="n">
        <v>302.8</v>
      </c>
      <c r="O20" s="2"/>
      <c r="P20" s="2" t="n">
        <v>331.2</v>
      </c>
      <c r="Q20" s="2" t="n">
        <v>343.5</v>
      </c>
      <c r="R20" s="2" t="n">
        <v>354.7</v>
      </c>
      <c r="S20" s="2" t="n">
        <v>366.9</v>
      </c>
      <c r="T20" s="2" t="n">
        <v>387.1</v>
      </c>
      <c r="U20" s="2" t="n">
        <v>0</v>
      </c>
      <c r="V20" s="2" t="s">
        <v>40</v>
      </c>
    </row>
    <row r="21" customFormat="false" ht="12.8" hidden="false" customHeight="false" outlineLevel="0" collapsed="false">
      <c r="A21" s="2" t="n">
        <v>187</v>
      </c>
      <c r="B21" s="2" t="n">
        <v>38</v>
      </c>
      <c r="C21" s="2" t="s">
        <v>39</v>
      </c>
      <c r="D21" s="2" t="n">
        <v>117</v>
      </c>
      <c r="E21" s="2" t="n">
        <v>130.3</v>
      </c>
      <c r="F21" s="2" t="n">
        <v>168.3</v>
      </c>
      <c r="G21" s="2" t="n">
        <v>188.7</v>
      </c>
      <c r="H21" s="2" t="n">
        <v>204.1</v>
      </c>
      <c r="I21" s="2" t="n">
        <v>226.1</v>
      </c>
      <c r="J21" s="2" t="n">
        <v>247.2</v>
      </c>
      <c r="K21" s="2" t="n">
        <v>271.1</v>
      </c>
      <c r="L21" s="2" t="n">
        <v>288.3</v>
      </c>
      <c r="M21" s="2" t="n">
        <v>284.7</v>
      </c>
      <c r="N21" s="2" t="n">
        <v>306.3</v>
      </c>
      <c r="O21" s="2"/>
      <c r="P21" s="2" t="n">
        <v>331.7</v>
      </c>
      <c r="Q21" s="2" t="n">
        <v>338.6</v>
      </c>
      <c r="R21" s="2" t="n">
        <v>349.7</v>
      </c>
      <c r="S21" s="2" t="n">
        <v>358.2</v>
      </c>
      <c r="T21" s="2" t="n">
        <v>374.9</v>
      </c>
      <c r="U21" s="2" t="n">
        <v>0</v>
      </c>
      <c r="V21" s="2" t="s">
        <v>40</v>
      </c>
    </row>
    <row r="22" customFormat="false" ht="12.8" hidden="false" customHeight="false" outlineLevel="0" collapsed="false">
      <c r="A22" s="2" t="n">
        <v>191</v>
      </c>
      <c r="B22" s="2" t="n">
        <v>39</v>
      </c>
      <c r="C22" s="2" t="s">
        <v>39</v>
      </c>
      <c r="D22" s="2" t="n">
        <v>117</v>
      </c>
      <c r="E22" s="2" t="n">
        <v>128.3</v>
      </c>
      <c r="F22" s="2" t="n">
        <v>151.1</v>
      </c>
      <c r="G22" s="2" t="n">
        <v>169.2</v>
      </c>
      <c r="H22" s="2" t="n">
        <v>196.8</v>
      </c>
      <c r="I22" s="2" t="n">
        <v>231.7</v>
      </c>
      <c r="J22" s="2" t="n">
        <v>239.6</v>
      </c>
      <c r="K22" s="2" t="n">
        <v>260.3</v>
      </c>
      <c r="L22" s="2" t="n">
        <v>266.9</v>
      </c>
      <c r="M22" s="2" t="n">
        <v>275.5</v>
      </c>
      <c r="N22" s="2" t="n">
        <v>297.4</v>
      </c>
      <c r="O22" s="2"/>
      <c r="P22" s="2" t="n">
        <v>320.5</v>
      </c>
      <c r="Q22" s="2" t="n">
        <v>327.8</v>
      </c>
      <c r="R22" s="2" t="n">
        <v>332.5</v>
      </c>
      <c r="S22" s="2" t="n">
        <v>350.2</v>
      </c>
      <c r="T22" s="2" t="n">
        <v>360.4</v>
      </c>
      <c r="U22" s="2" t="n">
        <v>0</v>
      </c>
      <c r="V22" s="2" t="s">
        <v>40</v>
      </c>
    </row>
    <row r="23" customFormat="false" ht="12.8" hidden="false" customHeight="false" outlineLevel="0" collapsed="false">
      <c r="A23" s="2" t="n">
        <v>194</v>
      </c>
      <c r="B23" s="2" t="n">
        <v>39</v>
      </c>
      <c r="C23" s="2" t="s">
        <v>39</v>
      </c>
      <c r="D23" s="2" t="n">
        <v>117</v>
      </c>
      <c r="E23" s="2" t="n">
        <v>132.1</v>
      </c>
      <c r="F23" s="2" t="n">
        <v>157.3</v>
      </c>
      <c r="G23" s="2" t="n">
        <v>177</v>
      </c>
      <c r="H23" s="2" t="n">
        <v>206.8</v>
      </c>
      <c r="I23" s="2" t="n">
        <v>238.4</v>
      </c>
      <c r="J23" s="2" t="n">
        <v>249.9</v>
      </c>
      <c r="K23" s="2" t="n">
        <v>261.1</v>
      </c>
      <c r="L23" s="2" t="n">
        <v>277.1</v>
      </c>
      <c r="M23" s="2" t="n">
        <v>276.1</v>
      </c>
      <c r="N23" s="2" t="n">
        <v>295.6</v>
      </c>
      <c r="O23" s="2"/>
      <c r="P23" s="2" t="n">
        <v>320.9</v>
      </c>
      <c r="Q23" s="2" t="n">
        <v>321.4</v>
      </c>
      <c r="R23" s="2" t="n">
        <v>329.5</v>
      </c>
      <c r="S23" s="2" t="n">
        <v>347.2</v>
      </c>
      <c r="T23" s="2" t="n">
        <v>361.2</v>
      </c>
      <c r="U23" s="2" t="n">
        <v>0</v>
      </c>
      <c r="V23" s="2" t="s">
        <v>40</v>
      </c>
    </row>
    <row r="24" customFormat="false" ht="12.8" hidden="false" customHeight="false" outlineLevel="0" collapsed="false">
      <c r="A24" s="2" t="n">
        <v>197</v>
      </c>
      <c r="B24" s="2" t="n">
        <v>40</v>
      </c>
      <c r="C24" s="2" t="s">
        <v>39</v>
      </c>
      <c r="D24" s="2" t="n">
        <v>117</v>
      </c>
      <c r="E24" s="2" t="n">
        <v>165.1</v>
      </c>
      <c r="F24" s="2" t="n">
        <v>206.2</v>
      </c>
      <c r="G24" s="2" t="n">
        <v>218.7</v>
      </c>
      <c r="H24" s="2" t="n">
        <v>230.8</v>
      </c>
      <c r="I24" s="2" t="n">
        <v>257.5</v>
      </c>
      <c r="J24" s="2" t="n">
        <v>260</v>
      </c>
      <c r="K24" s="2" t="n">
        <v>277.5</v>
      </c>
      <c r="L24" s="2" t="n">
        <v>299.1</v>
      </c>
      <c r="M24" s="2" t="n">
        <v>305.3</v>
      </c>
      <c r="N24" s="2" t="n">
        <v>333.9</v>
      </c>
      <c r="O24" s="2"/>
      <c r="P24" s="2" t="n">
        <v>366.4</v>
      </c>
      <c r="Q24" s="2" t="n">
        <v>370</v>
      </c>
      <c r="R24" s="2" t="n">
        <v>376.3</v>
      </c>
      <c r="S24" s="2" t="n">
        <v>382.3</v>
      </c>
      <c r="T24" s="2" t="n">
        <v>392.2</v>
      </c>
      <c r="U24" s="2" t="n">
        <v>0</v>
      </c>
      <c r="V24" s="2" t="s">
        <v>40</v>
      </c>
    </row>
    <row r="25" customFormat="false" ht="12.8" hidden="false" customHeight="false" outlineLevel="0" collapsed="false">
      <c r="A25" s="2" t="n">
        <v>199</v>
      </c>
      <c r="B25" s="2" t="n">
        <v>40</v>
      </c>
      <c r="C25" s="2" t="s">
        <v>39</v>
      </c>
      <c r="D25" s="2" t="n">
        <v>117</v>
      </c>
      <c r="E25" s="2" t="n">
        <v>141.5</v>
      </c>
      <c r="F25" s="2" t="n">
        <v>188.1</v>
      </c>
      <c r="G25" s="2" t="n">
        <v>199.7</v>
      </c>
      <c r="H25" s="2" t="n">
        <v>213.9</v>
      </c>
      <c r="I25" s="2" t="n">
        <v>243.5</v>
      </c>
      <c r="J25" s="2" t="n">
        <v>255.9</v>
      </c>
      <c r="K25" s="2" t="n">
        <v>268.5</v>
      </c>
      <c r="L25" s="2" t="n">
        <v>288.5</v>
      </c>
      <c r="M25" s="2" t="n">
        <v>288.7</v>
      </c>
      <c r="N25" s="2" t="n">
        <v>320</v>
      </c>
      <c r="O25" s="2"/>
      <c r="P25" s="2" t="n">
        <v>348.1</v>
      </c>
      <c r="Q25" s="2" t="n">
        <v>356.8</v>
      </c>
      <c r="R25" s="2" t="n">
        <v>365.5</v>
      </c>
      <c r="S25" s="2" t="n">
        <v>371.6</v>
      </c>
      <c r="T25" s="2" t="n">
        <v>381.1</v>
      </c>
      <c r="U25" s="2" t="n">
        <v>0</v>
      </c>
      <c r="V25" s="2" t="s">
        <v>40</v>
      </c>
    </row>
    <row r="26" customFormat="false" ht="12.8" hidden="false" customHeight="false" outlineLevel="0" collapsed="false">
      <c r="A26" s="2" t="n">
        <v>205</v>
      </c>
      <c r="B26" s="2" t="n">
        <v>41</v>
      </c>
      <c r="C26" s="2" t="s">
        <v>39</v>
      </c>
      <c r="D26" s="2" t="n">
        <v>117</v>
      </c>
      <c r="E26" s="2" t="n">
        <v>132.5</v>
      </c>
      <c r="F26" s="2" t="n">
        <v>163.8</v>
      </c>
      <c r="G26" s="2" t="n">
        <v>190</v>
      </c>
      <c r="H26" s="2" t="n">
        <v>203.4</v>
      </c>
      <c r="I26" s="2" t="n">
        <v>238.1</v>
      </c>
      <c r="J26" s="2" t="n">
        <v>253.8</v>
      </c>
      <c r="K26" s="2" t="n">
        <v>267.3</v>
      </c>
      <c r="L26" s="2" t="n">
        <v>286.7</v>
      </c>
      <c r="M26" s="2" t="n">
        <v>292.3</v>
      </c>
      <c r="N26" s="2" t="n">
        <v>305.7</v>
      </c>
      <c r="O26" s="2"/>
      <c r="P26" s="2" t="n">
        <v>349.3</v>
      </c>
      <c r="Q26" s="2" t="n">
        <v>358.2</v>
      </c>
      <c r="R26" s="2" t="n">
        <v>364.9</v>
      </c>
      <c r="S26" s="2" t="n">
        <v>390.2</v>
      </c>
      <c r="T26" s="2" t="n">
        <v>389.4</v>
      </c>
      <c r="U26" s="2" t="n">
        <v>0</v>
      </c>
      <c r="V26" s="2" t="s">
        <v>40</v>
      </c>
    </row>
    <row r="27" customFormat="false" ht="12.8" hidden="false" customHeight="false" outlineLevel="0" collapsed="false">
      <c r="A27" s="2" t="n">
        <v>210</v>
      </c>
      <c r="B27" s="2" t="n">
        <v>42</v>
      </c>
      <c r="C27" s="2" t="s">
        <v>39</v>
      </c>
      <c r="D27" s="2" t="n">
        <v>117</v>
      </c>
      <c r="E27" s="2" t="n">
        <v>161.9</v>
      </c>
      <c r="F27" s="2" t="n">
        <v>187.8</v>
      </c>
      <c r="G27" s="2" t="n">
        <v>214</v>
      </c>
      <c r="H27" s="2" t="n">
        <v>230.3</v>
      </c>
      <c r="I27" s="2" t="n">
        <v>248.3</v>
      </c>
      <c r="J27" s="2" t="n">
        <v>262.6</v>
      </c>
      <c r="K27" s="2" t="n">
        <v>276.5</v>
      </c>
      <c r="L27" s="2" t="n">
        <v>291.3</v>
      </c>
      <c r="M27" s="2" t="n">
        <v>278.5</v>
      </c>
      <c r="N27" s="2" t="n">
        <v>307.9</v>
      </c>
      <c r="O27" s="2"/>
      <c r="P27" s="2" t="n">
        <v>332.8</v>
      </c>
      <c r="Q27" s="2" t="n">
        <v>337.2</v>
      </c>
      <c r="R27" s="2" t="n">
        <v>337.5</v>
      </c>
      <c r="S27" s="2" t="n">
        <v>355.3</v>
      </c>
      <c r="T27" s="2" t="n">
        <v>370.1</v>
      </c>
      <c r="U27" s="2" t="n">
        <v>0</v>
      </c>
      <c r="V27" s="2" t="s">
        <v>40</v>
      </c>
    </row>
    <row r="28" customFormat="false" ht="12.8" hidden="false" customHeight="false" outlineLevel="0" collapsed="false">
      <c r="A28" s="2" t="n">
        <v>212</v>
      </c>
      <c r="B28" s="2" t="n">
        <v>43</v>
      </c>
      <c r="C28" s="2" t="s">
        <v>41</v>
      </c>
      <c r="D28" s="2" t="n">
        <v>117</v>
      </c>
      <c r="E28" s="2" t="n">
        <v>160.7</v>
      </c>
      <c r="F28" s="2" t="n">
        <v>199.8</v>
      </c>
      <c r="G28" s="2" t="n">
        <v>221.7</v>
      </c>
      <c r="H28" s="2" t="n">
        <v>244.2</v>
      </c>
      <c r="I28" s="2" t="n">
        <v>273.2</v>
      </c>
      <c r="J28" s="2" t="n">
        <v>297.3</v>
      </c>
      <c r="K28" s="2" t="n">
        <v>316.1</v>
      </c>
      <c r="L28" s="2" t="n">
        <v>333.9</v>
      </c>
      <c r="M28" s="2" t="n">
        <v>330.5</v>
      </c>
      <c r="N28" s="2" t="n">
        <v>344.2</v>
      </c>
      <c r="O28" s="2"/>
      <c r="P28" s="2" t="n">
        <v>348.5</v>
      </c>
      <c r="Q28" s="2" t="n">
        <v>361</v>
      </c>
      <c r="R28" s="2" t="n">
        <v>370.5</v>
      </c>
      <c r="S28" s="2" t="n">
        <v>382.7</v>
      </c>
      <c r="T28" s="2" t="n">
        <v>387.7</v>
      </c>
      <c r="U28" s="2" t="n">
        <v>0</v>
      </c>
      <c r="V28" s="2" t="s">
        <v>40</v>
      </c>
    </row>
    <row r="29" customFormat="false" ht="12.8" hidden="false" customHeight="false" outlineLevel="0" collapsed="false">
      <c r="A29" s="2" t="n">
        <v>213</v>
      </c>
      <c r="B29" s="2" t="n">
        <v>43</v>
      </c>
      <c r="C29" s="2" t="s">
        <v>41</v>
      </c>
      <c r="D29" s="2" t="n">
        <v>117</v>
      </c>
      <c r="E29" s="2" t="n">
        <v>139.3</v>
      </c>
      <c r="F29" s="2" t="n">
        <v>174.2</v>
      </c>
      <c r="G29" s="2" t="n">
        <v>193.2</v>
      </c>
      <c r="H29" s="2" t="n">
        <v>213.2</v>
      </c>
      <c r="I29" s="2" t="n">
        <v>241.5</v>
      </c>
      <c r="J29" s="2" t="n">
        <v>265</v>
      </c>
      <c r="K29" s="2" t="n">
        <v>284.9</v>
      </c>
      <c r="L29" s="2" t="n">
        <v>301.7</v>
      </c>
      <c r="M29" s="2" t="n">
        <v>301.1</v>
      </c>
      <c r="N29" s="2" t="n">
        <v>319.7</v>
      </c>
      <c r="O29" s="2"/>
      <c r="P29" s="2" t="n">
        <v>326.5</v>
      </c>
      <c r="Q29" s="2" t="n">
        <v>335</v>
      </c>
      <c r="R29" s="2" t="n">
        <v>344.9</v>
      </c>
      <c r="S29" s="2" t="n">
        <v>355.2</v>
      </c>
      <c r="T29" s="2" t="n">
        <v>358</v>
      </c>
      <c r="U29" s="2" t="n">
        <v>0</v>
      </c>
      <c r="V29" s="2" t="s">
        <v>40</v>
      </c>
    </row>
    <row r="30" customFormat="false" ht="12.8" hidden="false" customHeight="false" outlineLevel="0" collapsed="false">
      <c r="A30" s="2" t="n">
        <v>215</v>
      </c>
      <c r="B30" s="2" t="n">
        <v>43</v>
      </c>
      <c r="C30" s="2" t="s">
        <v>41</v>
      </c>
      <c r="D30" s="2" t="n">
        <v>117</v>
      </c>
      <c r="E30" s="2" t="n">
        <v>135.7</v>
      </c>
      <c r="F30" s="2" t="n">
        <v>175.1</v>
      </c>
      <c r="G30" s="2" t="n">
        <v>204.7</v>
      </c>
      <c r="H30" s="2" t="n">
        <v>221.3</v>
      </c>
      <c r="I30" s="2" t="n">
        <v>254.8</v>
      </c>
      <c r="J30" s="2" t="n">
        <v>277.8</v>
      </c>
      <c r="K30" s="2" t="n">
        <v>300.5</v>
      </c>
      <c r="L30" s="2" t="n">
        <v>319.5</v>
      </c>
      <c r="M30" s="2" t="n">
        <v>315.7</v>
      </c>
      <c r="N30" s="2" t="n">
        <v>333.5</v>
      </c>
      <c r="O30" s="2"/>
      <c r="P30" s="2" t="n">
        <v>339.1</v>
      </c>
      <c r="Q30" s="2" t="n">
        <v>358.3</v>
      </c>
      <c r="R30" s="2" t="n">
        <v>366.1</v>
      </c>
      <c r="S30" s="2" t="n">
        <v>381.1</v>
      </c>
      <c r="T30" s="2" t="n">
        <v>385.9</v>
      </c>
      <c r="U30" s="2" t="n">
        <v>0</v>
      </c>
      <c r="V30" s="2" t="s">
        <v>40</v>
      </c>
    </row>
    <row r="31" customFormat="false" ht="12.8" hidden="false" customHeight="false" outlineLevel="0" collapsed="false">
      <c r="A31" s="2" t="n">
        <v>217</v>
      </c>
      <c r="B31" s="2" t="n">
        <v>44</v>
      </c>
      <c r="C31" s="2" t="s">
        <v>41</v>
      </c>
      <c r="D31" s="2" t="n">
        <v>117</v>
      </c>
      <c r="E31" s="2" t="n">
        <v>161.7</v>
      </c>
      <c r="F31" s="2" t="n">
        <v>206.6</v>
      </c>
      <c r="G31" s="2" t="n">
        <v>227.8</v>
      </c>
      <c r="H31" s="2" t="n">
        <v>244.7</v>
      </c>
      <c r="I31" s="2" t="n">
        <v>284.9</v>
      </c>
      <c r="J31" s="2" t="n">
        <v>299.7</v>
      </c>
      <c r="K31" s="2" t="n">
        <v>317.3</v>
      </c>
      <c r="L31" s="2" t="n">
        <v>328.7</v>
      </c>
      <c r="M31" s="2" t="n">
        <v>339.9</v>
      </c>
      <c r="N31" s="2" t="n">
        <v>363.6</v>
      </c>
      <c r="O31" s="2"/>
      <c r="P31" s="2" t="n">
        <v>372.7</v>
      </c>
      <c r="Q31" s="2" t="n">
        <v>388.4</v>
      </c>
      <c r="R31" s="2" t="n">
        <v>394.7</v>
      </c>
      <c r="S31" s="2" t="n">
        <v>409.5</v>
      </c>
      <c r="T31" s="2" t="n">
        <v>419.2</v>
      </c>
      <c r="U31" s="2" t="n">
        <v>0</v>
      </c>
      <c r="V31" s="2" t="s">
        <v>40</v>
      </c>
    </row>
    <row r="32" customFormat="false" ht="12.8" hidden="false" customHeight="false" outlineLevel="0" collapsed="false">
      <c r="A32" s="2" t="n">
        <v>220</v>
      </c>
      <c r="B32" s="2" t="n">
        <v>44</v>
      </c>
      <c r="C32" s="2" t="s">
        <v>41</v>
      </c>
      <c r="D32" s="2" t="n">
        <v>117</v>
      </c>
      <c r="E32" s="2" t="n">
        <v>133.1</v>
      </c>
      <c r="F32" s="2" t="n">
        <v>174.2</v>
      </c>
      <c r="G32" s="2" t="n">
        <v>193.9</v>
      </c>
      <c r="H32" s="2" t="n">
        <v>211.7</v>
      </c>
      <c r="I32" s="2" t="n">
        <v>241.8</v>
      </c>
      <c r="J32" s="2" t="n">
        <v>260</v>
      </c>
      <c r="K32" s="2" t="n">
        <v>282.1</v>
      </c>
      <c r="L32" s="2" t="n">
        <v>286.9</v>
      </c>
      <c r="M32" s="2" t="n">
        <v>295.9</v>
      </c>
      <c r="N32" s="2" t="n">
        <v>314</v>
      </c>
      <c r="O32" s="2"/>
      <c r="P32" s="2" t="n">
        <v>321</v>
      </c>
      <c r="Q32" s="2" t="n">
        <v>338.4</v>
      </c>
      <c r="R32" s="2" t="n">
        <v>345.9</v>
      </c>
      <c r="S32" s="2" t="n">
        <v>356.8</v>
      </c>
      <c r="T32" s="2" t="n">
        <v>369.2</v>
      </c>
      <c r="U32" s="2" t="n">
        <v>0</v>
      </c>
      <c r="V32" s="2" t="s">
        <v>40</v>
      </c>
    </row>
    <row r="33" customFormat="false" ht="12.8" hidden="false" customHeight="false" outlineLevel="0" collapsed="false">
      <c r="A33" s="2" t="n">
        <v>228</v>
      </c>
      <c r="B33" s="2" t="n">
        <v>46</v>
      </c>
      <c r="C33" s="2" t="s">
        <v>41</v>
      </c>
      <c r="D33" s="2" t="n">
        <v>117</v>
      </c>
      <c r="E33" s="2" t="n">
        <v>134.9</v>
      </c>
      <c r="F33" s="2" t="n">
        <v>172.8</v>
      </c>
      <c r="G33" s="2" t="n">
        <v>189.4</v>
      </c>
      <c r="H33" s="2" t="n">
        <v>171.5</v>
      </c>
      <c r="I33" s="2" t="n">
        <v>215.8</v>
      </c>
      <c r="J33" s="2" t="n">
        <v>221.2</v>
      </c>
      <c r="K33" s="2" t="n">
        <v>253.7</v>
      </c>
      <c r="L33" s="2" t="n">
        <v>268.9</v>
      </c>
      <c r="M33" s="2" t="n">
        <v>278.9</v>
      </c>
      <c r="N33" s="2" t="n">
        <v>297.1</v>
      </c>
      <c r="O33" s="2"/>
      <c r="P33" s="2" t="n">
        <v>320</v>
      </c>
      <c r="Q33" s="2" t="n">
        <v>338.2</v>
      </c>
      <c r="R33" s="2" t="n">
        <v>350.9</v>
      </c>
      <c r="S33" s="2" t="n">
        <v>366</v>
      </c>
      <c r="T33" s="2" t="n">
        <v>375.7</v>
      </c>
      <c r="U33" s="2" t="n">
        <v>0</v>
      </c>
      <c r="V33" s="2" t="s">
        <v>40</v>
      </c>
    </row>
    <row r="34" customFormat="false" ht="12.8" hidden="false" customHeight="false" outlineLevel="0" collapsed="false">
      <c r="A34" s="2" t="n">
        <v>233</v>
      </c>
      <c r="B34" s="2" t="n">
        <v>47</v>
      </c>
      <c r="C34" s="2" t="s">
        <v>41</v>
      </c>
      <c r="D34" s="2" t="n">
        <v>117</v>
      </c>
      <c r="E34" s="2" t="n">
        <v>145.4</v>
      </c>
      <c r="F34" s="2" t="n">
        <v>188.6</v>
      </c>
      <c r="G34" s="2" t="n">
        <v>216</v>
      </c>
      <c r="H34" s="2" t="n">
        <v>235.6</v>
      </c>
      <c r="I34" s="2" t="n">
        <v>261</v>
      </c>
      <c r="J34" s="2" t="n">
        <v>271.7</v>
      </c>
      <c r="K34" s="2" t="n">
        <v>294.7</v>
      </c>
      <c r="L34" s="2" t="n">
        <v>307.1</v>
      </c>
      <c r="M34" s="2" t="n">
        <v>305.1</v>
      </c>
      <c r="N34" s="2" t="n">
        <v>315.9</v>
      </c>
      <c r="O34" s="2"/>
      <c r="P34" s="2" t="n">
        <v>322.2</v>
      </c>
      <c r="Q34" s="2" t="n">
        <v>350</v>
      </c>
      <c r="R34" s="2" t="n">
        <v>357.7</v>
      </c>
      <c r="S34" s="2" t="n">
        <v>371.3</v>
      </c>
      <c r="T34" s="2" t="n">
        <v>380.3</v>
      </c>
      <c r="U34" s="2" t="n">
        <v>0</v>
      </c>
      <c r="V34" s="2" t="s">
        <v>40</v>
      </c>
    </row>
    <row r="35" customFormat="false" ht="12.8" hidden="false" customHeight="false" outlineLevel="0" collapsed="false">
      <c r="A35" s="2" t="n">
        <v>235</v>
      </c>
      <c r="B35" s="2" t="n">
        <v>47</v>
      </c>
      <c r="C35" s="2" t="s">
        <v>41</v>
      </c>
      <c r="D35" s="2" t="n">
        <v>117</v>
      </c>
      <c r="E35" s="2" t="n">
        <v>131.1</v>
      </c>
      <c r="F35" s="2" t="n">
        <v>169.5</v>
      </c>
      <c r="G35" s="2" t="n">
        <v>186</v>
      </c>
      <c r="H35" s="2" t="n">
        <v>202.5</v>
      </c>
      <c r="I35" s="2" t="n">
        <v>225.6</v>
      </c>
      <c r="J35" s="2" t="n">
        <v>234.5</v>
      </c>
      <c r="K35" s="2" t="n">
        <v>259.9</v>
      </c>
      <c r="L35" s="2" t="n">
        <v>274.5</v>
      </c>
      <c r="M35" s="2" t="n">
        <v>266.9</v>
      </c>
      <c r="N35" s="2" t="n">
        <v>282.6</v>
      </c>
      <c r="O35" s="2"/>
      <c r="P35" s="2" t="n">
        <v>293</v>
      </c>
      <c r="Q35" s="2" t="n">
        <v>315.4</v>
      </c>
      <c r="R35" s="2" t="n">
        <v>319.5</v>
      </c>
      <c r="S35" s="2" t="n">
        <v>334.8</v>
      </c>
      <c r="T35" s="2" t="n">
        <v>338.9</v>
      </c>
      <c r="U35" s="2" t="n">
        <v>0</v>
      </c>
      <c r="V35" s="2" t="s">
        <v>40</v>
      </c>
    </row>
    <row r="36" customFormat="false" ht="12.8" hidden="false" customHeight="false" outlineLevel="0" collapsed="false">
      <c r="A36" s="2" t="n">
        <v>236</v>
      </c>
      <c r="B36" s="2" t="n">
        <v>48</v>
      </c>
      <c r="C36" s="2" t="s">
        <v>41</v>
      </c>
      <c r="D36" s="2" t="n">
        <v>117</v>
      </c>
      <c r="E36" s="2" t="n">
        <v>146.8</v>
      </c>
      <c r="F36" s="2" t="n">
        <v>191.8</v>
      </c>
      <c r="G36" s="2" t="n">
        <v>215.5</v>
      </c>
      <c r="H36" s="2" t="n">
        <v>232.2</v>
      </c>
      <c r="I36" s="2" t="n">
        <v>259.2</v>
      </c>
      <c r="J36" s="2" t="n">
        <v>272.8</v>
      </c>
      <c r="K36" s="2" t="n">
        <v>279.1</v>
      </c>
      <c r="L36" s="2" t="n">
        <v>298.5</v>
      </c>
      <c r="M36" s="2" t="n">
        <v>301.1</v>
      </c>
      <c r="N36" s="2" t="n">
        <v>317.3</v>
      </c>
      <c r="O36" s="2"/>
      <c r="P36" s="2" t="n">
        <v>360.8</v>
      </c>
      <c r="Q36" s="2" t="n">
        <v>366.4</v>
      </c>
      <c r="R36" s="2" t="n">
        <v>379.3</v>
      </c>
      <c r="S36" s="2" t="n">
        <v>388.8</v>
      </c>
      <c r="T36" s="2" t="n">
        <v>394.3</v>
      </c>
      <c r="U36" s="2" t="n">
        <v>0</v>
      </c>
      <c r="V36" s="2" t="s">
        <v>40</v>
      </c>
    </row>
    <row r="37" customFormat="false" ht="12.8" hidden="false" customHeight="false" outlineLevel="0" collapsed="false">
      <c r="A37" s="2" t="n">
        <v>237</v>
      </c>
      <c r="B37" s="2" t="n">
        <v>48</v>
      </c>
      <c r="C37" s="2" t="s">
        <v>41</v>
      </c>
      <c r="D37" s="2" t="n">
        <v>117</v>
      </c>
      <c r="E37" s="2" t="n">
        <v>160.5</v>
      </c>
      <c r="F37" s="2" t="n">
        <v>201.4</v>
      </c>
      <c r="G37" s="2" t="n">
        <v>232.9</v>
      </c>
      <c r="H37" s="2" t="n">
        <v>251.1</v>
      </c>
      <c r="I37" s="2" t="n">
        <v>280</v>
      </c>
      <c r="J37" s="2" t="n">
        <v>290.4</v>
      </c>
      <c r="K37" s="2" t="n">
        <v>261.3</v>
      </c>
      <c r="L37" s="2" t="n">
        <v>308.9</v>
      </c>
      <c r="M37" s="2" t="n">
        <v>305.9</v>
      </c>
      <c r="N37" s="2" t="n">
        <v>330.8</v>
      </c>
      <c r="O37" s="2"/>
      <c r="P37" s="2" t="n">
        <v>386.3</v>
      </c>
      <c r="Q37" s="2" t="n">
        <v>395.9</v>
      </c>
      <c r="R37" s="2" t="n">
        <v>410.1</v>
      </c>
      <c r="S37" s="2" t="n">
        <v>414.8</v>
      </c>
      <c r="T37" s="2" t="n">
        <v>427.2</v>
      </c>
      <c r="U37" s="2" t="n">
        <v>0</v>
      </c>
      <c r="V37" s="2" t="s">
        <v>40</v>
      </c>
    </row>
    <row r="38" customFormat="false" ht="12.8" hidden="false" customHeight="false" outlineLevel="0" collapsed="false">
      <c r="A38" s="2" t="n">
        <v>241</v>
      </c>
      <c r="B38" s="2" t="n">
        <v>49</v>
      </c>
      <c r="C38" s="2" t="s">
        <v>42</v>
      </c>
      <c r="D38" s="2" t="n">
        <v>117</v>
      </c>
      <c r="E38" s="2" t="n">
        <v>169</v>
      </c>
      <c r="F38" s="2" t="n">
        <v>198.3</v>
      </c>
      <c r="G38" s="2" t="n">
        <v>236.1</v>
      </c>
      <c r="H38" s="2" t="n">
        <v>241</v>
      </c>
      <c r="I38" s="2" t="n">
        <v>251.7</v>
      </c>
      <c r="J38" s="2" t="n">
        <v>258.7</v>
      </c>
      <c r="K38" s="2" t="n">
        <v>288.9</v>
      </c>
      <c r="L38" s="2" t="n">
        <v>303.3</v>
      </c>
      <c r="M38" s="2" t="n">
        <v>302.9</v>
      </c>
      <c r="N38" s="2" t="n">
        <v>327.1</v>
      </c>
      <c r="O38" s="2"/>
      <c r="P38" s="2" t="n">
        <v>363.8</v>
      </c>
      <c r="Q38" s="2" t="n">
        <v>366.6</v>
      </c>
      <c r="R38" s="2" t="n">
        <v>375.9</v>
      </c>
      <c r="S38" s="2" t="n">
        <v>384.8</v>
      </c>
      <c r="T38" s="2" t="n">
        <v>396.7</v>
      </c>
      <c r="U38" s="2" t="n">
        <v>0</v>
      </c>
      <c r="V38" s="2" t="s">
        <v>40</v>
      </c>
    </row>
    <row r="39" customFormat="false" ht="12.8" hidden="false" customHeight="false" outlineLevel="0" collapsed="false">
      <c r="A39" s="2" t="n">
        <v>242</v>
      </c>
      <c r="B39" s="2" t="n">
        <v>49</v>
      </c>
      <c r="C39" s="2" t="s">
        <v>42</v>
      </c>
      <c r="D39" s="2" t="n">
        <v>117</v>
      </c>
      <c r="E39" s="2" t="n">
        <v>129.1</v>
      </c>
      <c r="F39" s="2" t="n">
        <v>161</v>
      </c>
      <c r="G39" s="2" t="n">
        <v>195.1</v>
      </c>
      <c r="H39" s="2" t="n">
        <v>199.1</v>
      </c>
      <c r="I39" s="2" t="n">
        <v>213.4</v>
      </c>
      <c r="J39" s="2" t="n">
        <v>221.2</v>
      </c>
      <c r="K39" s="2" t="n">
        <v>254.1</v>
      </c>
      <c r="L39" s="2" t="n">
        <v>268.1</v>
      </c>
      <c r="M39" s="2" t="n">
        <v>264.7</v>
      </c>
      <c r="N39" s="2" t="n">
        <v>296.5</v>
      </c>
      <c r="O39" s="2"/>
      <c r="P39" s="2" t="n">
        <v>329.7</v>
      </c>
      <c r="Q39" s="2" t="n">
        <v>339</v>
      </c>
      <c r="R39" s="2" t="n">
        <v>347.7</v>
      </c>
      <c r="S39" s="2" t="n">
        <v>358.3</v>
      </c>
      <c r="T39" s="2" t="n">
        <v>366.8</v>
      </c>
      <c r="U39" s="2" t="n">
        <v>0</v>
      </c>
      <c r="V39" s="2" t="s">
        <v>40</v>
      </c>
    </row>
    <row r="40" customFormat="false" ht="12.8" hidden="false" customHeight="false" outlineLevel="0" collapsed="false">
      <c r="A40" s="2" t="n">
        <v>255</v>
      </c>
      <c r="B40" s="2" t="n">
        <v>51</v>
      </c>
      <c r="C40" s="2" t="s">
        <v>42</v>
      </c>
      <c r="D40" s="2" t="n">
        <v>117</v>
      </c>
      <c r="E40" s="2" t="n">
        <v>156.6</v>
      </c>
      <c r="F40" s="2" t="n">
        <v>190.6</v>
      </c>
      <c r="G40" s="2" t="n">
        <v>205.5</v>
      </c>
      <c r="H40" s="2" t="n">
        <v>213.3</v>
      </c>
      <c r="I40" s="2" t="n">
        <v>233.1</v>
      </c>
      <c r="J40" s="2" t="n">
        <v>256.5</v>
      </c>
      <c r="K40" s="2" t="n">
        <v>273.5</v>
      </c>
      <c r="L40" s="2" t="n">
        <v>289.5</v>
      </c>
      <c r="M40" s="2" t="n">
        <v>296.5</v>
      </c>
      <c r="N40" s="2" t="n">
        <v>312.4</v>
      </c>
      <c r="O40" s="2"/>
      <c r="P40" s="2" t="n">
        <v>337.1</v>
      </c>
      <c r="Q40" s="2" t="n">
        <v>344.6</v>
      </c>
      <c r="R40" s="2" t="n">
        <v>356.3</v>
      </c>
      <c r="S40" s="2" t="n">
        <v>364.6</v>
      </c>
      <c r="T40" s="2" t="n">
        <v>379.5</v>
      </c>
      <c r="U40" s="2" t="n">
        <v>0</v>
      </c>
      <c r="V40" s="2" t="s">
        <v>40</v>
      </c>
    </row>
    <row r="41" customFormat="false" ht="12.8" hidden="false" customHeight="false" outlineLevel="0" collapsed="false">
      <c r="A41" s="2" t="n">
        <v>256</v>
      </c>
      <c r="B41" s="2" t="n">
        <v>52</v>
      </c>
      <c r="C41" s="2" t="s">
        <v>42</v>
      </c>
      <c r="D41" s="2" t="n">
        <v>117</v>
      </c>
      <c r="E41" s="2" t="n">
        <v>140.1</v>
      </c>
      <c r="F41" s="2" t="n">
        <v>179.3</v>
      </c>
      <c r="G41" s="2" t="n">
        <v>202.2</v>
      </c>
      <c r="H41" s="2" t="n">
        <v>219.1</v>
      </c>
      <c r="I41" s="2" t="n">
        <v>237.2</v>
      </c>
      <c r="J41" s="2" t="n">
        <v>257.8</v>
      </c>
      <c r="K41" s="2" t="n">
        <v>274.3</v>
      </c>
      <c r="L41" s="2" t="n">
        <v>289.1</v>
      </c>
      <c r="M41" s="2" t="n">
        <v>286.3</v>
      </c>
      <c r="N41" s="2" t="n">
        <v>305.3</v>
      </c>
      <c r="O41" s="2"/>
      <c r="P41" s="2" t="n">
        <v>327</v>
      </c>
      <c r="Q41" s="2" t="n">
        <v>341.1</v>
      </c>
      <c r="R41" s="2" t="n">
        <v>349.1</v>
      </c>
      <c r="S41" s="2" t="n">
        <v>354.1</v>
      </c>
      <c r="T41" s="2" t="n">
        <v>368</v>
      </c>
      <c r="U41" s="2" t="n">
        <v>0</v>
      </c>
      <c r="V41" s="2" t="s">
        <v>40</v>
      </c>
    </row>
    <row r="42" customFormat="false" ht="12.8" hidden="false" customHeight="false" outlineLevel="0" collapsed="false">
      <c r="A42" s="2" t="n">
        <v>259</v>
      </c>
      <c r="B42" s="2" t="n">
        <v>52</v>
      </c>
      <c r="C42" s="2" t="s">
        <v>42</v>
      </c>
      <c r="D42" s="2" t="n">
        <v>117</v>
      </c>
      <c r="E42" s="2" t="n">
        <v>124.7</v>
      </c>
      <c r="F42" s="2" t="n">
        <v>167.3</v>
      </c>
      <c r="G42" s="2" t="n">
        <v>189.7</v>
      </c>
      <c r="H42" s="2" t="n">
        <v>212.5</v>
      </c>
      <c r="I42" s="2" t="n">
        <v>228.1</v>
      </c>
      <c r="J42" s="2" t="n">
        <v>254.5</v>
      </c>
      <c r="K42" s="2" t="n">
        <v>267.7</v>
      </c>
      <c r="L42" s="2" t="n">
        <v>282.1</v>
      </c>
      <c r="M42" s="2" t="n">
        <v>277.7</v>
      </c>
      <c r="N42" s="2" t="n">
        <v>304</v>
      </c>
      <c r="O42" s="2"/>
      <c r="P42" s="2" t="n">
        <v>326</v>
      </c>
      <c r="Q42" s="2" t="n">
        <v>343.1</v>
      </c>
      <c r="R42" s="2" t="n">
        <v>353.9</v>
      </c>
      <c r="S42" s="2" t="n">
        <v>351.8</v>
      </c>
      <c r="T42" s="2" t="n">
        <v>362.8</v>
      </c>
      <c r="U42" s="2" t="n">
        <v>0</v>
      </c>
      <c r="V42" s="2" t="s">
        <v>40</v>
      </c>
    </row>
    <row r="43" customFormat="false" ht="12.8" hidden="false" customHeight="false" outlineLevel="0" collapsed="false">
      <c r="A43" s="2" t="n">
        <v>260</v>
      </c>
      <c r="B43" s="2" t="n">
        <v>52</v>
      </c>
      <c r="C43" s="2" t="s">
        <v>42</v>
      </c>
      <c r="D43" s="2" t="n">
        <v>117</v>
      </c>
      <c r="E43" s="2" t="n">
        <v>136</v>
      </c>
      <c r="F43" s="2" t="n">
        <v>172</v>
      </c>
      <c r="G43" s="2" t="n">
        <v>193</v>
      </c>
      <c r="H43" s="2" t="n">
        <v>213</v>
      </c>
      <c r="I43" s="2" t="n">
        <v>231.8</v>
      </c>
      <c r="J43" s="2" t="n">
        <v>251.9</v>
      </c>
      <c r="K43" s="2" t="n">
        <v>262.5</v>
      </c>
      <c r="L43" s="2" t="n">
        <v>278.9</v>
      </c>
      <c r="M43" s="2" t="n">
        <v>273.3</v>
      </c>
      <c r="N43" s="2" t="n">
        <v>295.2</v>
      </c>
      <c r="O43" s="2"/>
      <c r="P43" s="2" t="n">
        <v>311.6</v>
      </c>
      <c r="Q43" s="2" t="n">
        <v>323.3</v>
      </c>
      <c r="R43" s="2" t="n">
        <v>331.9</v>
      </c>
      <c r="S43" s="2" t="n">
        <v>331.4</v>
      </c>
      <c r="T43" s="2" t="n">
        <v>334.8</v>
      </c>
      <c r="U43" s="2" t="n">
        <v>0</v>
      </c>
      <c r="V43" s="2" t="s">
        <v>40</v>
      </c>
    </row>
    <row r="44" customFormat="false" ht="12.8" hidden="false" customHeight="false" outlineLevel="0" collapsed="false">
      <c r="A44" s="2" t="n">
        <v>264</v>
      </c>
      <c r="B44" s="2" t="n">
        <v>53</v>
      </c>
      <c r="C44" s="2" t="s">
        <v>42</v>
      </c>
      <c r="D44" s="2" t="n">
        <v>117</v>
      </c>
      <c r="E44" s="2" t="n">
        <v>144.4</v>
      </c>
      <c r="F44" s="2" t="n">
        <v>175.6</v>
      </c>
      <c r="G44" s="2" t="n">
        <v>190.6</v>
      </c>
      <c r="H44" s="2" t="n">
        <v>205.2</v>
      </c>
      <c r="I44" s="2" t="n">
        <v>234.3</v>
      </c>
      <c r="J44" s="2" t="n">
        <v>260.8</v>
      </c>
      <c r="K44" s="2" t="n">
        <v>272.3</v>
      </c>
      <c r="L44" s="2" t="n">
        <v>281.1</v>
      </c>
      <c r="M44" s="2" t="n">
        <v>275.3</v>
      </c>
      <c r="N44" s="2" t="n">
        <v>284.4</v>
      </c>
      <c r="O44" s="2"/>
      <c r="P44" s="2" t="n">
        <v>284.6</v>
      </c>
      <c r="Q44" s="2" t="n">
        <v>304.4</v>
      </c>
      <c r="R44" s="2" t="n">
        <v>319.3</v>
      </c>
      <c r="S44" s="2" t="n">
        <v>340.4</v>
      </c>
      <c r="T44" s="2" t="n">
        <v>356.8</v>
      </c>
      <c r="U44" s="2" t="n">
        <v>0</v>
      </c>
      <c r="V44" s="2" t="s">
        <v>40</v>
      </c>
    </row>
    <row r="45" customFormat="false" ht="12.8" hidden="false" customHeight="false" outlineLevel="0" collapsed="false">
      <c r="A45" s="2" t="n">
        <v>267</v>
      </c>
      <c r="B45" s="2" t="n">
        <v>54</v>
      </c>
      <c r="C45" s="2" t="s">
        <v>42</v>
      </c>
      <c r="D45" s="2" t="n">
        <v>117</v>
      </c>
      <c r="E45" s="2" t="n">
        <v>135.7</v>
      </c>
      <c r="F45" s="2" t="n">
        <v>176.2</v>
      </c>
      <c r="G45" s="2" t="n">
        <v>201.6</v>
      </c>
      <c r="H45" s="2" t="n">
        <v>218.1</v>
      </c>
      <c r="I45" s="2" t="n">
        <v>235.2</v>
      </c>
      <c r="J45" s="2" t="n">
        <v>237.3</v>
      </c>
      <c r="K45" s="2" t="n">
        <v>267.5</v>
      </c>
      <c r="L45" s="2" t="n">
        <v>272.1</v>
      </c>
      <c r="M45" s="2" t="n">
        <v>274.9</v>
      </c>
      <c r="N45" s="2" t="n">
        <v>272.1</v>
      </c>
      <c r="O45" s="2"/>
      <c r="P45" s="2" t="n">
        <v>284.1</v>
      </c>
      <c r="Q45" s="2" t="n">
        <v>302.9</v>
      </c>
      <c r="R45" s="2" t="n">
        <v>322.3</v>
      </c>
      <c r="S45" s="2" t="n">
        <v>340.3</v>
      </c>
      <c r="T45" s="2" t="n">
        <v>340.8</v>
      </c>
      <c r="U45" s="2" t="n">
        <v>0</v>
      </c>
      <c r="V45" s="2" t="s">
        <v>40</v>
      </c>
    </row>
    <row r="46" customFormat="false" ht="12.8" hidden="false" customHeight="false" outlineLevel="0" collapsed="false">
      <c r="A46" s="2" t="n">
        <v>269</v>
      </c>
      <c r="B46" s="2" t="n">
        <v>54</v>
      </c>
      <c r="C46" s="2" t="s">
        <v>42</v>
      </c>
      <c r="D46" s="2" t="n">
        <v>117</v>
      </c>
      <c r="E46" s="2" t="n">
        <v>156.8</v>
      </c>
      <c r="F46" s="2" t="n">
        <v>187.5</v>
      </c>
      <c r="G46" s="2" t="n">
        <v>211</v>
      </c>
      <c r="H46" s="2" t="n">
        <v>226.9</v>
      </c>
      <c r="I46" s="2" t="n">
        <v>242.8</v>
      </c>
      <c r="J46" s="2" t="n">
        <v>248.1</v>
      </c>
      <c r="K46" s="2" t="n">
        <v>273.3</v>
      </c>
      <c r="L46" s="2" t="n">
        <v>279.5</v>
      </c>
      <c r="M46" s="2" t="n">
        <v>267.5</v>
      </c>
      <c r="N46" s="2" t="n">
        <v>269.1</v>
      </c>
      <c r="O46" s="2"/>
      <c r="P46" s="2" t="n">
        <v>280</v>
      </c>
      <c r="Q46" s="2" t="n">
        <v>299.5</v>
      </c>
      <c r="R46" s="2" t="n">
        <v>323.7</v>
      </c>
      <c r="S46" s="2" t="n">
        <v>339.1</v>
      </c>
      <c r="T46" s="2" t="n">
        <v>342.9</v>
      </c>
      <c r="U46" s="2" t="n">
        <v>0</v>
      </c>
      <c r="V46" s="2" t="s">
        <v>40</v>
      </c>
    </row>
    <row r="47" customFormat="false" ht="12.8" hidden="false" customHeight="false" outlineLevel="0" collapsed="false">
      <c r="A47" s="2" t="n">
        <v>270</v>
      </c>
      <c r="B47" s="2" t="n">
        <v>54</v>
      </c>
      <c r="C47" s="2" t="s">
        <v>42</v>
      </c>
      <c r="D47" s="2" t="n">
        <v>117</v>
      </c>
      <c r="E47" s="2" t="n">
        <v>153.2</v>
      </c>
      <c r="F47" s="2" t="n">
        <v>189.2</v>
      </c>
      <c r="G47" s="2" t="n">
        <v>218.5</v>
      </c>
      <c r="H47" s="2" t="n">
        <v>231.6</v>
      </c>
      <c r="I47" s="2" t="n">
        <v>254.9</v>
      </c>
      <c r="J47" s="2" t="n">
        <v>266.6</v>
      </c>
      <c r="K47" s="2" t="n">
        <v>291.9</v>
      </c>
      <c r="L47" s="2" t="n">
        <v>304.9</v>
      </c>
      <c r="M47" s="2" t="n">
        <v>298.9</v>
      </c>
      <c r="N47" s="2" t="n">
        <v>298.4</v>
      </c>
      <c r="O47" s="2"/>
      <c r="P47" s="2" t="n">
        <v>304.8</v>
      </c>
      <c r="Q47" s="2" t="n">
        <v>327.3</v>
      </c>
      <c r="R47" s="2" t="n">
        <v>341.3</v>
      </c>
      <c r="S47" s="2" t="n">
        <v>356.5</v>
      </c>
      <c r="T47" s="2" t="n">
        <v>361.3</v>
      </c>
      <c r="U47" s="2" t="n">
        <v>0</v>
      </c>
      <c r="V47" s="2" t="s">
        <v>40</v>
      </c>
    </row>
    <row r="48" customFormat="false" ht="12.8" hidden="false" customHeight="false" outlineLevel="0" collapsed="false">
      <c r="A48" s="2" t="n">
        <v>272</v>
      </c>
      <c r="B48" s="2" t="n">
        <v>55</v>
      </c>
      <c r="C48" s="2" t="s">
        <v>43</v>
      </c>
      <c r="D48" s="2" t="n">
        <v>117</v>
      </c>
      <c r="E48" s="2" t="n">
        <v>151.6</v>
      </c>
      <c r="F48" s="2" t="n">
        <v>179.4</v>
      </c>
      <c r="G48" s="2" t="n">
        <v>197.9</v>
      </c>
      <c r="H48" s="2" t="n">
        <v>204.4</v>
      </c>
      <c r="I48" s="2" t="n">
        <v>221</v>
      </c>
      <c r="J48" s="2" t="n">
        <v>226.9</v>
      </c>
      <c r="K48" s="2" t="n">
        <v>239.3</v>
      </c>
      <c r="L48" s="2" t="n">
        <v>248.7</v>
      </c>
      <c r="M48" s="2" t="n">
        <v>254.1</v>
      </c>
      <c r="N48" s="2" t="n">
        <v>257</v>
      </c>
      <c r="O48" s="2"/>
      <c r="P48" s="2" t="n">
        <v>277.3</v>
      </c>
      <c r="Q48" s="2" t="n">
        <v>300.5</v>
      </c>
      <c r="R48" s="2" t="n">
        <v>306.1</v>
      </c>
      <c r="S48" s="2" t="n">
        <v>324.3</v>
      </c>
      <c r="T48" s="2" t="n">
        <v>331.4</v>
      </c>
      <c r="U48" s="2" t="n">
        <v>0</v>
      </c>
      <c r="V48" s="2" t="s">
        <v>40</v>
      </c>
    </row>
    <row r="49" customFormat="false" ht="12.8" hidden="false" customHeight="false" outlineLevel="0" collapsed="false">
      <c r="A49" s="2" t="n">
        <v>274</v>
      </c>
      <c r="B49" s="2" t="n">
        <v>55</v>
      </c>
      <c r="C49" s="2" t="s">
        <v>43</v>
      </c>
      <c r="D49" s="2" t="n">
        <v>117</v>
      </c>
      <c r="E49" s="2" t="n">
        <v>128.4</v>
      </c>
      <c r="F49" s="2" t="n">
        <v>169.1</v>
      </c>
      <c r="G49" s="2" t="n">
        <v>197.7</v>
      </c>
      <c r="H49" s="2" t="n">
        <v>211.7</v>
      </c>
      <c r="I49" s="2" t="n">
        <v>227</v>
      </c>
      <c r="J49" s="2" t="n">
        <v>237</v>
      </c>
      <c r="K49" s="2" t="n">
        <v>246.3</v>
      </c>
      <c r="L49" s="2" t="n">
        <v>251.9</v>
      </c>
      <c r="M49" s="2" t="n">
        <v>261.7</v>
      </c>
      <c r="N49" s="2" t="n">
        <v>266.3</v>
      </c>
      <c r="O49" s="2"/>
      <c r="P49" s="2" t="n">
        <v>282.1</v>
      </c>
      <c r="Q49" s="2" t="n">
        <v>309.3</v>
      </c>
      <c r="R49" s="2" t="n">
        <v>320.1</v>
      </c>
      <c r="S49" s="2" t="n">
        <v>340.2</v>
      </c>
      <c r="T49" s="2" t="n">
        <v>352.6</v>
      </c>
      <c r="U49" s="2" t="n">
        <v>0</v>
      </c>
      <c r="V49" s="2" t="s">
        <v>40</v>
      </c>
    </row>
    <row r="50" customFormat="false" ht="12.8" hidden="false" customHeight="false" outlineLevel="0" collapsed="false">
      <c r="A50" s="2" t="n">
        <v>277</v>
      </c>
      <c r="B50" s="2" t="n">
        <v>56</v>
      </c>
      <c r="C50" s="2" t="s">
        <v>43</v>
      </c>
      <c r="D50" s="2" t="n">
        <v>117</v>
      </c>
      <c r="E50" s="2" t="n">
        <v>134.2</v>
      </c>
      <c r="F50" s="2" t="n">
        <v>162.8</v>
      </c>
      <c r="G50" s="2" t="n">
        <v>184.9</v>
      </c>
      <c r="H50" s="2" t="n">
        <v>190.9</v>
      </c>
      <c r="I50" s="2" t="n">
        <v>215</v>
      </c>
      <c r="J50" s="2" t="n">
        <v>234.5</v>
      </c>
      <c r="K50" s="2" t="n">
        <v>247.9</v>
      </c>
      <c r="L50" s="2" t="n">
        <v>252.7</v>
      </c>
      <c r="M50" s="2" t="n">
        <v>253.5</v>
      </c>
      <c r="N50" s="2" t="n">
        <v>265</v>
      </c>
      <c r="O50" s="2"/>
      <c r="P50" s="2" t="n">
        <v>279.4</v>
      </c>
      <c r="Q50" s="2" t="n">
        <v>307.7</v>
      </c>
      <c r="R50" s="2" t="n">
        <v>329.3</v>
      </c>
      <c r="S50" s="2" t="n">
        <v>342.2</v>
      </c>
      <c r="T50" s="2" t="n">
        <v>355.7</v>
      </c>
      <c r="U50" s="2" t="n">
        <v>0</v>
      </c>
      <c r="V50" s="2" t="s">
        <v>40</v>
      </c>
    </row>
    <row r="51" customFormat="false" ht="12.8" hidden="false" customHeight="false" outlineLevel="0" collapsed="false">
      <c r="A51" s="2" t="n">
        <v>279</v>
      </c>
      <c r="B51" s="2" t="n">
        <v>56</v>
      </c>
      <c r="C51" s="2" t="s">
        <v>43</v>
      </c>
      <c r="D51" s="2" t="n">
        <v>117</v>
      </c>
      <c r="E51" s="2" t="n">
        <v>151</v>
      </c>
      <c r="F51" s="2" t="n">
        <v>177.2</v>
      </c>
      <c r="G51" s="2" t="n">
        <v>207.1</v>
      </c>
      <c r="H51" s="2" t="n">
        <v>211.3</v>
      </c>
      <c r="I51" s="2" t="n">
        <v>226.7</v>
      </c>
      <c r="J51" s="2" t="n">
        <v>242.9</v>
      </c>
      <c r="K51" s="2" t="n">
        <v>247.9</v>
      </c>
      <c r="L51" s="2" t="n">
        <v>254.9</v>
      </c>
      <c r="M51" s="2" t="n">
        <v>261.1</v>
      </c>
      <c r="N51" s="2" t="n">
        <v>267.8</v>
      </c>
      <c r="O51" s="2"/>
      <c r="P51" s="2" t="n">
        <v>284</v>
      </c>
      <c r="Q51" s="2" t="n">
        <v>313</v>
      </c>
      <c r="R51" s="2" t="n">
        <v>337.7</v>
      </c>
      <c r="S51" s="2" t="n">
        <v>345</v>
      </c>
      <c r="T51" s="2" t="n">
        <v>353.6</v>
      </c>
      <c r="U51" s="2" t="n">
        <v>0</v>
      </c>
      <c r="V51" s="2" t="s">
        <v>40</v>
      </c>
    </row>
    <row r="52" customFormat="false" ht="12.8" hidden="false" customHeight="false" outlineLevel="0" collapsed="false">
      <c r="A52" s="2" t="n">
        <v>281</v>
      </c>
      <c r="B52" s="2" t="n">
        <v>57</v>
      </c>
      <c r="C52" s="2" t="s">
        <v>43</v>
      </c>
      <c r="D52" s="2" t="n">
        <v>117</v>
      </c>
      <c r="E52" s="2" t="n">
        <v>151.6</v>
      </c>
      <c r="F52" s="2" t="n">
        <v>183</v>
      </c>
      <c r="G52" s="2" t="n">
        <v>202.6</v>
      </c>
      <c r="H52" s="2" t="n">
        <v>220.2</v>
      </c>
      <c r="I52" s="2" t="n">
        <v>233.4</v>
      </c>
      <c r="J52" s="2" t="n">
        <v>249.4</v>
      </c>
      <c r="K52" s="2" t="n">
        <v>258.7</v>
      </c>
      <c r="L52" s="2" t="n">
        <v>270.7</v>
      </c>
      <c r="M52" s="2" t="n">
        <v>276.7</v>
      </c>
      <c r="N52" s="2" t="n">
        <v>297.5</v>
      </c>
      <c r="O52" s="2" t="n">
        <v>313.1</v>
      </c>
      <c r="P52" s="2" t="n">
        <v>336.4</v>
      </c>
      <c r="Q52" s="2" t="n">
        <v>349.6</v>
      </c>
      <c r="R52" s="2" t="n">
        <v>342.9</v>
      </c>
      <c r="S52" s="2" t="n">
        <v>356.4</v>
      </c>
      <c r="T52" s="2" t="n">
        <v>366.8</v>
      </c>
      <c r="U52" s="2" t="n">
        <v>0</v>
      </c>
      <c r="V52" s="2" t="s">
        <v>40</v>
      </c>
    </row>
    <row r="53" customFormat="false" ht="12.8" hidden="false" customHeight="false" outlineLevel="0" collapsed="false">
      <c r="A53" s="2" t="n">
        <v>293</v>
      </c>
      <c r="B53" s="2" t="n">
        <v>59</v>
      </c>
      <c r="C53" s="2" t="s">
        <v>43</v>
      </c>
      <c r="D53" s="2" t="n">
        <v>117</v>
      </c>
      <c r="E53" s="2" t="n">
        <v>152.5</v>
      </c>
      <c r="F53" s="2" t="n">
        <v>163.9</v>
      </c>
      <c r="G53" s="2" t="n">
        <v>180.8</v>
      </c>
      <c r="H53" s="2" t="n">
        <v>196.2</v>
      </c>
      <c r="I53" s="2" t="n">
        <v>210.2</v>
      </c>
      <c r="J53" s="2" t="n">
        <v>219.8</v>
      </c>
      <c r="K53" s="2" t="n">
        <v>227.9</v>
      </c>
      <c r="L53" s="2" t="n">
        <v>240.3</v>
      </c>
      <c r="M53" s="2" t="n">
        <v>237.5</v>
      </c>
      <c r="N53" s="2" t="n">
        <v>246.7</v>
      </c>
      <c r="O53" s="2" t="n">
        <v>240.4</v>
      </c>
      <c r="P53" s="2" t="n">
        <v>264.4</v>
      </c>
      <c r="Q53" s="2" t="n">
        <v>289.1</v>
      </c>
      <c r="R53" s="2" t="n">
        <v>300.3</v>
      </c>
      <c r="S53" s="2" t="n">
        <v>319.8</v>
      </c>
      <c r="T53" s="2" t="n">
        <v>327.4</v>
      </c>
      <c r="U53" s="2" t="n">
        <v>0</v>
      </c>
      <c r="V53" s="2" t="s">
        <v>40</v>
      </c>
    </row>
    <row r="54" customFormat="false" ht="12.8" hidden="false" customHeight="false" outlineLevel="0" collapsed="false">
      <c r="A54" s="2" t="n">
        <v>295</v>
      </c>
      <c r="B54" s="2" t="n">
        <v>59</v>
      </c>
      <c r="C54" s="2" t="s">
        <v>43</v>
      </c>
      <c r="D54" s="2" t="n">
        <v>117</v>
      </c>
      <c r="E54" s="2" t="n">
        <v>140.7</v>
      </c>
      <c r="F54" s="2" t="n">
        <v>161.5</v>
      </c>
      <c r="G54" s="2" t="n">
        <v>176.2</v>
      </c>
      <c r="H54" s="2" t="n">
        <v>195.5</v>
      </c>
      <c r="I54" s="2" t="n">
        <v>209.7</v>
      </c>
      <c r="J54" s="2" t="n">
        <v>217.7</v>
      </c>
      <c r="K54" s="2" t="n">
        <v>216.9</v>
      </c>
      <c r="L54" s="2" t="n">
        <v>230.9</v>
      </c>
      <c r="M54" s="2" t="n">
        <v>227.7</v>
      </c>
      <c r="N54" s="2" t="n">
        <v>232.3</v>
      </c>
      <c r="O54" s="2"/>
      <c r="P54" s="2" t="n">
        <v>247</v>
      </c>
      <c r="Q54" s="2" t="n">
        <v>274.4</v>
      </c>
      <c r="R54" s="2" t="n">
        <v>288.9</v>
      </c>
      <c r="S54" s="2" t="n">
        <v>305.4</v>
      </c>
      <c r="T54" s="2" t="n">
        <v>305.4</v>
      </c>
      <c r="U54" s="2" t="n">
        <v>0</v>
      </c>
      <c r="V54" s="2" t="s">
        <v>40</v>
      </c>
    </row>
    <row r="55" customFormat="false" ht="12.8" hidden="false" customHeight="false" outlineLevel="0" collapsed="false">
      <c r="A55" s="2" t="n">
        <v>296</v>
      </c>
      <c r="B55" s="2" t="n">
        <v>60</v>
      </c>
      <c r="C55" s="2" t="s">
        <v>43</v>
      </c>
      <c r="D55" s="2" t="n">
        <v>117</v>
      </c>
      <c r="E55" s="2" t="n">
        <v>152</v>
      </c>
      <c r="F55" s="2" t="n">
        <v>179.9</v>
      </c>
      <c r="G55" s="2" t="n">
        <v>209.1</v>
      </c>
      <c r="H55" s="2" t="n">
        <v>229.7</v>
      </c>
      <c r="I55" s="2" t="n">
        <v>246.3</v>
      </c>
      <c r="J55" s="2" t="n">
        <v>259.3</v>
      </c>
      <c r="K55" s="2" t="n">
        <v>262.5</v>
      </c>
      <c r="L55" s="2" t="n">
        <v>285.5</v>
      </c>
      <c r="M55" s="2" t="n">
        <v>272.3</v>
      </c>
      <c r="N55" s="2" t="n">
        <v>268.4</v>
      </c>
      <c r="O55" s="2"/>
      <c r="P55" s="2" t="n">
        <v>298.7</v>
      </c>
      <c r="Q55" s="2" t="n">
        <v>317.9</v>
      </c>
      <c r="R55" s="2" t="n">
        <v>338.9</v>
      </c>
      <c r="S55" s="2" t="n">
        <v>348.2</v>
      </c>
      <c r="T55" s="2" t="n">
        <v>351.9</v>
      </c>
      <c r="U55" s="2" t="n">
        <v>0</v>
      </c>
      <c r="V55" s="2" t="s">
        <v>40</v>
      </c>
    </row>
    <row r="56" customFormat="false" ht="12.8" hidden="false" customHeight="false" outlineLevel="0" collapsed="false">
      <c r="A56" s="2" t="n">
        <v>299</v>
      </c>
      <c r="B56" s="2" t="n">
        <v>60</v>
      </c>
      <c r="C56" s="2" t="s">
        <v>43</v>
      </c>
      <c r="D56" s="2" t="n">
        <v>117</v>
      </c>
      <c r="E56" s="2" t="n">
        <v>156.2</v>
      </c>
      <c r="F56" s="2" t="n">
        <v>183</v>
      </c>
      <c r="G56" s="2" t="n">
        <v>204.7</v>
      </c>
      <c r="H56" s="2" t="n">
        <v>224.8</v>
      </c>
      <c r="I56" s="2" t="n">
        <v>237.1</v>
      </c>
      <c r="J56" s="2" t="n">
        <v>256.9</v>
      </c>
      <c r="K56" s="2" t="n">
        <v>262.3</v>
      </c>
      <c r="L56" s="2" t="n">
        <v>287.3</v>
      </c>
      <c r="M56" s="2" t="n">
        <v>275.9</v>
      </c>
      <c r="N56" s="2" t="n">
        <v>279.2</v>
      </c>
      <c r="O56" s="2" t="n">
        <v>274.4</v>
      </c>
      <c r="P56" s="2" t="n">
        <v>303.6</v>
      </c>
      <c r="Q56" s="2" t="n">
        <v>321.7</v>
      </c>
      <c r="R56" s="2" t="n">
        <v>349.5</v>
      </c>
      <c r="S56" s="2" t="n">
        <v>364.3</v>
      </c>
      <c r="T56" s="2" t="n">
        <v>372.3</v>
      </c>
      <c r="U56" s="2" t="n">
        <v>0</v>
      </c>
      <c r="V56" s="2" t="s">
        <v>40</v>
      </c>
    </row>
    <row r="57" customFormat="false" ht="12.8" hidden="false" customHeight="false" outlineLevel="0" collapsed="false">
      <c r="A57" s="2" t="n">
        <v>300</v>
      </c>
      <c r="B57" s="2" t="n">
        <v>60</v>
      </c>
      <c r="C57" s="2" t="s">
        <v>43</v>
      </c>
      <c r="D57" s="2" t="n">
        <v>117</v>
      </c>
      <c r="E57" s="2" t="n">
        <v>162.5</v>
      </c>
      <c r="F57" s="2" t="n">
        <v>175.8</v>
      </c>
      <c r="G57" s="2" t="n">
        <v>190.6</v>
      </c>
      <c r="H57" s="2" t="n">
        <v>208.1</v>
      </c>
      <c r="I57" s="2" t="n">
        <v>219.3</v>
      </c>
      <c r="J57" s="2" t="n">
        <v>236.3</v>
      </c>
      <c r="K57" s="2" t="n">
        <v>242.1</v>
      </c>
      <c r="L57" s="2" t="n">
        <v>264.1</v>
      </c>
      <c r="M57" s="2" t="n">
        <v>251.3</v>
      </c>
      <c r="N57" s="2" t="n">
        <v>258</v>
      </c>
      <c r="O57" s="2"/>
      <c r="P57" s="2" t="n">
        <v>281.1</v>
      </c>
      <c r="Q57" s="2" t="n">
        <v>301.7</v>
      </c>
      <c r="R57" s="2" t="n">
        <v>320.3</v>
      </c>
      <c r="S57" s="2" t="n">
        <v>335.7</v>
      </c>
      <c r="T57" s="2" t="n">
        <v>339.6</v>
      </c>
      <c r="U57" s="2" t="n">
        <v>0</v>
      </c>
      <c r="V57" s="2" t="s">
        <v>40</v>
      </c>
    </row>
    <row r="58" customFormat="false" ht="12.8" hidden="false" customHeight="false" outlineLevel="0" collapsed="false">
      <c r="A58" s="2" t="s">
        <v>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