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K$49</definedName>
    <definedName function="false" hidden="false" name="HTML_all" vbProcedure="false">Sheet1!$A$1:$K$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4">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NTP-88 Diet Study (EGMBE)</t>
  </si>
  <si>
    <t xml:space="preserve">CASRN:</t>
  </si>
  <si>
    <t xml:space="preserve">Study Number:</t>
  </si>
  <si>
    <t xml:space="preserve">C62077B</t>
  </si>
  <si>
    <t xml:space="preserve">Study Length (Year Completed):</t>
  </si>
  <si>
    <t xml:space="preserve">13 Weeks (N/A)</t>
  </si>
  <si>
    <t xml:space="preserve">Exposure Route:</t>
  </si>
  <si>
    <t xml:space="preserve">WATER</t>
  </si>
  <si>
    <t xml:space="preserve">TDMS Number:</t>
  </si>
  <si>
    <t xml:space="preserve">0519708.ss</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Right Testis (g)</t>
  </si>
  <si>
    <t xml:space="preserve">Thymus (g)</t>
  </si>
  <si>
    <t xml:space="preserve">Week 13</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row>
    <row r="18" customFormat="false" ht="12.8" hidden="false" customHeight="false" outlineLevel="0" collapsed="false">
      <c r="A18" s="2" t="s">
        <v>30</v>
      </c>
      <c r="B18" s="2" t="n">
        <v>121</v>
      </c>
      <c r="C18" s="2" t="n">
        <v>0</v>
      </c>
      <c r="D18" s="2" t="s">
        <v>31</v>
      </c>
      <c r="E18" s="2"/>
      <c r="F18" s="2" t="n">
        <v>35.5</v>
      </c>
      <c r="G18" s="2" t="n">
        <v>0.1744</v>
      </c>
      <c r="H18" s="2" t="n">
        <v>1.4659</v>
      </c>
      <c r="I18" s="2" t="n">
        <v>0.3532</v>
      </c>
      <c r="J18" s="2" t="n">
        <v>0.1118</v>
      </c>
      <c r="K18" s="2" t="n">
        <v>0.0409</v>
      </c>
    </row>
    <row r="19" customFormat="false" ht="12.8" hidden="false" customHeight="false" outlineLevel="0" collapsed="false">
      <c r="A19" s="2" t="s">
        <v>30</v>
      </c>
      <c r="B19" s="2" t="n">
        <v>122</v>
      </c>
      <c r="C19" s="2" t="n">
        <v>0</v>
      </c>
      <c r="D19" s="2" t="s">
        <v>31</v>
      </c>
      <c r="E19" s="2"/>
      <c r="F19" s="2" t="n">
        <v>37.4</v>
      </c>
      <c r="G19" s="2" t="n">
        <v>0.1659</v>
      </c>
      <c r="H19" s="2" t="n">
        <v>1.6932</v>
      </c>
      <c r="I19" s="2" t="n">
        <v>0.3615</v>
      </c>
      <c r="J19" s="2" t="n">
        <v>0.1147</v>
      </c>
      <c r="K19" s="2" t="n">
        <v>0.0943</v>
      </c>
    </row>
    <row r="20" customFormat="false" ht="12.8" hidden="false" customHeight="false" outlineLevel="0" collapsed="false">
      <c r="A20" s="2" t="s">
        <v>30</v>
      </c>
      <c r="B20" s="2" t="n">
        <v>123</v>
      </c>
      <c r="C20" s="2" t="n">
        <v>0</v>
      </c>
      <c r="D20" s="2" t="s">
        <v>31</v>
      </c>
      <c r="E20" s="2"/>
      <c r="F20" s="2" t="n">
        <v>37.8</v>
      </c>
      <c r="G20" s="2" t="n">
        <v>0.166</v>
      </c>
      <c r="H20" s="2" t="n">
        <v>1.663</v>
      </c>
      <c r="I20" s="2" t="n">
        <v>0.3339</v>
      </c>
      <c r="J20" s="2" t="n">
        <v>0.1333</v>
      </c>
      <c r="K20" s="2" t="n">
        <v>0.0546</v>
      </c>
    </row>
    <row r="21" customFormat="false" ht="12.8" hidden="false" customHeight="false" outlineLevel="0" collapsed="false">
      <c r="A21" s="2" t="s">
        <v>30</v>
      </c>
      <c r="B21" s="2" t="n">
        <v>124</v>
      </c>
      <c r="C21" s="2" t="n">
        <v>0</v>
      </c>
      <c r="D21" s="2" t="s">
        <v>31</v>
      </c>
      <c r="E21" s="2"/>
      <c r="F21" s="2" t="n">
        <v>40.1</v>
      </c>
      <c r="G21" s="2" t="n">
        <v>0.1814</v>
      </c>
      <c r="H21" s="2" t="n">
        <v>1.9195</v>
      </c>
      <c r="I21" s="2" t="n">
        <v>0.3689</v>
      </c>
      <c r="J21" s="2" t="n">
        <v>0.1378</v>
      </c>
      <c r="K21" s="2" t="n">
        <v>0.0513</v>
      </c>
    </row>
    <row r="22" customFormat="false" ht="12.8" hidden="false" customHeight="false" outlineLevel="0" collapsed="false">
      <c r="A22" s="2" t="s">
        <v>30</v>
      </c>
      <c r="B22" s="2" t="n">
        <v>125</v>
      </c>
      <c r="C22" s="2" t="n">
        <v>0</v>
      </c>
      <c r="D22" s="2" t="s">
        <v>31</v>
      </c>
      <c r="E22" s="2"/>
      <c r="F22" s="2" t="n">
        <v>38.5</v>
      </c>
      <c r="G22" s="2" t="n">
        <v>0.1763</v>
      </c>
      <c r="H22" s="2" t="n">
        <v>1.5864</v>
      </c>
      <c r="I22" s="2" t="n">
        <v>0.3537</v>
      </c>
      <c r="J22" s="2" t="n">
        <v>0.1244</v>
      </c>
      <c r="K22" s="2" t="n">
        <v>0.0375</v>
      </c>
    </row>
    <row r="23" customFormat="false" ht="12.8" hidden="false" customHeight="false" outlineLevel="0" collapsed="false">
      <c r="A23" s="2" t="s">
        <v>30</v>
      </c>
      <c r="B23" s="2" t="n">
        <v>126</v>
      </c>
      <c r="C23" s="2" t="n">
        <v>0</v>
      </c>
      <c r="D23" s="2" t="s">
        <v>31</v>
      </c>
      <c r="E23" s="2"/>
      <c r="F23" s="2" t="n">
        <v>35.9</v>
      </c>
      <c r="G23" s="2" t="n">
        <v>0.1816</v>
      </c>
      <c r="H23" s="2" t="n">
        <v>1.5062</v>
      </c>
      <c r="I23" s="2" t="n">
        <v>0.3139</v>
      </c>
      <c r="J23" s="2" t="n">
        <v>0.1236</v>
      </c>
      <c r="K23" s="2" t="n">
        <v>0.0448</v>
      </c>
    </row>
    <row r="24" customFormat="false" ht="12.8" hidden="false" customHeight="false" outlineLevel="0" collapsed="false">
      <c r="A24" s="2" t="s">
        <v>30</v>
      </c>
      <c r="B24" s="2" t="n">
        <v>127</v>
      </c>
      <c r="C24" s="2" t="n">
        <v>0</v>
      </c>
      <c r="D24" s="2" t="s">
        <v>31</v>
      </c>
      <c r="E24" s="2"/>
      <c r="F24" s="2" t="n">
        <v>41.1</v>
      </c>
      <c r="G24" s="2" t="n">
        <v>0.1668</v>
      </c>
      <c r="H24" s="2" t="n">
        <v>1.8037</v>
      </c>
      <c r="I24" s="2" t="n">
        <v>0.3944</v>
      </c>
      <c r="J24" s="2" t="n">
        <v>0.1295</v>
      </c>
      <c r="K24" s="2" t="n">
        <v>0.0557</v>
      </c>
    </row>
    <row r="25" customFormat="false" ht="12.8" hidden="false" customHeight="false" outlineLevel="0" collapsed="false">
      <c r="A25" s="2" t="s">
        <v>30</v>
      </c>
      <c r="B25" s="2" t="n">
        <v>128</v>
      </c>
      <c r="C25" s="2" t="n">
        <v>0</v>
      </c>
      <c r="D25" s="2" t="s">
        <v>31</v>
      </c>
      <c r="E25" s="2"/>
      <c r="F25" s="2" t="n">
        <v>38.9</v>
      </c>
      <c r="G25" s="2" t="n">
        <v>0.2222</v>
      </c>
      <c r="H25" s="2" t="n">
        <v>1.8661</v>
      </c>
      <c r="I25" s="2" t="n">
        <v>0.3604</v>
      </c>
      <c r="J25" s="2" t="n">
        <v>0.1185</v>
      </c>
      <c r="K25" s="2" t="n">
        <v>0.0763</v>
      </c>
    </row>
    <row r="26" customFormat="false" ht="12.8" hidden="false" customHeight="false" outlineLevel="0" collapsed="false">
      <c r="A26" s="2" t="s">
        <v>30</v>
      </c>
      <c r="B26" s="2" t="n">
        <v>129</v>
      </c>
      <c r="C26" s="2" t="n">
        <v>0</v>
      </c>
      <c r="D26" s="2" t="s">
        <v>31</v>
      </c>
      <c r="E26" s="2"/>
      <c r="F26" s="2" t="n">
        <v>38.7</v>
      </c>
      <c r="G26" s="2" t="n">
        <v>0.2115</v>
      </c>
      <c r="H26" s="2" t="n">
        <v>1.7258</v>
      </c>
      <c r="I26" s="2" t="n">
        <v>0.3446</v>
      </c>
      <c r="J26" s="2" t="n">
        <v>0.1233</v>
      </c>
      <c r="K26" s="2" t="n">
        <v>0.0441</v>
      </c>
    </row>
    <row r="27" customFormat="false" ht="12.8" hidden="false" customHeight="false" outlineLevel="0" collapsed="false">
      <c r="A27" s="2" t="s">
        <v>30</v>
      </c>
      <c r="B27" s="2" t="n">
        <v>130</v>
      </c>
      <c r="C27" s="2" t="n">
        <v>0</v>
      </c>
      <c r="D27" s="2" t="s">
        <v>31</v>
      </c>
      <c r="E27" s="2"/>
      <c r="F27" s="2" t="n">
        <v>39.2</v>
      </c>
      <c r="G27" s="2" t="n">
        <v>0.1821</v>
      </c>
      <c r="H27" s="2" t="n">
        <v>1.4978</v>
      </c>
      <c r="I27" s="2" t="n">
        <v>0.3897</v>
      </c>
      <c r="J27" s="2" t="n">
        <v>0.1116</v>
      </c>
      <c r="K27" s="2" t="n">
        <v>0.0639</v>
      </c>
    </row>
    <row r="28" customFormat="false" ht="12.8" hidden="false" customHeight="false" outlineLevel="0" collapsed="false">
      <c r="A28" s="2" t="s">
        <v>30</v>
      </c>
      <c r="B28" s="2" t="n">
        <v>131</v>
      </c>
      <c r="C28" s="2" t="n">
        <v>4500</v>
      </c>
      <c r="D28" s="2"/>
      <c r="E28" s="2"/>
      <c r="F28" s="2" t="n">
        <v>31.6</v>
      </c>
      <c r="G28" s="2" t="n">
        <v>0.1822</v>
      </c>
      <c r="H28" s="2" t="n">
        <v>1.2526</v>
      </c>
      <c r="I28" s="2" t="n">
        <v>0.3074</v>
      </c>
      <c r="J28" s="2" t="n">
        <v>0.1205</v>
      </c>
      <c r="K28" s="2" t="n">
        <v>0.0517</v>
      </c>
    </row>
    <row r="29" customFormat="false" ht="12.8" hidden="false" customHeight="false" outlineLevel="0" collapsed="false">
      <c r="A29" s="2" t="s">
        <v>30</v>
      </c>
      <c r="B29" s="2" t="n">
        <v>132</v>
      </c>
      <c r="C29" s="2" t="n">
        <v>4500</v>
      </c>
      <c r="D29" s="2"/>
      <c r="E29" s="2"/>
      <c r="F29" s="2" t="n">
        <v>35.4</v>
      </c>
      <c r="G29" s="2" t="n">
        <v>0.1852</v>
      </c>
      <c r="H29" s="2" t="n">
        <v>1.4398</v>
      </c>
      <c r="I29" s="2" t="n">
        <v>0.3604</v>
      </c>
      <c r="J29" s="2" t="n">
        <v>0.1259</v>
      </c>
      <c r="K29" s="2" t="n">
        <v>0.0336</v>
      </c>
    </row>
    <row r="30" customFormat="false" ht="12.8" hidden="false" customHeight="false" outlineLevel="0" collapsed="false">
      <c r="A30" s="2" t="s">
        <v>30</v>
      </c>
      <c r="B30" s="2" t="n">
        <v>133</v>
      </c>
      <c r="C30" s="2" t="n">
        <v>4500</v>
      </c>
      <c r="D30" s="2"/>
      <c r="E30" s="2"/>
      <c r="F30" s="2" t="n">
        <v>39.6</v>
      </c>
      <c r="G30" s="2" t="n">
        <v>0.1633</v>
      </c>
      <c r="H30" s="2" t="n">
        <v>1.5644</v>
      </c>
      <c r="I30" s="2" t="n">
        <v>0.3654</v>
      </c>
      <c r="J30" s="2" t="n">
        <v>0.14</v>
      </c>
      <c r="K30" s="2" t="n">
        <v>0.0626</v>
      </c>
    </row>
    <row r="31" customFormat="false" ht="12.8" hidden="false" customHeight="false" outlineLevel="0" collapsed="false">
      <c r="A31" s="2" t="s">
        <v>30</v>
      </c>
      <c r="B31" s="2" t="n">
        <v>134</v>
      </c>
      <c r="C31" s="2" t="n">
        <v>4500</v>
      </c>
      <c r="D31" s="2"/>
      <c r="E31" s="2"/>
      <c r="F31" s="2" t="n">
        <v>35.4</v>
      </c>
      <c r="G31" s="2" t="n">
        <v>0.1552</v>
      </c>
      <c r="H31" s="2" t="n">
        <v>1.4272</v>
      </c>
      <c r="I31" s="2" t="n">
        <v>0.3418</v>
      </c>
      <c r="J31" s="2" t="n">
        <v>0.1197</v>
      </c>
      <c r="K31" s="2" t="n">
        <v>0.0402</v>
      </c>
    </row>
    <row r="32" customFormat="false" ht="12.8" hidden="false" customHeight="false" outlineLevel="0" collapsed="false">
      <c r="A32" s="2" t="s">
        <v>30</v>
      </c>
      <c r="B32" s="2" t="n">
        <v>135</v>
      </c>
      <c r="C32" s="2" t="n">
        <v>4500</v>
      </c>
      <c r="D32" s="2"/>
      <c r="E32" s="2"/>
      <c r="F32" s="2" t="n">
        <v>36.6</v>
      </c>
      <c r="G32" s="2" t="n">
        <v>0.1719</v>
      </c>
      <c r="H32" s="2" t="n">
        <v>1.5626</v>
      </c>
      <c r="I32" s="2" t="n">
        <v>0.3468</v>
      </c>
      <c r="J32" s="2" t="n">
        <v>0.1267</v>
      </c>
      <c r="K32" s="2" t="n">
        <v>0.0513</v>
      </c>
    </row>
    <row r="33" customFormat="false" ht="12.8" hidden="false" customHeight="false" outlineLevel="0" collapsed="false">
      <c r="A33" s="2" t="s">
        <v>30</v>
      </c>
      <c r="B33" s="2" t="n">
        <v>136</v>
      </c>
      <c r="C33" s="2" t="n">
        <v>4500</v>
      </c>
      <c r="D33" s="2"/>
      <c r="E33" s="2"/>
      <c r="F33" s="2" t="n">
        <v>32.1</v>
      </c>
      <c r="G33" s="2" t="n">
        <v>0.1711</v>
      </c>
      <c r="H33" s="2" t="n">
        <v>1.3287</v>
      </c>
      <c r="I33" s="2" t="n">
        <v>0.3249</v>
      </c>
      <c r="J33" s="2" t="n">
        <v>0.1304</v>
      </c>
      <c r="K33" s="2" t="n">
        <v>0.0362</v>
      </c>
    </row>
    <row r="34" customFormat="false" ht="12.8" hidden="false" customHeight="false" outlineLevel="0" collapsed="false">
      <c r="A34" s="2" t="s">
        <v>30</v>
      </c>
      <c r="B34" s="2" t="n">
        <v>137</v>
      </c>
      <c r="C34" s="2" t="n">
        <v>4500</v>
      </c>
      <c r="D34" s="2"/>
      <c r="E34" s="2"/>
      <c r="F34" s="2" t="n">
        <v>40.6</v>
      </c>
      <c r="G34" s="2" t="n">
        <v>0.1982</v>
      </c>
      <c r="H34" s="2" t="n">
        <v>1.8777</v>
      </c>
      <c r="I34" s="2" t="n">
        <v>0.3603</v>
      </c>
      <c r="J34" s="2" t="n">
        <v>0.1084</v>
      </c>
      <c r="K34" s="2" t="n">
        <v>0.0584</v>
      </c>
    </row>
    <row r="35" customFormat="false" ht="12.8" hidden="false" customHeight="false" outlineLevel="0" collapsed="false">
      <c r="A35" s="2" t="s">
        <v>30</v>
      </c>
      <c r="B35" s="2" t="n">
        <v>138</v>
      </c>
      <c r="C35" s="2" t="n">
        <v>4500</v>
      </c>
      <c r="D35" s="2"/>
      <c r="E35" s="2"/>
      <c r="F35" s="2" t="n">
        <v>35.9</v>
      </c>
      <c r="G35" s="2" t="n">
        <v>0.1808</v>
      </c>
      <c r="H35" s="2" t="n">
        <v>1.63</v>
      </c>
      <c r="I35" s="2" t="n">
        <v>0.3477</v>
      </c>
      <c r="J35" s="2" t="n">
        <v>0.1127</v>
      </c>
      <c r="K35" s="2" t="n">
        <v>0.0594</v>
      </c>
    </row>
    <row r="36" customFormat="false" ht="12.8" hidden="false" customHeight="false" outlineLevel="0" collapsed="false">
      <c r="A36" s="2" t="s">
        <v>30</v>
      </c>
      <c r="B36" s="2" t="n">
        <v>139</v>
      </c>
      <c r="C36" s="2" t="n">
        <v>4500</v>
      </c>
      <c r="D36" s="2"/>
      <c r="E36" s="2"/>
      <c r="F36" s="2" t="n">
        <v>35.9</v>
      </c>
      <c r="G36" s="2" t="n">
        <v>0.1509</v>
      </c>
      <c r="H36" s="2" t="n">
        <v>1.684</v>
      </c>
      <c r="I36" s="2" t="n">
        <v>0.3258</v>
      </c>
      <c r="J36" s="2" t="n">
        <v>0.1292</v>
      </c>
      <c r="K36" s="2" t="n">
        <v>0.0315</v>
      </c>
    </row>
    <row r="37" customFormat="false" ht="12.8" hidden="false" customHeight="false" outlineLevel="0" collapsed="false">
      <c r="A37" s="2" t="s">
        <v>30</v>
      </c>
      <c r="B37" s="2" t="n">
        <v>140</v>
      </c>
      <c r="C37" s="2" t="n">
        <v>4500</v>
      </c>
      <c r="D37" s="2"/>
      <c r="E37" s="2"/>
      <c r="F37" s="2" t="n">
        <v>35.6</v>
      </c>
      <c r="G37" s="2" t="n">
        <v>0.2169</v>
      </c>
      <c r="H37" s="2" t="n">
        <v>1.7425</v>
      </c>
      <c r="I37" s="2" t="n">
        <v>0.3372</v>
      </c>
      <c r="J37" s="2" t="n">
        <v>0.1148</v>
      </c>
      <c r="K37" s="2" t="n">
        <v>0.0499</v>
      </c>
    </row>
    <row r="38" customFormat="false" ht="12.8" hidden="false" customHeight="false" outlineLevel="0" collapsed="false">
      <c r="A38" s="2" t="s">
        <v>30</v>
      </c>
      <c r="B38" s="2" t="n">
        <v>141</v>
      </c>
      <c r="C38" s="2" t="n">
        <v>6000</v>
      </c>
      <c r="D38" s="2"/>
      <c r="E38" s="2"/>
      <c r="F38" s="2" t="n">
        <v>35.3</v>
      </c>
      <c r="G38" s="2" t="n">
        <v>0.1617</v>
      </c>
      <c r="H38" s="2" t="n">
        <v>1.4315</v>
      </c>
      <c r="I38" s="2" t="n">
        <v>0.3382</v>
      </c>
      <c r="J38" s="2" t="n">
        <v>0.1274</v>
      </c>
      <c r="K38" s="2" t="n">
        <v>0.0363</v>
      </c>
    </row>
    <row r="39" customFormat="false" ht="12.8" hidden="false" customHeight="false" outlineLevel="0" collapsed="false">
      <c r="A39" s="2" t="s">
        <v>30</v>
      </c>
      <c r="B39" s="2" t="n">
        <v>142</v>
      </c>
      <c r="C39" s="2" t="n">
        <v>6000</v>
      </c>
      <c r="D39" s="2"/>
      <c r="E39" s="2"/>
      <c r="F39" s="2" t="n">
        <v>35.9</v>
      </c>
      <c r="G39" s="2" t="n">
        <v>0.1574</v>
      </c>
      <c r="H39" s="2" t="n">
        <v>1.6413</v>
      </c>
      <c r="I39" s="2" t="n">
        <v>0.3396</v>
      </c>
      <c r="J39" s="2" t="n">
        <v>0.1271</v>
      </c>
      <c r="K39" s="2" t="n">
        <v>0.0471</v>
      </c>
    </row>
    <row r="40" customFormat="false" ht="12.8" hidden="false" customHeight="false" outlineLevel="0" collapsed="false">
      <c r="A40" s="2" t="s">
        <v>30</v>
      </c>
      <c r="B40" s="2" t="n">
        <v>143</v>
      </c>
      <c r="C40" s="2" t="n">
        <v>6000</v>
      </c>
      <c r="D40" s="2"/>
      <c r="E40" s="2"/>
      <c r="F40" s="2" t="n">
        <v>33.9</v>
      </c>
      <c r="G40" s="2" t="n">
        <v>0.1962</v>
      </c>
      <c r="H40" s="2" t="n">
        <v>1.631</v>
      </c>
      <c r="I40" s="2" t="n">
        <v>0.3256</v>
      </c>
      <c r="J40" s="2" t="n">
        <v>0.1242</v>
      </c>
      <c r="K40" s="2" t="n">
        <v>0.0554</v>
      </c>
    </row>
    <row r="41" customFormat="false" ht="12.8" hidden="false" customHeight="false" outlineLevel="0" collapsed="false">
      <c r="A41" s="2" t="s">
        <v>30</v>
      </c>
      <c r="B41" s="2" t="n">
        <v>144</v>
      </c>
      <c r="C41" s="2" t="n">
        <v>6000</v>
      </c>
      <c r="D41" s="2"/>
      <c r="E41" s="2"/>
      <c r="F41" s="2" t="n">
        <v>37.3</v>
      </c>
      <c r="G41" s="2" t="n">
        <v>0.1655</v>
      </c>
      <c r="H41" s="2" t="n">
        <v>1.567</v>
      </c>
      <c r="I41" s="2" t="n">
        <v>0.3942</v>
      </c>
      <c r="J41" s="2" t="n">
        <v>0.1077</v>
      </c>
      <c r="K41" s="2" t="n">
        <v>0.0557</v>
      </c>
    </row>
    <row r="42" customFormat="false" ht="12.8" hidden="false" customHeight="false" outlineLevel="0" collapsed="false">
      <c r="A42" s="2" t="s">
        <v>30</v>
      </c>
      <c r="B42" s="2" t="n">
        <v>145</v>
      </c>
      <c r="C42" s="2" t="n">
        <v>6000</v>
      </c>
      <c r="D42" s="2"/>
      <c r="E42" s="2"/>
      <c r="F42" s="2" t="n">
        <v>34.7</v>
      </c>
      <c r="G42" s="2" t="n">
        <v>0.166</v>
      </c>
      <c r="H42" s="2" t="n">
        <v>1.4532</v>
      </c>
      <c r="I42" s="2" t="n">
        <v>0.3651</v>
      </c>
      <c r="J42" s="2" t="n">
        <v>0.1181</v>
      </c>
      <c r="K42" s="2" t="n">
        <v>0.0477</v>
      </c>
    </row>
    <row r="43" customFormat="false" ht="12.8" hidden="false" customHeight="false" outlineLevel="0" collapsed="false">
      <c r="A43" s="2" t="s">
        <v>30</v>
      </c>
      <c r="B43" s="2" t="n">
        <v>146</v>
      </c>
      <c r="C43" s="2" t="n">
        <v>6000</v>
      </c>
      <c r="D43" s="2"/>
      <c r="E43" s="2"/>
      <c r="F43" s="2" t="n">
        <v>36.4</v>
      </c>
      <c r="G43" s="2" t="n">
        <v>0.1508</v>
      </c>
      <c r="H43" s="2" t="n">
        <v>1.5656</v>
      </c>
      <c r="I43" s="2" t="n">
        <v>0.3388</v>
      </c>
      <c r="J43" s="2" t="n">
        <v>0.1304</v>
      </c>
      <c r="K43" s="2" t="n">
        <v>0.0619</v>
      </c>
    </row>
    <row r="44" customFormat="false" ht="12.8" hidden="false" customHeight="false" outlineLevel="0" collapsed="false">
      <c r="A44" s="2" t="s">
        <v>30</v>
      </c>
      <c r="B44" s="2" t="n">
        <v>147</v>
      </c>
      <c r="C44" s="2" t="n">
        <v>6000</v>
      </c>
      <c r="D44" s="2"/>
      <c r="E44" s="2"/>
      <c r="F44" s="2" t="n">
        <v>35.6</v>
      </c>
      <c r="G44" s="2" t="n">
        <v>0.1477</v>
      </c>
      <c r="H44" s="2" t="n">
        <v>1.5536</v>
      </c>
      <c r="I44" s="2" t="n">
        <v>0.3352</v>
      </c>
      <c r="J44" s="2" t="n">
        <v>0.1291</v>
      </c>
      <c r="K44" s="2" t="n">
        <v>0.0667</v>
      </c>
    </row>
    <row r="45" customFormat="false" ht="12.8" hidden="false" customHeight="false" outlineLevel="0" collapsed="false">
      <c r="A45" s="2" t="s">
        <v>30</v>
      </c>
      <c r="B45" s="2" t="n">
        <v>148</v>
      </c>
      <c r="C45" s="2" t="n">
        <v>6000</v>
      </c>
      <c r="D45" s="2"/>
      <c r="E45" s="2"/>
      <c r="F45" s="2" t="n">
        <v>36.6</v>
      </c>
      <c r="G45" s="2" t="n">
        <v>0.1538</v>
      </c>
      <c r="H45" s="2" t="n">
        <v>1.7239</v>
      </c>
      <c r="I45" s="2" t="n">
        <v>0.3371</v>
      </c>
      <c r="J45" s="2" t="n">
        <v>0.1165</v>
      </c>
      <c r="K45" s="2" t="n">
        <v>0.0543</v>
      </c>
    </row>
    <row r="46" customFormat="false" ht="12.8" hidden="false" customHeight="false" outlineLevel="0" collapsed="false">
      <c r="A46" s="2" t="s">
        <v>30</v>
      </c>
      <c r="B46" s="2" t="n">
        <v>149</v>
      </c>
      <c r="C46" s="2" t="n">
        <v>6000</v>
      </c>
      <c r="D46" s="2"/>
      <c r="E46" s="2"/>
      <c r="F46" s="2" t="n">
        <v>36.6</v>
      </c>
      <c r="G46" s="2" t="n">
        <v>0.1693</v>
      </c>
      <c r="H46" s="2" t="n">
        <v>1.6185</v>
      </c>
      <c r="I46" s="2" t="n">
        <v>0.3487</v>
      </c>
      <c r="J46" s="2" t="n">
        <v>0.1185</v>
      </c>
      <c r="K46" s="2" t="n">
        <v>0.0395</v>
      </c>
    </row>
    <row r="47" customFormat="false" ht="12.8" hidden="false" customHeight="false" outlineLevel="0" collapsed="false">
      <c r="A47" s="2" t="s">
        <v>30</v>
      </c>
      <c r="B47" s="2" t="n">
        <v>150</v>
      </c>
      <c r="C47" s="2" t="n">
        <v>6000</v>
      </c>
      <c r="D47" s="2"/>
      <c r="E47" s="2"/>
      <c r="F47" s="2" t="n">
        <v>38.5</v>
      </c>
      <c r="G47" s="2" t="n">
        <v>0.184</v>
      </c>
      <c r="H47" s="2" t="n">
        <v>1.712</v>
      </c>
      <c r="I47" s="2" t="n">
        <v>0.3393</v>
      </c>
      <c r="J47" s="2" t="n">
        <v>0.0988</v>
      </c>
      <c r="K47" s="2" t="n">
        <v>0.0427</v>
      </c>
    </row>
    <row r="48" customFormat="false" ht="12.8" hidden="false" customHeight="false" outlineLevel="0" collapsed="false">
      <c r="A48" s="8" t="s">
        <v>32</v>
      </c>
      <c r="B48" s="8"/>
      <c r="C48" s="8"/>
      <c r="D48" s="8"/>
      <c r="E48" s="8"/>
      <c r="F48" s="8"/>
      <c r="G48" s="8"/>
      <c r="H48" s="8"/>
      <c r="I48" s="8"/>
      <c r="J48" s="8"/>
      <c r="K48" s="8"/>
    </row>
    <row r="49" customFormat="false" ht="12.8" hidden="false" customHeight="false" outlineLevel="0" collapsed="false">
      <c r="A49" s="9" t="s">
        <v>33</v>
      </c>
      <c r="B49" s="9"/>
      <c r="C49" s="9"/>
      <c r="D49" s="9"/>
      <c r="E49" s="9"/>
      <c r="F49" s="9"/>
      <c r="G49" s="9"/>
      <c r="H49" s="9"/>
      <c r="I49" s="9"/>
      <c r="J49" s="9"/>
      <c r="K49" s="9"/>
    </row>
  </sheetData>
  <mergeCells count="3">
    <mergeCell ref="A16:K16"/>
    <mergeCell ref="A48:K48"/>
    <mergeCell ref="A49:K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