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M$49</definedName>
    <definedName function="false" hidden="false" name="HTML_all" vbProcedure="false">Sheet1!$A$1:$M$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6">
  <si>
    <t xml:space="preserve">If this is the first time you are viewing this file, please choose 'Save As' from the 'File' menu and resave this file as an Excel file type. This will greatly speed up future viewings of this file.</t>
  </si>
  <si>
    <t xml:space="preserve">Clinical Chemistry Individual Animal</t>
  </si>
  <si>
    <t xml:space="preserve">Study Information:</t>
  </si>
  <si>
    <t xml:space="preserve">Chemical Name:</t>
  </si>
  <si>
    <t xml:space="preserve">NTP-88 Diet Study (EGMBE)</t>
  </si>
  <si>
    <t xml:space="preserve">CASRN:</t>
  </si>
  <si>
    <t xml:space="preserve">Study Number:</t>
  </si>
  <si>
    <t xml:space="preserve">C62077B</t>
  </si>
  <si>
    <t xml:space="preserve">Study Length (Year Completed):</t>
  </si>
  <si>
    <t xml:space="preserve">13 Weeks (N/A)</t>
  </si>
  <si>
    <t xml:space="preserve">Exposure Route:</t>
  </si>
  <si>
    <t xml:space="preserve">WATER</t>
  </si>
  <si>
    <t xml:space="preserve">TDMS Number:</t>
  </si>
  <si>
    <t xml:space="preserve">0519704.ss</t>
  </si>
  <si>
    <t xml:space="preserve">Sex:</t>
  </si>
  <si>
    <t xml:space="preserve">Female</t>
  </si>
  <si>
    <t xml:space="preserve">Strain and Species:</t>
  </si>
  <si>
    <t xml:space="preserve">Fischer 344 Rats</t>
  </si>
  <si>
    <t xml:space="preserve">Clinical Chemistry Individual Animal Data</t>
  </si>
  <si>
    <t xml:space="preserve">Measurement Time</t>
  </si>
  <si>
    <t xml:space="preserve">Animal Number</t>
  </si>
  <si>
    <t xml:space="preserve">Dose Group (ppm)</t>
  </si>
  <si>
    <t xml:space="preserve">Control Code</t>
  </si>
  <si>
    <t xml:space="preserve">BUN (mg_dL)</t>
  </si>
  <si>
    <t xml:space="preserve">Creat (U per L)</t>
  </si>
  <si>
    <t xml:space="preserve">TP (g_dL)</t>
  </si>
  <si>
    <t xml:space="preserve">ALB (g_dL)</t>
  </si>
  <si>
    <t xml:space="preserve">Creat Kinase (IU_L)</t>
  </si>
  <si>
    <t xml:space="preserve">ALT (IU_L)</t>
  </si>
  <si>
    <t xml:space="preserve">SDH (IU_L)</t>
  </si>
  <si>
    <t xml:space="preserve">ALP (IU_L)</t>
  </si>
  <si>
    <t xml:space="preserve">TBA (umol per g)</t>
  </si>
  <si>
    <t xml:space="preserve">Week 13</t>
  </si>
  <si>
    <t xml:space="preserve">U</t>
  </si>
  <si>
    <t xml:space="preserve">Abbreviations:</t>
  </si>
  <si>
    <t xml:space="preserve">NA: Not Available, U: Untreated Control, BUN: Urea Nitrogen, Creat: Creatinine, TP: Protein Total, ALB: Albumin, Creat Kinase: Creatine Kinase, ALT: Alanine Aminotransferase, SDH: Sorbitol Dehydrogenase, ALP: Alkaline Phosphatase, TBA: Bile Acids Per G Tissu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row>
    <row r="18" customFormat="false" ht="12.8" hidden="false" customHeight="false" outlineLevel="0" collapsed="false">
      <c r="A18" s="2" t="s">
        <v>32</v>
      </c>
      <c r="B18" s="2" t="n">
        <v>151</v>
      </c>
      <c r="C18" s="2" t="n">
        <v>0</v>
      </c>
      <c r="D18" s="2" t="s">
        <v>33</v>
      </c>
      <c r="E18" s="2" t="n">
        <v>17</v>
      </c>
      <c r="F18" s="2" t="n">
        <v>0.6</v>
      </c>
      <c r="G18" s="2" t="n">
        <v>6.7</v>
      </c>
      <c r="H18" s="2" t="n">
        <v>4</v>
      </c>
      <c r="I18" s="2" t="n">
        <v>492</v>
      </c>
      <c r="J18" s="2" t="n">
        <v>49</v>
      </c>
      <c r="K18" s="2" t="n">
        <v>6</v>
      </c>
      <c r="L18" s="2" t="n">
        <v>134</v>
      </c>
      <c r="M18" s="2" t="n">
        <v>22</v>
      </c>
    </row>
    <row r="19" customFormat="false" ht="12.8" hidden="false" customHeight="false" outlineLevel="0" collapsed="false">
      <c r="A19" s="2" t="s">
        <v>32</v>
      </c>
      <c r="B19" s="2" t="n">
        <v>152</v>
      </c>
      <c r="C19" s="2" t="n">
        <v>0</v>
      </c>
      <c r="D19" s="2" t="s">
        <v>33</v>
      </c>
      <c r="E19" s="2" t="n">
        <v>18</v>
      </c>
      <c r="F19" s="2" t="n">
        <v>0.7</v>
      </c>
      <c r="G19" s="2" t="n">
        <v>7</v>
      </c>
      <c r="H19" s="2" t="n">
        <v>4</v>
      </c>
      <c r="I19" s="2" t="n">
        <v>491</v>
      </c>
      <c r="J19" s="2" t="n">
        <v>65</v>
      </c>
      <c r="K19" s="2" t="n">
        <v>6</v>
      </c>
      <c r="L19" s="2" t="n">
        <v>148</v>
      </c>
      <c r="M19" s="2" t="n">
        <v>42</v>
      </c>
    </row>
    <row r="20" customFormat="false" ht="12.8" hidden="false" customHeight="false" outlineLevel="0" collapsed="false">
      <c r="A20" s="2" t="s">
        <v>32</v>
      </c>
      <c r="B20" s="2" t="n">
        <v>153</v>
      </c>
      <c r="C20" s="2" t="n">
        <v>0</v>
      </c>
      <c r="D20" s="2" t="s">
        <v>33</v>
      </c>
      <c r="E20" s="2" t="n">
        <v>16</v>
      </c>
      <c r="F20" s="2" t="n">
        <v>0.7</v>
      </c>
      <c r="G20" s="2" t="n">
        <v>7.4</v>
      </c>
      <c r="H20" s="2" t="n">
        <v>4.3</v>
      </c>
      <c r="I20" s="2" t="n">
        <v>463</v>
      </c>
      <c r="J20" s="2" t="n">
        <v>53</v>
      </c>
      <c r="K20" s="2" t="n">
        <v>5</v>
      </c>
      <c r="L20" s="2" t="n">
        <v>107</v>
      </c>
      <c r="M20" s="2" t="n">
        <v>44</v>
      </c>
    </row>
    <row r="21" customFormat="false" ht="12.8" hidden="false" customHeight="false" outlineLevel="0" collapsed="false">
      <c r="A21" s="2" t="s">
        <v>32</v>
      </c>
      <c r="B21" s="2" t="n">
        <v>154</v>
      </c>
      <c r="C21" s="2" t="n">
        <v>0</v>
      </c>
      <c r="D21" s="2" t="s">
        <v>33</v>
      </c>
      <c r="E21" s="2" t="n">
        <v>17</v>
      </c>
      <c r="F21" s="2" t="n">
        <v>0.6</v>
      </c>
      <c r="G21" s="2" t="n">
        <v>7.6</v>
      </c>
      <c r="H21" s="2" t="n">
        <v>4.3</v>
      </c>
      <c r="I21" s="2" t="n">
        <v>455</v>
      </c>
      <c r="J21" s="2" t="n">
        <v>45</v>
      </c>
      <c r="K21" s="2" t="n">
        <v>6</v>
      </c>
      <c r="L21" s="2" t="n">
        <v>134</v>
      </c>
      <c r="M21" s="2" t="n">
        <v>37</v>
      </c>
    </row>
    <row r="22" customFormat="false" ht="12.8" hidden="false" customHeight="false" outlineLevel="0" collapsed="false">
      <c r="A22" s="2" t="s">
        <v>32</v>
      </c>
      <c r="B22" s="2" t="n">
        <v>155</v>
      </c>
      <c r="C22" s="2" t="n">
        <v>0</v>
      </c>
      <c r="D22" s="2" t="s">
        <v>33</v>
      </c>
      <c r="E22" s="2" t="n">
        <v>16</v>
      </c>
      <c r="F22" s="2" t="n">
        <v>0.7</v>
      </c>
      <c r="G22" s="2" t="n">
        <v>7.7</v>
      </c>
      <c r="H22" s="2" t="n">
        <v>4.4</v>
      </c>
      <c r="I22" s="2" t="n">
        <v>241</v>
      </c>
      <c r="J22" s="2" t="n">
        <v>61</v>
      </c>
      <c r="K22" s="2" t="n">
        <v>5</v>
      </c>
      <c r="L22" s="2" t="n">
        <v>124</v>
      </c>
      <c r="M22" s="2" t="n">
        <v>65</v>
      </c>
    </row>
    <row r="23" customFormat="false" ht="12.8" hidden="false" customHeight="false" outlineLevel="0" collapsed="false">
      <c r="A23" s="2" t="s">
        <v>32</v>
      </c>
      <c r="B23" s="2" t="n">
        <v>156</v>
      </c>
      <c r="C23" s="2" t="n">
        <v>0</v>
      </c>
      <c r="D23" s="2" t="s">
        <v>33</v>
      </c>
      <c r="E23" s="2" t="n">
        <v>12</v>
      </c>
      <c r="F23" s="2" t="n">
        <v>0.6</v>
      </c>
      <c r="G23" s="2" t="n">
        <v>7.3</v>
      </c>
      <c r="H23" s="2" t="n">
        <v>4.2</v>
      </c>
      <c r="I23" s="2" t="n">
        <v>269</v>
      </c>
      <c r="J23" s="2" t="n">
        <v>40</v>
      </c>
      <c r="K23" s="2" t="n">
        <v>6</v>
      </c>
      <c r="L23" s="2" t="n">
        <v>126</v>
      </c>
      <c r="M23" s="2" t="n">
        <v>23</v>
      </c>
    </row>
    <row r="24" customFormat="false" ht="12.8" hidden="false" customHeight="false" outlineLevel="0" collapsed="false">
      <c r="A24" s="2" t="s">
        <v>32</v>
      </c>
      <c r="B24" s="2" t="n">
        <v>157</v>
      </c>
      <c r="C24" s="2" t="n">
        <v>0</v>
      </c>
      <c r="D24" s="2" t="s">
        <v>33</v>
      </c>
      <c r="E24" s="2" t="n">
        <v>13</v>
      </c>
      <c r="F24" s="2" t="n">
        <v>0.6</v>
      </c>
      <c r="G24" s="2" t="n">
        <v>7.6</v>
      </c>
      <c r="H24" s="2" t="n">
        <v>4.7</v>
      </c>
      <c r="I24" s="2" t="n">
        <v>166</v>
      </c>
      <c r="J24" s="2" t="n">
        <v>49</v>
      </c>
      <c r="K24" s="2" t="n">
        <v>6</v>
      </c>
      <c r="L24" s="2" t="n">
        <v>143</v>
      </c>
      <c r="M24" s="2" t="n">
        <v>19</v>
      </c>
    </row>
    <row r="25" customFormat="false" ht="12.8" hidden="false" customHeight="false" outlineLevel="0" collapsed="false">
      <c r="A25" s="2" t="s">
        <v>32</v>
      </c>
      <c r="B25" s="2" t="n">
        <v>158</v>
      </c>
      <c r="C25" s="2" t="n">
        <v>0</v>
      </c>
      <c r="D25" s="2" t="s">
        <v>33</v>
      </c>
      <c r="E25" s="2" t="n">
        <v>16</v>
      </c>
      <c r="F25" s="2" t="n">
        <v>0.6</v>
      </c>
      <c r="G25" s="2" t="n">
        <v>7</v>
      </c>
      <c r="H25" s="2" t="n">
        <v>4.1</v>
      </c>
      <c r="I25" s="2" t="n">
        <v>149</v>
      </c>
      <c r="J25" s="2" t="n">
        <v>46</v>
      </c>
      <c r="K25" s="2" t="n">
        <v>6</v>
      </c>
      <c r="L25" s="2" t="n">
        <v>139</v>
      </c>
      <c r="M25" s="2" t="n">
        <v>24</v>
      </c>
    </row>
    <row r="26" customFormat="false" ht="12.8" hidden="false" customHeight="false" outlineLevel="0" collapsed="false">
      <c r="A26" s="2" t="s">
        <v>32</v>
      </c>
      <c r="B26" s="2" t="n">
        <v>159</v>
      </c>
      <c r="C26" s="2" t="n">
        <v>0</v>
      </c>
      <c r="D26" s="2" t="s">
        <v>33</v>
      </c>
      <c r="E26" s="2" t="n">
        <v>14</v>
      </c>
      <c r="F26" s="2" t="n">
        <v>0.6</v>
      </c>
      <c r="G26" s="2" t="n">
        <v>6.3</v>
      </c>
      <c r="H26" s="2" t="n">
        <v>3.7</v>
      </c>
      <c r="I26" s="2" t="n">
        <v>253</v>
      </c>
      <c r="J26" s="2" t="n">
        <v>51</v>
      </c>
      <c r="K26" s="2" t="n">
        <v>6</v>
      </c>
      <c r="L26" s="2" t="n">
        <v>161</v>
      </c>
      <c r="M26" s="2" t="n">
        <v>40</v>
      </c>
    </row>
    <row r="27" customFormat="false" ht="12.8" hidden="false" customHeight="false" outlineLevel="0" collapsed="false">
      <c r="A27" s="2" t="s">
        <v>32</v>
      </c>
      <c r="B27" s="2" t="n">
        <v>160</v>
      </c>
      <c r="C27" s="2" t="n">
        <v>0</v>
      </c>
      <c r="D27" s="2" t="s">
        <v>33</v>
      </c>
      <c r="E27" s="2" t="n">
        <v>17</v>
      </c>
      <c r="F27" s="2" t="n">
        <v>0.6</v>
      </c>
      <c r="G27" s="2" t="n">
        <v>7</v>
      </c>
      <c r="H27" s="2" t="n">
        <v>4.3</v>
      </c>
      <c r="I27" s="2" t="n">
        <v>241</v>
      </c>
      <c r="J27" s="2" t="n">
        <v>61</v>
      </c>
      <c r="K27" s="2" t="n">
        <v>9</v>
      </c>
      <c r="L27" s="2" t="n">
        <v>164</v>
      </c>
      <c r="M27" s="2" t="n">
        <v>44</v>
      </c>
    </row>
    <row r="28" customFormat="false" ht="12.8" hidden="false" customHeight="false" outlineLevel="0" collapsed="false">
      <c r="A28" s="2" t="s">
        <v>32</v>
      </c>
      <c r="B28" s="2" t="n">
        <v>161</v>
      </c>
      <c r="C28" s="2" t="n">
        <v>4500</v>
      </c>
      <c r="D28" s="2"/>
      <c r="E28" s="2" t="n">
        <v>26</v>
      </c>
      <c r="F28" s="2" t="n">
        <v>0.7</v>
      </c>
      <c r="G28" s="2" t="n">
        <v>6.1</v>
      </c>
      <c r="H28" s="2" t="n">
        <v>3.5</v>
      </c>
      <c r="I28" s="2" t="n">
        <v>681</v>
      </c>
      <c r="J28" s="2" t="n">
        <v>48</v>
      </c>
      <c r="K28" s="2" t="n">
        <v>7</v>
      </c>
      <c r="L28" s="2" t="n">
        <v>185</v>
      </c>
      <c r="M28" s="2" t="n">
        <v>24</v>
      </c>
    </row>
    <row r="29" customFormat="false" ht="12.8" hidden="false" customHeight="false" outlineLevel="0" collapsed="false">
      <c r="A29" s="2" t="s">
        <v>32</v>
      </c>
      <c r="B29" s="2" t="n">
        <v>162</v>
      </c>
      <c r="C29" s="2" t="n">
        <v>4500</v>
      </c>
      <c r="D29" s="2"/>
      <c r="E29" s="2" t="n">
        <v>29</v>
      </c>
      <c r="F29" s="2" t="n">
        <v>0.7</v>
      </c>
      <c r="G29" s="2" t="n">
        <v>6</v>
      </c>
      <c r="H29" s="2" t="n">
        <v>3.5</v>
      </c>
      <c r="I29" s="2" t="n">
        <v>840</v>
      </c>
      <c r="J29" s="2" t="n">
        <v>52</v>
      </c>
      <c r="K29" s="2" t="n">
        <v>5</v>
      </c>
      <c r="L29" s="2" t="n">
        <v>200</v>
      </c>
      <c r="M29" s="2" t="n">
        <v>95</v>
      </c>
    </row>
    <row r="30" customFormat="false" ht="12.8" hidden="false" customHeight="false" outlineLevel="0" collapsed="false">
      <c r="A30" s="2" t="s">
        <v>32</v>
      </c>
      <c r="B30" s="2" t="n">
        <v>163</v>
      </c>
      <c r="C30" s="2" t="n">
        <v>4500</v>
      </c>
      <c r="D30" s="2"/>
      <c r="E30" s="2" t="n">
        <v>23</v>
      </c>
      <c r="F30" s="2" t="n">
        <v>0.7</v>
      </c>
      <c r="G30" s="2" t="n">
        <v>6</v>
      </c>
      <c r="H30" s="2" t="n">
        <v>3.5</v>
      </c>
      <c r="I30" s="2" t="n">
        <v>537</v>
      </c>
      <c r="J30" s="2" t="n">
        <v>47</v>
      </c>
      <c r="K30" s="2" t="n">
        <v>4</v>
      </c>
      <c r="L30" s="2" t="n">
        <v>204</v>
      </c>
      <c r="M30" s="2" t="n">
        <v>11</v>
      </c>
    </row>
    <row r="31" customFormat="false" ht="12.8" hidden="false" customHeight="false" outlineLevel="0" collapsed="false">
      <c r="A31" s="2" t="s">
        <v>32</v>
      </c>
      <c r="B31" s="2" t="n">
        <v>164</v>
      </c>
      <c r="C31" s="2" t="n">
        <v>4500</v>
      </c>
      <c r="D31" s="2"/>
      <c r="E31" s="2" t="n">
        <v>29</v>
      </c>
      <c r="F31" s="2" t="n">
        <v>0.7</v>
      </c>
      <c r="G31" s="2" t="n">
        <v>6.5</v>
      </c>
      <c r="H31" s="2" t="n">
        <v>4.1</v>
      </c>
      <c r="I31" s="2" t="n">
        <v>304</v>
      </c>
      <c r="J31" s="2" t="n">
        <v>49</v>
      </c>
      <c r="K31" s="2" t="n">
        <v>4</v>
      </c>
      <c r="L31" s="2" t="n">
        <v>185</v>
      </c>
      <c r="M31" s="2" t="n">
        <v>13</v>
      </c>
    </row>
    <row r="32" customFormat="false" ht="12.8" hidden="false" customHeight="false" outlineLevel="0" collapsed="false">
      <c r="A32" s="2" t="s">
        <v>32</v>
      </c>
      <c r="B32" s="2" t="n">
        <v>165</v>
      </c>
      <c r="C32" s="2" t="n">
        <v>4500</v>
      </c>
      <c r="D32" s="2"/>
      <c r="E32" s="2" t="n">
        <v>24</v>
      </c>
      <c r="F32" s="2" t="n">
        <v>0.7</v>
      </c>
      <c r="G32" s="2" t="n">
        <v>6.5</v>
      </c>
      <c r="H32" s="2" t="n">
        <v>3.7</v>
      </c>
      <c r="I32" s="2" t="n">
        <v>529</v>
      </c>
      <c r="J32" s="2" t="n">
        <v>46</v>
      </c>
      <c r="K32" s="2" t="n">
        <v>4</v>
      </c>
      <c r="L32" s="2" t="n">
        <v>180</v>
      </c>
      <c r="M32" s="2" t="n">
        <v>32</v>
      </c>
    </row>
    <row r="33" customFormat="false" ht="12.8" hidden="false" customHeight="false" outlineLevel="0" collapsed="false">
      <c r="A33" s="2" t="s">
        <v>32</v>
      </c>
      <c r="B33" s="2" t="n">
        <v>166</v>
      </c>
      <c r="C33" s="2" t="n">
        <v>4500</v>
      </c>
      <c r="D33" s="2"/>
      <c r="E33" s="2" t="n">
        <v>18</v>
      </c>
      <c r="F33" s="2" t="n">
        <v>0.6</v>
      </c>
      <c r="G33" s="2" t="n">
        <v>6</v>
      </c>
      <c r="H33" s="2" t="n">
        <v>3.4</v>
      </c>
      <c r="I33" s="2" t="n">
        <v>544</v>
      </c>
      <c r="J33" s="2" t="n">
        <v>48</v>
      </c>
      <c r="K33" s="2" t="n">
        <v>5</v>
      </c>
      <c r="L33" s="2" t="n">
        <v>191</v>
      </c>
      <c r="M33" s="2" t="n">
        <v>14</v>
      </c>
    </row>
    <row r="34" customFormat="false" ht="12.8" hidden="false" customHeight="false" outlineLevel="0" collapsed="false">
      <c r="A34" s="2" t="s">
        <v>32</v>
      </c>
      <c r="B34" s="2" t="n">
        <v>167</v>
      </c>
      <c r="C34" s="2" t="n">
        <v>4500</v>
      </c>
      <c r="D34" s="2"/>
      <c r="E34" s="2" t="n">
        <v>25</v>
      </c>
      <c r="F34" s="2" t="n">
        <v>0.6</v>
      </c>
      <c r="G34" s="2" t="n">
        <v>5.9</v>
      </c>
      <c r="H34" s="2" t="n">
        <v>3.6</v>
      </c>
      <c r="I34" s="2" t="n">
        <v>213</v>
      </c>
      <c r="J34" s="2" t="n">
        <v>40</v>
      </c>
      <c r="K34" s="2" t="n">
        <v>4</v>
      </c>
      <c r="L34" s="2" t="n">
        <v>208</v>
      </c>
      <c r="M34" s="2" t="n">
        <v>44</v>
      </c>
    </row>
    <row r="35" customFormat="false" ht="12.8" hidden="false" customHeight="false" outlineLevel="0" collapsed="false">
      <c r="A35" s="2" t="s">
        <v>32</v>
      </c>
      <c r="B35" s="2" t="n">
        <v>168</v>
      </c>
      <c r="C35" s="2" t="n">
        <v>4500</v>
      </c>
      <c r="D35" s="2"/>
      <c r="E35" s="2" t="n">
        <v>24</v>
      </c>
      <c r="F35" s="2" t="n">
        <v>0.6</v>
      </c>
      <c r="G35" s="2" t="n">
        <v>6.1</v>
      </c>
      <c r="H35" s="2" t="n">
        <v>3.5</v>
      </c>
      <c r="I35" s="2" t="n">
        <v>468</v>
      </c>
      <c r="J35" s="2" t="n">
        <v>46</v>
      </c>
      <c r="K35" s="2" t="n">
        <v>7</v>
      </c>
      <c r="L35" s="2" t="n">
        <v>185</v>
      </c>
      <c r="M35" s="2" t="n">
        <v>28</v>
      </c>
    </row>
    <row r="36" customFormat="false" ht="12.8" hidden="false" customHeight="false" outlineLevel="0" collapsed="false">
      <c r="A36" s="2" t="s">
        <v>32</v>
      </c>
      <c r="B36" s="2" t="n">
        <v>169</v>
      </c>
      <c r="C36" s="2" t="n">
        <v>4500</v>
      </c>
      <c r="D36" s="2"/>
      <c r="E36" s="2" t="n">
        <v>22</v>
      </c>
      <c r="F36" s="2" t="n">
        <v>0.5</v>
      </c>
      <c r="G36" s="2" t="n">
        <v>5.8</v>
      </c>
      <c r="H36" s="2" t="n">
        <v>3.5</v>
      </c>
      <c r="I36" s="2" t="n">
        <v>356</v>
      </c>
      <c r="J36" s="2" t="n">
        <v>38</v>
      </c>
      <c r="K36" s="2" t="n">
        <v>6</v>
      </c>
      <c r="L36" s="2" t="n">
        <v>144</v>
      </c>
      <c r="M36" s="2" t="n">
        <v>18</v>
      </c>
    </row>
    <row r="37" customFormat="false" ht="12.8" hidden="false" customHeight="false" outlineLevel="0" collapsed="false">
      <c r="A37" s="2" t="s">
        <v>32</v>
      </c>
      <c r="B37" s="2" t="n">
        <v>170</v>
      </c>
      <c r="C37" s="2" t="n">
        <v>4500</v>
      </c>
      <c r="D37" s="2"/>
      <c r="E37" s="2" t="n">
        <v>28</v>
      </c>
      <c r="F37" s="2" t="n">
        <v>0.7</v>
      </c>
      <c r="G37" s="2" t="n">
        <v>5.6</v>
      </c>
      <c r="H37" s="2" t="n">
        <v>3.4</v>
      </c>
      <c r="I37" s="2" t="n">
        <v>311</v>
      </c>
      <c r="J37" s="2" t="n">
        <v>37</v>
      </c>
      <c r="K37" s="2" t="n">
        <v>6</v>
      </c>
      <c r="L37" s="2" t="n">
        <v>216</v>
      </c>
      <c r="M37" s="2" t="n">
        <v>43</v>
      </c>
    </row>
    <row r="38" customFormat="false" ht="12.8" hidden="false" customHeight="false" outlineLevel="0" collapsed="false">
      <c r="A38" s="2" t="s">
        <v>32</v>
      </c>
      <c r="B38" s="2" t="n">
        <v>171</v>
      </c>
      <c r="C38" s="2" t="n">
        <v>6000</v>
      </c>
      <c r="D38" s="2"/>
      <c r="E38" s="2" t="n">
        <v>28</v>
      </c>
      <c r="F38" s="2" t="n">
        <v>0.7</v>
      </c>
      <c r="G38" s="2" t="n">
        <v>6.3</v>
      </c>
      <c r="H38" s="2" t="n">
        <v>3.9</v>
      </c>
      <c r="I38" s="2" t="n">
        <v>570</v>
      </c>
      <c r="J38" s="2" t="n">
        <v>51</v>
      </c>
      <c r="K38" s="2" t="n">
        <v>5</v>
      </c>
      <c r="L38" s="2" t="n">
        <v>245</v>
      </c>
      <c r="M38" s="2" t="n">
        <v>23</v>
      </c>
    </row>
    <row r="39" customFormat="false" ht="12.8" hidden="false" customHeight="false" outlineLevel="0" collapsed="false">
      <c r="A39" s="2" t="s">
        <v>32</v>
      </c>
      <c r="B39" s="2" t="n">
        <v>172</v>
      </c>
      <c r="C39" s="2" t="n">
        <v>6000</v>
      </c>
      <c r="D39" s="2"/>
      <c r="E39" s="2" t="n">
        <v>26</v>
      </c>
      <c r="F39" s="2" t="n">
        <v>0.6</v>
      </c>
      <c r="G39" s="2" t="n">
        <v>6</v>
      </c>
      <c r="H39" s="2" t="n">
        <v>3.5</v>
      </c>
      <c r="I39" s="2" t="n">
        <v>619</v>
      </c>
      <c r="J39" s="2" t="n">
        <v>56</v>
      </c>
      <c r="K39" s="2" t="n">
        <v>4</v>
      </c>
      <c r="L39" s="2" t="n">
        <v>232</v>
      </c>
      <c r="M39" s="2" t="n">
        <v>25</v>
      </c>
    </row>
    <row r="40" customFormat="false" ht="12.8" hidden="false" customHeight="false" outlineLevel="0" collapsed="false">
      <c r="A40" s="2" t="s">
        <v>32</v>
      </c>
      <c r="B40" s="2" t="n">
        <v>173</v>
      </c>
      <c r="C40" s="2" t="n">
        <v>6000</v>
      </c>
      <c r="D40" s="2"/>
      <c r="E40" s="2" t="n">
        <v>29</v>
      </c>
      <c r="F40" s="2" t="n">
        <v>0.7</v>
      </c>
      <c r="G40" s="2" t="n">
        <v>6</v>
      </c>
      <c r="H40" s="2" t="n">
        <v>3.8</v>
      </c>
      <c r="I40" s="2" t="n">
        <v>538</v>
      </c>
      <c r="J40" s="2" t="n">
        <v>54</v>
      </c>
      <c r="K40" s="2" t="n">
        <v>4</v>
      </c>
      <c r="L40" s="2" t="n">
        <v>201</v>
      </c>
      <c r="M40" s="2" t="n">
        <v>19</v>
      </c>
    </row>
    <row r="41" customFormat="false" ht="12.8" hidden="false" customHeight="false" outlineLevel="0" collapsed="false">
      <c r="A41" s="2" t="s">
        <v>32</v>
      </c>
      <c r="B41" s="2" t="n">
        <v>174</v>
      </c>
      <c r="C41" s="2" t="n">
        <v>6000</v>
      </c>
      <c r="D41" s="2"/>
      <c r="E41" s="2" t="n">
        <v>26</v>
      </c>
      <c r="F41" s="2" t="n">
        <v>0.7</v>
      </c>
      <c r="G41" s="2" t="n">
        <v>5.8</v>
      </c>
      <c r="H41" s="2" t="n">
        <v>3.5</v>
      </c>
      <c r="I41" s="2" t="n">
        <v>549</v>
      </c>
      <c r="J41" s="2" t="n">
        <v>50</v>
      </c>
      <c r="K41" s="2" t="n">
        <v>5</v>
      </c>
      <c r="L41" s="2" t="n">
        <v>227</v>
      </c>
      <c r="M41" s="2" t="n">
        <v>50</v>
      </c>
    </row>
    <row r="42" customFormat="false" ht="12.8" hidden="false" customHeight="false" outlineLevel="0" collapsed="false">
      <c r="A42" s="2" t="s">
        <v>32</v>
      </c>
      <c r="B42" s="2" t="n">
        <v>175</v>
      </c>
      <c r="C42" s="2" t="n">
        <v>6000</v>
      </c>
      <c r="D42" s="2"/>
      <c r="E42" s="2" t="n">
        <v>23</v>
      </c>
      <c r="F42" s="2" t="n">
        <v>0.6</v>
      </c>
      <c r="G42" s="2" t="n">
        <v>6.2</v>
      </c>
      <c r="H42" s="2" t="n">
        <v>3.8</v>
      </c>
      <c r="I42" s="2" t="n">
        <v>775</v>
      </c>
      <c r="J42" s="2" t="n">
        <v>47</v>
      </c>
      <c r="K42" s="2" t="n">
        <v>5</v>
      </c>
      <c r="L42" s="2" t="n">
        <v>195</v>
      </c>
      <c r="M42" s="2" t="n">
        <v>43</v>
      </c>
    </row>
    <row r="43" customFormat="false" ht="12.8" hidden="false" customHeight="false" outlineLevel="0" collapsed="false">
      <c r="A43" s="2" t="s">
        <v>32</v>
      </c>
      <c r="B43" s="2" t="n">
        <v>176</v>
      </c>
      <c r="C43" s="2" t="n">
        <v>6000</v>
      </c>
      <c r="D43" s="2"/>
      <c r="E43" s="2" t="n">
        <v>22</v>
      </c>
      <c r="F43" s="2" t="n">
        <v>0.6</v>
      </c>
      <c r="G43" s="2" t="n">
        <v>5.6</v>
      </c>
      <c r="H43" s="2" t="n">
        <v>3.3</v>
      </c>
      <c r="I43" s="2" t="n">
        <v>398</v>
      </c>
      <c r="J43" s="2" t="n">
        <v>56</v>
      </c>
      <c r="K43" s="2" t="n">
        <v>5</v>
      </c>
      <c r="L43" s="2" t="n">
        <v>294</v>
      </c>
      <c r="M43" s="2" t="n">
        <v>49</v>
      </c>
    </row>
    <row r="44" customFormat="false" ht="12.8" hidden="false" customHeight="false" outlineLevel="0" collapsed="false">
      <c r="A44" s="2" t="s">
        <v>32</v>
      </c>
      <c r="B44" s="2" t="n">
        <v>177</v>
      </c>
      <c r="C44" s="2" t="n">
        <v>6000</v>
      </c>
      <c r="D44" s="2"/>
      <c r="E44" s="2" t="n">
        <v>22</v>
      </c>
      <c r="F44" s="2" t="n">
        <v>0.4</v>
      </c>
      <c r="G44" s="2" t="n">
        <v>5.6</v>
      </c>
      <c r="H44" s="2" t="n">
        <v>3.4</v>
      </c>
      <c r="I44" s="2" t="n">
        <v>240</v>
      </c>
      <c r="J44" s="2" t="n">
        <v>47</v>
      </c>
      <c r="K44" s="2" t="n">
        <v>5</v>
      </c>
      <c r="L44" s="2" t="n">
        <v>243</v>
      </c>
      <c r="M44" s="2" t="n">
        <v>23</v>
      </c>
    </row>
    <row r="45" customFormat="false" ht="12.8" hidden="false" customHeight="false" outlineLevel="0" collapsed="false">
      <c r="A45" s="2" t="s">
        <v>32</v>
      </c>
      <c r="B45" s="2" t="n">
        <v>178</v>
      </c>
      <c r="C45" s="2" t="n">
        <v>6000</v>
      </c>
      <c r="D45" s="2"/>
      <c r="E45" s="2" t="n">
        <v>29</v>
      </c>
      <c r="F45" s="2" t="n">
        <v>0.7</v>
      </c>
      <c r="G45" s="2" t="n">
        <v>6.2</v>
      </c>
      <c r="H45" s="2" t="n">
        <v>3.5</v>
      </c>
      <c r="I45" s="2" t="n">
        <v>495</v>
      </c>
      <c r="J45" s="2" t="n">
        <v>48</v>
      </c>
      <c r="K45" s="2" t="n">
        <v>5</v>
      </c>
      <c r="L45" s="2" t="n">
        <v>251</v>
      </c>
      <c r="M45" s="2" t="n">
        <v>33</v>
      </c>
    </row>
    <row r="46" customFormat="false" ht="12.8" hidden="false" customHeight="false" outlineLevel="0" collapsed="false">
      <c r="A46" s="2" t="s">
        <v>32</v>
      </c>
      <c r="B46" s="2" t="n">
        <v>179</v>
      </c>
      <c r="C46" s="2" t="n">
        <v>6000</v>
      </c>
      <c r="D46" s="2"/>
      <c r="E46" s="2" t="n">
        <v>24</v>
      </c>
      <c r="F46" s="2" t="n">
        <v>0.7</v>
      </c>
      <c r="G46" s="2" t="n">
        <v>5.8</v>
      </c>
      <c r="H46" s="2" t="n">
        <v>3.6</v>
      </c>
      <c r="I46" s="2" t="n">
        <v>358</v>
      </c>
      <c r="J46" s="2" t="n">
        <v>56</v>
      </c>
      <c r="K46" s="2" t="n">
        <v>5</v>
      </c>
      <c r="L46" s="2" t="n">
        <v>271</v>
      </c>
      <c r="M46" s="2" t="n">
        <v>70</v>
      </c>
    </row>
    <row r="47" customFormat="false" ht="12.8" hidden="false" customHeight="false" outlineLevel="0" collapsed="false">
      <c r="A47" s="2" t="s">
        <v>32</v>
      </c>
      <c r="B47" s="2" t="n">
        <v>180</v>
      </c>
      <c r="C47" s="2" t="n">
        <v>6000</v>
      </c>
      <c r="D47" s="2"/>
      <c r="E47" s="2" t="n">
        <v>10</v>
      </c>
      <c r="F47" s="2" t="n">
        <v>0.5</v>
      </c>
      <c r="G47" s="2" t="n">
        <v>5.5</v>
      </c>
      <c r="H47" s="2" t="n">
        <v>3.3</v>
      </c>
      <c r="I47" s="2" t="n">
        <v>425</v>
      </c>
      <c r="J47" s="2" t="n">
        <v>46</v>
      </c>
      <c r="K47" s="2" t="n">
        <v>5</v>
      </c>
      <c r="L47" s="2" t="n">
        <v>212</v>
      </c>
      <c r="M47" s="2" t="n">
        <v>20</v>
      </c>
    </row>
    <row r="48" customFormat="false" ht="12.8" hidden="false" customHeight="false" outlineLevel="0" collapsed="false">
      <c r="A48" s="8" t="s">
        <v>34</v>
      </c>
      <c r="B48" s="8"/>
      <c r="C48" s="8"/>
      <c r="D48" s="8"/>
      <c r="E48" s="8"/>
      <c r="F48" s="8"/>
      <c r="G48" s="8"/>
      <c r="H48" s="8"/>
      <c r="I48" s="8"/>
      <c r="J48" s="8"/>
      <c r="K48" s="8"/>
      <c r="L48" s="8"/>
      <c r="M48" s="8"/>
    </row>
    <row r="49" customFormat="false" ht="12.8" hidden="false" customHeight="false" outlineLevel="0" collapsed="false">
      <c r="A49" s="9" t="s">
        <v>35</v>
      </c>
      <c r="B49" s="9"/>
      <c r="C49" s="9"/>
      <c r="D49" s="9"/>
      <c r="E49" s="9"/>
      <c r="F49" s="9"/>
      <c r="G49" s="9"/>
      <c r="H49" s="9"/>
      <c r="I49" s="9"/>
      <c r="J49" s="9"/>
      <c r="K49" s="9"/>
      <c r="L49" s="9"/>
      <c r="M49" s="9"/>
    </row>
  </sheetData>
  <mergeCells count="3">
    <mergeCell ref="A16:M16"/>
    <mergeCell ref="A48:M48"/>
    <mergeCell ref="A49:M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