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U$49</definedName>
    <definedName function="false" hidden="false" name="HTML_all" vbProcedure="false">Sheet1!$A$1:$U$4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44">
  <si>
    <t xml:space="preserve">If this is the first time you are viewing this file, please choose 'Save As' from the 'File' menu and resave this file as an Excel file type. This will greatly speed up future viewings of this file.</t>
  </si>
  <si>
    <t xml:space="preserve">Hematology Individual Animal</t>
  </si>
  <si>
    <t xml:space="preserve">Study Information:</t>
  </si>
  <si>
    <t xml:space="preserve">Chemical Name:</t>
  </si>
  <si>
    <t xml:space="preserve">NTP-88 Diet Study (EGMBE)</t>
  </si>
  <si>
    <t xml:space="preserve">CASRN:</t>
  </si>
  <si>
    <t xml:space="preserve">Study Number:</t>
  </si>
  <si>
    <t xml:space="preserve">C62077B</t>
  </si>
  <si>
    <t xml:space="preserve">Study Length (Year Completed):</t>
  </si>
  <si>
    <t xml:space="preserve">13 Weeks (N/A)</t>
  </si>
  <si>
    <t xml:space="preserve">Exposure Route:</t>
  </si>
  <si>
    <t xml:space="preserve">WATER</t>
  </si>
  <si>
    <t xml:space="preserve">TDMS Number:</t>
  </si>
  <si>
    <t xml:space="preserve">0519704.ss</t>
  </si>
  <si>
    <t xml:space="preserve">Sex:</t>
  </si>
  <si>
    <t xml:space="preserve">Female</t>
  </si>
  <si>
    <t xml:space="preserve">Strain and Species:</t>
  </si>
  <si>
    <t xml:space="preserve">Fischer 344 Rats</t>
  </si>
  <si>
    <t xml:space="preserve">Hematology Individual Animal Data</t>
  </si>
  <si>
    <t xml:space="preserve">Measurement Time</t>
  </si>
  <si>
    <t xml:space="preserve">Animal Number</t>
  </si>
  <si>
    <t xml:space="preserve">Dose Group (ppm)</t>
  </si>
  <si>
    <t xml:space="preserve">Control Code</t>
  </si>
  <si>
    <t xml:space="preserve">Erythrcyt (million/uL)</t>
  </si>
  <si>
    <t xml:space="preserve">Hgb (g/dL)</t>
  </si>
  <si>
    <t xml:space="preserve">Methgb (%)</t>
  </si>
  <si>
    <t xml:space="preserve">HCT (Automated) (%)</t>
  </si>
  <si>
    <t xml:space="preserve">MCV (fL)</t>
  </si>
  <si>
    <t xml:space="preserve">MCH (pg)</t>
  </si>
  <si>
    <t xml:space="preserve">MCHC (g/dL)</t>
  </si>
  <si>
    <t xml:space="preserve">Retics (million/uL)</t>
  </si>
  <si>
    <t xml:space="preserve">Platelet (1000/mL)</t>
  </si>
  <si>
    <t xml:space="preserve">Leukocytes (1000/mL)</t>
  </si>
  <si>
    <t xml:space="preserve">Seg Neut (1000/mL)</t>
  </si>
  <si>
    <t xml:space="preserve">Band Neut (1000/mL)</t>
  </si>
  <si>
    <t xml:space="preserve">Lymph (1000/mL)</t>
  </si>
  <si>
    <t xml:space="preserve">Mono (1000/mL)</t>
  </si>
  <si>
    <t xml:space="preserve">EOS (1000/mL)</t>
  </si>
  <si>
    <t xml:space="preserve">Basophils (1000/mL)</t>
  </si>
  <si>
    <t xml:space="preserve">NRBC (1000/uL)</t>
  </si>
  <si>
    <t xml:space="preserve">Week 13</t>
  </si>
  <si>
    <t xml:space="preserve">U</t>
  </si>
  <si>
    <t xml:space="preserve">Abbreviations:</t>
  </si>
  <si>
    <t xml:space="preserve">NA: Not Available, U: Untreated Control, Erythrcyt: Red Blood Cell Count, Hgb: Hemoglobin, Methgb: Methemoglobin Pct Hgb, HCT (Automated): Hematocrit, MCV: Mean Corpuscular Volume, MCH: Mean Cell Hemoglobin, MCHC: Mean Cell Hemoglobin Concentration, Retics: Reticulocyte Count, Platelet: Platelet Count, Leukocytes: White Blood Cell Count, Seg Neut: Segmented Neutrophil Count, Band Neut: Band Neutrophil Count, Lymph: Lymphocyte Count, Mono: Monocyte Count, EOS: Eosinophil Count, Basophils: Basophil Count, NRBC: Nucleated Rbc Count</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1-76-2"</f>
        <v>111-76-2</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s">
        <v>13</v>
      </c>
    </row>
    <row r="13" customFormat="false" ht="12.8" hidden="false" customHeight="false" outlineLevel="0" collapsed="false">
      <c r="A13" s="5" t="s">
        <v>14</v>
      </c>
      <c r="B13" s="2" t="s">
        <v>15</v>
      </c>
    </row>
    <row r="14" customFormat="false" ht="12.8" hidden="false" customHeight="false" outlineLevel="0" collapsed="false">
      <c r="A14" s="5" t="s">
        <v>16</v>
      </c>
      <c r="B14" s="2" t="s">
        <v>17</v>
      </c>
    </row>
    <row r="15" customFormat="false" ht="12.8" hidden="false" customHeight="false" outlineLevel="0" collapsed="false">
      <c r="A15" s="2"/>
    </row>
    <row r="16" customFormat="false" ht="12.8" hidden="false" customHeight="false" outlineLevel="0" collapsed="false">
      <c r="A16" s="7" t="s">
        <v>18</v>
      </c>
      <c r="B16" s="7"/>
      <c r="C16" s="7"/>
      <c r="D16" s="7"/>
      <c r="E16" s="7"/>
      <c r="F16" s="7"/>
      <c r="G16" s="7"/>
      <c r="H16" s="7"/>
      <c r="I16" s="7"/>
      <c r="J16" s="7"/>
      <c r="K16" s="7"/>
      <c r="L16" s="7"/>
      <c r="M16" s="7"/>
      <c r="N16" s="7"/>
      <c r="O16" s="7"/>
      <c r="P16" s="7"/>
      <c r="Q16" s="7"/>
      <c r="R16" s="7"/>
      <c r="S16" s="7"/>
      <c r="T16" s="7"/>
      <c r="U16" s="7"/>
    </row>
    <row r="17" customFormat="false" ht="12.8" hidden="false" customHeight="false" outlineLevel="0" collapsed="false">
      <c r="A17" s="6" t="s">
        <v>19</v>
      </c>
      <c r="B17" s="6" t="s">
        <v>20</v>
      </c>
      <c r="C17" s="6" t="s">
        <v>21</v>
      </c>
      <c r="D17" s="6" t="s">
        <v>22</v>
      </c>
      <c r="E17" s="6" t="s">
        <v>23</v>
      </c>
      <c r="F17" s="6" t="s">
        <v>24</v>
      </c>
      <c r="G17" s="6" t="s">
        <v>25</v>
      </c>
      <c r="H17" s="6" t="s">
        <v>26</v>
      </c>
      <c r="I17" s="6" t="s">
        <v>27</v>
      </c>
      <c r="J17" s="6" t="s">
        <v>28</v>
      </c>
      <c r="K17" s="6" t="s">
        <v>29</v>
      </c>
      <c r="L17" s="6" t="s">
        <v>30</v>
      </c>
      <c r="M17" s="6" t="s">
        <v>31</v>
      </c>
      <c r="N17" s="6" t="s">
        <v>32</v>
      </c>
      <c r="O17" s="6" t="s">
        <v>33</v>
      </c>
      <c r="P17" s="6" t="s">
        <v>34</v>
      </c>
      <c r="Q17" s="6" t="s">
        <v>35</v>
      </c>
      <c r="R17" s="6" t="s">
        <v>36</v>
      </c>
      <c r="S17" s="6" t="s">
        <v>37</v>
      </c>
      <c r="T17" s="6" t="s">
        <v>38</v>
      </c>
      <c r="U17" s="6" t="s">
        <v>39</v>
      </c>
    </row>
    <row r="18" customFormat="false" ht="12.8" hidden="false" customHeight="false" outlineLevel="0" collapsed="false">
      <c r="A18" s="2" t="s">
        <v>40</v>
      </c>
      <c r="B18" s="2" t="n">
        <v>151</v>
      </c>
      <c r="C18" s="2" t="n">
        <v>0</v>
      </c>
      <c r="D18" s="2" t="s">
        <v>41</v>
      </c>
      <c r="E18" s="2" t="n">
        <v>8.1</v>
      </c>
      <c r="F18" s="2" t="n">
        <v>15</v>
      </c>
      <c r="G18" s="2" t="n">
        <v>0.7</v>
      </c>
      <c r="H18" s="2" t="n">
        <v>45.4</v>
      </c>
      <c r="I18" s="2" t="n">
        <v>56</v>
      </c>
      <c r="J18" s="2" t="n">
        <v>18.5</v>
      </c>
      <c r="K18" s="2" t="n">
        <v>33</v>
      </c>
      <c r="L18" s="2" t="n">
        <v>0.08</v>
      </c>
      <c r="M18" s="2" t="n">
        <v>754</v>
      </c>
      <c r="N18" s="2" t="n">
        <v>7.1</v>
      </c>
      <c r="O18" s="2" t="n">
        <v>0.85</v>
      </c>
      <c r="P18" s="2" t="n">
        <v>0</v>
      </c>
      <c r="Q18" s="2" t="n">
        <v>6.11</v>
      </c>
      <c r="R18" s="2" t="n">
        <v>0.07</v>
      </c>
      <c r="S18" s="2" t="n">
        <v>0.07</v>
      </c>
      <c r="T18" s="2" t="n">
        <v>0</v>
      </c>
      <c r="U18" s="2" t="n">
        <v>0</v>
      </c>
    </row>
    <row r="19" customFormat="false" ht="12.8" hidden="false" customHeight="false" outlineLevel="0" collapsed="false">
      <c r="A19" s="2" t="s">
        <v>40</v>
      </c>
      <c r="B19" s="2" t="n">
        <v>152</v>
      </c>
      <c r="C19" s="2" t="n">
        <v>0</v>
      </c>
      <c r="D19" s="2" t="s">
        <v>41</v>
      </c>
      <c r="E19" s="2" t="n">
        <v>8.21</v>
      </c>
      <c r="F19" s="2" t="n">
        <v>15.4</v>
      </c>
      <c r="G19" s="2" t="n">
        <v>0.6</v>
      </c>
      <c r="H19" s="2" t="n">
        <v>45.1</v>
      </c>
      <c r="I19" s="2" t="n">
        <v>55</v>
      </c>
      <c r="J19" s="2" t="n">
        <v>18.8</v>
      </c>
      <c r="K19" s="2" t="n">
        <v>34.1</v>
      </c>
      <c r="L19" s="2" t="n">
        <v>0.07</v>
      </c>
      <c r="M19" s="2" t="n">
        <v>652</v>
      </c>
      <c r="N19" s="2" t="n">
        <v>6.9</v>
      </c>
      <c r="O19" s="2" t="n">
        <v>0.69</v>
      </c>
      <c r="P19" s="2" t="n">
        <v>0</v>
      </c>
      <c r="Q19" s="2" t="n">
        <v>6.07</v>
      </c>
      <c r="R19" s="2" t="n">
        <v>0.07</v>
      </c>
      <c r="S19" s="2" t="n">
        <v>0</v>
      </c>
      <c r="T19" s="2" t="n">
        <v>0</v>
      </c>
      <c r="U19" s="2" t="n">
        <v>0.07</v>
      </c>
    </row>
    <row r="20" customFormat="false" ht="12.8" hidden="false" customHeight="false" outlineLevel="0" collapsed="false">
      <c r="A20" s="2" t="s">
        <v>40</v>
      </c>
      <c r="B20" s="2" t="n">
        <v>153</v>
      </c>
      <c r="C20" s="2" t="n">
        <v>0</v>
      </c>
      <c r="D20" s="2" t="s">
        <v>41</v>
      </c>
      <c r="E20" s="2" t="n">
        <v>8.22</v>
      </c>
      <c r="F20" s="2" t="n">
        <v>15.2</v>
      </c>
      <c r="G20" s="2" t="n">
        <v>0.6</v>
      </c>
      <c r="H20" s="2" t="n">
        <v>45</v>
      </c>
      <c r="I20" s="2" t="n">
        <v>55</v>
      </c>
      <c r="J20" s="2" t="n">
        <v>18.5</v>
      </c>
      <c r="K20" s="2" t="n">
        <v>33.8</v>
      </c>
      <c r="L20" s="2" t="n">
        <v>0.1</v>
      </c>
      <c r="M20" s="2" t="n">
        <v>673</v>
      </c>
      <c r="N20" s="2" t="n">
        <v>8.7</v>
      </c>
      <c r="O20" s="2" t="n">
        <v>1.3</v>
      </c>
      <c r="P20" s="2" t="n">
        <v>0</v>
      </c>
      <c r="Q20" s="2" t="n">
        <v>7.05</v>
      </c>
      <c r="R20" s="2" t="n">
        <v>0.17</v>
      </c>
      <c r="S20" s="2" t="n">
        <v>0.17</v>
      </c>
      <c r="T20" s="2" t="n">
        <v>0</v>
      </c>
      <c r="U20" s="2" t="n">
        <v>0</v>
      </c>
    </row>
    <row r="21" customFormat="false" ht="12.8" hidden="false" customHeight="false" outlineLevel="0" collapsed="false">
      <c r="A21" s="2" t="s">
        <v>40</v>
      </c>
      <c r="B21" s="2" t="n">
        <v>154</v>
      </c>
      <c r="C21" s="2" t="n">
        <v>0</v>
      </c>
      <c r="D21" s="2" t="s">
        <v>41</v>
      </c>
      <c r="E21" s="2" t="n">
        <v>7.62</v>
      </c>
      <c r="F21" s="2" t="n">
        <v>14.6</v>
      </c>
      <c r="G21" s="2" t="n">
        <v>0.6</v>
      </c>
      <c r="H21" s="2" t="n">
        <v>41.6</v>
      </c>
      <c r="I21" s="2" t="n">
        <v>55</v>
      </c>
      <c r="J21" s="2" t="n">
        <v>19.2</v>
      </c>
      <c r="K21" s="2" t="n">
        <v>35.1</v>
      </c>
      <c r="L21" s="2" t="n">
        <v>0.09</v>
      </c>
      <c r="M21" s="2" t="n">
        <v>677</v>
      </c>
      <c r="N21" s="2" t="n">
        <v>7.9</v>
      </c>
      <c r="O21" s="2" t="n">
        <v>1.03</v>
      </c>
      <c r="P21" s="2" t="n">
        <v>0</v>
      </c>
      <c r="Q21" s="2" t="n">
        <v>6.56</v>
      </c>
      <c r="R21" s="2" t="n">
        <v>0.24</v>
      </c>
      <c r="S21" s="2" t="n">
        <v>0</v>
      </c>
      <c r="T21" s="2" t="n">
        <v>0</v>
      </c>
      <c r="U21" s="2" t="n">
        <v>0</v>
      </c>
    </row>
    <row r="22" customFormat="false" ht="12.8" hidden="false" customHeight="false" outlineLevel="0" collapsed="false">
      <c r="A22" s="2" t="s">
        <v>40</v>
      </c>
      <c r="B22" s="2" t="n">
        <v>155</v>
      </c>
      <c r="C22" s="2" t="n">
        <v>0</v>
      </c>
      <c r="D22" s="2" t="s">
        <v>41</v>
      </c>
      <c r="E22" s="2" t="n">
        <v>8.33</v>
      </c>
      <c r="F22" s="2" t="n">
        <v>15.3</v>
      </c>
      <c r="G22" s="2" t="n">
        <v>1.4</v>
      </c>
      <c r="H22" s="2" t="n">
        <v>46.6</v>
      </c>
      <c r="I22" s="2" t="n">
        <v>56</v>
      </c>
      <c r="J22" s="2" t="n">
        <v>18.4</v>
      </c>
      <c r="K22" s="2" t="n">
        <v>32.8</v>
      </c>
      <c r="L22" s="2" t="n">
        <v>0.14</v>
      </c>
      <c r="M22" s="2" t="n">
        <v>754</v>
      </c>
      <c r="N22" s="2" t="n">
        <v>7.2</v>
      </c>
      <c r="O22" s="2" t="n">
        <v>1.37</v>
      </c>
      <c r="P22" s="2" t="n">
        <v>0.07</v>
      </c>
      <c r="Q22" s="2" t="n">
        <v>5.4</v>
      </c>
      <c r="R22" s="2" t="n">
        <v>0.22</v>
      </c>
      <c r="S22" s="2" t="n">
        <v>0.14</v>
      </c>
      <c r="T22" s="2" t="n">
        <v>0</v>
      </c>
      <c r="U22" s="2" t="n">
        <v>0.14</v>
      </c>
    </row>
    <row r="23" customFormat="false" ht="12.8" hidden="false" customHeight="false" outlineLevel="0" collapsed="false">
      <c r="A23" s="2" t="s">
        <v>40</v>
      </c>
      <c r="B23" s="2" t="n">
        <v>156</v>
      </c>
      <c r="C23" s="2" t="n">
        <v>0</v>
      </c>
      <c r="D23" s="2" t="s">
        <v>41</v>
      </c>
      <c r="E23" s="2" t="n">
        <v>8.54</v>
      </c>
      <c r="F23" s="2" t="n">
        <v>15.1</v>
      </c>
      <c r="G23" s="2" t="n">
        <v>0.4</v>
      </c>
      <c r="H23" s="2" t="n">
        <v>45.8</v>
      </c>
      <c r="I23" s="2" t="n">
        <v>54</v>
      </c>
      <c r="J23" s="2" t="n">
        <v>17.7</v>
      </c>
      <c r="K23" s="2" t="n">
        <v>33</v>
      </c>
      <c r="L23" s="2" t="n">
        <v>0.18</v>
      </c>
      <c r="M23" s="2" t="n">
        <v>544</v>
      </c>
      <c r="N23" s="2" t="n">
        <v>7</v>
      </c>
      <c r="O23" s="2" t="n">
        <v>0.7</v>
      </c>
      <c r="P23" s="2" t="n">
        <v>0</v>
      </c>
      <c r="Q23" s="2" t="n">
        <v>6.16</v>
      </c>
      <c r="R23" s="2" t="n">
        <v>0</v>
      </c>
      <c r="S23" s="2" t="n">
        <v>0</v>
      </c>
      <c r="T23" s="2" t="n">
        <v>0</v>
      </c>
      <c r="U23" s="2" t="n">
        <v>0</v>
      </c>
    </row>
    <row r="24" customFormat="false" ht="12.8" hidden="false" customHeight="false" outlineLevel="0" collapsed="false">
      <c r="A24" s="2" t="s">
        <v>40</v>
      </c>
      <c r="B24" s="2" t="n">
        <v>157</v>
      </c>
      <c r="C24" s="2" t="n">
        <v>0</v>
      </c>
      <c r="D24" s="2" t="s">
        <v>41</v>
      </c>
      <c r="E24" s="2" t="n">
        <v>7.89</v>
      </c>
      <c r="F24" s="2" t="n">
        <v>14.8</v>
      </c>
      <c r="G24" s="2" t="n">
        <v>0.4</v>
      </c>
      <c r="H24" s="2" t="n">
        <v>43.2</v>
      </c>
      <c r="I24" s="2" t="n">
        <v>55</v>
      </c>
      <c r="J24" s="2" t="n">
        <v>18.8</v>
      </c>
      <c r="K24" s="2" t="n">
        <v>34.3</v>
      </c>
      <c r="L24" s="2" t="n">
        <v>0.1</v>
      </c>
      <c r="M24" s="2" t="n">
        <v>694</v>
      </c>
      <c r="N24" s="2" t="n">
        <v>5.3</v>
      </c>
      <c r="O24" s="2" t="n">
        <v>0.48</v>
      </c>
      <c r="P24" s="2" t="n">
        <v>0</v>
      </c>
      <c r="Q24" s="2" t="n">
        <v>4.72</v>
      </c>
      <c r="R24" s="2" t="n">
        <v>0.11</v>
      </c>
      <c r="S24" s="2" t="n">
        <v>0</v>
      </c>
      <c r="T24" s="2" t="n">
        <v>0</v>
      </c>
      <c r="U24" s="2" t="n">
        <v>0.05</v>
      </c>
    </row>
    <row r="25" customFormat="false" ht="12.8" hidden="false" customHeight="false" outlineLevel="0" collapsed="false">
      <c r="A25" s="2" t="s">
        <v>40</v>
      </c>
      <c r="B25" s="2" t="n">
        <v>158</v>
      </c>
      <c r="C25" s="2" t="n">
        <v>0</v>
      </c>
      <c r="D25" s="2" t="s">
        <v>41</v>
      </c>
      <c r="E25" s="2" t="n">
        <v>7.98</v>
      </c>
      <c r="F25" s="2" t="n">
        <v>15</v>
      </c>
      <c r="G25" s="2" t="n">
        <v>0.6</v>
      </c>
      <c r="H25" s="2" t="n">
        <v>44.4</v>
      </c>
      <c r="I25" s="2" t="n">
        <v>56</v>
      </c>
      <c r="J25" s="2" t="n">
        <v>18.8</v>
      </c>
      <c r="K25" s="2" t="n">
        <v>33.8</v>
      </c>
      <c r="L25" s="2" t="n">
        <v>0.19</v>
      </c>
      <c r="M25" s="2" t="n">
        <v>669</v>
      </c>
      <c r="N25" s="2" t="n">
        <v>6</v>
      </c>
      <c r="O25" s="2" t="n">
        <v>0.78</v>
      </c>
      <c r="P25" s="2" t="n">
        <v>0</v>
      </c>
      <c r="Q25" s="2" t="n">
        <v>4.98</v>
      </c>
      <c r="R25" s="2" t="n">
        <v>0.18</v>
      </c>
      <c r="S25" s="2" t="n">
        <v>0.06</v>
      </c>
      <c r="T25" s="2" t="n">
        <v>0</v>
      </c>
      <c r="U25" s="2" t="n">
        <v>0.06</v>
      </c>
    </row>
    <row r="26" customFormat="false" ht="12.8" hidden="false" customHeight="false" outlineLevel="0" collapsed="false">
      <c r="A26" s="2" t="s">
        <v>40</v>
      </c>
      <c r="B26" s="2" t="n">
        <v>159</v>
      </c>
      <c r="C26" s="2" t="n">
        <v>0</v>
      </c>
      <c r="D26" s="2" t="s">
        <v>41</v>
      </c>
      <c r="E26" s="2" t="n">
        <v>8.37</v>
      </c>
      <c r="F26" s="2" t="n">
        <v>14.8</v>
      </c>
      <c r="G26" s="2" t="n">
        <v>0.6</v>
      </c>
      <c r="H26" s="2" t="n">
        <v>46.4</v>
      </c>
      <c r="I26" s="2" t="n">
        <v>55</v>
      </c>
      <c r="J26" s="2" t="n">
        <v>17.7</v>
      </c>
      <c r="K26" s="2" t="n">
        <v>31.9</v>
      </c>
      <c r="L26" s="2" t="n">
        <v>0.18</v>
      </c>
      <c r="M26" s="2" t="n">
        <v>640</v>
      </c>
      <c r="N26" s="2" t="n">
        <v>6.5</v>
      </c>
      <c r="O26" s="2" t="n">
        <v>0.19</v>
      </c>
      <c r="P26" s="2" t="n">
        <v>0</v>
      </c>
      <c r="Q26" s="2" t="n">
        <v>6.11</v>
      </c>
      <c r="R26" s="2" t="n">
        <v>0.13</v>
      </c>
      <c r="S26" s="2" t="n">
        <v>0</v>
      </c>
      <c r="T26" s="2" t="n">
        <v>0</v>
      </c>
      <c r="U26" s="2" t="n">
        <v>0</v>
      </c>
    </row>
    <row r="27" customFormat="false" ht="12.8" hidden="false" customHeight="false" outlineLevel="0" collapsed="false">
      <c r="A27" s="2" t="s">
        <v>40</v>
      </c>
      <c r="B27" s="2" t="n">
        <v>160</v>
      </c>
      <c r="C27" s="2" t="n">
        <v>0</v>
      </c>
      <c r="D27" s="2" t="s">
        <v>41</v>
      </c>
      <c r="E27" s="2" t="n">
        <v>8.37</v>
      </c>
      <c r="F27" s="2" t="n">
        <v>15.4</v>
      </c>
      <c r="G27" s="2" t="n">
        <v>0.6</v>
      </c>
      <c r="H27" s="2" t="n">
        <v>47.3</v>
      </c>
      <c r="I27" s="2" t="n">
        <v>57</v>
      </c>
      <c r="J27" s="2" t="n">
        <v>18.4</v>
      </c>
      <c r="K27" s="2" t="n">
        <v>32.6</v>
      </c>
      <c r="L27" s="2" t="n">
        <v>0.1</v>
      </c>
      <c r="M27" s="2" t="n">
        <v>711</v>
      </c>
      <c r="N27" s="2" t="n">
        <v>8.7</v>
      </c>
      <c r="O27" s="2" t="n">
        <v>1.04</v>
      </c>
      <c r="P27" s="2" t="n">
        <v>0</v>
      </c>
      <c r="Q27" s="2" t="n">
        <v>7.57</v>
      </c>
      <c r="R27" s="2" t="n">
        <v>0.09</v>
      </c>
      <c r="S27" s="2" t="n">
        <v>0</v>
      </c>
      <c r="T27" s="2" t="n">
        <v>0</v>
      </c>
      <c r="U27" s="2" t="n">
        <v>0</v>
      </c>
    </row>
    <row r="28" customFormat="false" ht="12.8" hidden="false" customHeight="false" outlineLevel="0" collapsed="false">
      <c r="A28" s="2" t="s">
        <v>40</v>
      </c>
      <c r="B28" s="2" t="n">
        <v>161</v>
      </c>
      <c r="C28" s="2" t="n">
        <v>4500</v>
      </c>
      <c r="D28" s="2"/>
      <c r="E28" s="2" t="n">
        <v>6.34</v>
      </c>
      <c r="F28" s="2" t="n">
        <v>13.2</v>
      </c>
      <c r="G28" s="2" t="n">
        <v>0.9</v>
      </c>
      <c r="H28" s="2" t="n">
        <v>45.2</v>
      </c>
      <c r="I28" s="2" t="n">
        <v>71</v>
      </c>
      <c r="J28" s="2" t="n">
        <v>20.8</v>
      </c>
      <c r="K28" s="2" t="n">
        <v>29.2</v>
      </c>
      <c r="L28" s="2" t="n">
        <v>0.2</v>
      </c>
      <c r="M28" s="2" t="n">
        <v>487</v>
      </c>
      <c r="N28" s="2" t="n">
        <v>6.5</v>
      </c>
      <c r="O28" s="2" t="n">
        <v>0.52</v>
      </c>
      <c r="P28" s="2" t="n">
        <v>0</v>
      </c>
      <c r="Q28" s="2" t="n">
        <v>5.91</v>
      </c>
      <c r="R28" s="2" t="n">
        <v>0.06</v>
      </c>
      <c r="S28" s="2" t="n">
        <v>0</v>
      </c>
      <c r="T28" s="2" t="n">
        <v>0</v>
      </c>
      <c r="U28" s="2" t="n">
        <v>0</v>
      </c>
    </row>
    <row r="29" customFormat="false" ht="12.8" hidden="false" customHeight="false" outlineLevel="0" collapsed="false">
      <c r="A29" s="2" t="s">
        <v>40</v>
      </c>
      <c r="B29" s="2" t="n">
        <v>162</v>
      </c>
      <c r="C29" s="2" t="n">
        <v>4500</v>
      </c>
      <c r="D29" s="2"/>
      <c r="E29" s="2" t="n">
        <v>7.1</v>
      </c>
      <c r="F29" s="2" t="n">
        <v>13.9</v>
      </c>
      <c r="G29" s="2" t="n">
        <v>0.5</v>
      </c>
      <c r="H29" s="2" t="n">
        <v>48.9</v>
      </c>
      <c r="I29" s="2" t="n">
        <v>69</v>
      </c>
      <c r="J29" s="2" t="n">
        <v>19.6</v>
      </c>
      <c r="K29" s="2" t="n">
        <v>28.4</v>
      </c>
      <c r="L29" s="2" t="n">
        <v>0.09</v>
      </c>
      <c r="M29" s="2" t="n">
        <v>514</v>
      </c>
      <c r="N29" s="2" t="n">
        <v>7.2</v>
      </c>
      <c r="O29" s="2" t="n">
        <v>0.36</v>
      </c>
      <c r="P29" s="2" t="n">
        <v>0</v>
      </c>
      <c r="Q29" s="2" t="n">
        <v>6.55</v>
      </c>
      <c r="R29" s="2" t="n">
        <v>0.22</v>
      </c>
      <c r="S29" s="2" t="n">
        <v>0.07</v>
      </c>
      <c r="T29" s="2" t="n">
        <v>0</v>
      </c>
      <c r="U29" s="2" t="n">
        <v>0.14</v>
      </c>
    </row>
    <row r="30" customFormat="false" ht="12.8" hidden="false" customHeight="false" outlineLevel="0" collapsed="false">
      <c r="A30" s="2" t="s">
        <v>40</v>
      </c>
      <c r="B30" s="2" t="n">
        <v>163</v>
      </c>
      <c r="C30" s="2" t="n">
        <v>4500</v>
      </c>
      <c r="D30" s="2"/>
      <c r="E30" s="2" t="n">
        <v>6.59</v>
      </c>
      <c r="F30" s="2" t="n">
        <v>13</v>
      </c>
      <c r="G30" s="2" t="n">
        <v>1</v>
      </c>
      <c r="H30" s="2" t="n">
        <v>47</v>
      </c>
      <c r="I30" s="2" t="n">
        <v>71</v>
      </c>
      <c r="J30" s="2" t="n">
        <v>19.7</v>
      </c>
      <c r="K30" s="2" t="n">
        <v>27.6</v>
      </c>
      <c r="L30" s="2" t="n">
        <v>0.47</v>
      </c>
      <c r="M30" s="2" t="n">
        <v>649</v>
      </c>
      <c r="N30" s="2" t="n">
        <v>7.2</v>
      </c>
      <c r="O30" s="2" t="n">
        <v>0.86</v>
      </c>
      <c r="P30" s="2" t="n">
        <v>0</v>
      </c>
      <c r="Q30" s="2" t="n">
        <v>6.19</v>
      </c>
      <c r="R30" s="2" t="n">
        <v>0.07</v>
      </c>
      <c r="S30" s="2" t="n">
        <v>0</v>
      </c>
      <c r="T30" s="2" t="n">
        <v>0</v>
      </c>
      <c r="U30" s="2" t="n">
        <v>0</v>
      </c>
    </row>
    <row r="31" customFormat="false" ht="12.8" hidden="false" customHeight="false" outlineLevel="0" collapsed="false">
      <c r="A31" s="2" t="s">
        <v>40</v>
      </c>
      <c r="B31" s="2" t="n">
        <v>164</v>
      </c>
      <c r="C31" s="2" t="n">
        <v>4500</v>
      </c>
      <c r="D31" s="2"/>
      <c r="E31" s="2" t="n">
        <v>6.37</v>
      </c>
      <c r="F31" s="2" t="n">
        <v>12.8</v>
      </c>
      <c r="G31" s="2" t="n">
        <v>1.2</v>
      </c>
      <c r="H31" s="2" t="n">
        <v>45.5</v>
      </c>
      <c r="I31" s="2" t="n">
        <v>71</v>
      </c>
      <c r="J31" s="2" t="n">
        <v>20.1</v>
      </c>
      <c r="K31" s="2" t="n">
        <v>28.1</v>
      </c>
      <c r="L31" s="2" t="n">
        <v>0.31</v>
      </c>
      <c r="M31" s="2" t="n">
        <v>574</v>
      </c>
      <c r="N31" s="2" t="n">
        <v>7.9</v>
      </c>
      <c r="O31" s="2" t="n">
        <v>0.79</v>
      </c>
      <c r="P31" s="2" t="n">
        <v>0</v>
      </c>
      <c r="Q31" s="2" t="n">
        <v>6.79</v>
      </c>
      <c r="R31" s="2" t="n">
        <v>0.08</v>
      </c>
      <c r="S31" s="2" t="n">
        <v>0.24</v>
      </c>
      <c r="T31" s="2" t="n">
        <v>0</v>
      </c>
      <c r="U31" s="2" t="n">
        <v>0.08</v>
      </c>
    </row>
    <row r="32" customFormat="false" ht="12.8" hidden="false" customHeight="false" outlineLevel="0" collapsed="false">
      <c r="A32" s="2" t="s">
        <v>40</v>
      </c>
      <c r="B32" s="2" t="n">
        <v>165</v>
      </c>
      <c r="C32" s="2" t="n">
        <v>4500</v>
      </c>
      <c r="D32" s="2"/>
      <c r="E32" s="2" t="n">
        <v>6.84</v>
      </c>
      <c r="F32" s="2" t="n">
        <v>13.6</v>
      </c>
      <c r="G32" s="2" t="n">
        <v>0.7</v>
      </c>
      <c r="H32" s="2" t="n">
        <v>47.6</v>
      </c>
      <c r="I32" s="2" t="n">
        <v>70</v>
      </c>
      <c r="J32" s="2" t="n">
        <v>19.9</v>
      </c>
      <c r="K32" s="2" t="n">
        <v>28.6</v>
      </c>
      <c r="L32" s="2" t="n">
        <v>0.33</v>
      </c>
      <c r="M32" s="2" t="n">
        <v>625</v>
      </c>
      <c r="N32" s="2" t="n">
        <v>8.3</v>
      </c>
      <c r="O32" s="2" t="n">
        <v>0.75</v>
      </c>
      <c r="P32" s="2" t="n">
        <v>0</v>
      </c>
      <c r="Q32" s="2" t="n">
        <v>7.3</v>
      </c>
      <c r="R32" s="2" t="n">
        <v>0.08</v>
      </c>
      <c r="S32" s="2" t="n">
        <v>0.17</v>
      </c>
      <c r="T32" s="2" t="n">
        <v>0</v>
      </c>
      <c r="U32" s="2" t="n">
        <v>0.33</v>
      </c>
    </row>
    <row r="33" customFormat="false" ht="12.8" hidden="false" customHeight="false" outlineLevel="0" collapsed="false">
      <c r="A33" s="2" t="s">
        <v>40</v>
      </c>
      <c r="B33" s="2" t="n">
        <v>166</v>
      </c>
      <c r="C33" s="2" t="n">
        <v>4500</v>
      </c>
      <c r="D33" s="2"/>
      <c r="E33" s="2" t="n">
        <v>6.38</v>
      </c>
      <c r="F33" s="2" t="n">
        <v>13.6</v>
      </c>
      <c r="G33" s="2" t="n">
        <v>0.8</v>
      </c>
      <c r="H33" s="2" t="n">
        <v>40.4</v>
      </c>
      <c r="I33" s="2" t="n">
        <v>63</v>
      </c>
      <c r="J33" s="2" t="n">
        <v>21.3</v>
      </c>
      <c r="K33" s="2" t="n">
        <v>33.7</v>
      </c>
      <c r="L33" s="2" t="n">
        <v>0.22</v>
      </c>
      <c r="M33" s="2" t="n">
        <v>554</v>
      </c>
      <c r="N33" s="2" t="n">
        <v>6.4</v>
      </c>
      <c r="O33" s="2" t="n">
        <v>0.51</v>
      </c>
      <c r="P33" s="2" t="n">
        <v>0</v>
      </c>
      <c r="Q33" s="2" t="n">
        <v>5.7</v>
      </c>
      <c r="R33" s="2" t="n">
        <v>0.06</v>
      </c>
      <c r="S33" s="2" t="n">
        <v>0.06</v>
      </c>
      <c r="T33" s="2" t="n">
        <v>0</v>
      </c>
      <c r="U33" s="2" t="n">
        <v>0.26</v>
      </c>
    </row>
    <row r="34" customFormat="false" ht="12.8" hidden="false" customHeight="false" outlineLevel="0" collapsed="false">
      <c r="A34" s="2" t="s">
        <v>40</v>
      </c>
      <c r="B34" s="2" t="n">
        <v>167</v>
      </c>
      <c r="C34" s="2" t="n">
        <v>4500</v>
      </c>
      <c r="D34" s="2"/>
      <c r="E34" s="2" t="n">
        <v>6.99</v>
      </c>
      <c r="F34" s="2" t="n">
        <v>13.6</v>
      </c>
      <c r="G34" s="2" t="n">
        <v>1</v>
      </c>
      <c r="H34" s="2" t="n">
        <v>51.4</v>
      </c>
      <c r="I34" s="2" t="n">
        <v>74</v>
      </c>
      <c r="J34" s="2" t="n">
        <v>19.4</v>
      </c>
      <c r="K34" s="2" t="n">
        <v>26.5</v>
      </c>
      <c r="L34" s="2" t="n">
        <v>0.24</v>
      </c>
      <c r="M34" s="2" t="n">
        <v>532</v>
      </c>
      <c r="N34" s="2" t="n">
        <v>5</v>
      </c>
      <c r="O34" s="2" t="n">
        <v>1.1</v>
      </c>
      <c r="P34" s="2" t="n">
        <v>0</v>
      </c>
      <c r="Q34" s="2" t="n">
        <v>3.75</v>
      </c>
      <c r="R34" s="2" t="n">
        <v>0.05</v>
      </c>
      <c r="S34" s="2" t="n">
        <v>0.05</v>
      </c>
      <c r="T34" s="2" t="n">
        <v>0</v>
      </c>
      <c r="U34" s="2" t="n">
        <v>0.15</v>
      </c>
    </row>
    <row r="35" customFormat="false" ht="12.8" hidden="false" customHeight="false" outlineLevel="0" collapsed="false">
      <c r="A35" s="2" t="s">
        <v>40</v>
      </c>
      <c r="B35" s="2" t="n">
        <v>168</v>
      </c>
      <c r="C35" s="2" t="n">
        <v>4500</v>
      </c>
      <c r="D35" s="2"/>
      <c r="E35" s="2" t="n">
        <v>6.49</v>
      </c>
      <c r="F35" s="2" t="n">
        <v>13.6</v>
      </c>
      <c r="G35" s="2" t="n">
        <v>0.4</v>
      </c>
      <c r="H35" s="2" t="n">
        <v>43.5</v>
      </c>
      <c r="I35" s="2" t="n">
        <v>67</v>
      </c>
      <c r="J35" s="2" t="n">
        <v>20.9</v>
      </c>
      <c r="K35" s="2" t="n">
        <v>31.3</v>
      </c>
      <c r="L35" s="2" t="n">
        <v>0.2</v>
      </c>
      <c r="M35" s="2" t="n">
        <v>653</v>
      </c>
      <c r="N35" s="2" t="n">
        <v>6.7</v>
      </c>
      <c r="O35" s="2" t="n">
        <v>0.67</v>
      </c>
      <c r="P35" s="2" t="n">
        <v>0</v>
      </c>
      <c r="Q35" s="2" t="n">
        <v>5.9</v>
      </c>
      <c r="R35" s="2" t="n">
        <v>0.13</v>
      </c>
      <c r="S35" s="2" t="n">
        <v>0</v>
      </c>
      <c r="T35" s="2" t="n">
        <v>0</v>
      </c>
      <c r="U35" s="2" t="n">
        <v>0</v>
      </c>
    </row>
    <row r="36" customFormat="false" ht="12.8" hidden="false" customHeight="false" outlineLevel="0" collapsed="false">
      <c r="A36" s="2" t="s">
        <v>40</v>
      </c>
      <c r="B36" s="2" t="n">
        <v>169</v>
      </c>
      <c r="C36" s="2" t="n">
        <v>4500</v>
      </c>
      <c r="D36" s="2"/>
      <c r="E36" s="2" t="n">
        <v>6.46</v>
      </c>
      <c r="F36" s="2" t="n">
        <v>13.4</v>
      </c>
      <c r="G36" s="2" t="n">
        <v>0.2</v>
      </c>
      <c r="H36" s="2" t="n">
        <v>44.8</v>
      </c>
      <c r="I36" s="2" t="n">
        <v>69</v>
      </c>
      <c r="J36" s="2" t="n">
        <v>20.7</v>
      </c>
      <c r="K36" s="2" t="n">
        <v>29.9</v>
      </c>
      <c r="L36" s="2" t="n">
        <v>0.21</v>
      </c>
      <c r="M36" s="2" t="n">
        <v>535</v>
      </c>
      <c r="N36" s="2" t="n">
        <v>6.9</v>
      </c>
      <c r="O36" s="2" t="n">
        <v>0.97</v>
      </c>
      <c r="P36" s="2" t="n">
        <v>0</v>
      </c>
      <c r="Q36" s="2" t="n">
        <v>5.93</v>
      </c>
      <c r="R36" s="2" t="n">
        <v>0</v>
      </c>
      <c r="S36" s="2" t="n">
        <v>0</v>
      </c>
      <c r="T36" s="2" t="n">
        <v>0</v>
      </c>
      <c r="U36" s="2" t="n">
        <v>0.14</v>
      </c>
    </row>
    <row r="37" customFormat="false" ht="12.8" hidden="false" customHeight="false" outlineLevel="0" collapsed="false">
      <c r="A37" s="2" t="s">
        <v>40</v>
      </c>
      <c r="B37" s="2" t="n">
        <v>170</v>
      </c>
      <c r="C37" s="2" t="n">
        <v>4500</v>
      </c>
      <c r="D37" s="2"/>
      <c r="E37" s="2" t="n">
        <v>5.53</v>
      </c>
      <c r="F37" s="2" t="n">
        <v>12.1</v>
      </c>
      <c r="G37" s="2" t="n">
        <v>1.1</v>
      </c>
      <c r="H37" s="2" t="n">
        <v>44.2</v>
      </c>
      <c r="I37" s="2" t="n">
        <v>80</v>
      </c>
      <c r="J37" s="2" t="n">
        <v>21.9</v>
      </c>
      <c r="K37" s="2" t="n">
        <v>27.4</v>
      </c>
      <c r="L37" s="2" t="n">
        <v>0.33</v>
      </c>
      <c r="M37" s="2" t="n">
        <v>561</v>
      </c>
      <c r="N37" s="2" t="n">
        <v>6.8</v>
      </c>
      <c r="O37" s="2" t="n">
        <v>0.61</v>
      </c>
      <c r="P37" s="2" t="n">
        <v>0</v>
      </c>
      <c r="Q37" s="2" t="n">
        <v>6.19</v>
      </c>
      <c r="R37" s="2" t="n">
        <v>0</v>
      </c>
      <c r="S37" s="2" t="n">
        <v>0</v>
      </c>
      <c r="T37" s="2" t="n">
        <v>0</v>
      </c>
      <c r="U37" s="2" t="n">
        <v>0.34</v>
      </c>
    </row>
    <row r="38" customFormat="false" ht="12.8" hidden="false" customHeight="false" outlineLevel="0" collapsed="false">
      <c r="A38" s="2" t="s">
        <v>40</v>
      </c>
      <c r="B38" s="2" t="n">
        <v>171</v>
      </c>
      <c r="C38" s="2" t="n">
        <v>6000</v>
      </c>
      <c r="D38" s="2"/>
      <c r="E38" s="2" t="n">
        <v>6.67</v>
      </c>
      <c r="F38" s="2" t="n">
        <v>14.4</v>
      </c>
      <c r="G38" s="2" t="n">
        <v>0.6</v>
      </c>
      <c r="H38" s="2" t="n">
        <v>43.6</v>
      </c>
      <c r="I38" s="2" t="n">
        <v>65</v>
      </c>
      <c r="J38" s="2" t="n">
        <v>21.6</v>
      </c>
      <c r="K38" s="2" t="n">
        <v>33</v>
      </c>
      <c r="L38" s="2" t="n">
        <v>0.09</v>
      </c>
      <c r="M38" s="2" t="n">
        <v>556</v>
      </c>
      <c r="N38" s="2" t="n">
        <v>6.3</v>
      </c>
      <c r="O38" s="2" t="n">
        <v>0.63</v>
      </c>
      <c r="P38" s="2" t="n">
        <v>0</v>
      </c>
      <c r="Q38" s="2" t="n">
        <v>5.67</v>
      </c>
      <c r="R38" s="2" t="n">
        <v>0</v>
      </c>
      <c r="S38" s="2" t="n">
        <v>0</v>
      </c>
      <c r="T38" s="2" t="n">
        <v>0</v>
      </c>
      <c r="U38" s="2" t="n">
        <v>0.13</v>
      </c>
    </row>
    <row r="39" customFormat="false" ht="12.8" hidden="false" customHeight="false" outlineLevel="0" collapsed="false">
      <c r="A39" s="2" t="s">
        <v>40</v>
      </c>
      <c r="B39" s="2" t="n">
        <v>172</v>
      </c>
      <c r="C39" s="2" t="n">
        <v>6000</v>
      </c>
      <c r="D39" s="2"/>
      <c r="E39" s="2" t="n">
        <v>6.69</v>
      </c>
      <c r="F39" s="2" t="n">
        <v>13.9</v>
      </c>
      <c r="G39" s="2" t="n">
        <v>1</v>
      </c>
      <c r="H39" s="2" t="n">
        <v>45.1</v>
      </c>
      <c r="I39" s="2" t="n">
        <v>67</v>
      </c>
      <c r="J39" s="2" t="n">
        <v>20.8</v>
      </c>
      <c r="K39" s="2" t="n">
        <v>30.8</v>
      </c>
      <c r="L39" s="2" t="n">
        <v>0.05</v>
      </c>
      <c r="M39" s="2" t="n">
        <v>611</v>
      </c>
      <c r="N39" s="2" t="n">
        <v>10.2</v>
      </c>
      <c r="O39" s="2" t="n">
        <v>2.55</v>
      </c>
      <c r="P39" s="2" t="n">
        <v>0</v>
      </c>
      <c r="Q39" s="2" t="n">
        <v>7.55</v>
      </c>
      <c r="R39" s="2" t="n">
        <v>0.1</v>
      </c>
      <c r="S39" s="2" t="n">
        <v>0</v>
      </c>
      <c r="T39" s="2" t="n">
        <v>0</v>
      </c>
      <c r="U39" s="2" t="n">
        <v>0</v>
      </c>
    </row>
    <row r="40" customFormat="false" ht="12.8" hidden="false" customHeight="false" outlineLevel="0" collapsed="false">
      <c r="A40" s="2" t="s">
        <v>40</v>
      </c>
      <c r="B40" s="2" t="n">
        <v>173</v>
      </c>
      <c r="C40" s="2" t="n">
        <v>6000</v>
      </c>
      <c r="D40" s="2"/>
      <c r="E40" s="2" t="n">
        <v>6.17</v>
      </c>
      <c r="F40" s="2" t="n">
        <v>13</v>
      </c>
      <c r="G40" s="2" t="n">
        <v>0.9</v>
      </c>
      <c r="H40" s="2" t="n">
        <v>45</v>
      </c>
      <c r="I40" s="2" t="n">
        <v>73</v>
      </c>
      <c r="J40" s="2" t="n">
        <v>21.1</v>
      </c>
      <c r="K40" s="2" t="n">
        <v>28.9</v>
      </c>
      <c r="L40" s="2" t="n">
        <v>0.31</v>
      </c>
      <c r="M40" s="2" t="n">
        <v>580</v>
      </c>
      <c r="N40" s="2" t="n">
        <v>6.7</v>
      </c>
      <c r="O40" s="2" t="n">
        <v>0.74</v>
      </c>
      <c r="P40" s="2" t="n">
        <v>0</v>
      </c>
      <c r="Q40" s="2" t="n">
        <v>5.69</v>
      </c>
      <c r="R40" s="2" t="n">
        <v>0.2</v>
      </c>
      <c r="S40" s="2" t="n">
        <v>0.07</v>
      </c>
      <c r="T40" s="2" t="n">
        <v>0</v>
      </c>
      <c r="U40" s="2" t="n">
        <v>0</v>
      </c>
    </row>
    <row r="41" customFormat="false" ht="12.8" hidden="false" customHeight="false" outlineLevel="0" collapsed="false">
      <c r="A41" s="2" t="s">
        <v>40</v>
      </c>
      <c r="B41" s="2" t="n">
        <v>174</v>
      </c>
      <c r="C41" s="2" t="n">
        <v>6000</v>
      </c>
      <c r="D41" s="2"/>
      <c r="E41" s="2" t="n">
        <v>6.52</v>
      </c>
      <c r="F41" s="2" t="n">
        <v>13.6</v>
      </c>
      <c r="G41" s="2" t="n">
        <v>0.7</v>
      </c>
      <c r="H41" s="2" t="n">
        <v>45.7</v>
      </c>
      <c r="I41" s="2" t="n">
        <v>70</v>
      </c>
      <c r="J41" s="2" t="n">
        <v>20.8</v>
      </c>
      <c r="K41" s="2" t="n">
        <v>29.7</v>
      </c>
      <c r="L41" s="2" t="n">
        <v>0.44</v>
      </c>
      <c r="M41" s="2" t="n">
        <v>513</v>
      </c>
      <c r="N41" s="2" t="n">
        <v>6.3</v>
      </c>
      <c r="O41" s="2" t="n">
        <v>0.5</v>
      </c>
      <c r="P41" s="2" t="n">
        <v>0</v>
      </c>
      <c r="Q41" s="2" t="n">
        <v>5.67</v>
      </c>
      <c r="R41" s="2" t="n">
        <v>0.06</v>
      </c>
      <c r="S41" s="2" t="n">
        <v>0</v>
      </c>
      <c r="T41" s="2" t="n">
        <v>0</v>
      </c>
      <c r="U41" s="2" t="n">
        <v>0</v>
      </c>
    </row>
    <row r="42" customFormat="false" ht="12.8" hidden="false" customHeight="false" outlineLevel="0" collapsed="false">
      <c r="A42" s="2" t="s">
        <v>40</v>
      </c>
      <c r="B42" s="2" t="n">
        <v>175</v>
      </c>
      <c r="C42" s="2" t="n">
        <v>6000</v>
      </c>
      <c r="D42" s="2"/>
      <c r="E42" s="2" t="n">
        <v>6.8</v>
      </c>
      <c r="F42" s="2" t="n">
        <v>14.2</v>
      </c>
      <c r="G42" s="2" t="n">
        <v>0.4</v>
      </c>
      <c r="H42" s="2" t="n">
        <v>47.9</v>
      </c>
      <c r="I42" s="2" t="n">
        <v>70</v>
      </c>
      <c r="J42" s="2" t="n">
        <v>20.9</v>
      </c>
      <c r="K42" s="2" t="n">
        <v>29.6</v>
      </c>
      <c r="L42" s="2" t="n">
        <v>0.58</v>
      </c>
      <c r="M42" s="2" t="n">
        <v>603</v>
      </c>
      <c r="N42" s="2" t="n">
        <v>6.6</v>
      </c>
      <c r="O42" s="2" t="n">
        <v>0.59</v>
      </c>
      <c r="P42" s="2" t="n">
        <v>0</v>
      </c>
      <c r="Q42" s="2" t="n">
        <v>5.87</v>
      </c>
      <c r="R42" s="2" t="n">
        <v>0.07</v>
      </c>
      <c r="S42" s="2" t="n">
        <v>0</v>
      </c>
      <c r="T42" s="2" t="n">
        <v>0</v>
      </c>
      <c r="U42" s="2" t="n">
        <v>0</v>
      </c>
    </row>
    <row r="43" customFormat="false" ht="12.8" hidden="false" customHeight="false" outlineLevel="0" collapsed="false">
      <c r="A43" s="2" t="s">
        <v>40</v>
      </c>
      <c r="B43" s="2" t="n">
        <v>176</v>
      </c>
      <c r="C43" s="2" t="n">
        <v>6000</v>
      </c>
      <c r="D43" s="2"/>
      <c r="E43" s="2" t="n">
        <v>6.97</v>
      </c>
      <c r="F43" s="2" t="n">
        <v>13.5</v>
      </c>
      <c r="G43" s="2" t="n">
        <v>0.5</v>
      </c>
      <c r="H43" s="2" t="n">
        <v>48</v>
      </c>
      <c r="I43" s="2" t="n">
        <v>69</v>
      </c>
      <c r="J43" s="2" t="n">
        <v>19.4</v>
      </c>
      <c r="K43" s="2" t="n">
        <v>28.1</v>
      </c>
      <c r="L43" s="2" t="n">
        <v>0.28</v>
      </c>
      <c r="M43" s="2" t="n">
        <v>546</v>
      </c>
      <c r="N43" s="2" t="n">
        <v>7.4</v>
      </c>
      <c r="O43" s="2" t="n">
        <v>0.81</v>
      </c>
      <c r="P43" s="2" t="n">
        <v>0</v>
      </c>
      <c r="Q43" s="2" t="n">
        <v>6.59</v>
      </c>
      <c r="R43" s="2" t="n">
        <v>0</v>
      </c>
      <c r="S43" s="2" t="n">
        <v>0</v>
      </c>
      <c r="T43" s="2" t="n">
        <v>0</v>
      </c>
      <c r="U43" s="2" t="n">
        <v>0.37</v>
      </c>
    </row>
    <row r="44" customFormat="false" ht="12.8" hidden="false" customHeight="false" outlineLevel="0" collapsed="false">
      <c r="A44" s="2" t="s">
        <v>40</v>
      </c>
      <c r="B44" s="2" t="n">
        <v>177</v>
      </c>
      <c r="C44" s="2" t="n">
        <v>6000</v>
      </c>
      <c r="D44" s="2"/>
      <c r="E44" s="2" t="n">
        <v>6.29</v>
      </c>
      <c r="F44" s="2" t="n">
        <v>12.7</v>
      </c>
      <c r="G44" s="2" t="n">
        <v>0.7</v>
      </c>
      <c r="H44" s="2" t="n">
        <v>45</v>
      </c>
      <c r="I44" s="2" t="n">
        <v>72</v>
      </c>
      <c r="J44" s="2" t="n">
        <v>20.2</v>
      </c>
      <c r="K44" s="2" t="n">
        <v>28.2</v>
      </c>
      <c r="L44" s="2" t="n">
        <v>0.39</v>
      </c>
      <c r="M44" s="2" t="n">
        <v>480</v>
      </c>
      <c r="N44" s="2" t="n">
        <v>5.7</v>
      </c>
      <c r="O44" s="2" t="n">
        <v>0.85</v>
      </c>
      <c r="P44" s="2" t="n">
        <v>0.06</v>
      </c>
      <c r="Q44" s="2" t="n">
        <v>4.67</v>
      </c>
      <c r="R44" s="2" t="n">
        <v>0.11</v>
      </c>
      <c r="S44" s="2" t="n">
        <v>0</v>
      </c>
      <c r="T44" s="2" t="n">
        <v>0</v>
      </c>
      <c r="U44" s="2" t="n">
        <v>0.17</v>
      </c>
    </row>
    <row r="45" customFormat="false" ht="12.8" hidden="false" customHeight="false" outlineLevel="0" collapsed="false">
      <c r="A45" s="2" t="s">
        <v>40</v>
      </c>
      <c r="B45" s="2" t="n">
        <v>178</v>
      </c>
      <c r="C45" s="2" t="n">
        <v>6000</v>
      </c>
      <c r="D45" s="2"/>
      <c r="E45" s="2" t="n">
        <v>6.87</v>
      </c>
      <c r="F45" s="2" t="n">
        <v>13.4</v>
      </c>
      <c r="G45" s="2" t="n">
        <v>0.5</v>
      </c>
      <c r="H45" s="2" t="n">
        <v>50.3</v>
      </c>
      <c r="I45" s="2" t="n">
        <v>73</v>
      </c>
      <c r="J45" s="2" t="n">
        <v>19.5</v>
      </c>
      <c r="K45" s="2" t="n">
        <v>26.6</v>
      </c>
      <c r="L45" s="2" t="n">
        <v>0.06</v>
      </c>
      <c r="M45" s="2" t="n">
        <v>491</v>
      </c>
      <c r="N45" s="2" t="n">
        <v>7.8</v>
      </c>
      <c r="O45" s="2" t="n">
        <v>0.47</v>
      </c>
      <c r="P45" s="2" t="n">
        <v>0</v>
      </c>
      <c r="Q45" s="2" t="n">
        <v>7.33</v>
      </c>
      <c r="R45" s="2" t="n">
        <v>0</v>
      </c>
      <c r="S45" s="2" t="n">
        <v>0</v>
      </c>
      <c r="T45" s="2" t="n">
        <v>0</v>
      </c>
      <c r="U45" s="2" t="n">
        <v>0.39</v>
      </c>
    </row>
    <row r="46" customFormat="false" ht="12.8" hidden="false" customHeight="false" outlineLevel="0" collapsed="false">
      <c r="A46" s="2" t="s">
        <v>40</v>
      </c>
      <c r="B46" s="2" t="n">
        <v>179</v>
      </c>
      <c r="C46" s="2" t="n">
        <v>6000</v>
      </c>
      <c r="D46" s="2"/>
      <c r="E46" s="2" t="n">
        <v>6.14</v>
      </c>
      <c r="F46" s="2" t="n">
        <v>13</v>
      </c>
      <c r="G46" s="2" t="n">
        <v>0.2</v>
      </c>
      <c r="H46" s="2" t="n">
        <v>44.6</v>
      </c>
      <c r="I46" s="2" t="n">
        <v>73</v>
      </c>
      <c r="J46" s="2" t="n">
        <v>21.2</v>
      </c>
      <c r="K46" s="2" t="n">
        <v>29.1</v>
      </c>
      <c r="L46" s="2" t="n">
        <v>0.07</v>
      </c>
      <c r="M46" s="2" t="n">
        <v>560</v>
      </c>
      <c r="N46" s="2" t="n">
        <v>9.9</v>
      </c>
      <c r="O46" s="2" t="n">
        <v>1.29</v>
      </c>
      <c r="P46" s="2" t="n">
        <v>0</v>
      </c>
      <c r="Q46" s="2" t="n">
        <v>8.51</v>
      </c>
      <c r="R46" s="2" t="n">
        <v>0</v>
      </c>
      <c r="S46" s="2" t="n">
        <v>0.1</v>
      </c>
      <c r="T46" s="2" t="n">
        <v>0</v>
      </c>
      <c r="U46" s="2" t="n">
        <v>0.59</v>
      </c>
    </row>
    <row r="47" customFormat="false" ht="12.8" hidden="false" customHeight="false" outlineLevel="0" collapsed="false">
      <c r="A47" s="2" t="s">
        <v>40</v>
      </c>
      <c r="B47" s="2" t="n">
        <v>180</v>
      </c>
      <c r="C47" s="2" t="n">
        <v>6000</v>
      </c>
      <c r="D47" s="2"/>
      <c r="E47" s="2" t="n">
        <v>6.18</v>
      </c>
      <c r="F47" s="2" t="n">
        <v>12.8</v>
      </c>
      <c r="G47" s="2" t="n">
        <v>0.7</v>
      </c>
      <c r="H47" s="2" t="n">
        <v>44.1</v>
      </c>
      <c r="I47" s="2" t="n">
        <v>71</v>
      </c>
      <c r="J47" s="2" t="n">
        <v>20.7</v>
      </c>
      <c r="K47" s="2" t="n">
        <v>29</v>
      </c>
      <c r="L47" s="2" t="n">
        <v>0.48</v>
      </c>
      <c r="M47" s="2" t="n">
        <v>471</v>
      </c>
      <c r="N47" s="2" t="n">
        <v>6.4</v>
      </c>
      <c r="O47" s="2" t="n">
        <v>0.64</v>
      </c>
      <c r="P47" s="2" t="n">
        <v>0</v>
      </c>
      <c r="Q47" s="2" t="n">
        <v>5.7</v>
      </c>
      <c r="R47" s="2" t="n">
        <v>0</v>
      </c>
      <c r="S47" s="2" t="n">
        <v>0.06</v>
      </c>
      <c r="T47" s="2" t="n">
        <v>0</v>
      </c>
      <c r="U47" s="2" t="n">
        <v>0.13</v>
      </c>
    </row>
    <row r="48" customFormat="false" ht="12.8" hidden="false" customHeight="false" outlineLevel="0" collapsed="false">
      <c r="A48" s="8" t="s">
        <v>42</v>
      </c>
      <c r="B48" s="8"/>
      <c r="C48" s="8"/>
      <c r="D48" s="8"/>
      <c r="E48" s="8"/>
      <c r="F48" s="8"/>
      <c r="G48" s="8"/>
      <c r="H48" s="8"/>
      <c r="I48" s="8"/>
      <c r="J48" s="8"/>
      <c r="K48" s="8"/>
      <c r="L48" s="8"/>
      <c r="M48" s="8"/>
      <c r="N48" s="8"/>
      <c r="O48" s="8"/>
      <c r="P48" s="8"/>
      <c r="Q48" s="8"/>
      <c r="R48" s="8"/>
      <c r="S48" s="8"/>
      <c r="T48" s="8"/>
      <c r="U48" s="8"/>
    </row>
    <row r="49" customFormat="false" ht="12.8" hidden="false" customHeight="false" outlineLevel="0" collapsed="false">
      <c r="A49" s="9" t="s">
        <v>43</v>
      </c>
      <c r="B49" s="9"/>
      <c r="C49" s="9"/>
      <c r="D49" s="9"/>
      <c r="E49" s="9"/>
      <c r="F49" s="9"/>
      <c r="G49" s="9"/>
      <c r="H49" s="9"/>
      <c r="I49" s="9"/>
      <c r="J49" s="9"/>
      <c r="K49" s="9"/>
      <c r="L49" s="9"/>
      <c r="M49" s="9"/>
      <c r="N49" s="9"/>
      <c r="O49" s="9"/>
      <c r="P49" s="9"/>
      <c r="Q49" s="9"/>
      <c r="R49" s="9"/>
      <c r="S49" s="9"/>
      <c r="T49" s="9"/>
      <c r="U49" s="9"/>
    </row>
  </sheetData>
  <mergeCells count="3">
    <mergeCell ref="A16:U16"/>
    <mergeCell ref="A48:U48"/>
    <mergeCell ref="A49:U4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