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J$49</definedName>
    <definedName function="false" hidden="false" name="HTML_all" vbProcedure="false">Sheet1!$A$1:$J$4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33">
  <si>
    <t xml:space="preserve">If this is the first time you are viewing this file, please choose 'Save As' from the 'File' menu and resave this file as an Excel file type. This will greatly speed up future viewings of this file.</t>
  </si>
  <si>
    <t xml:space="preserve">Organ Weights Individual Animal</t>
  </si>
  <si>
    <t xml:space="preserve">Study Information:</t>
  </si>
  <si>
    <t xml:space="preserve">Chemical Name:</t>
  </si>
  <si>
    <t xml:space="preserve">NTP-88 Diet Study (EGMBE)</t>
  </si>
  <si>
    <t xml:space="preserve">CASRN:</t>
  </si>
  <si>
    <t xml:space="preserve">Study Number:</t>
  </si>
  <si>
    <t xml:space="preserve">C62077B</t>
  </si>
  <si>
    <t xml:space="preserve">Study Length (Year Completed):</t>
  </si>
  <si>
    <t xml:space="preserve">13 Weeks (N/A)</t>
  </si>
  <si>
    <t xml:space="preserve">Exposure Route:</t>
  </si>
  <si>
    <t xml:space="preserve">WATER</t>
  </si>
  <si>
    <t xml:space="preserve">TDMS Number:</t>
  </si>
  <si>
    <t xml:space="preserve">0519704.ss</t>
  </si>
  <si>
    <t xml:space="preserve">Sex:</t>
  </si>
  <si>
    <t xml:space="preserve">Female</t>
  </si>
  <si>
    <t xml:space="preserve">Strain and Species:</t>
  </si>
  <si>
    <t xml:space="preserve">Fischer 344 Rats</t>
  </si>
  <si>
    <t xml:space="preserve">Organ Weights Individual Animal Data</t>
  </si>
  <si>
    <t xml:space="preserve">Measurement Time</t>
  </si>
  <si>
    <t xml:space="preserve">Animal Number</t>
  </si>
  <si>
    <t xml:space="preserve">Dose Group (ppm)</t>
  </si>
  <si>
    <t xml:space="preserve">Control Code</t>
  </si>
  <si>
    <t xml:space="preserve">Lungs Weight (g)</t>
  </si>
  <si>
    <t xml:space="preserve">Terminal Body Weight (g)</t>
  </si>
  <si>
    <t xml:space="preserve">Heart (g)</t>
  </si>
  <si>
    <t xml:space="preserve">Liver (g)</t>
  </si>
  <si>
    <t xml:space="preserve">Right Kidney (g)</t>
  </si>
  <si>
    <t xml:space="preserve">Thymus (g)</t>
  </si>
  <si>
    <t xml:space="preserve">Week 13</t>
  </si>
  <si>
    <t xml:space="preserve">U</t>
  </si>
  <si>
    <t xml:space="preserve">Abbreviations:</t>
  </si>
  <si>
    <t xml:space="preserve">NA: Not Available, U: Untreated Control</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1-76-2"</f>
        <v>111-76-2</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s">
        <v>13</v>
      </c>
    </row>
    <row r="13" customFormat="false" ht="12.8" hidden="false" customHeight="false" outlineLevel="0" collapsed="false">
      <c r="A13" s="5" t="s">
        <v>14</v>
      </c>
      <c r="B13" s="2" t="s">
        <v>15</v>
      </c>
    </row>
    <row r="14" customFormat="false" ht="12.8" hidden="false" customHeight="false" outlineLevel="0" collapsed="false">
      <c r="A14" s="5" t="s">
        <v>16</v>
      </c>
      <c r="B14" s="2" t="s">
        <v>17</v>
      </c>
    </row>
    <row r="15" customFormat="false" ht="12.8" hidden="false" customHeight="false" outlineLevel="0" collapsed="false">
      <c r="A15" s="2"/>
    </row>
    <row r="16" customFormat="false" ht="12.8" hidden="false" customHeight="false" outlineLevel="0" collapsed="false">
      <c r="A16" s="7" t="s">
        <v>18</v>
      </c>
      <c r="B16" s="7"/>
      <c r="C16" s="7"/>
      <c r="D16" s="7"/>
      <c r="E16" s="7"/>
      <c r="F16" s="7"/>
      <c r="G16" s="7"/>
      <c r="H16" s="7"/>
      <c r="I16" s="7"/>
      <c r="J16" s="7"/>
    </row>
    <row r="17" customFormat="false" ht="12.8" hidden="false" customHeight="false" outlineLevel="0" collapsed="false">
      <c r="A17" s="6" t="s">
        <v>19</v>
      </c>
      <c r="B17" s="6" t="s">
        <v>20</v>
      </c>
      <c r="C17" s="6" t="s">
        <v>21</v>
      </c>
      <c r="D17" s="6" t="s">
        <v>22</v>
      </c>
      <c r="E17" s="6" t="s">
        <v>23</v>
      </c>
      <c r="F17" s="6" t="s">
        <v>24</v>
      </c>
      <c r="G17" s="6" t="s">
        <v>25</v>
      </c>
      <c r="H17" s="6" t="s">
        <v>26</v>
      </c>
      <c r="I17" s="6" t="s">
        <v>27</v>
      </c>
      <c r="J17" s="6" t="s">
        <v>28</v>
      </c>
    </row>
    <row r="18" customFormat="false" ht="12.8" hidden="false" customHeight="false" outlineLevel="0" collapsed="false">
      <c r="A18" s="2" t="s">
        <v>29</v>
      </c>
      <c r="B18" s="2" t="n">
        <v>151</v>
      </c>
      <c r="C18" s="2" t="n">
        <v>0</v>
      </c>
      <c r="D18" s="2" t="s">
        <v>30</v>
      </c>
      <c r="E18" s="2"/>
      <c r="F18" s="2" t="n">
        <v>211.3</v>
      </c>
      <c r="G18" s="2" t="n">
        <v>0.6307</v>
      </c>
      <c r="H18" s="2" t="n">
        <v>6.0223</v>
      </c>
      <c r="I18" s="2" t="n">
        <v>0.6848</v>
      </c>
      <c r="J18" s="2" t="n">
        <v>0.2789</v>
      </c>
    </row>
    <row r="19" customFormat="false" ht="12.8" hidden="false" customHeight="false" outlineLevel="0" collapsed="false">
      <c r="A19" s="2" t="s">
        <v>29</v>
      </c>
      <c r="B19" s="2" t="n">
        <v>152</v>
      </c>
      <c r="C19" s="2" t="n">
        <v>0</v>
      </c>
      <c r="D19" s="2" t="s">
        <v>30</v>
      </c>
      <c r="E19" s="2"/>
      <c r="F19" s="2" t="n">
        <v>185.4</v>
      </c>
      <c r="G19" s="2" t="n">
        <v>0.6892</v>
      </c>
      <c r="H19" s="2" t="n">
        <v>5.6341</v>
      </c>
      <c r="I19" s="2" t="n">
        <v>0.6758</v>
      </c>
      <c r="J19" s="2" t="n">
        <v>0.2292</v>
      </c>
    </row>
    <row r="20" customFormat="false" ht="12.8" hidden="false" customHeight="false" outlineLevel="0" collapsed="false">
      <c r="A20" s="2" t="s">
        <v>29</v>
      </c>
      <c r="B20" s="2" t="n">
        <v>153</v>
      </c>
      <c r="C20" s="2" t="n">
        <v>0</v>
      </c>
      <c r="D20" s="2" t="s">
        <v>30</v>
      </c>
      <c r="E20" s="2"/>
      <c r="F20" s="2" t="n">
        <v>200.9</v>
      </c>
      <c r="G20" s="2" t="n">
        <v>0.7653</v>
      </c>
      <c r="H20" s="2" t="n">
        <v>6.0312</v>
      </c>
      <c r="I20" s="2" t="n">
        <v>0.663</v>
      </c>
      <c r="J20" s="2" t="n">
        <v>0.2376</v>
      </c>
    </row>
    <row r="21" customFormat="false" ht="12.8" hidden="false" customHeight="false" outlineLevel="0" collapsed="false">
      <c r="A21" s="2" t="s">
        <v>29</v>
      </c>
      <c r="B21" s="2" t="n">
        <v>154</v>
      </c>
      <c r="C21" s="2" t="n">
        <v>0</v>
      </c>
      <c r="D21" s="2" t="s">
        <v>30</v>
      </c>
      <c r="E21" s="2"/>
      <c r="F21" s="2" t="n">
        <v>195.4</v>
      </c>
      <c r="G21" s="2" t="n">
        <v>0.6473</v>
      </c>
      <c r="H21" s="2" t="n">
        <v>5.9413</v>
      </c>
      <c r="I21" s="2" t="n">
        <v>0.5997</v>
      </c>
      <c r="J21" s="2" t="n">
        <v>0.2175</v>
      </c>
    </row>
    <row r="22" customFormat="false" ht="12.8" hidden="false" customHeight="false" outlineLevel="0" collapsed="false">
      <c r="A22" s="2" t="s">
        <v>29</v>
      </c>
      <c r="B22" s="2" t="n">
        <v>155</v>
      </c>
      <c r="C22" s="2" t="n">
        <v>0</v>
      </c>
      <c r="D22" s="2" t="s">
        <v>30</v>
      </c>
      <c r="E22" s="2"/>
      <c r="F22" s="2" t="n">
        <v>203</v>
      </c>
      <c r="G22" s="2" t="n">
        <v>0.6794</v>
      </c>
      <c r="H22" s="2" t="n">
        <v>6.2131</v>
      </c>
      <c r="I22" s="2" t="n">
        <v>0.7014</v>
      </c>
      <c r="J22" s="2" t="n">
        <v>0.2413</v>
      </c>
    </row>
    <row r="23" customFormat="false" ht="12.8" hidden="false" customHeight="false" outlineLevel="0" collapsed="false">
      <c r="A23" s="2" t="s">
        <v>29</v>
      </c>
      <c r="B23" s="2" t="n">
        <v>156</v>
      </c>
      <c r="C23" s="2" t="n">
        <v>0</v>
      </c>
      <c r="D23" s="2" t="s">
        <v>30</v>
      </c>
      <c r="E23" s="2"/>
      <c r="F23" s="2" t="n">
        <v>182.9</v>
      </c>
      <c r="G23" s="2" t="n">
        <v>0.6063</v>
      </c>
      <c r="H23" s="2" t="n">
        <v>5.6732</v>
      </c>
      <c r="I23" s="2" t="n">
        <v>0.6261</v>
      </c>
      <c r="J23" s="2" t="n">
        <v>0.1815</v>
      </c>
    </row>
    <row r="24" customFormat="false" ht="12.8" hidden="false" customHeight="false" outlineLevel="0" collapsed="false">
      <c r="A24" s="2" t="s">
        <v>29</v>
      </c>
      <c r="B24" s="2" t="n">
        <v>157</v>
      </c>
      <c r="C24" s="2" t="n">
        <v>0</v>
      </c>
      <c r="D24" s="2" t="s">
        <v>30</v>
      </c>
      <c r="E24" s="2"/>
      <c r="F24" s="2" t="n">
        <v>191.4</v>
      </c>
      <c r="G24" s="2" t="n">
        <v>0.676</v>
      </c>
      <c r="H24" s="2" t="n">
        <v>5.3352</v>
      </c>
      <c r="I24" s="2" t="n">
        <v>0.6802</v>
      </c>
      <c r="J24" s="2" t="n">
        <v>0.2342</v>
      </c>
    </row>
    <row r="25" customFormat="false" ht="12.8" hidden="false" customHeight="false" outlineLevel="0" collapsed="false">
      <c r="A25" s="2" t="s">
        <v>29</v>
      </c>
      <c r="B25" s="2" t="n">
        <v>158</v>
      </c>
      <c r="C25" s="2" t="n">
        <v>0</v>
      </c>
      <c r="D25" s="2" t="s">
        <v>30</v>
      </c>
      <c r="E25" s="2"/>
      <c r="F25" s="2" t="n">
        <v>188.4</v>
      </c>
      <c r="G25" s="2" t="n">
        <v>0.6385</v>
      </c>
      <c r="H25" s="2" t="n">
        <v>5.3231</v>
      </c>
      <c r="I25" s="2" t="n">
        <v>0.67</v>
      </c>
      <c r="J25" s="2" t="n">
        <v>0.1691</v>
      </c>
    </row>
    <row r="26" customFormat="false" ht="12.8" hidden="false" customHeight="false" outlineLevel="0" collapsed="false">
      <c r="A26" s="2" t="s">
        <v>29</v>
      </c>
      <c r="B26" s="2" t="n">
        <v>159</v>
      </c>
      <c r="C26" s="2" t="n">
        <v>0</v>
      </c>
      <c r="D26" s="2" t="s">
        <v>30</v>
      </c>
      <c r="E26" s="2"/>
      <c r="F26" s="2" t="n">
        <v>191.9</v>
      </c>
      <c r="G26" s="2" t="n">
        <v>0.6349</v>
      </c>
      <c r="H26" s="2" t="n">
        <v>5.1738</v>
      </c>
      <c r="I26" s="2" t="n">
        <v>0.6423</v>
      </c>
      <c r="J26" s="2" t="n">
        <v>0.3146</v>
      </c>
    </row>
    <row r="27" customFormat="false" ht="12.8" hidden="false" customHeight="false" outlineLevel="0" collapsed="false">
      <c r="A27" s="2" t="s">
        <v>29</v>
      </c>
      <c r="B27" s="2" t="n">
        <v>160</v>
      </c>
      <c r="C27" s="2" t="n">
        <v>0</v>
      </c>
      <c r="D27" s="2" t="s">
        <v>30</v>
      </c>
      <c r="E27" s="2"/>
      <c r="F27" s="2" t="n">
        <v>201</v>
      </c>
      <c r="G27" s="2" t="n">
        <v>0.6045</v>
      </c>
      <c r="H27" s="2" t="n">
        <v>6.137</v>
      </c>
      <c r="I27" s="2" t="n">
        <v>0.6939</v>
      </c>
      <c r="J27" s="2" t="n">
        <v>0.256</v>
      </c>
    </row>
    <row r="28" customFormat="false" ht="12.8" hidden="false" customHeight="false" outlineLevel="0" collapsed="false">
      <c r="A28" s="2" t="s">
        <v>29</v>
      </c>
      <c r="B28" s="2" t="n">
        <v>161</v>
      </c>
      <c r="C28" s="2" t="n">
        <v>4500</v>
      </c>
      <c r="D28" s="2"/>
      <c r="E28" s="2"/>
      <c r="F28" s="2" t="n">
        <v>172.8</v>
      </c>
      <c r="G28" s="2" t="n">
        <v>0.645</v>
      </c>
      <c r="H28" s="2" t="n">
        <v>5.0361</v>
      </c>
      <c r="I28" s="2" t="n">
        <v>0.6869</v>
      </c>
      <c r="J28" s="2" t="n">
        <v>0.2338</v>
      </c>
    </row>
    <row r="29" customFormat="false" ht="12.8" hidden="false" customHeight="false" outlineLevel="0" collapsed="false">
      <c r="A29" s="2" t="s">
        <v>29</v>
      </c>
      <c r="B29" s="2" t="n">
        <v>162</v>
      </c>
      <c r="C29" s="2" t="n">
        <v>4500</v>
      </c>
      <c r="D29" s="2"/>
      <c r="E29" s="2"/>
      <c r="F29" s="2" t="n">
        <v>167.7</v>
      </c>
      <c r="G29" s="2" t="n">
        <v>0.6799</v>
      </c>
      <c r="H29" s="2" t="n">
        <v>4.732</v>
      </c>
      <c r="I29" s="2" t="n">
        <v>0.6074</v>
      </c>
      <c r="J29" s="2" t="n">
        <v>0.2213</v>
      </c>
    </row>
    <row r="30" customFormat="false" ht="12.8" hidden="false" customHeight="false" outlineLevel="0" collapsed="false">
      <c r="A30" s="2" t="s">
        <v>29</v>
      </c>
      <c r="B30" s="2" t="n">
        <v>163</v>
      </c>
      <c r="C30" s="2" t="n">
        <v>4500</v>
      </c>
      <c r="D30" s="2"/>
      <c r="E30" s="2"/>
      <c r="F30" s="2" t="n">
        <v>170.5</v>
      </c>
      <c r="G30" s="2" t="n">
        <v>0.5571</v>
      </c>
      <c r="H30" s="2" t="n">
        <v>5.3107</v>
      </c>
      <c r="I30" s="2" t="n">
        <v>0.6225</v>
      </c>
      <c r="J30" s="2" t="n">
        <v>0.1497</v>
      </c>
    </row>
    <row r="31" customFormat="false" ht="12.8" hidden="false" customHeight="false" outlineLevel="0" collapsed="false">
      <c r="A31" s="2" t="s">
        <v>29</v>
      </c>
      <c r="B31" s="2" t="n">
        <v>164</v>
      </c>
      <c r="C31" s="2" t="n">
        <v>4500</v>
      </c>
      <c r="D31" s="2"/>
      <c r="E31" s="2"/>
      <c r="F31" s="2" t="n">
        <v>174.8</v>
      </c>
      <c r="G31" s="2" t="n">
        <v>0.6972</v>
      </c>
      <c r="H31" s="2" t="n">
        <v>5.3716</v>
      </c>
      <c r="I31" s="2" t="n">
        <v>0.7256</v>
      </c>
      <c r="J31" s="2" t="n">
        <v>0.258</v>
      </c>
    </row>
    <row r="32" customFormat="false" ht="12.8" hidden="false" customHeight="false" outlineLevel="0" collapsed="false">
      <c r="A32" s="2" t="s">
        <v>29</v>
      </c>
      <c r="B32" s="2" t="n">
        <v>165</v>
      </c>
      <c r="C32" s="2" t="n">
        <v>4500</v>
      </c>
      <c r="D32" s="2"/>
      <c r="E32" s="2"/>
      <c r="F32" s="2" t="n">
        <v>187.3</v>
      </c>
      <c r="G32" s="2" t="n">
        <v>0.6276</v>
      </c>
      <c r="H32" s="2" t="n">
        <v>5.4111</v>
      </c>
      <c r="I32" s="2" t="n">
        <v>0.798</v>
      </c>
      <c r="J32" s="2" t="n">
        <v>0.1852</v>
      </c>
    </row>
    <row r="33" customFormat="false" ht="12.8" hidden="false" customHeight="false" outlineLevel="0" collapsed="false">
      <c r="A33" s="2" t="s">
        <v>29</v>
      </c>
      <c r="B33" s="2" t="n">
        <v>166</v>
      </c>
      <c r="C33" s="2" t="n">
        <v>4500</v>
      </c>
      <c r="D33" s="2"/>
      <c r="E33" s="2"/>
      <c r="F33" s="2" t="n">
        <v>177.6</v>
      </c>
      <c r="G33" s="2" t="n">
        <v>0.6737</v>
      </c>
      <c r="H33" s="2" t="n">
        <v>5.6082</v>
      </c>
      <c r="I33" s="2" t="n">
        <v>0.6023</v>
      </c>
      <c r="J33" s="2" t="n">
        <v>0.2468</v>
      </c>
    </row>
    <row r="34" customFormat="false" ht="12.8" hidden="false" customHeight="false" outlineLevel="0" collapsed="false">
      <c r="A34" s="2" t="s">
        <v>29</v>
      </c>
      <c r="B34" s="2" t="n">
        <v>167</v>
      </c>
      <c r="C34" s="2" t="n">
        <v>4500</v>
      </c>
      <c r="D34" s="2"/>
      <c r="E34" s="2"/>
      <c r="F34" s="2" t="n">
        <v>175.7</v>
      </c>
      <c r="G34" s="2" t="n">
        <v>0.907</v>
      </c>
      <c r="H34" s="2" t="n">
        <v>5.4586</v>
      </c>
      <c r="I34" s="2" t="n">
        <v>0.7865</v>
      </c>
      <c r="J34" s="2" t="n">
        <v>0.2436</v>
      </c>
    </row>
    <row r="35" customFormat="false" ht="12.8" hidden="false" customHeight="false" outlineLevel="0" collapsed="false">
      <c r="A35" s="2" t="s">
        <v>29</v>
      </c>
      <c r="B35" s="2" t="n">
        <v>168</v>
      </c>
      <c r="C35" s="2" t="n">
        <v>4500</v>
      </c>
      <c r="D35" s="2"/>
      <c r="E35" s="2"/>
      <c r="F35" s="2" t="n">
        <v>164.1</v>
      </c>
      <c r="G35" s="2" t="n">
        <v>0.5877</v>
      </c>
      <c r="H35" s="2" t="n">
        <v>5.2443</v>
      </c>
      <c r="I35" s="2" t="n">
        <v>0.6179</v>
      </c>
      <c r="J35" s="2" t="n">
        <v>0.178</v>
      </c>
    </row>
    <row r="36" customFormat="false" ht="12.8" hidden="false" customHeight="false" outlineLevel="0" collapsed="false">
      <c r="A36" s="2" t="s">
        <v>29</v>
      </c>
      <c r="B36" s="2" t="n">
        <v>169</v>
      </c>
      <c r="C36" s="2" t="n">
        <v>4500</v>
      </c>
      <c r="D36" s="2"/>
      <c r="E36" s="2"/>
      <c r="F36" s="2" t="n">
        <v>168.7</v>
      </c>
      <c r="G36" s="2" t="n">
        <v>0.6371</v>
      </c>
      <c r="H36" s="2" t="n">
        <v>4.9627</v>
      </c>
      <c r="I36" s="2" t="n">
        <v>0.6686</v>
      </c>
      <c r="J36" s="2" t="n">
        <v>0.2517</v>
      </c>
    </row>
    <row r="37" customFormat="false" ht="12.8" hidden="false" customHeight="false" outlineLevel="0" collapsed="false">
      <c r="A37" s="2" t="s">
        <v>29</v>
      </c>
      <c r="B37" s="2" t="n">
        <v>170</v>
      </c>
      <c r="C37" s="2" t="n">
        <v>4500</v>
      </c>
      <c r="D37" s="2"/>
      <c r="E37" s="2"/>
      <c r="F37" s="2" t="n">
        <v>153.5</v>
      </c>
      <c r="G37" s="2" t="n">
        <v>0.5637</v>
      </c>
      <c r="H37" s="2" t="n">
        <v>5.8522</v>
      </c>
      <c r="I37" s="2" t="n">
        <v>0.7414</v>
      </c>
      <c r="J37" s="2" t="n">
        <v>0.2289</v>
      </c>
    </row>
    <row r="38" customFormat="false" ht="12.8" hidden="false" customHeight="false" outlineLevel="0" collapsed="false">
      <c r="A38" s="2" t="s">
        <v>29</v>
      </c>
      <c r="B38" s="2" t="n">
        <v>171</v>
      </c>
      <c r="C38" s="2" t="n">
        <v>6000</v>
      </c>
      <c r="D38" s="2"/>
      <c r="E38" s="2"/>
      <c r="F38" s="2" t="n">
        <v>156.2</v>
      </c>
      <c r="G38" s="2" t="n">
        <v>0.5536</v>
      </c>
      <c r="H38" s="2" t="n">
        <v>5.2427</v>
      </c>
      <c r="I38" s="2" t="n">
        <v>0.597</v>
      </c>
      <c r="J38" s="2" t="n">
        <v>0.1853</v>
      </c>
    </row>
    <row r="39" customFormat="false" ht="12.8" hidden="false" customHeight="false" outlineLevel="0" collapsed="false">
      <c r="A39" s="2" t="s">
        <v>29</v>
      </c>
      <c r="B39" s="2" t="n">
        <v>172</v>
      </c>
      <c r="C39" s="2" t="n">
        <v>6000</v>
      </c>
      <c r="D39" s="2"/>
      <c r="E39" s="2"/>
      <c r="F39" s="2" t="n">
        <v>151.8</v>
      </c>
      <c r="G39" s="2" t="n">
        <v>0.6424</v>
      </c>
      <c r="H39" s="2" t="n">
        <v>5.0305</v>
      </c>
      <c r="I39" s="2" t="n">
        <v>0.6753</v>
      </c>
      <c r="J39" s="2" t="n">
        <v>0.2357</v>
      </c>
    </row>
    <row r="40" customFormat="false" ht="12.8" hidden="false" customHeight="false" outlineLevel="0" collapsed="false">
      <c r="A40" s="2" t="s">
        <v>29</v>
      </c>
      <c r="B40" s="2" t="n">
        <v>173</v>
      </c>
      <c r="C40" s="2" t="n">
        <v>6000</v>
      </c>
      <c r="D40" s="2"/>
      <c r="E40" s="2"/>
      <c r="F40" s="2" t="n">
        <v>143.7</v>
      </c>
      <c r="G40" s="2" t="n">
        <v>0.6925</v>
      </c>
      <c r="H40" s="2" t="n">
        <v>5.2774</v>
      </c>
      <c r="I40" s="2" t="n">
        <v>0.6549</v>
      </c>
      <c r="J40" s="2" t="n">
        <v>0.1691</v>
      </c>
    </row>
    <row r="41" customFormat="false" ht="12.8" hidden="false" customHeight="false" outlineLevel="0" collapsed="false">
      <c r="A41" s="2" t="s">
        <v>29</v>
      </c>
      <c r="B41" s="2" t="n">
        <v>174</v>
      </c>
      <c r="C41" s="2" t="n">
        <v>6000</v>
      </c>
      <c r="D41" s="2"/>
      <c r="E41" s="2"/>
      <c r="F41" s="2" t="n">
        <v>152</v>
      </c>
      <c r="G41" s="2" t="n">
        <v>0.6088</v>
      </c>
      <c r="H41" s="2" t="n">
        <v>5.4714</v>
      </c>
      <c r="I41" s="2" t="n">
        <v>0.588</v>
      </c>
      <c r="J41" s="2" t="n">
        <v>0.1858</v>
      </c>
    </row>
    <row r="42" customFormat="false" ht="12.8" hidden="false" customHeight="false" outlineLevel="0" collapsed="false">
      <c r="A42" s="2" t="s">
        <v>29</v>
      </c>
      <c r="B42" s="2" t="n">
        <v>175</v>
      </c>
      <c r="C42" s="2" t="n">
        <v>6000</v>
      </c>
      <c r="D42" s="2"/>
      <c r="E42" s="2"/>
      <c r="F42" s="2" t="n">
        <v>146.5</v>
      </c>
      <c r="G42" s="2" t="n">
        <v>0.5894</v>
      </c>
      <c r="H42" s="2" t="n">
        <v>5.3144</v>
      </c>
      <c r="I42" s="2" t="n">
        <v>0.6574</v>
      </c>
      <c r="J42" s="2" t="n">
        <v>0.1613</v>
      </c>
    </row>
    <row r="43" customFormat="false" ht="12.8" hidden="false" customHeight="false" outlineLevel="0" collapsed="false">
      <c r="A43" s="2" t="s">
        <v>29</v>
      </c>
      <c r="B43" s="2" t="n">
        <v>176</v>
      </c>
      <c r="C43" s="2" t="n">
        <v>6000</v>
      </c>
      <c r="D43" s="2"/>
      <c r="E43" s="2"/>
      <c r="F43" s="2" t="n">
        <v>157.9</v>
      </c>
      <c r="G43" s="2" t="n">
        <v>0.678</v>
      </c>
      <c r="H43" s="2" t="n">
        <v>5.424</v>
      </c>
      <c r="I43" s="2" t="n">
        <v>0.6098</v>
      </c>
      <c r="J43" s="2" t="n">
        <v>0.2035</v>
      </c>
    </row>
    <row r="44" customFormat="false" ht="12.8" hidden="false" customHeight="false" outlineLevel="0" collapsed="false">
      <c r="A44" s="2" t="s">
        <v>29</v>
      </c>
      <c r="B44" s="2" t="n">
        <v>177</v>
      </c>
      <c r="C44" s="2" t="n">
        <v>6000</v>
      </c>
      <c r="D44" s="2"/>
      <c r="E44" s="2"/>
      <c r="F44" s="2" t="n">
        <v>176.9</v>
      </c>
      <c r="G44" s="2" t="n">
        <v>0.6295</v>
      </c>
      <c r="H44" s="2" t="n">
        <v>6.1374</v>
      </c>
      <c r="I44" s="2" t="n">
        <v>0.6784</v>
      </c>
      <c r="J44" s="2" t="n">
        <v>0.3073</v>
      </c>
    </row>
    <row r="45" customFormat="false" ht="12.8" hidden="false" customHeight="false" outlineLevel="0" collapsed="false">
      <c r="A45" s="2" t="s">
        <v>29</v>
      </c>
      <c r="B45" s="2" t="n">
        <v>178</v>
      </c>
      <c r="C45" s="2" t="n">
        <v>6000</v>
      </c>
      <c r="D45" s="2"/>
      <c r="E45" s="2"/>
      <c r="F45" s="2" t="n">
        <v>151</v>
      </c>
      <c r="G45" s="2" t="n">
        <v>0.5059</v>
      </c>
      <c r="H45" s="2" t="n">
        <v>4.3883</v>
      </c>
      <c r="I45" s="2" t="n">
        <v>0.6203</v>
      </c>
      <c r="J45" s="2" t="n">
        <v>0.1597</v>
      </c>
    </row>
    <row r="46" customFormat="false" ht="12.8" hidden="false" customHeight="false" outlineLevel="0" collapsed="false">
      <c r="A46" s="2" t="s">
        <v>29</v>
      </c>
      <c r="B46" s="2" t="n">
        <v>179</v>
      </c>
      <c r="C46" s="2" t="n">
        <v>6000</v>
      </c>
      <c r="D46" s="2"/>
      <c r="E46" s="2"/>
      <c r="F46" s="2" t="n">
        <v>171.7</v>
      </c>
      <c r="G46" s="2" t="n">
        <v>0.686</v>
      </c>
      <c r="H46" s="2" t="n">
        <v>5.6777</v>
      </c>
      <c r="I46" s="2" t="n">
        <v>0.7142</v>
      </c>
      <c r="J46" s="2" t="n">
        <v>0.1624</v>
      </c>
    </row>
    <row r="47" customFormat="false" ht="12.8" hidden="false" customHeight="false" outlineLevel="0" collapsed="false">
      <c r="A47" s="2" t="s">
        <v>29</v>
      </c>
      <c r="B47" s="2" t="n">
        <v>180</v>
      </c>
      <c r="C47" s="2" t="n">
        <v>6000</v>
      </c>
      <c r="D47" s="2"/>
      <c r="E47" s="2"/>
      <c r="F47" s="2" t="n">
        <v>163.3</v>
      </c>
      <c r="G47" s="2" t="n">
        <v>0.6721</v>
      </c>
      <c r="H47" s="2" t="n">
        <v>6.0583</v>
      </c>
      <c r="I47" s="2" t="n">
        <v>0.76</v>
      </c>
      <c r="J47" s="2" t="n">
        <v>0.1566</v>
      </c>
    </row>
    <row r="48" customFormat="false" ht="12.8" hidden="false" customHeight="false" outlineLevel="0" collapsed="false">
      <c r="A48" s="8" t="s">
        <v>31</v>
      </c>
      <c r="B48" s="8"/>
      <c r="C48" s="8"/>
      <c r="D48" s="8"/>
      <c r="E48" s="8"/>
      <c r="F48" s="8"/>
      <c r="G48" s="8"/>
      <c r="H48" s="8"/>
      <c r="I48" s="8"/>
      <c r="J48" s="8"/>
    </row>
    <row r="49" customFormat="false" ht="12.8" hidden="false" customHeight="false" outlineLevel="0" collapsed="false">
      <c r="A49" s="9" t="s">
        <v>32</v>
      </c>
      <c r="B49" s="9"/>
      <c r="C49" s="9"/>
      <c r="D49" s="9"/>
      <c r="E49" s="9"/>
      <c r="F49" s="9"/>
      <c r="G49" s="9"/>
      <c r="H49" s="9"/>
      <c r="I49" s="9"/>
      <c r="J49" s="9"/>
    </row>
  </sheetData>
  <mergeCells count="3">
    <mergeCell ref="A16:J16"/>
    <mergeCell ref="A48:J48"/>
    <mergeCell ref="A49:J4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