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49</definedName>
    <definedName function="false" hidden="false" name="HTML_all" vbProcedure="false">Sheet1!$A$1:$K$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3 Weeks (N/A)</t>
  </si>
  <si>
    <t xml:space="preserve">Exposure Route:</t>
  </si>
  <si>
    <t xml:space="preserve">WATER</t>
  </si>
  <si>
    <t xml:space="preserve">TDMS Number:</t>
  </si>
  <si>
    <t xml:space="preserve">0519704.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n">
        <v>121</v>
      </c>
      <c r="C18" s="2" t="n">
        <v>0</v>
      </c>
      <c r="D18" s="2" t="s">
        <v>31</v>
      </c>
      <c r="E18" s="2"/>
      <c r="F18" s="2" t="n">
        <v>324.8</v>
      </c>
      <c r="G18" s="2" t="n">
        <v>0.8958</v>
      </c>
      <c r="H18" s="2" t="n">
        <v>10.2257</v>
      </c>
      <c r="I18" s="2" t="n">
        <v>0.9172</v>
      </c>
      <c r="J18" s="2" t="n">
        <v>1.317</v>
      </c>
      <c r="K18" s="2" t="n">
        <v>0.3226</v>
      </c>
    </row>
    <row r="19" customFormat="false" ht="12.8" hidden="false" customHeight="false" outlineLevel="0" collapsed="false">
      <c r="A19" s="2" t="s">
        <v>30</v>
      </c>
      <c r="B19" s="2" t="n">
        <v>122</v>
      </c>
      <c r="C19" s="2" t="n">
        <v>0</v>
      </c>
      <c r="D19" s="2" t="s">
        <v>31</v>
      </c>
      <c r="E19" s="2"/>
      <c r="F19" s="2" t="n">
        <v>332.9</v>
      </c>
      <c r="G19" s="2" t="n">
        <v>1.0233</v>
      </c>
      <c r="H19" s="2" t="n">
        <v>11.4161</v>
      </c>
      <c r="I19" s="2" t="n">
        <v>0.9652</v>
      </c>
      <c r="J19" s="2" t="n">
        <v>1.4629</v>
      </c>
      <c r="K19" s="2" t="n">
        <v>0.3635</v>
      </c>
    </row>
    <row r="20" customFormat="false" ht="12.8" hidden="false" customHeight="false" outlineLevel="0" collapsed="false">
      <c r="A20" s="2" t="s">
        <v>30</v>
      </c>
      <c r="B20" s="2" t="n">
        <v>123</v>
      </c>
      <c r="C20" s="2" t="n">
        <v>0</v>
      </c>
      <c r="D20" s="2" t="s">
        <v>31</v>
      </c>
      <c r="E20" s="2"/>
      <c r="F20" s="2" t="n">
        <v>364.8</v>
      </c>
      <c r="G20" s="2" t="n">
        <v>1.0238</v>
      </c>
      <c r="H20" s="2" t="n">
        <v>12.7496</v>
      </c>
      <c r="I20" s="2" t="n">
        <v>1.163</v>
      </c>
      <c r="J20" s="2" t="n">
        <v>1.4363</v>
      </c>
      <c r="K20" s="2" t="n">
        <v>0.3934</v>
      </c>
    </row>
    <row r="21" customFormat="false" ht="12.8" hidden="false" customHeight="false" outlineLevel="0" collapsed="false">
      <c r="A21" s="2" t="s">
        <v>30</v>
      </c>
      <c r="B21" s="2" t="n">
        <v>124</v>
      </c>
      <c r="C21" s="2" t="n">
        <v>0</v>
      </c>
      <c r="D21" s="2" t="s">
        <v>31</v>
      </c>
      <c r="E21" s="2"/>
      <c r="F21" s="2" t="n">
        <v>346.5</v>
      </c>
      <c r="G21" s="2" t="n">
        <v>1.1666</v>
      </c>
      <c r="H21" s="2" t="n">
        <v>12.1516</v>
      </c>
      <c r="I21" s="2" t="n">
        <v>1.0997</v>
      </c>
      <c r="J21" s="2" t="n">
        <v>1.4143</v>
      </c>
      <c r="K21" s="2" t="n">
        <v>0.4291</v>
      </c>
    </row>
    <row r="22" customFormat="false" ht="12.8" hidden="false" customHeight="false" outlineLevel="0" collapsed="false">
      <c r="A22" s="2" t="s">
        <v>30</v>
      </c>
      <c r="B22" s="2" t="n">
        <v>125</v>
      </c>
      <c r="C22" s="2" t="n">
        <v>0</v>
      </c>
      <c r="D22" s="2" t="s">
        <v>31</v>
      </c>
      <c r="E22" s="2"/>
      <c r="F22" s="2" t="n">
        <v>328</v>
      </c>
      <c r="G22" s="2" t="n">
        <v>0.9919</v>
      </c>
      <c r="H22" s="2" t="n">
        <v>11.6355</v>
      </c>
      <c r="I22" s="2" t="n">
        <v>1.1034</v>
      </c>
      <c r="J22" s="2" t="n">
        <v>1.3352</v>
      </c>
      <c r="K22" s="2" t="n">
        <v>0.4128</v>
      </c>
    </row>
    <row r="23" customFormat="false" ht="12.8" hidden="false" customHeight="false" outlineLevel="0" collapsed="false">
      <c r="A23" s="2" t="s">
        <v>30</v>
      </c>
      <c r="B23" s="2" t="n">
        <v>126</v>
      </c>
      <c r="C23" s="2" t="n">
        <v>0</v>
      </c>
      <c r="D23" s="2" t="s">
        <v>31</v>
      </c>
      <c r="E23" s="2"/>
      <c r="F23" s="2" t="n">
        <v>356</v>
      </c>
      <c r="G23" s="2" t="n">
        <v>1.0352</v>
      </c>
      <c r="H23" s="2" t="n">
        <v>11.5585</v>
      </c>
      <c r="I23" s="2" t="n">
        <v>1.118</v>
      </c>
      <c r="J23" s="2" t="n">
        <v>1.4508</v>
      </c>
      <c r="K23" s="2" t="n">
        <v>0.3847</v>
      </c>
    </row>
    <row r="24" customFormat="false" ht="12.8" hidden="false" customHeight="false" outlineLevel="0" collapsed="false">
      <c r="A24" s="2" t="s">
        <v>30</v>
      </c>
      <c r="B24" s="2" t="n">
        <v>127</v>
      </c>
      <c r="C24" s="2" t="n">
        <v>0</v>
      </c>
      <c r="D24" s="2" t="s">
        <v>31</v>
      </c>
      <c r="E24" s="2"/>
      <c r="F24" s="2" t="n">
        <v>347.1</v>
      </c>
      <c r="G24" s="2" t="n">
        <v>0.9404</v>
      </c>
      <c r="H24" s="2" t="n">
        <v>12.5392</v>
      </c>
      <c r="I24" s="2" t="n">
        <v>1.1308</v>
      </c>
      <c r="J24" s="2" t="n">
        <v>1.5518</v>
      </c>
      <c r="K24" s="2" t="n">
        <v>0.2911</v>
      </c>
    </row>
    <row r="25" customFormat="false" ht="12.8" hidden="false" customHeight="false" outlineLevel="0" collapsed="false">
      <c r="A25" s="2" t="s">
        <v>30</v>
      </c>
      <c r="B25" s="2" t="n">
        <v>128</v>
      </c>
      <c r="C25" s="2" t="n">
        <v>0</v>
      </c>
      <c r="D25" s="2" t="s">
        <v>31</v>
      </c>
      <c r="E25" s="2"/>
      <c r="F25" s="2" t="n">
        <v>366.5</v>
      </c>
      <c r="G25" s="2" t="n">
        <v>1.1736</v>
      </c>
      <c r="H25" s="2" t="n">
        <v>13.2715</v>
      </c>
      <c r="I25" s="2" t="n">
        <v>1.2097</v>
      </c>
      <c r="J25" s="2" t="n">
        <v>1.4544</v>
      </c>
      <c r="K25" s="2" t="n">
        <v>0.3323</v>
      </c>
    </row>
    <row r="26" customFormat="false" ht="12.8" hidden="false" customHeight="false" outlineLevel="0" collapsed="false">
      <c r="A26" s="2" t="s">
        <v>30</v>
      </c>
      <c r="B26" s="2" t="n">
        <v>129</v>
      </c>
      <c r="C26" s="2" t="n">
        <v>0</v>
      </c>
      <c r="D26" s="2" t="s">
        <v>31</v>
      </c>
      <c r="E26" s="2"/>
      <c r="F26" s="2" t="n">
        <v>327.1</v>
      </c>
      <c r="G26" s="2" t="n">
        <v>1.0184</v>
      </c>
      <c r="H26" s="2" t="n">
        <v>10.3414</v>
      </c>
      <c r="I26" s="2" t="n">
        <v>0.9874</v>
      </c>
      <c r="J26" s="2" t="n">
        <v>1.3038</v>
      </c>
      <c r="K26" s="2" t="n">
        <v>0.3077</v>
      </c>
    </row>
    <row r="27" customFormat="false" ht="12.8" hidden="false" customHeight="false" outlineLevel="0" collapsed="false">
      <c r="A27" s="2" t="s">
        <v>30</v>
      </c>
      <c r="B27" s="2" t="n">
        <v>130</v>
      </c>
      <c r="C27" s="2" t="n">
        <v>0</v>
      </c>
      <c r="D27" s="2" t="s">
        <v>31</v>
      </c>
      <c r="E27" s="2"/>
      <c r="F27" s="2" t="n">
        <v>350.1</v>
      </c>
      <c r="G27" s="2" t="n">
        <v>1.078</v>
      </c>
      <c r="H27" s="2" t="n">
        <v>13.272</v>
      </c>
      <c r="I27" s="2" t="n">
        <v>1.1426</v>
      </c>
      <c r="J27" s="2" t="n">
        <v>1.4509</v>
      </c>
      <c r="K27" s="2" t="n">
        <v>0.3285</v>
      </c>
    </row>
    <row r="28" customFormat="false" ht="12.8" hidden="false" customHeight="false" outlineLevel="0" collapsed="false">
      <c r="A28" s="2" t="s">
        <v>30</v>
      </c>
      <c r="B28" s="2" t="n">
        <v>131</v>
      </c>
      <c r="C28" s="2" t="n">
        <v>4500</v>
      </c>
      <c r="D28" s="2"/>
      <c r="E28" s="2"/>
      <c r="F28" s="2" t="n">
        <v>331.7</v>
      </c>
      <c r="G28" s="2" t="n">
        <v>1.0228</v>
      </c>
      <c r="H28" s="2" t="n">
        <v>10.5793</v>
      </c>
      <c r="I28" s="2" t="n">
        <v>1.1928</v>
      </c>
      <c r="J28" s="2" t="n">
        <v>1.4536</v>
      </c>
      <c r="K28" s="2" t="n">
        <v>0.4362</v>
      </c>
    </row>
    <row r="29" customFormat="false" ht="12.8" hidden="false" customHeight="false" outlineLevel="0" collapsed="false">
      <c r="A29" s="2" t="s">
        <v>30</v>
      </c>
      <c r="B29" s="2" t="n">
        <v>132</v>
      </c>
      <c r="C29" s="2" t="n">
        <v>4500</v>
      </c>
      <c r="D29" s="2"/>
      <c r="E29" s="2"/>
      <c r="F29" s="2" t="n">
        <v>318.5</v>
      </c>
      <c r="G29" s="2" t="n">
        <v>0.9402</v>
      </c>
      <c r="H29" s="2" t="n">
        <v>10.3567</v>
      </c>
      <c r="I29" s="2" t="n">
        <v>1.0285</v>
      </c>
      <c r="J29" s="2" t="n">
        <v>1.3801</v>
      </c>
      <c r="K29" s="2" t="n">
        <v>0.2876</v>
      </c>
    </row>
    <row r="30" customFormat="false" ht="12.8" hidden="false" customHeight="false" outlineLevel="0" collapsed="false">
      <c r="A30" s="2" t="s">
        <v>30</v>
      </c>
      <c r="B30" s="2" t="n">
        <v>133</v>
      </c>
      <c r="C30" s="2" t="n">
        <v>4500</v>
      </c>
      <c r="D30" s="2"/>
      <c r="E30" s="2"/>
      <c r="F30" s="2" t="n">
        <v>319.7</v>
      </c>
      <c r="G30" s="2" t="n">
        <v>1.0418</v>
      </c>
      <c r="H30" s="2" t="n">
        <v>11.6041</v>
      </c>
      <c r="I30" s="2" t="n">
        <v>1.2296</v>
      </c>
      <c r="J30" s="2" t="n">
        <v>1.3551</v>
      </c>
      <c r="K30" s="2" t="n">
        <v>0.2904</v>
      </c>
    </row>
    <row r="31" customFormat="false" ht="12.8" hidden="false" customHeight="false" outlineLevel="0" collapsed="false">
      <c r="A31" s="2" t="s">
        <v>30</v>
      </c>
      <c r="B31" s="2" t="n">
        <v>134</v>
      </c>
      <c r="C31" s="2" t="n">
        <v>4500</v>
      </c>
      <c r="D31" s="2"/>
      <c r="E31" s="2"/>
      <c r="F31" s="2" t="n">
        <v>313</v>
      </c>
      <c r="G31" s="2" t="n">
        <v>1.021</v>
      </c>
      <c r="H31" s="2" t="n">
        <v>11.3238</v>
      </c>
      <c r="I31" s="2" t="n">
        <v>1.051</v>
      </c>
      <c r="J31" s="2" t="n">
        <v>1.3248</v>
      </c>
      <c r="K31" s="2" t="n">
        <v>0.2512</v>
      </c>
    </row>
    <row r="32" customFormat="false" ht="12.8" hidden="false" customHeight="false" outlineLevel="0" collapsed="false">
      <c r="A32" s="2" t="s">
        <v>30</v>
      </c>
      <c r="B32" s="2" t="n">
        <v>135</v>
      </c>
      <c r="C32" s="2" t="n">
        <v>4500</v>
      </c>
      <c r="D32" s="2"/>
      <c r="E32" s="2"/>
      <c r="F32" s="2" t="n">
        <v>308.7</v>
      </c>
      <c r="G32" s="2" t="n">
        <v>0.9446</v>
      </c>
      <c r="H32" s="2" t="n">
        <v>10.1457</v>
      </c>
      <c r="I32" s="2" t="n">
        <v>1.0771</v>
      </c>
      <c r="J32" s="2" t="n">
        <v>1.3916</v>
      </c>
      <c r="K32" s="2" t="n">
        <v>0.2938</v>
      </c>
    </row>
    <row r="33" customFormat="false" ht="12.8" hidden="false" customHeight="false" outlineLevel="0" collapsed="false">
      <c r="A33" s="2" t="s">
        <v>30</v>
      </c>
      <c r="B33" s="2" t="n">
        <v>136</v>
      </c>
      <c r="C33" s="2" t="n">
        <v>4500</v>
      </c>
      <c r="D33" s="2"/>
      <c r="E33" s="2"/>
      <c r="F33" s="2" t="n">
        <v>301.5</v>
      </c>
      <c r="G33" s="2" t="n">
        <v>1.0545</v>
      </c>
      <c r="H33" s="2" t="n">
        <v>10.9763</v>
      </c>
      <c r="I33" s="2" t="n">
        <v>1.0995</v>
      </c>
      <c r="J33" s="2" t="n">
        <v>1.3211</v>
      </c>
      <c r="K33" s="2" t="n">
        <v>0.324</v>
      </c>
    </row>
    <row r="34" customFormat="false" ht="12.8" hidden="false" customHeight="false" outlineLevel="0" collapsed="false">
      <c r="A34" s="2" t="s">
        <v>30</v>
      </c>
      <c r="B34" s="2" t="n">
        <v>137</v>
      </c>
      <c r="C34" s="2" t="n">
        <v>4500</v>
      </c>
      <c r="D34" s="2"/>
      <c r="E34" s="2"/>
      <c r="F34" s="2" t="n">
        <v>302.8</v>
      </c>
      <c r="G34" s="2" t="n">
        <v>0.9847</v>
      </c>
      <c r="H34" s="2" t="n">
        <v>9.5536</v>
      </c>
      <c r="I34" s="2" t="n">
        <v>1.0262</v>
      </c>
      <c r="J34" s="2" t="n">
        <v>1.2989</v>
      </c>
      <c r="K34" s="2" t="n">
        <v>0.4352</v>
      </c>
    </row>
    <row r="35" customFormat="false" ht="12.8" hidden="false" customHeight="false" outlineLevel="0" collapsed="false">
      <c r="A35" s="2" t="s">
        <v>30</v>
      </c>
      <c r="B35" s="2" t="n">
        <v>138</v>
      </c>
      <c r="C35" s="2" t="n">
        <v>4500</v>
      </c>
      <c r="D35" s="2"/>
      <c r="E35" s="2"/>
      <c r="F35" s="2" t="n">
        <v>323.9</v>
      </c>
      <c r="G35" s="2" t="n">
        <v>1.0133</v>
      </c>
      <c r="H35" s="2" t="n">
        <v>12.0568</v>
      </c>
      <c r="I35" s="2" t="n">
        <v>1.2165</v>
      </c>
      <c r="J35" s="2" t="n">
        <v>1.4492</v>
      </c>
      <c r="K35" s="2" t="n">
        <v>0.33</v>
      </c>
    </row>
    <row r="36" customFormat="false" ht="12.8" hidden="false" customHeight="false" outlineLevel="0" collapsed="false">
      <c r="A36" s="2" t="s">
        <v>30</v>
      </c>
      <c r="B36" s="2" t="n">
        <v>139</v>
      </c>
      <c r="C36" s="2" t="n">
        <v>4500</v>
      </c>
      <c r="D36" s="2"/>
      <c r="E36" s="2"/>
      <c r="F36" s="2" t="n">
        <v>310</v>
      </c>
      <c r="G36" s="2" t="n">
        <v>0.9543</v>
      </c>
      <c r="H36" s="2" t="n">
        <v>9.9003</v>
      </c>
      <c r="I36" s="2" t="n">
        <v>1.0556</v>
      </c>
      <c r="J36" s="2" t="n">
        <v>1.3245</v>
      </c>
      <c r="K36" s="2" t="n">
        <v>0.2654</v>
      </c>
    </row>
    <row r="37" customFormat="false" ht="12.8" hidden="false" customHeight="false" outlineLevel="0" collapsed="false">
      <c r="A37" s="2" t="s">
        <v>30</v>
      </c>
      <c r="B37" s="2" t="n">
        <v>140</v>
      </c>
      <c r="C37" s="2" t="n">
        <v>4500</v>
      </c>
      <c r="D37" s="2"/>
      <c r="E37" s="2"/>
      <c r="F37" s="2" t="n">
        <v>289.6</v>
      </c>
      <c r="G37" s="2" t="n">
        <v>0.9766</v>
      </c>
      <c r="H37" s="2" t="n">
        <v>9.0585</v>
      </c>
      <c r="I37" s="2" t="n">
        <v>1.0104</v>
      </c>
      <c r="J37" s="2" t="n">
        <v>1.2463</v>
      </c>
      <c r="K37" s="2" t="n">
        <v>0.2094</v>
      </c>
    </row>
    <row r="38" customFormat="false" ht="12.8" hidden="false" customHeight="false" outlineLevel="0" collapsed="false">
      <c r="A38" s="2" t="s">
        <v>30</v>
      </c>
      <c r="B38" s="2" t="n">
        <v>141</v>
      </c>
      <c r="C38" s="2" t="n">
        <v>6000</v>
      </c>
      <c r="D38" s="2"/>
      <c r="E38" s="2"/>
      <c r="F38" s="2" t="n">
        <v>312</v>
      </c>
      <c r="G38" s="2" t="n">
        <v>1.0974</v>
      </c>
      <c r="H38" s="2" t="n">
        <v>10.8892</v>
      </c>
      <c r="I38" s="2" t="n">
        <v>1.1951</v>
      </c>
      <c r="J38" s="2" t="n">
        <v>1.3794</v>
      </c>
      <c r="K38" s="2" t="n">
        <v>0.3329</v>
      </c>
    </row>
    <row r="39" customFormat="false" ht="12.8" hidden="false" customHeight="false" outlineLevel="0" collapsed="false">
      <c r="A39" s="2" t="s">
        <v>30</v>
      </c>
      <c r="B39" s="2" t="n">
        <v>142</v>
      </c>
      <c r="C39" s="2" t="n">
        <v>6000</v>
      </c>
      <c r="D39" s="2"/>
      <c r="E39" s="2"/>
      <c r="F39" s="2" t="n">
        <v>301.9</v>
      </c>
      <c r="G39" s="2" t="n">
        <v>1.0057</v>
      </c>
      <c r="H39" s="2" t="n">
        <v>9.6439</v>
      </c>
      <c r="I39" s="2" t="n">
        <v>1.1021</v>
      </c>
      <c r="J39" s="2" t="n">
        <v>1.2719</v>
      </c>
      <c r="K39" s="2" t="n">
        <v>0.2725</v>
      </c>
    </row>
    <row r="40" customFormat="false" ht="12.8" hidden="false" customHeight="false" outlineLevel="0" collapsed="false">
      <c r="A40" s="2" t="s">
        <v>30</v>
      </c>
      <c r="B40" s="2" t="n">
        <v>143</v>
      </c>
      <c r="C40" s="2" t="n">
        <v>6000</v>
      </c>
      <c r="D40" s="2"/>
      <c r="E40" s="2"/>
      <c r="F40" s="2" t="n">
        <v>307.4</v>
      </c>
      <c r="G40" s="2" t="n">
        <v>0.9927</v>
      </c>
      <c r="H40" s="2" t="n">
        <v>11.0366</v>
      </c>
      <c r="I40" s="2" t="n">
        <v>1.1594</v>
      </c>
      <c r="J40" s="2" t="n">
        <v>1.4298</v>
      </c>
      <c r="K40" s="2" t="n">
        <v>0.3379</v>
      </c>
    </row>
    <row r="41" customFormat="false" ht="12.8" hidden="false" customHeight="false" outlineLevel="0" collapsed="false">
      <c r="A41" s="2" t="s">
        <v>30</v>
      </c>
      <c r="B41" s="2" t="n">
        <v>144</v>
      </c>
      <c r="C41" s="2" t="n">
        <v>6000</v>
      </c>
      <c r="D41" s="2"/>
      <c r="E41" s="2"/>
      <c r="F41" s="2" t="n">
        <v>296.5</v>
      </c>
      <c r="G41" s="2" t="n">
        <v>0.9311</v>
      </c>
      <c r="H41" s="2" t="n">
        <v>9.9059</v>
      </c>
      <c r="I41" s="2" t="n">
        <v>0.9646</v>
      </c>
      <c r="J41" s="2" t="n">
        <v>1.2138</v>
      </c>
      <c r="K41" s="2" t="n">
        <v>0.363</v>
      </c>
    </row>
    <row r="42" customFormat="false" ht="12.8" hidden="false" customHeight="false" outlineLevel="0" collapsed="false">
      <c r="A42" s="2" t="s">
        <v>30</v>
      </c>
      <c r="B42" s="2" t="n">
        <v>145</v>
      </c>
      <c r="C42" s="2" t="n">
        <v>6000</v>
      </c>
      <c r="D42" s="2"/>
      <c r="E42" s="2"/>
      <c r="F42" s="2" t="n">
        <v>285.6</v>
      </c>
      <c r="G42" s="2" t="n">
        <v>0.9453</v>
      </c>
      <c r="H42" s="2" t="n">
        <v>10.4394</v>
      </c>
      <c r="I42" s="2" t="n">
        <v>1.1317</v>
      </c>
      <c r="J42" s="2" t="n">
        <v>1.4059</v>
      </c>
      <c r="K42" s="2" t="n">
        <v>0.363</v>
      </c>
    </row>
    <row r="43" customFormat="false" ht="12.8" hidden="false" customHeight="false" outlineLevel="0" collapsed="false">
      <c r="A43" s="2" t="s">
        <v>30</v>
      </c>
      <c r="B43" s="2" t="n">
        <v>146</v>
      </c>
      <c r="C43" s="2" t="n">
        <v>6000</v>
      </c>
      <c r="D43" s="2"/>
      <c r="E43" s="2"/>
      <c r="F43" s="2" t="n">
        <v>303</v>
      </c>
      <c r="G43" s="2" t="n">
        <v>0.9045</v>
      </c>
      <c r="H43" s="2" t="n">
        <v>10.4085</v>
      </c>
      <c r="I43" s="2" t="n">
        <v>1.0882</v>
      </c>
      <c r="J43" s="2" t="n">
        <v>1.4121</v>
      </c>
      <c r="K43" s="2" t="n">
        <v>0.2905</v>
      </c>
    </row>
    <row r="44" customFormat="false" ht="12.8" hidden="false" customHeight="false" outlineLevel="0" collapsed="false">
      <c r="A44" s="2" t="s">
        <v>30</v>
      </c>
      <c r="B44" s="2" t="n">
        <v>147</v>
      </c>
      <c r="C44" s="2" t="n">
        <v>6000</v>
      </c>
      <c r="D44" s="2"/>
      <c r="E44" s="2"/>
      <c r="F44" s="2" t="n">
        <v>298.6</v>
      </c>
      <c r="G44" s="2" t="n">
        <v>0.958</v>
      </c>
      <c r="H44" s="2" t="n">
        <v>9.549</v>
      </c>
      <c r="I44" s="2" t="n">
        <v>1.1632</v>
      </c>
      <c r="J44" s="2" t="n">
        <v>1.3808</v>
      </c>
      <c r="K44" s="2" t="n">
        <v>0.3485</v>
      </c>
    </row>
    <row r="45" customFormat="false" ht="12.8" hidden="false" customHeight="false" outlineLevel="0" collapsed="false">
      <c r="A45" s="2" t="s">
        <v>30</v>
      </c>
      <c r="B45" s="2" t="n">
        <v>148</v>
      </c>
      <c r="C45" s="2" t="n">
        <v>6000</v>
      </c>
      <c r="D45" s="2"/>
      <c r="E45" s="2"/>
      <c r="F45" s="2" t="n">
        <v>285.9</v>
      </c>
      <c r="G45" s="2" t="n">
        <v>0.9172</v>
      </c>
      <c r="H45" s="2" t="n">
        <v>8.5104</v>
      </c>
      <c r="I45" s="2" t="n">
        <v>1.0921</v>
      </c>
      <c r="J45" s="2" t="n">
        <v>1.3137</v>
      </c>
      <c r="K45" s="2" t="n">
        <v>0.1982</v>
      </c>
    </row>
    <row r="46" customFormat="false" ht="12.8" hidden="false" customHeight="false" outlineLevel="0" collapsed="false">
      <c r="A46" s="2" t="s">
        <v>30</v>
      </c>
      <c r="B46" s="2" t="n">
        <v>149</v>
      </c>
      <c r="C46" s="2" t="n">
        <v>6000</v>
      </c>
      <c r="D46" s="2"/>
      <c r="E46" s="2"/>
      <c r="F46" s="2" t="n">
        <v>287</v>
      </c>
      <c r="G46" s="2" t="n">
        <v>0.9629</v>
      </c>
      <c r="H46" s="2" t="n">
        <v>8.7369</v>
      </c>
      <c r="I46" s="2" t="n">
        <v>1.0397</v>
      </c>
      <c r="J46" s="2" t="n">
        <v>1.3571</v>
      </c>
      <c r="K46" s="2" t="n">
        <v>0.1748</v>
      </c>
    </row>
    <row r="47" customFormat="false" ht="12.8" hidden="false" customHeight="false" outlineLevel="0" collapsed="false">
      <c r="A47" s="2" t="s">
        <v>30</v>
      </c>
      <c r="B47" s="2" t="n">
        <v>150</v>
      </c>
      <c r="C47" s="2" t="n">
        <v>6000</v>
      </c>
      <c r="D47" s="2"/>
      <c r="E47" s="2"/>
      <c r="F47" s="2" t="n">
        <v>286.3</v>
      </c>
      <c r="G47" s="2" t="n">
        <v>1.0109</v>
      </c>
      <c r="H47" s="2" t="n">
        <v>9.699</v>
      </c>
      <c r="I47" s="2" t="n">
        <v>0.9916</v>
      </c>
      <c r="J47" s="2" t="n">
        <v>1.3267</v>
      </c>
      <c r="K47" s="2" t="n">
        <v>0.2698</v>
      </c>
    </row>
    <row r="48" customFormat="false" ht="12.8" hidden="false" customHeight="false" outlineLevel="0" collapsed="false">
      <c r="A48" s="8" t="s">
        <v>32</v>
      </c>
      <c r="B48" s="8"/>
      <c r="C48" s="8"/>
      <c r="D48" s="8"/>
      <c r="E48" s="8"/>
      <c r="F48" s="8"/>
      <c r="G48" s="8"/>
      <c r="H48" s="8"/>
      <c r="I48" s="8"/>
      <c r="J48" s="8"/>
      <c r="K48" s="8"/>
    </row>
    <row r="49" customFormat="false" ht="12.8" hidden="false" customHeight="false" outlineLevel="0" collapsed="false">
      <c r="A49" s="9" t="s">
        <v>33</v>
      </c>
      <c r="B49" s="9"/>
      <c r="C49" s="9"/>
      <c r="D49" s="9"/>
      <c r="E49" s="9"/>
      <c r="F49" s="9"/>
      <c r="G49" s="9"/>
      <c r="H49" s="9"/>
      <c r="I49" s="9"/>
      <c r="J49" s="9"/>
      <c r="K49" s="9"/>
    </row>
  </sheetData>
  <mergeCells count="3">
    <mergeCell ref="A16:K16"/>
    <mergeCell ref="A48:K48"/>
    <mergeCell ref="A49:K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