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47</definedName>
    <definedName function="false" hidden="false" name="HTML_all" vbProcedure="false">Sheet1!$A$1:$S$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0">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NTP-88 diet study (EGMBE)</t>
  </si>
  <si>
    <t xml:space="preserve">CASRN:</t>
  </si>
  <si>
    <t xml:space="preserve">Study Number:</t>
  </si>
  <si>
    <t xml:space="preserve">C62077B</t>
  </si>
  <si>
    <t xml:space="preserve">Exposure Route:</t>
  </si>
  <si>
    <t xml:space="preserve">TDMS Number:</t>
  </si>
  <si>
    <t xml:space="preserve">Sex:</t>
  </si>
  <si>
    <t xml:space="preserve">F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4500PPM</t>
  </si>
  <si>
    <t xml:space="preserve">60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04</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151</v>
      </c>
      <c r="B18" s="2" t="n">
        <v>31</v>
      </c>
      <c r="C18" s="2" t="s">
        <v>35</v>
      </c>
      <c r="D18" s="2" t="n">
        <v>92</v>
      </c>
      <c r="E18" s="2" t="n">
        <v>101.6</v>
      </c>
      <c r="F18" s="2" t="n">
        <v>128.3</v>
      </c>
      <c r="G18" s="2" t="n">
        <v>148.7</v>
      </c>
      <c r="H18" s="2" t="n">
        <v>146.4</v>
      </c>
      <c r="I18" s="2" t="n">
        <v>170.4</v>
      </c>
      <c r="J18" s="2" t="n">
        <v>187.1</v>
      </c>
      <c r="K18" s="2" t="n">
        <v>191</v>
      </c>
      <c r="L18" s="2" t="n">
        <v>172.7</v>
      </c>
      <c r="M18" s="2" t="n">
        <v>193.9</v>
      </c>
      <c r="N18" s="2" t="n">
        <v>202.1</v>
      </c>
      <c r="O18" s="2" t="n">
        <v>207.1</v>
      </c>
      <c r="P18" s="2" t="n">
        <v>208.8</v>
      </c>
      <c r="Q18" s="2" t="n">
        <v>210.3</v>
      </c>
      <c r="R18" s="2" t="n">
        <v>211.3</v>
      </c>
      <c r="S18" s="2" t="s">
        <v>36</v>
      </c>
    </row>
    <row r="19" customFormat="false" ht="12.8" hidden="false" customHeight="false" outlineLevel="0" collapsed="false">
      <c r="A19" s="2" t="n">
        <v>152</v>
      </c>
      <c r="B19" s="2" t="n">
        <v>31</v>
      </c>
      <c r="C19" s="2" t="s">
        <v>35</v>
      </c>
      <c r="D19" s="2" t="n">
        <v>92</v>
      </c>
      <c r="E19" s="2" t="n">
        <v>104.8</v>
      </c>
      <c r="F19" s="2" t="n">
        <v>130.5</v>
      </c>
      <c r="G19" s="2" t="n">
        <v>147.3</v>
      </c>
      <c r="H19" s="2" t="n">
        <v>141.2</v>
      </c>
      <c r="I19" s="2" t="n">
        <v>162.9</v>
      </c>
      <c r="J19" s="2" t="n">
        <v>174</v>
      </c>
      <c r="K19" s="2" t="n">
        <v>173.2</v>
      </c>
      <c r="L19" s="2" t="n">
        <v>160.3</v>
      </c>
      <c r="M19" s="2" t="n">
        <v>178.9</v>
      </c>
      <c r="N19" s="2" t="n">
        <v>185.1</v>
      </c>
      <c r="O19" s="2" t="n">
        <v>185.1</v>
      </c>
      <c r="P19" s="2" t="n">
        <v>184.8</v>
      </c>
      <c r="Q19" s="2" t="n">
        <v>183.9</v>
      </c>
      <c r="R19" s="2" t="n">
        <v>185.4</v>
      </c>
      <c r="S19" s="2" t="s">
        <v>36</v>
      </c>
    </row>
    <row r="20" customFormat="false" ht="12.8" hidden="false" customHeight="false" outlineLevel="0" collapsed="false">
      <c r="A20" s="2" t="n">
        <v>153</v>
      </c>
      <c r="B20" s="2" t="n">
        <v>31</v>
      </c>
      <c r="C20" s="2" t="s">
        <v>35</v>
      </c>
      <c r="D20" s="2" t="n">
        <v>92</v>
      </c>
      <c r="E20" s="2" t="n">
        <v>108.5</v>
      </c>
      <c r="F20" s="2" t="n">
        <v>133.3</v>
      </c>
      <c r="G20" s="2" t="n">
        <v>142.3</v>
      </c>
      <c r="H20" s="2" t="n">
        <v>144.8</v>
      </c>
      <c r="I20" s="2" t="n">
        <v>168.4</v>
      </c>
      <c r="J20" s="2" t="n">
        <v>179</v>
      </c>
      <c r="K20" s="2" t="n">
        <v>180</v>
      </c>
      <c r="L20" s="2" t="n">
        <v>167.1</v>
      </c>
      <c r="M20" s="2" t="n">
        <v>192.3</v>
      </c>
      <c r="N20" s="2" t="n">
        <v>198.7</v>
      </c>
      <c r="O20" s="2" t="n">
        <v>204.5</v>
      </c>
      <c r="P20" s="2" t="n">
        <v>201.5</v>
      </c>
      <c r="Q20" s="2" t="n">
        <v>206.7</v>
      </c>
      <c r="R20" s="2" t="n">
        <v>200.9</v>
      </c>
      <c r="S20" s="2" t="s">
        <v>36</v>
      </c>
    </row>
    <row r="21" customFormat="false" ht="12.8" hidden="false" customHeight="false" outlineLevel="0" collapsed="false">
      <c r="A21" s="2" t="n">
        <v>154</v>
      </c>
      <c r="B21" s="2" t="n">
        <v>31</v>
      </c>
      <c r="C21" s="2" t="s">
        <v>35</v>
      </c>
      <c r="D21" s="2" t="n">
        <v>92</v>
      </c>
      <c r="E21" s="2" t="n">
        <v>107.9</v>
      </c>
      <c r="F21" s="2" t="n">
        <v>134.6</v>
      </c>
      <c r="G21" s="2" t="n">
        <v>148.9</v>
      </c>
      <c r="H21" s="2" t="n">
        <v>146.4</v>
      </c>
      <c r="I21" s="2" t="n">
        <v>172.6</v>
      </c>
      <c r="J21" s="2" t="n">
        <v>181.1</v>
      </c>
      <c r="K21" s="2" t="n">
        <v>180.4</v>
      </c>
      <c r="L21" s="2" t="n">
        <v>167.1</v>
      </c>
      <c r="M21" s="2" t="n">
        <v>189.7</v>
      </c>
      <c r="N21" s="2" t="n">
        <v>194.1</v>
      </c>
      <c r="O21" s="2" t="n">
        <v>192.5</v>
      </c>
      <c r="P21" s="2" t="n">
        <v>193.1</v>
      </c>
      <c r="Q21" s="2" t="n">
        <v>194.6</v>
      </c>
      <c r="R21" s="2" t="n">
        <v>195.4</v>
      </c>
      <c r="S21" s="2" t="s">
        <v>36</v>
      </c>
    </row>
    <row r="22" customFormat="false" ht="12.8" hidden="false" customHeight="false" outlineLevel="0" collapsed="false">
      <c r="A22" s="2" t="n">
        <v>155</v>
      </c>
      <c r="B22" s="2" t="n">
        <v>31</v>
      </c>
      <c r="C22" s="2" t="s">
        <v>35</v>
      </c>
      <c r="D22" s="2" t="n">
        <v>92</v>
      </c>
      <c r="E22" s="2" t="n">
        <v>109.3</v>
      </c>
      <c r="F22" s="2" t="n">
        <v>134</v>
      </c>
      <c r="G22" s="2" t="n">
        <v>151.7</v>
      </c>
      <c r="H22" s="2" t="n">
        <v>148.8</v>
      </c>
      <c r="I22" s="2" t="n">
        <v>171</v>
      </c>
      <c r="J22" s="2" t="n">
        <v>181.8</v>
      </c>
      <c r="K22" s="2" t="n">
        <v>183</v>
      </c>
      <c r="L22" s="2" t="n">
        <v>167.7</v>
      </c>
      <c r="M22" s="2" t="n">
        <v>188.2</v>
      </c>
      <c r="N22" s="2" t="n">
        <v>197.1</v>
      </c>
      <c r="O22" s="2" t="n">
        <v>198.5</v>
      </c>
      <c r="P22" s="2" t="n">
        <v>199.6</v>
      </c>
      <c r="Q22" s="2" t="n">
        <v>202.2</v>
      </c>
      <c r="R22" s="2" t="n">
        <v>203</v>
      </c>
      <c r="S22" s="2" t="s">
        <v>36</v>
      </c>
    </row>
    <row r="23" customFormat="false" ht="12.8" hidden="false" customHeight="false" outlineLevel="0" collapsed="false">
      <c r="A23" s="2" t="n">
        <v>156</v>
      </c>
      <c r="B23" s="2" t="n">
        <v>32</v>
      </c>
      <c r="C23" s="2" t="s">
        <v>35</v>
      </c>
      <c r="D23" s="2" t="n">
        <v>93</v>
      </c>
      <c r="E23" s="2" t="n">
        <v>104.5</v>
      </c>
      <c r="F23" s="2" t="n">
        <v>123.7</v>
      </c>
      <c r="G23" s="2" t="n">
        <v>144.4</v>
      </c>
      <c r="H23" s="2" t="n">
        <v>142.7</v>
      </c>
      <c r="I23" s="2" t="n">
        <v>158.2</v>
      </c>
      <c r="J23" s="2" t="n">
        <v>168</v>
      </c>
      <c r="K23" s="2" t="n">
        <v>170.6</v>
      </c>
      <c r="L23" s="2" t="n">
        <v>159.5</v>
      </c>
      <c r="M23" s="2" t="n">
        <v>185.4</v>
      </c>
      <c r="N23" s="2" t="n">
        <v>188.3</v>
      </c>
      <c r="O23" s="2" t="n">
        <v>187.1</v>
      </c>
      <c r="P23" s="2" t="n">
        <v>187.5</v>
      </c>
      <c r="Q23" s="2" t="n">
        <v>189</v>
      </c>
      <c r="R23" s="2" t="n">
        <v>182.9</v>
      </c>
      <c r="S23" s="2" t="s">
        <v>36</v>
      </c>
    </row>
    <row r="24" customFormat="false" ht="12.8" hidden="false" customHeight="false" outlineLevel="0" collapsed="false">
      <c r="A24" s="2" t="n">
        <v>157</v>
      </c>
      <c r="B24" s="2" t="n">
        <v>32</v>
      </c>
      <c r="C24" s="2" t="s">
        <v>35</v>
      </c>
      <c r="D24" s="2" t="n">
        <v>93</v>
      </c>
      <c r="E24" s="2" t="n">
        <v>109</v>
      </c>
      <c r="F24" s="2" t="n">
        <v>130.2</v>
      </c>
      <c r="G24" s="2" t="n">
        <v>143.3</v>
      </c>
      <c r="H24" s="2" t="n">
        <v>150.5</v>
      </c>
      <c r="I24" s="2" t="n">
        <v>164.4</v>
      </c>
      <c r="J24" s="2" t="n">
        <v>172</v>
      </c>
      <c r="K24" s="2" t="n">
        <v>179.1</v>
      </c>
      <c r="L24" s="2" t="n">
        <v>167.3</v>
      </c>
      <c r="M24" s="2" t="n">
        <v>191.6</v>
      </c>
      <c r="N24" s="2" t="n">
        <v>198.3</v>
      </c>
      <c r="O24" s="2" t="n">
        <v>191.1</v>
      </c>
      <c r="P24" s="2" t="n">
        <v>191.6</v>
      </c>
      <c r="Q24" s="2" t="n">
        <v>193.3</v>
      </c>
      <c r="R24" s="2" t="n">
        <v>191.4</v>
      </c>
      <c r="S24" s="2" t="s">
        <v>36</v>
      </c>
    </row>
    <row r="25" customFormat="false" ht="12.8" hidden="false" customHeight="false" outlineLevel="0" collapsed="false">
      <c r="A25" s="2" t="n">
        <v>158</v>
      </c>
      <c r="B25" s="2" t="n">
        <v>32</v>
      </c>
      <c r="C25" s="2" t="s">
        <v>35</v>
      </c>
      <c r="D25" s="2" t="n">
        <v>93</v>
      </c>
      <c r="E25" s="2" t="n">
        <v>115.5</v>
      </c>
      <c r="F25" s="2" t="n">
        <v>134.1</v>
      </c>
      <c r="G25" s="2" t="n">
        <v>143.9</v>
      </c>
      <c r="H25" s="2" t="n">
        <v>146.5</v>
      </c>
      <c r="I25" s="2" t="n">
        <v>160.2</v>
      </c>
      <c r="J25" s="2" t="n">
        <v>165.8</v>
      </c>
      <c r="K25" s="2" t="n">
        <v>169.3</v>
      </c>
      <c r="L25" s="2" t="n">
        <v>160.7</v>
      </c>
      <c r="M25" s="2" t="n">
        <v>180</v>
      </c>
      <c r="N25" s="2" t="n">
        <v>179.3</v>
      </c>
      <c r="O25" s="2" t="n">
        <v>182.9</v>
      </c>
      <c r="P25" s="2" t="n">
        <v>181</v>
      </c>
      <c r="Q25" s="2" t="n">
        <v>186</v>
      </c>
      <c r="R25" s="2" t="n">
        <v>188.4</v>
      </c>
      <c r="S25" s="2" t="s">
        <v>36</v>
      </c>
    </row>
    <row r="26" customFormat="false" ht="12.8" hidden="false" customHeight="false" outlineLevel="0" collapsed="false">
      <c r="A26" s="2" t="n">
        <v>159</v>
      </c>
      <c r="B26" s="2" t="n">
        <v>32</v>
      </c>
      <c r="C26" s="2" t="s">
        <v>35</v>
      </c>
      <c r="D26" s="2" t="n">
        <v>93</v>
      </c>
      <c r="E26" s="2" t="n">
        <v>114.1</v>
      </c>
      <c r="F26" s="2" t="n">
        <v>133</v>
      </c>
      <c r="G26" s="2" t="n">
        <v>146.9</v>
      </c>
      <c r="H26" s="2" t="n">
        <v>144.8</v>
      </c>
      <c r="I26" s="2" t="n">
        <v>164.3</v>
      </c>
      <c r="J26" s="2" t="n">
        <v>173.1</v>
      </c>
      <c r="K26" s="2" t="n">
        <v>172.3</v>
      </c>
      <c r="L26" s="2" t="n">
        <v>163.5</v>
      </c>
      <c r="M26" s="2" t="n">
        <v>183.9</v>
      </c>
      <c r="N26" s="2" t="n">
        <v>192.1</v>
      </c>
      <c r="O26" s="2" t="n">
        <v>191.1</v>
      </c>
      <c r="P26" s="2" t="n">
        <v>192.4</v>
      </c>
      <c r="Q26" s="2" t="n">
        <v>192.8</v>
      </c>
      <c r="R26" s="2" t="n">
        <v>191.9</v>
      </c>
      <c r="S26" s="2" t="s">
        <v>36</v>
      </c>
    </row>
    <row r="27" customFormat="false" ht="12.8" hidden="false" customHeight="false" outlineLevel="0" collapsed="false">
      <c r="A27" s="2" t="n">
        <v>160</v>
      </c>
      <c r="B27" s="2" t="n">
        <v>32</v>
      </c>
      <c r="C27" s="2" t="s">
        <v>35</v>
      </c>
      <c r="D27" s="2" t="n">
        <v>93</v>
      </c>
      <c r="E27" s="2" t="n">
        <v>108.6</v>
      </c>
      <c r="F27" s="2" t="n">
        <v>132.9</v>
      </c>
      <c r="G27" s="2" t="n">
        <v>147.1</v>
      </c>
      <c r="H27" s="2" t="n">
        <v>153.1</v>
      </c>
      <c r="I27" s="2" t="n">
        <v>167.1</v>
      </c>
      <c r="J27" s="2" t="n">
        <v>178.8</v>
      </c>
      <c r="K27" s="2" t="n">
        <v>181.4</v>
      </c>
      <c r="L27" s="2" t="n">
        <v>167.9</v>
      </c>
      <c r="M27" s="2" t="n">
        <v>192.1</v>
      </c>
      <c r="N27" s="2" t="n">
        <v>201.7</v>
      </c>
      <c r="O27" s="2" t="n">
        <v>198.7</v>
      </c>
      <c r="P27" s="2" t="n">
        <v>200.8</v>
      </c>
      <c r="Q27" s="2" t="n">
        <v>200.3</v>
      </c>
      <c r="R27" s="2" t="n">
        <v>201</v>
      </c>
      <c r="S27" s="2" t="s">
        <v>36</v>
      </c>
    </row>
    <row r="28" customFormat="false" ht="12.8" hidden="false" customHeight="false" outlineLevel="0" collapsed="false">
      <c r="A28" s="2" t="n">
        <v>161</v>
      </c>
      <c r="B28" s="2" t="n">
        <v>33</v>
      </c>
      <c r="C28" s="2" t="s">
        <v>37</v>
      </c>
      <c r="D28" s="2" t="n">
        <v>92</v>
      </c>
      <c r="E28" s="2" t="n">
        <v>112.7</v>
      </c>
      <c r="F28" s="2" t="n">
        <v>119.2</v>
      </c>
      <c r="G28" s="2" t="n">
        <v>129.4</v>
      </c>
      <c r="H28" s="2" t="n">
        <v>134</v>
      </c>
      <c r="I28" s="2" t="n">
        <v>148.4</v>
      </c>
      <c r="J28" s="2" t="n">
        <v>153.5</v>
      </c>
      <c r="K28" s="2" t="n">
        <v>156.6</v>
      </c>
      <c r="L28" s="2" t="n">
        <v>151.3</v>
      </c>
      <c r="M28" s="2" t="n">
        <v>160.8</v>
      </c>
      <c r="N28" s="2" t="n">
        <v>165.9</v>
      </c>
      <c r="O28" s="2" t="n">
        <v>165.5</v>
      </c>
      <c r="P28" s="2" t="n">
        <v>167.2</v>
      </c>
      <c r="Q28" s="2" t="n">
        <v>169.4</v>
      </c>
      <c r="R28" s="2" t="n">
        <v>172.8</v>
      </c>
      <c r="S28" s="2" t="s">
        <v>36</v>
      </c>
    </row>
    <row r="29" customFormat="false" ht="12.8" hidden="false" customHeight="false" outlineLevel="0" collapsed="false">
      <c r="A29" s="2" t="n">
        <v>162</v>
      </c>
      <c r="B29" s="2" t="n">
        <v>33</v>
      </c>
      <c r="C29" s="2" t="s">
        <v>37</v>
      </c>
      <c r="D29" s="2" t="n">
        <v>92</v>
      </c>
      <c r="E29" s="2" t="n">
        <v>102.5</v>
      </c>
      <c r="F29" s="2" t="n">
        <v>111</v>
      </c>
      <c r="G29" s="2" t="n">
        <v>112.9</v>
      </c>
      <c r="H29" s="2" t="n">
        <v>122.6</v>
      </c>
      <c r="I29" s="2" t="n">
        <v>142</v>
      </c>
      <c r="J29" s="2" t="n">
        <v>148</v>
      </c>
      <c r="K29" s="2" t="n">
        <v>149.1</v>
      </c>
      <c r="L29" s="2" t="n">
        <v>144.1</v>
      </c>
      <c r="M29" s="2" t="n">
        <v>157</v>
      </c>
      <c r="N29" s="2" t="n">
        <v>159.1</v>
      </c>
      <c r="O29" s="2" t="n">
        <v>159.9</v>
      </c>
      <c r="P29" s="2" t="n">
        <v>157.6</v>
      </c>
      <c r="Q29" s="2" t="n">
        <v>162.4</v>
      </c>
      <c r="R29" s="2" t="n">
        <v>167.7</v>
      </c>
      <c r="S29" s="2" t="s">
        <v>36</v>
      </c>
    </row>
    <row r="30" customFormat="false" ht="12.8" hidden="false" customHeight="false" outlineLevel="0" collapsed="false">
      <c r="A30" s="2" t="n">
        <v>163</v>
      </c>
      <c r="B30" s="2" t="n">
        <v>33</v>
      </c>
      <c r="C30" s="2" t="s">
        <v>37</v>
      </c>
      <c r="D30" s="2" t="n">
        <v>92</v>
      </c>
      <c r="E30" s="2" t="n">
        <v>110.6</v>
      </c>
      <c r="F30" s="2" t="n">
        <v>121.3</v>
      </c>
      <c r="G30" s="2" t="n">
        <v>128.3</v>
      </c>
      <c r="H30" s="2" t="n">
        <v>132.5</v>
      </c>
      <c r="I30" s="2" t="n">
        <v>149.3</v>
      </c>
      <c r="J30" s="2" t="n">
        <v>155.1</v>
      </c>
      <c r="K30" s="2" t="n">
        <v>156</v>
      </c>
      <c r="L30" s="2" t="n">
        <v>150.7</v>
      </c>
      <c r="M30" s="2" t="n">
        <v>165</v>
      </c>
      <c r="N30" s="2" t="n">
        <v>168.3</v>
      </c>
      <c r="O30" s="2" t="n">
        <v>170.5</v>
      </c>
      <c r="P30" s="2" t="n">
        <v>169.4</v>
      </c>
      <c r="Q30" s="2" t="n">
        <v>171</v>
      </c>
      <c r="R30" s="2" t="n">
        <v>170.5</v>
      </c>
      <c r="S30" s="2" t="s">
        <v>36</v>
      </c>
    </row>
    <row r="31" customFormat="false" ht="12.8" hidden="false" customHeight="false" outlineLevel="0" collapsed="false">
      <c r="A31" s="2" t="n">
        <v>164</v>
      </c>
      <c r="B31" s="2" t="n">
        <v>33</v>
      </c>
      <c r="C31" s="2" t="s">
        <v>37</v>
      </c>
      <c r="D31" s="2" t="n">
        <v>92</v>
      </c>
      <c r="E31" s="2" t="n">
        <v>116.8</v>
      </c>
      <c r="F31" s="2" t="n">
        <v>122.4</v>
      </c>
      <c r="G31" s="2" t="n">
        <v>130.4</v>
      </c>
      <c r="H31" s="2" t="n">
        <v>136.8</v>
      </c>
      <c r="I31" s="2" t="n">
        <v>152.5</v>
      </c>
      <c r="J31" s="2" t="n">
        <v>158</v>
      </c>
      <c r="K31" s="2" t="n">
        <v>157.9</v>
      </c>
      <c r="L31" s="2" t="n">
        <v>158.7</v>
      </c>
      <c r="M31" s="2" t="n">
        <v>169.6</v>
      </c>
      <c r="N31" s="2" t="n">
        <v>170.9</v>
      </c>
      <c r="O31" s="2" t="n">
        <v>172.1</v>
      </c>
      <c r="P31" s="2" t="n">
        <v>171</v>
      </c>
      <c r="Q31" s="2" t="n">
        <v>173.1</v>
      </c>
      <c r="R31" s="2" t="n">
        <v>174.8</v>
      </c>
      <c r="S31" s="2" t="s">
        <v>36</v>
      </c>
    </row>
    <row r="32" customFormat="false" ht="12.8" hidden="false" customHeight="false" outlineLevel="0" collapsed="false">
      <c r="A32" s="2" t="n">
        <v>165</v>
      </c>
      <c r="B32" s="2" t="n">
        <v>33</v>
      </c>
      <c r="C32" s="2" t="s">
        <v>37</v>
      </c>
      <c r="D32" s="2" t="n">
        <v>92</v>
      </c>
      <c r="E32" s="2" t="n">
        <v>117.9</v>
      </c>
      <c r="F32" s="2" t="n">
        <v>127.2</v>
      </c>
      <c r="G32" s="2" t="n">
        <v>142.8</v>
      </c>
      <c r="H32" s="2" t="n">
        <v>146.7</v>
      </c>
      <c r="I32" s="2" t="n">
        <v>163</v>
      </c>
      <c r="J32" s="2" t="n">
        <v>170.2</v>
      </c>
      <c r="K32" s="2" t="n">
        <v>172.7</v>
      </c>
      <c r="L32" s="2" t="n">
        <v>165.5</v>
      </c>
      <c r="M32" s="2" t="n">
        <v>177.9</v>
      </c>
      <c r="N32" s="2" t="n">
        <v>184.7</v>
      </c>
      <c r="O32" s="2" t="n">
        <v>185.7</v>
      </c>
      <c r="P32" s="2" t="n">
        <v>186.9</v>
      </c>
      <c r="Q32" s="2" t="n">
        <v>190.4</v>
      </c>
      <c r="R32" s="2" t="n">
        <v>187.3</v>
      </c>
      <c r="S32" s="2" t="s">
        <v>36</v>
      </c>
    </row>
    <row r="33" customFormat="false" ht="12.8" hidden="false" customHeight="false" outlineLevel="0" collapsed="false">
      <c r="A33" s="2" t="n">
        <v>166</v>
      </c>
      <c r="B33" s="2" t="n">
        <v>34</v>
      </c>
      <c r="C33" s="2" t="s">
        <v>37</v>
      </c>
      <c r="D33" s="2" t="n">
        <v>93</v>
      </c>
      <c r="E33" s="2" t="n">
        <v>115.4</v>
      </c>
      <c r="F33" s="2" t="n">
        <v>123.7</v>
      </c>
      <c r="G33" s="2" t="n">
        <v>136.8</v>
      </c>
      <c r="H33" s="2" t="n">
        <v>132.3</v>
      </c>
      <c r="I33" s="2" t="n">
        <v>154.6</v>
      </c>
      <c r="J33" s="2" t="n">
        <v>162.7</v>
      </c>
      <c r="K33" s="2" t="n">
        <v>161.4</v>
      </c>
      <c r="L33" s="2" t="n">
        <v>154.9</v>
      </c>
      <c r="M33" s="2" t="n">
        <v>169.2</v>
      </c>
      <c r="N33" s="2" t="n">
        <v>176.3</v>
      </c>
      <c r="O33" s="2" t="n">
        <v>173.7</v>
      </c>
      <c r="P33" s="2" t="n">
        <v>174.9</v>
      </c>
      <c r="Q33" s="2" t="n">
        <v>178.5</v>
      </c>
      <c r="R33" s="2" t="n">
        <v>177.6</v>
      </c>
      <c r="S33" s="2" t="s">
        <v>36</v>
      </c>
    </row>
    <row r="34" customFormat="false" ht="12.8" hidden="false" customHeight="false" outlineLevel="0" collapsed="false">
      <c r="A34" s="2" t="n">
        <v>167</v>
      </c>
      <c r="B34" s="2" t="n">
        <v>34</v>
      </c>
      <c r="C34" s="2" t="s">
        <v>37</v>
      </c>
      <c r="D34" s="2" t="n">
        <v>93</v>
      </c>
      <c r="E34" s="2" t="n">
        <v>116.7</v>
      </c>
      <c r="F34" s="2" t="n">
        <v>123.1</v>
      </c>
      <c r="G34" s="2" t="n">
        <v>136</v>
      </c>
      <c r="H34" s="2" t="n">
        <v>129.3</v>
      </c>
      <c r="I34" s="2" t="n">
        <v>149.2</v>
      </c>
      <c r="J34" s="2" t="n">
        <v>160.9</v>
      </c>
      <c r="K34" s="2" t="n">
        <v>154.8</v>
      </c>
      <c r="L34" s="2" t="n">
        <v>148.5</v>
      </c>
      <c r="M34" s="2" t="n">
        <v>166</v>
      </c>
      <c r="N34" s="2" t="n">
        <v>175.5</v>
      </c>
      <c r="O34" s="2" t="n">
        <v>175.5</v>
      </c>
      <c r="P34" s="2" t="n">
        <v>172.3</v>
      </c>
      <c r="Q34" s="2" t="n">
        <v>174.9</v>
      </c>
      <c r="R34" s="2" t="n">
        <v>175.7</v>
      </c>
      <c r="S34" s="2" t="s">
        <v>36</v>
      </c>
    </row>
    <row r="35" customFormat="false" ht="12.8" hidden="false" customHeight="false" outlineLevel="0" collapsed="false">
      <c r="A35" s="2" t="n">
        <v>168</v>
      </c>
      <c r="B35" s="2" t="n">
        <v>34</v>
      </c>
      <c r="C35" s="2" t="s">
        <v>37</v>
      </c>
      <c r="D35" s="2" t="n">
        <v>93</v>
      </c>
      <c r="E35" s="2" t="n">
        <v>106.5</v>
      </c>
      <c r="F35" s="2" t="n">
        <v>114.3</v>
      </c>
      <c r="G35" s="2" t="n">
        <v>125</v>
      </c>
      <c r="H35" s="2" t="n">
        <v>121.4</v>
      </c>
      <c r="I35" s="2" t="n">
        <v>140</v>
      </c>
      <c r="J35" s="2" t="n">
        <v>146.9</v>
      </c>
      <c r="K35" s="2" t="n">
        <v>148.1</v>
      </c>
      <c r="L35" s="2" t="n">
        <v>143.9</v>
      </c>
      <c r="M35" s="2" t="n">
        <v>160.6</v>
      </c>
      <c r="N35" s="2" t="n">
        <v>162.7</v>
      </c>
      <c r="O35" s="2" t="n">
        <v>165.7</v>
      </c>
      <c r="P35" s="2" t="n">
        <v>165.4</v>
      </c>
      <c r="Q35" s="2" t="n">
        <v>167.4</v>
      </c>
      <c r="R35" s="2" t="n">
        <v>164.1</v>
      </c>
      <c r="S35" s="2" t="s">
        <v>36</v>
      </c>
    </row>
    <row r="36" customFormat="false" ht="12.8" hidden="false" customHeight="false" outlineLevel="0" collapsed="false">
      <c r="A36" s="2" t="n">
        <v>169</v>
      </c>
      <c r="B36" s="2" t="n">
        <v>34</v>
      </c>
      <c r="C36" s="2" t="s">
        <v>37</v>
      </c>
      <c r="D36" s="2" t="n">
        <v>93</v>
      </c>
      <c r="E36" s="2" t="n">
        <v>104.9</v>
      </c>
      <c r="F36" s="2" t="n">
        <v>113.4</v>
      </c>
      <c r="G36" s="2" t="n">
        <v>120.1</v>
      </c>
      <c r="H36" s="2" t="n">
        <v>114.7</v>
      </c>
      <c r="I36" s="2" t="n">
        <v>135.5</v>
      </c>
      <c r="J36" s="2" t="n">
        <v>145.3</v>
      </c>
      <c r="K36" s="2" t="n">
        <v>148.7</v>
      </c>
      <c r="L36" s="2" t="n">
        <v>138.5</v>
      </c>
      <c r="M36" s="2" t="n">
        <v>154.3</v>
      </c>
      <c r="N36" s="2" t="n">
        <v>161.9</v>
      </c>
      <c r="O36" s="2" t="n">
        <v>165.9</v>
      </c>
      <c r="P36" s="2" t="n">
        <v>167.7</v>
      </c>
      <c r="Q36" s="2" t="n">
        <v>170.1</v>
      </c>
      <c r="R36" s="2" t="n">
        <v>168.7</v>
      </c>
      <c r="S36" s="2" t="s">
        <v>36</v>
      </c>
    </row>
    <row r="37" customFormat="false" ht="12.8" hidden="false" customHeight="false" outlineLevel="0" collapsed="false">
      <c r="A37" s="2" t="n">
        <v>170</v>
      </c>
      <c r="B37" s="2" t="n">
        <v>34</v>
      </c>
      <c r="C37" s="2" t="s">
        <v>37</v>
      </c>
      <c r="D37" s="2" t="n">
        <v>93</v>
      </c>
      <c r="E37" s="2" t="n">
        <v>113.6</v>
      </c>
      <c r="F37" s="2" t="n">
        <v>122.6</v>
      </c>
      <c r="G37" s="2" t="n">
        <v>127.4</v>
      </c>
      <c r="H37" s="2" t="n">
        <v>115.6</v>
      </c>
      <c r="I37" s="2" t="n">
        <v>135.6</v>
      </c>
      <c r="J37" s="2" t="n">
        <v>132.7</v>
      </c>
      <c r="K37" s="2" t="n">
        <v>138.8</v>
      </c>
      <c r="L37" s="2" t="n">
        <v>126.7</v>
      </c>
      <c r="M37" s="2" t="n">
        <v>148</v>
      </c>
      <c r="N37" s="2" t="n">
        <v>144.7</v>
      </c>
      <c r="O37" s="2" t="n">
        <v>157.1</v>
      </c>
      <c r="P37" s="2" t="n">
        <v>155.3</v>
      </c>
      <c r="Q37" s="2" t="n">
        <v>147.7</v>
      </c>
      <c r="R37" s="2" t="n">
        <v>153.5</v>
      </c>
      <c r="S37" s="2" t="s">
        <v>36</v>
      </c>
    </row>
    <row r="38" customFormat="false" ht="12.8" hidden="false" customHeight="false" outlineLevel="0" collapsed="false">
      <c r="A38" s="2" t="n">
        <v>171</v>
      </c>
      <c r="B38" s="2" t="n">
        <v>35</v>
      </c>
      <c r="C38" s="2" t="s">
        <v>38</v>
      </c>
      <c r="D38" s="2" t="n">
        <v>92</v>
      </c>
      <c r="E38" s="2" t="n">
        <v>116.4</v>
      </c>
      <c r="F38" s="2" t="n">
        <v>119.7</v>
      </c>
      <c r="G38" s="2" t="n">
        <v>135.6</v>
      </c>
      <c r="H38" s="2" t="n">
        <v>136.8</v>
      </c>
      <c r="I38" s="2" t="n">
        <v>143.9</v>
      </c>
      <c r="J38" s="2" t="n">
        <v>151</v>
      </c>
      <c r="K38" s="2" t="n">
        <v>156.4</v>
      </c>
      <c r="L38" s="2" t="n">
        <v>140.3</v>
      </c>
      <c r="M38" s="2" t="n">
        <v>152.8</v>
      </c>
      <c r="N38" s="2" t="n">
        <v>158.5</v>
      </c>
      <c r="O38" s="2" t="n">
        <v>156.9</v>
      </c>
      <c r="P38" s="2" t="n">
        <v>157.1</v>
      </c>
      <c r="Q38" s="2" t="n">
        <v>157.8</v>
      </c>
      <c r="R38" s="2" t="n">
        <v>156.2</v>
      </c>
      <c r="S38" s="2" t="s">
        <v>36</v>
      </c>
    </row>
    <row r="39" customFormat="false" ht="12.8" hidden="false" customHeight="false" outlineLevel="0" collapsed="false">
      <c r="A39" s="2" t="n">
        <v>172</v>
      </c>
      <c r="B39" s="2" t="n">
        <v>35</v>
      </c>
      <c r="C39" s="2" t="s">
        <v>38</v>
      </c>
      <c r="D39" s="2" t="n">
        <v>92</v>
      </c>
      <c r="E39" s="2" t="n">
        <v>113.9</v>
      </c>
      <c r="F39" s="2" t="n">
        <v>119.6</v>
      </c>
      <c r="G39" s="2" t="n">
        <v>127.8</v>
      </c>
      <c r="H39" s="2" t="n">
        <v>132.1</v>
      </c>
      <c r="I39" s="2" t="n">
        <v>142.2</v>
      </c>
      <c r="J39" s="2" t="n">
        <v>145.7</v>
      </c>
      <c r="K39" s="2" t="n">
        <v>151.9</v>
      </c>
      <c r="L39" s="2" t="n">
        <v>141.9</v>
      </c>
      <c r="M39" s="2" t="n">
        <v>154.1</v>
      </c>
      <c r="N39" s="2" t="n">
        <v>158.1</v>
      </c>
      <c r="O39" s="2" t="n">
        <v>158.3</v>
      </c>
      <c r="P39" s="2" t="n">
        <v>156.1</v>
      </c>
      <c r="Q39" s="2" t="n">
        <v>156.3</v>
      </c>
      <c r="R39" s="2" t="n">
        <v>151.8</v>
      </c>
      <c r="S39" s="2" t="s">
        <v>36</v>
      </c>
    </row>
    <row r="40" customFormat="false" ht="12.8" hidden="false" customHeight="false" outlineLevel="0" collapsed="false">
      <c r="A40" s="2" t="n">
        <v>173</v>
      </c>
      <c r="B40" s="2" t="n">
        <v>35</v>
      </c>
      <c r="C40" s="2" t="s">
        <v>38</v>
      </c>
      <c r="D40" s="2" t="n">
        <v>92</v>
      </c>
      <c r="E40" s="2" t="n">
        <v>119.1</v>
      </c>
      <c r="F40" s="2" t="n">
        <v>120.8</v>
      </c>
      <c r="G40" s="2" t="n">
        <v>128</v>
      </c>
      <c r="H40" s="2" t="n">
        <v>130.4</v>
      </c>
      <c r="I40" s="2" t="n">
        <v>140.5</v>
      </c>
      <c r="J40" s="2" t="n">
        <v>146.8</v>
      </c>
      <c r="K40" s="2" t="n">
        <v>143.2</v>
      </c>
      <c r="L40" s="2" t="n">
        <v>135.3</v>
      </c>
      <c r="M40" s="2" t="n">
        <v>146.5</v>
      </c>
      <c r="N40" s="2" t="n">
        <v>155.9</v>
      </c>
      <c r="O40" s="2" t="n">
        <v>151.9</v>
      </c>
      <c r="P40" s="2" t="n">
        <v>151.8</v>
      </c>
      <c r="Q40" s="2" t="n">
        <v>151.4</v>
      </c>
      <c r="R40" s="2" t="n">
        <v>143.7</v>
      </c>
      <c r="S40" s="2" t="s">
        <v>36</v>
      </c>
    </row>
    <row r="41" customFormat="false" ht="12.8" hidden="false" customHeight="false" outlineLevel="0" collapsed="false">
      <c r="A41" s="2" t="n">
        <v>174</v>
      </c>
      <c r="B41" s="2" t="n">
        <v>35</v>
      </c>
      <c r="C41" s="2" t="s">
        <v>38</v>
      </c>
      <c r="D41" s="2" t="n">
        <v>92</v>
      </c>
      <c r="E41" s="2" t="n">
        <v>108</v>
      </c>
      <c r="F41" s="2" t="n">
        <v>114.6</v>
      </c>
      <c r="G41" s="2" t="n">
        <v>129</v>
      </c>
      <c r="H41" s="2" t="n">
        <v>126.6</v>
      </c>
      <c r="I41" s="2" t="n">
        <v>141.3</v>
      </c>
      <c r="J41" s="2" t="n">
        <v>144.2</v>
      </c>
      <c r="K41" s="2" t="n">
        <v>148</v>
      </c>
      <c r="L41" s="2" t="n">
        <v>133.9</v>
      </c>
      <c r="M41" s="2" t="n">
        <v>144.5</v>
      </c>
      <c r="N41" s="2" t="n">
        <v>161.7</v>
      </c>
      <c r="O41" s="2" t="n">
        <v>159.9</v>
      </c>
      <c r="P41" s="2" t="n">
        <v>157</v>
      </c>
      <c r="Q41" s="2" t="n">
        <v>159.8</v>
      </c>
      <c r="R41" s="2" t="n">
        <v>152</v>
      </c>
      <c r="S41" s="2" t="s">
        <v>36</v>
      </c>
    </row>
    <row r="42" customFormat="false" ht="12.8" hidden="false" customHeight="false" outlineLevel="0" collapsed="false">
      <c r="A42" s="2" t="n">
        <v>175</v>
      </c>
      <c r="B42" s="2" t="n">
        <v>35</v>
      </c>
      <c r="C42" s="2" t="s">
        <v>38</v>
      </c>
      <c r="D42" s="2" t="n">
        <v>92</v>
      </c>
      <c r="E42" s="2" t="n">
        <v>108.4</v>
      </c>
      <c r="F42" s="2" t="n">
        <v>111.6</v>
      </c>
      <c r="G42" s="2" t="n">
        <v>124.9</v>
      </c>
      <c r="H42" s="2" t="n">
        <v>127.4</v>
      </c>
      <c r="I42" s="2" t="n">
        <v>140.8</v>
      </c>
      <c r="J42" s="2" t="n">
        <v>143.9</v>
      </c>
      <c r="K42" s="2" t="n">
        <v>149.9</v>
      </c>
      <c r="L42" s="2" t="n">
        <v>136.9</v>
      </c>
      <c r="M42" s="2" t="n">
        <v>152.9</v>
      </c>
      <c r="N42" s="2" t="n">
        <v>159.1</v>
      </c>
      <c r="O42" s="2" t="n">
        <v>160.9</v>
      </c>
      <c r="P42" s="2" t="n">
        <v>158.8</v>
      </c>
      <c r="Q42" s="2" t="n">
        <v>152.3</v>
      </c>
      <c r="R42" s="2" t="n">
        <v>146.5</v>
      </c>
      <c r="S42" s="2" t="s">
        <v>36</v>
      </c>
    </row>
    <row r="43" customFormat="false" ht="12.8" hidden="false" customHeight="false" outlineLevel="0" collapsed="false">
      <c r="A43" s="2" t="n">
        <v>176</v>
      </c>
      <c r="B43" s="2" t="n">
        <v>36</v>
      </c>
      <c r="C43" s="2" t="s">
        <v>38</v>
      </c>
      <c r="D43" s="2" t="n">
        <v>93</v>
      </c>
      <c r="E43" s="2" t="n">
        <v>112.4</v>
      </c>
      <c r="F43" s="2" t="n">
        <v>120.6</v>
      </c>
      <c r="G43" s="2" t="n">
        <v>127.3</v>
      </c>
      <c r="H43" s="2" t="n">
        <v>127.3</v>
      </c>
      <c r="I43" s="2" t="n">
        <v>145.7</v>
      </c>
      <c r="J43" s="2" t="n">
        <v>150.7</v>
      </c>
      <c r="K43" s="2" t="n">
        <v>151.4</v>
      </c>
      <c r="L43" s="2" t="n">
        <v>143.9</v>
      </c>
      <c r="M43" s="2" t="n">
        <v>156.7</v>
      </c>
      <c r="N43" s="2" t="n">
        <v>163.9</v>
      </c>
      <c r="O43" s="2" t="n">
        <v>157.7</v>
      </c>
      <c r="P43" s="2" t="n">
        <v>160.3</v>
      </c>
      <c r="Q43" s="2" t="n">
        <v>163.2</v>
      </c>
      <c r="R43" s="2" t="n">
        <v>157.9</v>
      </c>
      <c r="S43" s="2" t="s">
        <v>36</v>
      </c>
    </row>
    <row r="44" customFormat="false" ht="12.8" hidden="false" customHeight="false" outlineLevel="0" collapsed="false">
      <c r="A44" s="2" t="n">
        <v>177</v>
      </c>
      <c r="B44" s="2" t="n">
        <v>36</v>
      </c>
      <c r="C44" s="2" t="s">
        <v>38</v>
      </c>
      <c r="D44" s="2" t="n">
        <v>93</v>
      </c>
      <c r="E44" s="2" t="n">
        <v>113.2</v>
      </c>
      <c r="F44" s="2" t="n">
        <v>126.1</v>
      </c>
      <c r="G44" s="2" t="n">
        <v>138.5</v>
      </c>
      <c r="H44" s="2" t="n">
        <v>138.2</v>
      </c>
      <c r="I44" s="2" t="n">
        <v>152.8</v>
      </c>
      <c r="J44" s="2" t="n">
        <v>162.7</v>
      </c>
      <c r="K44" s="2" t="n">
        <v>163.6</v>
      </c>
      <c r="L44" s="2" t="n">
        <v>155.1</v>
      </c>
      <c r="M44" s="2" t="n">
        <v>164</v>
      </c>
      <c r="N44" s="2" t="n">
        <v>174.1</v>
      </c>
      <c r="O44" s="2" t="n">
        <v>169.7</v>
      </c>
      <c r="P44" s="2" t="n">
        <v>171.2</v>
      </c>
      <c r="Q44" s="2" t="n">
        <v>179</v>
      </c>
      <c r="R44" s="2" t="n">
        <v>176.9</v>
      </c>
      <c r="S44" s="2" t="s">
        <v>36</v>
      </c>
    </row>
    <row r="45" customFormat="false" ht="12.8" hidden="false" customHeight="false" outlineLevel="0" collapsed="false">
      <c r="A45" s="2" t="n">
        <v>178</v>
      </c>
      <c r="B45" s="2" t="n">
        <v>36</v>
      </c>
      <c r="C45" s="2" t="s">
        <v>38</v>
      </c>
      <c r="D45" s="2" t="n">
        <v>93</v>
      </c>
      <c r="E45" s="2" t="n">
        <v>105.8</v>
      </c>
      <c r="F45" s="2" t="n">
        <v>115.9</v>
      </c>
      <c r="G45" s="2" t="n">
        <v>126.9</v>
      </c>
      <c r="H45" s="2" t="n">
        <v>128.3</v>
      </c>
      <c r="I45" s="2" t="n">
        <v>145.6</v>
      </c>
      <c r="J45" s="2" t="n">
        <v>150.8</v>
      </c>
      <c r="K45" s="2" t="n">
        <v>150</v>
      </c>
      <c r="L45" s="2" t="n">
        <v>142.1</v>
      </c>
      <c r="M45" s="2" t="n">
        <v>150.6</v>
      </c>
      <c r="N45" s="2" t="n">
        <v>157.3</v>
      </c>
      <c r="O45" s="2" t="n">
        <v>153.3</v>
      </c>
      <c r="P45" s="2" t="n">
        <v>151.4</v>
      </c>
      <c r="Q45" s="2" t="n">
        <v>150</v>
      </c>
      <c r="R45" s="2" t="n">
        <v>151</v>
      </c>
      <c r="S45" s="2" t="s">
        <v>36</v>
      </c>
    </row>
    <row r="46" customFormat="false" ht="12.8" hidden="false" customHeight="false" outlineLevel="0" collapsed="false">
      <c r="A46" s="2" t="n">
        <v>179</v>
      </c>
      <c r="B46" s="2" t="n">
        <v>36</v>
      </c>
      <c r="C46" s="2" t="s">
        <v>38</v>
      </c>
      <c r="D46" s="2" t="n">
        <v>93</v>
      </c>
      <c r="E46" s="2" t="n">
        <v>115.9</v>
      </c>
      <c r="F46" s="2" t="n">
        <v>127.7</v>
      </c>
      <c r="G46" s="2" t="n">
        <v>137.4</v>
      </c>
      <c r="H46" s="2" t="n">
        <v>136.8</v>
      </c>
      <c r="I46" s="2" t="n">
        <v>151.1</v>
      </c>
      <c r="J46" s="2" t="n">
        <v>162.1</v>
      </c>
      <c r="K46" s="2" t="n">
        <v>161.3</v>
      </c>
      <c r="L46" s="2" t="n">
        <v>151.9</v>
      </c>
      <c r="M46" s="2" t="n">
        <v>160.6</v>
      </c>
      <c r="N46" s="2" t="n">
        <v>174.1</v>
      </c>
      <c r="O46" s="2" t="n">
        <v>166.5</v>
      </c>
      <c r="P46" s="2" t="n">
        <v>168.4</v>
      </c>
      <c r="Q46" s="2" t="n">
        <v>173.3</v>
      </c>
      <c r="R46" s="2" t="n">
        <v>171.7</v>
      </c>
      <c r="S46" s="2" t="s">
        <v>36</v>
      </c>
    </row>
    <row r="47" customFormat="false" ht="12.8" hidden="false" customHeight="false" outlineLevel="0" collapsed="false">
      <c r="A47" s="2" t="n">
        <v>180</v>
      </c>
      <c r="B47" s="2" t="n">
        <v>36</v>
      </c>
      <c r="C47" s="2" t="s">
        <v>38</v>
      </c>
      <c r="D47" s="2" t="n">
        <v>93</v>
      </c>
      <c r="E47" s="2" t="n">
        <v>115.3</v>
      </c>
      <c r="F47" s="2" t="n">
        <v>122.7</v>
      </c>
      <c r="G47" s="2" t="n">
        <v>122.9</v>
      </c>
      <c r="H47" s="2" t="n">
        <v>138.1</v>
      </c>
      <c r="I47" s="2" t="n">
        <v>152.6</v>
      </c>
      <c r="J47" s="2" t="n">
        <v>160.3</v>
      </c>
      <c r="K47" s="2" t="n">
        <v>160.6</v>
      </c>
      <c r="L47" s="2" t="n">
        <v>154.5</v>
      </c>
      <c r="M47" s="2" t="n">
        <v>163</v>
      </c>
      <c r="N47" s="2" t="n">
        <v>160.1</v>
      </c>
      <c r="O47" s="2" t="n">
        <v>160.3</v>
      </c>
      <c r="P47" s="2" t="n">
        <v>161.7</v>
      </c>
      <c r="Q47" s="2" t="n">
        <v>162.4</v>
      </c>
      <c r="R47" s="2" t="n">
        <v>163.3</v>
      </c>
      <c r="S47" s="2" t="s">
        <v>36</v>
      </c>
    </row>
    <row r="48" customFormat="false" ht="12.8" hidden="false" customHeight="false" outlineLevel="0" collapsed="false">
      <c r="A48"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