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79</definedName>
    <definedName function="false" hidden="false" name="HTML_all" vbProcedure="false">Sheet1!$A$1:$J$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3 Weeks (N/A)</t>
  </si>
  <si>
    <t xml:space="preserve">Exposure Route:</t>
  </si>
  <si>
    <t xml:space="preserve">WATER</t>
  </si>
  <si>
    <t xml:space="preserve">TDMS Number:</t>
  </si>
  <si>
    <t xml:space="preserve">0519907.ss</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61</v>
      </c>
      <c r="C18" s="2" t="n">
        <v>0</v>
      </c>
      <c r="D18" s="2" t="s">
        <v>30</v>
      </c>
      <c r="E18" s="2"/>
      <c r="F18" s="2" t="n">
        <v>27.9</v>
      </c>
      <c r="G18" s="2" t="n">
        <v>0.1232</v>
      </c>
      <c r="H18" s="2" t="n">
        <v>1.0828</v>
      </c>
      <c r="I18" s="2" t="n">
        <v>0.1707</v>
      </c>
      <c r="J18" s="2" t="n">
        <v>0.0434</v>
      </c>
    </row>
    <row r="19" customFormat="false" ht="12.8" hidden="false" customHeight="false" outlineLevel="0" collapsed="false">
      <c r="A19" s="2" t="s">
        <v>29</v>
      </c>
      <c r="B19" s="2" t="n">
        <v>62</v>
      </c>
      <c r="C19" s="2" t="n">
        <v>0</v>
      </c>
      <c r="D19" s="2" t="s">
        <v>30</v>
      </c>
      <c r="E19" s="2"/>
      <c r="F19" s="2" t="n">
        <v>31.4</v>
      </c>
      <c r="G19" s="2" t="n">
        <v>0.1272</v>
      </c>
      <c r="H19" s="2" t="n">
        <v>1.2338</v>
      </c>
      <c r="I19" s="2" t="n">
        <v>0.1955</v>
      </c>
      <c r="J19" s="2" t="n">
        <v>0.0405</v>
      </c>
    </row>
    <row r="20" customFormat="false" ht="12.8" hidden="false" customHeight="false" outlineLevel="0" collapsed="false">
      <c r="A20" s="2" t="s">
        <v>29</v>
      </c>
      <c r="B20" s="2" t="n">
        <v>63</v>
      </c>
      <c r="C20" s="2" t="n">
        <v>0</v>
      </c>
      <c r="D20" s="2" t="s">
        <v>30</v>
      </c>
      <c r="E20" s="2"/>
      <c r="F20" s="2" t="n">
        <v>30</v>
      </c>
      <c r="G20" s="2" t="n">
        <v>0.1119</v>
      </c>
      <c r="H20" s="2" t="n">
        <v>1.1294</v>
      </c>
      <c r="I20" s="2" t="n">
        <v>0.1687</v>
      </c>
      <c r="J20" s="2" t="n">
        <v>0.0618</v>
      </c>
    </row>
    <row r="21" customFormat="false" ht="12.8" hidden="false" customHeight="false" outlineLevel="0" collapsed="false">
      <c r="A21" s="2" t="s">
        <v>29</v>
      </c>
      <c r="B21" s="2" t="n">
        <v>64</v>
      </c>
      <c r="C21" s="2" t="n">
        <v>0</v>
      </c>
      <c r="D21" s="2" t="s">
        <v>30</v>
      </c>
      <c r="E21" s="2"/>
      <c r="F21" s="2" t="n">
        <v>28.8</v>
      </c>
      <c r="G21" s="2" t="n">
        <v>0.1021</v>
      </c>
      <c r="H21" s="2" t="n">
        <v>1.0149</v>
      </c>
      <c r="I21" s="2" t="n">
        <v>0.1652</v>
      </c>
      <c r="J21" s="2" t="n">
        <v>0.0483</v>
      </c>
    </row>
    <row r="22" customFormat="false" ht="12.8" hidden="false" customHeight="false" outlineLevel="0" collapsed="false">
      <c r="A22" s="2" t="s">
        <v>29</v>
      </c>
      <c r="B22" s="2" t="n">
        <v>65</v>
      </c>
      <c r="C22" s="2" t="n">
        <v>0</v>
      </c>
      <c r="D22" s="2" t="s">
        <v>30</v>
      </c>
      <c r="E22" s="2"/>
      <c r="F22" s="2" t="n">
        <v>31.7</v>
      </c>
      <c r="G22" s="2" t="n">
        <v>0.1154</v>
      </c>
      <c r="H22" s="2" t="n">
        <v>1.3052</v>
      </c>
      <c r="I22" s="2" t="n">
        <v>0.1921</v>
      </c>
      <c r="J22" s="2" t="n">
        <v>0.0525</v>
      </c>
    </row>
    <row r="23" customFormat="false" ht="12.8" hidden="false" customHeight="false" outlineLevel="0" collapsed="false">
      <c r="A23" s="2" t="s">
        <v>29</v>
      </c>
      <c r="B23" s="2" t="n">
        <v>66</v>
      </c>
      <c r="C23" s="2" t="n">
        <v>0</v>
      </c>
      <c r="D23" s="2" t="s">
        <v>30</v>
      </c>
      <c r="E23" s="2"/>
      <c r="F23" s="2" t="n">
        <v>30.2</v>
      </c>
      <c r="G23" s="2" t="n">
        <v>0.1299</v>
      </c>
      <c r="H23" s="2" t="n">
        <v>1.3905</v>
      </c>
      <c r="I23" s="2" t="n">
        <v>0.185</v>
      </c>
      <c r="J23" s="2" t="n">
        <v>0.0465</v>
      </c>
    </row>
    <row r="24" customFormat="false" ht="12.8" hidden="false" customHeight="false" outlineLevel="0" collapsed="false">
      <c r="A24" s="2" t="s">
        <v>29</v>
      </c>
      <c r="B24" s="2" t="n">
        <v>67</v>
      </c>
      <c r="C24" s="2" t="n">
        <v>0</v>
      </c>
      <c r="D24" s="2" t="s">
        <v>30</v>
      </c>
      <c r="E24" s="2"/>
      <c r="F24" s="2" t="n">
        <v>31.4</v>
      </c>
      <c r="G24" s="2" t="n">
        <v>0.1202</v>
      </c>
      <c r="H24" s="2" t="n">
        <v>1.3638</v>
      </c>
      <c r="I24" s="2" t="n">
        <v>0.197</v>
      </c>
      <c r="J24" s="2" t="n">
        <v>0.0594</v>
      </c>
    </row>
    <row r="25" customFormat="false" ht="12.8" hidden="false" customHeight="false" outlineLevel="0" collapsed="false">
      <c r="A25" s="2" t="s">
        <v>29</v>
      </c>
      <c r="B25" s="2" t="n">
        <v>68</v>
      </c>
      <c r="C25" s="2" t="n">
        <v>0</v>
      </c>
      <c r="D25" s="2" t="s">
        <v>30</v>
      </c>
      <c r="E25" s="2"/>
      <c r="F25" s="2" t="n">
        <v>28.4</v>
      </c>
      <c r="G25" s="2" t="n">
        <v>0.1398</v>
      </c>
      <c r="H25" s="2" t="n">
        <v>1.3681</v>
      </c>
      <c r="I25" s="2" t="n">
        <v>0.2046</v>
      </c>
      <c r="J25" s="2" t="n">
        <v>0.0538</v>
      </c>
    </row>
    <row r="26" customFormat="false" ht="12.8" hidden="false" customHeight="false" outlineLevel="0" collapsed="false">
      <c r="A26" s="2" t="s">
        <v>29</v>
      </c>
      <c r="B26" s="2" t="n">
        <v>69</v>
      </c>
      <c r="C26" s="2" t="n">
        <v>0</v>
      </c>
      <c r="D26" s="2" t="s">
        <v>30</v>
      </c>
      <c r="E26" s="2"/>
      <c r="F26" s="2" t="n">
        <v>25</v>
      </c>
      <c r="G26" s="2" t="n">
        <v>0.1316</v>
      </c>
      <c r="H26" s="2" t="n">
        <v>1.4216</v>
      </c>
      <c r="I26" s="2" t="n">
        <v>0.1819</v>
      </c>
      <c r="J26" s="2" t="n">
        <v>0.039</v>
      </c>
    </row>
    <row r="27" customFormat="false" ht="12.8" hidden="false" customHeight="false" outlineLevel="0" collapsed="false">
      <c r="A27" s="2" t="s">
        <v>29</v>
      </c>
      <c r="B27" s="2" t="n">
        <v>70</v>
      </c>
      <c r="C27" s="2" t="n">
        <v>0</v>
      </c>
      <c r="D27" s="2" t="s">
        <v>30</v>
      </c>
      <c r="E27" s="2"/>
      <c r="F27" s="2" t="n">
        <v>32.4</v>
      </c>
      <c r="G27" s="2" t="n">
        <v>0.1273</v>
      </c>
      <c r="H27" s="2" t="n">
        <v>1.1055</v>
      </c>
      <c r="I27" s="2" t="n">
        <v>0.1931</v>
      </c>
      <c r="J27" s="2" t="n">
        <v>0.0386</v>
      </c>
    </row>
    <row r="28" customFormat="false" ht="12.8" hidden="false" customHeight="false" outlineLevel="0" collapsed="false">
      <c r="A28" s="2" t="s">
        <v>29</v>
      </c>
      <c r="B28" s="2" t="n">
        <v>71</v>
      </c>
      <c r="C28" s="2" t="n">
        <v>2000</v>
      </c>
      <c r="D28" s="2"/>
      <c r="E28" s="2"/>
      <c r="F28" s="2" t="n">
        <v>31.7</v>
      </c>
      <c r="G28" s="2" t="n">
        <v>0.1336</v>
      </c>
      <c r="H28" s="2" t="n">
        <v>1.4461</v>
      </c>
      <c r="I28" s="2" t="n">
        <v>0.2224</v>
      </c>
      <c r="J28" s="2" t="n">
        <v>0.056</v>
      </c>
    </row>
    <row r="29" customFormat="false" ht="12.8" hidden="false" customHeight="false" outlineLevel="0" collapsed="false">
      <c r="A29" s="2" t="s">
        <v>29</v>
      </c>
      <c r="B29" s="2" t="n">
        <v>72</v>
      </c>
      <c r="C29" s="2" t="n">
        <v>2000</v>
      </c>
      <c r="D29" s="2"/>
      <c r="E29" s="2"/>
      <c r="F29" s="2" t="n">
        <v>30.3</v>
      </c>
      <c r="G29" s="2" t="n">
        <v>0.1214</v>
      </c>
      <c r="H29" s="2" t="n">
        <v>1.4995</v>
      </c>
      <c r="I29" s="2" t="n">
        <v>0.229</v>
      </c>
      <c r="J29" s="2" t="n">
        <v>0.0526</v>
      </c>
    </row>
    <row r="30" customFormat="false" ht="12.8" hidden="false" customHeight="false" outlineLevel="0" collapsed="false">
      <c r="A30" s="2" t="s">
        <v>29</v>
      </c>
      <c r="B30" s="2" t="n">
        <v>73</v>
      </c>
      <c r="C30" s="2" t="n">
        <v>2000</v>
      </c>
      <c r="D30" s="2"/>
      <c r="E30" s="2"/>
      <c r="F30" s="2" t="n">
        <v>27.8</v>
      </c>
      <c r="G30" s="2" t="n">
        <v>0.1319</v>
      </c>
      <c r="H30" s="2" t="n">
        <v>1.1644</v>
      </c>
      <c r="I30" s="2" t="n">
        <v>0.2079</v>
      </c>
      <c r="J30" s="2" t="n">
        <v>0.0566</v>
      </c>
    </row>
    <row r="31" customFormat="false" ht="12.8" hidden="false" customHeight="false" outlineLevel="0" collapsed="false">
      <c r="A31" s="2" t="s">
        <v>29</v>
      </c>
      <c r="B31" s="2" t="n">
        <v>74</v>
      </c>
      <c r="C31" s="2" t="n">
        <v>2000</v>
      </c>
      <c r="D31" s="2"/>
      <c r="E31" s="2"/>
      <c r="F31" s="2" t="n">
        <v>32.3</v>
      </c>
      <c r="G31" s="2" t="n">
        <v>0.1251</v>
      </c>
      <c r="H31" s="2" t="n">
        <v>1.5151</v>
      </c>
      <c r="I31" s="2" t="n">
        <v>0.2275</v>
      </c>
      <c r="J31" s="2" t="n">
        <v>0.0758</v>
      </c>
    </row>
    <row r="32" customFormat="false" ht="12.8" hidden="false" customHeight="false" outlineLevel="0" collapsed="false">
      <c r="A32" s="2" t="s">
        <v>29</v>
      </c>
      <c r="B32" s="2" t="n">
        <v>75</v>
      </c>
      <c r="C32" s="2" t="n">
        <v>2000</v>
      </c>
      <c r="D32" s="2"/>
      <c r="E32" s="2"/>
      <c r="F32" s="2" t="n">
        <v>27.4</v>
      </c>
      <c r="G32" s="2" t="n">
        <v>0.1228</v>
      </c>
      <c r="H32" s="2" t="n">
        <v>1.1855</v>
      </c>
      <c r="I32" s="2" t="n">
        <v>0.2213</v>
      </c>
      <c r="J32" s="2" t="n">
        <v>0.0357</v>
      </c>
    </row>
    <row r="33" customFormat="false" ht="12.8" hidden="false" customHeight="false" outlineLevel="0" collapsed="false">
      <c r="A33" s="2" t="s">
        <v>29</v>
      </c>
      <c r="B33" s="2" t="n">
        <v>76</v>
      </c>
      <c r="C33" s="2" t="n">
        <v>2000</v>
      </c>
      <c r="D33" s="2"/>
      <c r="E33" s="2"/>
      <c r="F33" s="2" t="n">
        <v>27.4</v>
      </c>
      <c r="G33" s="2" t="n">
        <v>0.1285</v>
      </c>
      <c r="H33" s="2" t="n">
        <v>1.3806</v>
      </c>
      <c r="I33" s="2" t="n">
        <v>0.2345</v>
      </c>
      <c r="J33" s="2" t="n">
        <v>0.062</v>
      </c>
    </row>
    <row r="34" customFormat="false" ht="12.8" hidden="false" customHeight="false" outlineLevel="0" collapsed="false">
      <c r="A34" s="2" t="s">
        <v>29</v>
      </c>
      <c r="B34" s="2" t="n">
        <v>77</v>
      </c>
      <c r="C34" s="2" t="n">
        <v>2000</v>
      </c>
      <c r="D34" s="2"/>
      <c r="E34" s="2"/>
      <c r="F34" s="2" t="n">
        <v>28.8</v>
      </c>
      <c r="G34" s="2" t="n">
        <v>0.1345</v>
      </c>
      <c r="H34" s="2" t="n">
        <v>1.2332</v>
      </c>
      <c r="I34" s="2" t="n">
        <v>0.2097</v>
      </c>
      <c r="J34" s="2" t="n">
        <v>0.0349</v>
      </c>
    </row>
    <row r="35" customFormat="false" ht="12.8" hidden="false" customHeight="false" outlineLevel="0" collapsed="false">
      <c r="A35" s="2" t="s">
        <v>29</v>
      </c>
      <c r="B35" s="2" t="n">
        <v>78</v>
      </c>
      <c r="C35" s="2" t="n">
        <v>2000</v>
      </c>
      <c r="D35" s="2"/>
      <c r="E35" s="2"/>
      <c r="F35" s="2" t="n">
        <v>29.8</v>
      </c>
      <c r="G35" s="2" t="n">
        <v>0.0996</v>
      </c>
      <c r="H35" s="2" t="n">
        <v>1.5876</v>
      </c>
      <c r="I35" s="2" t="n">
        <v>0.266</v>
      </c>
      <c r="J35" s="2" t="n">
        <v>0.0557</v>
      </c>
    </row>
    <row r="36" customFormat="false" ht="12.8" hidden="false" customHeight="false" outlineLevel="0" collapsed="false">
      <c r="A36" s="2" t="s">
        <v>29</v>
      </c>
      <c r="B36" s="2" t="n">
        <v>79</v>
      </c>
      <c r="C36" s="2" t="n">
        <v>2000</v>
      </c>
      <c r="D36" s="2"/>
      <c r="E36" s="2"/>
      <c r="F36" s="2" t="n">
        <v>25.8</v>
      </c>
      <c r="G36" s="2" t="n">
        <v>0.1246</v>
      </c>
      <c r="H36" s="2" t="n">
        <v>1.4302</v>
      </c>
      <c r="I36" s="2" t="n">
        <v>0.2389</v>
      </c>
      <c r="J36" s="2" t="n">
        <v>0.0816</v>
      </c>
    </row>
    <row r="37" customFormat="false" ht="12.8" hidden="false" customHeight="false" outlineLevel="0" collapsed="false">
      <c r="A37" s="2" t="s">
        <v>29</v>
      </c>
      <c r="B37" s="2" t="n">
        <v>80</v>
      </c>
      <c r="C37" s="2" t="n">
        <v>2000</v>
      </c>
      <c r="D37" s="2"/>
      <c r="E37" s="2"/>
      <c r="F37" s="2" t="n">
        <v>31.8</v>
      </c>
      <c r="G37" s="2" t="n">
        <v>0.1759</v>
      </c>
      <c r="H37" s="2" t="n">
        <v>1.3108</v>
      </c>
      <c r="I37" s="2" t="n">
        <v>0.2159</v>
      </c>
      <c r="J37" s="2" t="n">
        <v>0.0395</v>
      </c>
    </row>
    <row r="38" customFormat="false" ht="12.8" hidden="false" customHeight="false" outlineLevel="0" collapsed="false">
      <c r="A38" s="2" t="s">
        <v>29</v>
      </c>
      <c r="B38" s="2" t="n">
        <v>81</v>
      </c>
      <c r="C38" s="2" t="n">
        <v>4000</v>
      </c>
      <c r="D38" s="2"/>
      <c r="E38" s="2"/>
      <c r="F38" s="2" t="n">
        <v>28.7</v>
      </c>
      <c r="G38" s="2" t="n">
        <v>0.1326</v>
      </c>
      <c r="H38" s="2" t="n">
        <v>1.5284</v>
      </c>
      <c r="I38" s="2" t="n">
        <v>0.2329</v>
      </c>
      <c r="J38" s="2" t="n">
        <v>0.0625</v>
      </c>
    </row>
    <row r="39" customFormat="false" ht="12.8" hidden="false" customHeight="false" outlineLevel="0" collapsed="false">
      <c r="A39" s="2" t="s">
        <v>29</v>
      </c>
      <c r="B39" s="2" t="n">
        <v>82</v>
      </c>
      <c r="C39" s="2" t="n">
        <v>4000</v>
      </c>
      <c r="D39" s="2"/>
      <c r="E39" s="2"/>
      <c r="F39" s="2" t="n">
        <v>26.6</v>
      </c>
      <c r="G39" s="2" t="n">
        <v>0.1309</v>
      </c>
      <c r="H39" s="2" t="n">
        <v>1.1548</v>
      </c>
      <c r="I39" s="2" t="n">
        <v>0.2099</v>
      </c>
      <c r="J39" s="2" t="n">
        <v>0.0387</v>
      </c>
    </row>
    <row r="40" customFormat="false" ht="12.8" hidden="false" customHeight="false" outlineLevel="0" collapsed="false">
      <c r="A40" s="2" t="s">
        <v>29</v>
      </c>
      <c r="B40" s="2" t="n">
        <v>83</v>
      </c>
      <c r="C40" s="2" t="n">
        <v>4000</v>
      </c>
      <c r="D40" s="2"/>
      <c r="E40" s="2"/>
      <c r="F40" s="2" t="n">
        <v>33.6</v>
      </c>
      <c r="G40" s="2" t="n">
        <v>0.158</v>
      </c>
      <c r="H40" s="2" t="n">
        <v>1.4453</v>
      </c>
      <c r="I40" s="2" t="n">
        <v>0.2383</v>
      </c>
      <c r="J40" s="2" t="n">
        <v>0.0546</v>
      </c>
    </row>
    <row r="41" customFormat="false" ht="12.8" hidden="false" customHeight="false" outlineLevel="0" collapsed="false">
      <c r="A41" s="2" t="s">
        <v>29</v>
      </c>
      <c r="B41" s="2" t="n">
        <v>84</v>
      </c>
      <c r="C41" s="2" t="n">
        <v>4000</v>
      </c>
      <c r="D41" s="2"/>
      <c r="E41" s="2"/>
      <c r="F41" s="2" t="n">
        <v>28.2</v>
      </c>
      <c r="G41" s="2" t="n">
        <v>0.1332</v>
      </c>
      <c r="H41" s="2" t="n">
        <v>1.1511</v>
      </c>
      <c r="I41" s="2" t="n">
        <v>0.1985</v>
      </c>
      <c r="J41" s="2" t="n">
        <v>0.0386</v>
      </c>
    </row>
    <row r="42" customFormat="false" ht="12.8" hidden="false" customHeight="false" outlineLevel="0" collapsed="false">
      <c r="A42" s="2" t="s">
        <v>29</v>
      </c>
      <c r="B42" s="2" t="n">
        <v>85</v>
      </c>
      <c r="C42" s="2" t="n">
        <v>4000</v>
      </c>
      <c r="D42" s="2"/>
      <c r="E42" s="2"/>
      <c r="F42" s="2" t="n">
        <v>30.9</v>
      </c>
      <c r="G42" s="2" t="n">
        <v>0.174</v>
      </c>
      <c r="H42" s="2" t="n">
        <v>1.4699</v>
      </c>
      <c r="I42" s="2" t="n">
        <v>0.1467</v>
      </c>
      <c r="J42" s="2" t="n">
        <v>0.0594</v>
      </c>
    </row>
    <row r="43" customFormat="false" ht="12.8" hidden="false" customHeight="false" outlineLevel="0" collapsed="false">
      <c r="A43" s="2" t="s">
        <v>29</v>
      </c>
      <c r="B43" s="2" t="n">
        <v>86</v>
      </c>
      <c r="C43" s="2" t="n">
        <v>4000</v>
      </c>
      <c r="D43" s="2"/>
      <c r="E43" s="2"/>
      <c r="F43" s="2" t="n">
        <v>25.4</v>
      </c>
      <c r="G43" s="2" t="n">
        <v>0.1295</v>
      </c>
      <c r="H43" s="2" t="n">
        <v>1.3011</v>
      </c>
      <c r="I43" s="2" t="n">
        <v>0.2174</v>
      </c>
      <c r="J43" s="2" t="n">
        <v>0.0401</v>
      </c>
    </row>
    <row r="44" customFormat="false" ht="12.8" hidden="false" customHeight="false" outlineLevel="0" collapsed="false">
      <c r="A44" s="2" t="s">
        <v>29</v>
      </c>
      <c r="B44" s="2" t="n">
        <v>87</v>
      </c>
      <c r="C44" s="2" t="n">
        <v>4000</v>
      </c>
      <c r="D44" s="2"/>
      <c r="E44" s="2"/>
      <c r="F44" s="2" t="n">
        <v>34.8</v>
      </c>
      <c r="G44" s="2" t="n">
        <v>0.171</v>
      </c>
      <c r="H44" s="2" t="n">
        <v>1.5079</v>
      </c>
      <c r="I44" s="2" t="n">
        <v>0.2401</v>
      </c>
      <c r="J44" s="2" t="n">
        <v>0.0454</v>
      </c>
    </row>
    <row r="45" customFormat="false" ht="12.8" hidden="false" customHeight="false" outlineLevel="0" collapsed="false">
      <c r="A45" s="2" t="s">
        <v>29</v>
      </c>
      <c r="B45" s="2" t="n">
        <v>88</v>
      </c>
      <c r="C45" s="2" t="n">
        <v>4000</v>
      </c>
      <c r="D45" s="2"/>
      <c r="E45" s="2"/>
      <c r="F45" s="2" t="n">
        <v>27.8</v>
      </c>
      <c r="G45" s="2" t="n">
        <v>0.1237</v>
      </c>
      <c r="H45" s="2" t="n">
        <v>1.1002</v>
      </c>
      <c r="I45" s="2" t="n">
        <v>0.1903</v>
      </c>
      <c r="J45" s="2" t="n">
        <v>0.0477</v>
      </c>
    </row>
    <row r="46" customFormat="false" ht="12.8" hidden="false" customHeight="false" outlineLevel="0" collapsed="false">
      <c r="A46" s="2" t="s">
        <v>29</v>
      </c>
      <c r="B46" s="2" t="n">
        <v>89</v>
      </c>
      <c r="C46" s="2" t="n">
        <v>4000</v>
      </c>
      <c r="D46" s="2"/>
      <c r="E46" s="2"/>
      <c r="F46" s="2" t="n">
        <v>32.8</v>
      </c>
      <c r="G46" s="2" t="n">
        <v>0.1507</v>
      </c>
      <c r="H46" s="2" t="n">
        <v>1.6295</v>
      </c>
      <c r="I46" s="2" t="n">
        <v>0.2484</v>
      </c>
      <c r="J46" s="2" t="n">
        <v>0.0521</v>
      </c>
    </row>
    <row r="47" customFormat="false" ht="12.8" hidden="false" customHeight="false" outlineLevel="0" collapsed="false">
      <c r="A47" s="2" t="s">
        <v>29</v>
      </c>
      <c r="B47" s="2" t="n">
        <v>90</v>
      </c>
      <c r="C47" s="2" t="n">
        <v>4000</v>
      </c>
      <c r="D47" s="2"/>
      <c r="E47" s="2"/>
      <c r="F47" s="2" t="n">
        <v>27.4</v>
      </c>
      <c r="G47" s="2" t="n">
        <v>0.1406</v>
      </c>
      <c r="H47" s="2" t="n">
        <v>1.3229</v>
      </c>
      <c r="I47" s="2" t="n">
        <v>0.1937</v>
      </c>
      <c r="J47" s="2" t="n">
        <v>0.0536</v>
      </c>
    </row>
    <row r="48" customFormat="false" ht="12.8" hidden="false" customHeight="false" outlineLevel="0" collapsed="false">
      <c r="A48" s="2" t="s">
        <v>29</v>
      </c>
      <c r="B48" s="2" t="n">
        <v>91</v>
      </c>
      <c r="C48" s="2" t="n">
        <v>6000</v>
      </c>
      <c r="D48" s="2"/>
      <c r="E48" s="2"/>
      <c r="F48" s="2" t="n">
        <v>28.8</v>
      </c>
      <c r="G48" s="2" t="n">
        <v>0.0893</v>
      </c>
      <c r="H48" s="2" t="n">
        <v>1.1431</v>
      </c>
      <c r="I48" s="2" t="n">
        <v>0.2113</v>
      </c>
      <c r="J48" s="2" t="n">
        <v>0.0448</v>
      </c>
    </row>
    <row r="49" customFormat="false" ht="12.8" hidden="false" customHeight="false" outlineLevel="0" collapsed="false">
      <c r="A49" s="2" t="s">
        <v>29</v>
      </c>
      <c r="B49" s="2" t="n">
        <v>92</v>
      </c>
      <c r="C49" s="2" t="n">
        <v>6000</v>
      </c>
      <c r="D49" s="2"/>
      <c r="E49" s="2"/>
      <c r="F49" s="2" t="n">
        <v>27.2</v>
      </c>
      <c r="G49" s="2" t="n">
        <v>0.1357</v>
      </c>
      <c r="H49" s="2" t="n">
        <v>1.2405</v>
      </c>
      <c r="I49" s="2" t="n">
        <v>0.1883</v>
      </c>
      <c r="J49" s="2" t="n">
        <v>0.0409</v>
      </c>
    </row>
    <row r="50" customFormat="false" ht="12.8" hidden="false" customHeight="false" outlineLevel="0" collapsed="false">
      <c r="A50" s="2" t="s">
        <v>29</v>
      </c>
      <c r="B50" s="2" t="n">
        <v>93</v>
      </c>
      <c r="C50" s="2" t="n">
        <v>6000</v>
      </c>
      <c r="D50" s="2"/>
      <c r="E50" s="2"/>
      <c r="F50" s="2" t="n">
        <v>32.1</v>
      </c>
      <c r="G50" s="2" t="n">
        <v>0.1259</v>
      </c>
      <c r="H50" s="2" t="n">
        <v>1.2839</v>
      </c>
      <c r="I50" s="2" t="n">
        <v>0.1938</v>
      </c>
      <c r="J50" s="2" t="n">
        <v>0.0369</v>
      </c>
    </row>
    <row r="51" customFormat="false" ht="12.8" hidden="false" customHeight="false" outlineLevel="0" collapsed="false">
      <c r="A51" s="2" t="s">
        <v>29</v>
      </c>
      <c r="B51" s="2" t="n">
        <v>94</v>
      </c>
      <c r="C51" s="2" t="n">
        <v>6000</v>
      </c>
      <c r="D51" s="2"/>
      <c r="E51" s="2"/>
      <c r="F51" s="2" t="n">
        <v>30.8</v>
      </c>
      <c r="G51" s="2" t="n">
        <v>0.1299</v>
      </c>
      <c r="H51" s="2" t="n">
        <v>1.2898</v>
      </c>
      <c r="I51" s="2" t="n">
        <v>0.219</v>
      </c>
      <c r="J51" s="2" t="n">
        <v>0.0351</v>
      </c>
    </row>
    <row r="52" customFormat="false" ht="12.8" hidden="false" customHeight="false" outlineLevel="0" collapsed="false">
      <c r="A52" s="2" t="s">
        <v>29</v>
      </c>
      <c r="B52" s="2" t="n">
        <v>95</v>
      </c>
      <c r="C52" s="2" t="n">
        <v>6000</v>
      </c>
      <c r="D52" s="2"/>
      <c r="E52" s="2"/>
      <c r="F52" s="2" t="n">
        <v>29</v>
      </c>
      <c r="G52" s="2" t="n">
        <v>0.1169</v>
      </c>
      <c r="H52" s="2" t="n">
        <v>1.0625</v>
      </c>
      <c r="I52" s="2" t="n">
        <v>0.1754</v>
      </c>
      <c r="J52" s="2" t="n">
        <v>0.0393</v>
      </c>
    </row>
    <row r="53" customFormat="false" ht="12.8" hidden="false" customHeight="false" outlineLevel="0" collapsed="false">
      <c r="A53" s="2" t="s">
        <v>29</v>
      </c>
      <c r="B53" s="2" t="n">
        <v>96</v>
      </c>
      <c r="C53" s="2" t="n">
        <v>6000</v>
      </c>
      <c r="D53" s="2"/>
      <c r="E53" s="2"/>
      <c r="F53" s="2" t="n">
        <v>31.2</v>
      </c>
      <c r="G53" s="2" t="n">
        <v>0.144</v>
      </c>
      <c r="H53" s="2" t="n">
        <v>1.4188</v>
      </c>
      <c r="I53" s="2" t="n">
        <v>0.2504</v>
      </c>
      <c r="J53" s="2" t="n">
        <v>0.0514</v>
      </c>
    </row>
    <row r="54" customFormat="false" ht="12.8" hidden="false" customHeight="false" outlineLevel="0" collapsed="false">
      <c r="A54" s="2" t="s">
        <v>29</v>
      </c>
      <c r="B54" s="2" t="n">
        <v>97</v>
      </c>
      <c r="C54" s="2" t="n">
        <v>6000</v>
      </c>
      <c r="D54" s="2"/>
      <c r="E54" s="2"/>
      <c r="F54" s="2" t="n">
        <v>21.4</v>
      </c>
      <c r="G54" s="2" t="n">
        <v>0.1477</v>
      </c>
      <c r="H54" s="2" t="n">
        <v>1.4374</v>
      </c>
      <c r="I54" s="2" t="n">
        <v>0.2418</v>
      </c>
      <c r="J54" s="2" t="n">
        <v>0.0462</v>
      </c>
    </row>
    <row r="55" customFormat="false" ht="12.8" hidden="false" customHeight="false" outlineLevel="0" collapsed="false">
      <c r="A55" s="2" t="s">
        <v>29</v>
      </c>
      <c r="B55" s="2" t="n">
        <v>98</v>
      </c>
      <c r="C55" s="2" t="n">
        <v>6000</v>
      </c>
      <c r="D55" s="2"/>
      <c r="E55" s="2"/>
      <c r="F55" s="2" t="n">
        <v>23.2</v>
      </c>
      <c r="G55" s="2" t="n">
        <v>0.1157</v>
      </c>
      <c r="H55" s="2" t="n">
        <v>1.1127</v>
      </c>
      <c r="I55" s="2" t="n">
        <v>0.1395</v>
      </c>
      <c r="J55" s="2" t="n">
        <v>0.0422</v>
      </c>
    </row>
    <row r="56" customFormat="false" ht="12.8" hidden="false" customHeight="false" outlineLevel="0" collapsed="false">
      <c r="A56" s="2" t="s">
        <v>29</v>
      </c>
      <c r="B56" s="2" t="n">
        <v>99</v>
      </c>
      <c r="C56" s="2" t="n">
        <v>6000</v>
      </c>
      <c r="D56" s="2"/>
      <c r="E56" s="2"/>
      <c r="F56" s="2" t="n">
        <v>26.2</v>
      </c>
      <c r="G56" s="2" t="n">
        <v>0.1351</v>
      </c>
      <c r="H56" s="2" t="n">
        <v>1.2217</v>
      </c>
      <c r="I56" s="2" t="n">
        <v>0.2197</v>
      </c>
      <c r="J56" s="2" t="n">
        <v>0.0507</v>
      </c>
    </row>
    <row r="57" customFormat="false" ht="12.8" hidden="false" customHeight="false" outlineLevel="0" collapsed="false">
      <c r="A57" s="2" t="s">
        <v>29</v>
      </c>
      <c r="B57" s="2" t="n">
        <v>100</v>
      </c>
      <c r="C57" s="2" t="n">
        <v>6000</v>
      </c>
      <c r="D57" s="2"/>
      <c r="E57" s="2"/>
      <c r="F57" s="2" t="n">
        <v>21.8</v>
      </c>
      <c r="G57" s="2" t="n">
        <v>0.1345</v>
      </c>
      <c r="H57" s="2" t="n">
        <v>1.4117</v>
      </c>
      <c r="I57" s="2" t="n">
        <v>0.2203</v>
      </c>
      <c r="J57" s="2" t="n">
        <v>0.031</v>
      </c>
    </row>
    <row r="58" customFormat="false" ht="12.8" hidden="false" customHeight="false" outlineLevel="0" collapsed="false">
      <c r="A58" s="2" t="s">
        <v>29</v>
      </c>
      <c r="B58" s="2" t="n">
        <v>101</v>
      </c>
      <c r="C58" s="2" t="n">
        <v>8000</v>
      </c>
      <c r="D58" s="2"/>
      <c r="E58" s="2"/>
      <c r="F58" s="2" t="n">
        <v>26.1</v>
      </c>
      <c r="G58" s="2" t="n">
        <v>0.1314</v>
      </c>
      <c r="H58" s="2" t="n">
        <v>1.0309</v>
      </c>
      <c r="I58" s="2" t="n">
        <v>0.187</v>
      </c>
      <c r="J58" s="2" t="n">
        <v>0.0327</v>
      </c>
    </row>
    <row r="59" customFormat="false" ht="12.8" hidden="false" customHeight="false" outlineLevel="0" collapsed="false">
      <c r="A59" s="2" t="s">
        <v>29</v>
      </c>
      <c r="B59" s="2" t="n">
        <v>102</v>
      </c>
      <c r="C59" s="2" t="n">
        <v>8000</v>
      </c>
      <c r="D59" s="2"/>
      <c r="E59" s="2"/>
      <c r="F59" s="2" t="n">
        <v>26.6</v>
      </c>
      <c r="G59" s="2" t="n">
        <v>0.1276</v>
      </c>
      <c r="H59" s="2" t="n">
        <v>1.1085</v>
      </c>
      <c r="I59" s="2" t="n">
        <v>0.1887</v>
      </c>
      <c r="J59" s="2" t="n">
        <v>0.0318</v>
      </c>
    </row>
    <row r="60" customFormat="false" ht="12.8" hidden="false" customHeight="false" outlineLevel="0" collapsed="false">
      <c r="A60" s="2" t="s">
        <v>29</v>
      </c>
      <c r="B60" s="2" t="n">
        <v>103</v>
      </c>
      <c r="C60" s="2" t="n">
        <v>8000</v>
      </c>
      <c r="D60" s="2"/>
      <c r="E60" s="2"/>
      <c r="F60" s="2" t="n">
        <v>26.6</v>
      </c>
      <c r="G60" s="2" t="n">
        <v>0.12</v>
      </c>
      <c r="H60" s="2" t="n">
        <v>1.201</v>
      </c>
      <c r="I60" s="2" t="n">
        <v>0.1751</v>
      </c>
      <c r="J60" s="2" t="n">
        <v>0.0234</v>
      </c>
    </row>
    <row r="61" customFormat="false" ht="12.8" hidden="false" customHeight="false" outlineLevel="0" collapsed="false">
      <c r="A61" s="2" t="s">
        <v>29</v>
      </c>
      <c r="B61" s="2" t="n">
        <v>104</v>
      </c>
      <c r="C61" s="2" t="n">
        <v>8000</v>
      </c>
      <c r="D61" s="2"/>
      <c r="E61" s="2"/>
      <c r="F61" s="2" t="n">
        <v>26.9</v>
      </c>
      <c r="G61" s="2" t="n">
        <v>0.1326</v>
      </c>
      <c r="H61" s="2" t="n">
        <v>1.0757</v>
      </c>
      <c r="I61" s="2" t="n">
        <v>0.198</v>
      </c>
      <c r="J61" s="2" t="n">
        <v>0.0373</v>
      </c>
    </row>
    <row r="62" customFormat="false" ht="12.8" hidden="false" customHeight="false" outlineLevel="0" collapsed="false">
      <c r="A62" s="2" t="s">
        <v>29</v>
      </c>
      <c r="B62" s="2" t="n">
        <v>105</v>
      </c>
      <c r="C62" s="2" t="n">
        <v>8000</v>
      </c>
      <c r="D62" s="2"/>
      <c r="E62" s="2"/>
      <c r="F62" s="2" t="n">
        <v>28</v>
      </c>
      <c r="G62" s="2" t="n">
        <v>0.1394</v>
      </c>
      <c r="H62" s="2" t="n">
        <v>1.3357</v>
      </c>
      <c r="I62" s="2" t="n">
        <v>0.1996</v>
      </c>
      <c r="J62" s="2" t="n">
        <v>0.0461</v>
      </c>
    </row>
    <row r="63" customFormat="false" ht="12.8" hidden="false" customHeight="false" outlineLevel="0" collapsed="false">
      <c r="A63" s="2" t="s">
        <v>29</v>
      </c>
      <c r="B63" s="2" t="n">
        <v>106</v>
      </c>
      <c r="C63" s="2" t="n">
        <v>8000</v>
      </c>
      <c r="D63" s="2"/>
      <c r="E63" s="2"/>
      <c r="F63" s="2" t="n">
        <v>24</v>
      </c>
      <c r="G63" s="2" t="n">
        <v>0.122</v>
      </c>
      <c r="H63" s="2" t="n">
        <v>0.956</v>
      </c>
      <c r="I63" s="2" t="n">
        <v>0.2121</v>
      </c>
      <c r="J63" s="2" t="n">
        <v>0.0329</v>
      </c>
    </row>
    <row r="64" customFormat="false" ht="12.8" hidden="false" customHeight="false" outlineLevel="0" collapsed="false">
      <c r="A64" s="2" t="s">
        <v>29</v>
      </c>
      <c r="B64" s="2" t="n">
        <v>107</v>
      </c>
      <c r="C64" s="2" t="n">
        <v>8000</v>
      </c>
      <c r="D64" s="2"/>
      <c r="E64" s="2"/>
      <c r="F64" s="2" t="n">
        <v>21.2</v>
      </c>
      <c r="G64" s="2" t="n">
        <v>0.121</v>
      </c>
      <c r="H64" s="2" t="n">
        <v>1.2647</v>
      </c>
      <c r="I64" s="2" t="n">
        <v>0.2049</v>
      </c>
      <c r="J64" s="2" t="n">
        <v>0.0328</v>
      </c>
    </row>
    <row r="65" customFormat="false" ht="12.8" hidden="false" customHeight="false" outlineLevel="0" collapsed="false">
      <c r="A65" s="2" t="s">
        <v>29</v>
      </c>
      <c r="B65" s="2" t="n">
        <v>108</v>
      </c>
      <c r="C65" s="2" t="n">
        <v>8000</v>
      </c>
      <c r="D65" s="2"/>
      <c r="E65" s="2"/>
      <c r="F65" s="2" t="n">
        <v>31.8</v>
      </c>
      <c r="G65" s="2" t="n">
        <v>0.1251</v>
      </c>
      <c r="H65" s="2" t="n">
        <v>1.162</v>
      </c>
      <c r="I65" s="2" t="n">
        <v>0.2175</v>
      </c>
      <c r="J65" s="2" t="n">
        <v>0.0352</v>
      </c>
    </row>
    <row r="66" customFormat="false" ht="12.8" hidden="false" customHeight="false" outlineLevel="0" collapsed="false">
      <c r="A66" s="2" t="s">
        <v>29</v>
      </c>
      <c r="B66" s="2" t="n">
        <v>109</v>
      </c>
      <c r="C66" s="2" t="n">
        <v>8000</v>
      </c>
      <c r="D66" s="2"/>
      <c r="E66" s="2"/>
      <c r="F66" s="2" t="n">
        <v>22.4</v>
      </c>
      <c r="G66" s="2" t="n">
        <v>0.1202</v>
      </c>
      <c r="H66" s="2" t="n">
        <v>1.2323</v>
      </c>
      <c r="I66" s="2" t="n">
        <v>0.1933</v>
      </c>
      <c r="J66" s="2" t="n">
        <v>0.0474</v>
      </c>
    </row>
    <row r="67" customFormat="false" ht="12.8" hidden="false" customHeight="false" outlineLevel="0" collapsed="false">
      <c r="A67" s="2" t="s">
        <v>29</v>
      </c>
      <c r="B67" s="2" t="n">
        <v>110</v>
      </c>
      <c r="C67" s="2" t="n">
        <v>8000</v>
      </c>
      <c r="D67" s="2"/>
      <c r="E67" s="2"/>
      <c r="F67" s="2" t="n">
        <v>26.4</v>
      </c>
      <c r="G67" s="2" t="n">
        <v>0.1611</v>
      </c>
      <c r="H67" s="2" t="n">
        <v>1.4897</v>
      </c>
      <c r="I67" s="2" t="n">
        <v>0.2357</v>
      </c>
      <c r="J67" s="2" t="n">
        <v>0.0545</v>
      </c>
    </row>
    <row r="68" customFormat="false" ht="12.8" hidden="false" customHeight="false" outlineLevel="0" collapsed="false">
      <c r="A68" s="2" t="s">
        <v>29</v>
      </c>
      <c r="B68" s="2" t="n">
        <v>111</v>
      </c>
      <c r="C68" s="2" t="n">
        <v>10000</v>
      </c>
      <c r="D68" s="2"/>
      <c r="E68" s="2"/>
      <c r="F68" s="2" t="n">
        <v>26.8</v>
      </c>
      <c r="G68" s="2" t="n">
        <v>0.129</v>
      </c>
      <c r="H68" s="2" t="n">
        <v>1.1253</v>
      </c>
      <c r="I68" s="2" t="n">
        <v>0.2138</v>
      </c>
      <c r="J68" s="2" t="n">
        <v>0.0237</v>
      </c>
    </row>
    <row r="69" customFormat="false" ht="12.8" hidden="false" customHeight="false" outlineLevel="0" collapsed="false">
      <c r="A69" s="2" t="s">
        <v>29</v>
      </c>
      <c r="B69" s="2" t="n">
        <v>112</v>
      </c>
      <c r="C69" s="2" t="n">
        <v>10000</v>
      </c>
      <c r="D69" s="2"/>
      <c r="E69" s="2"/>
      <c r="F69" s="2" t="n">
        <v>26.5</v>
      </c>
      <c r="G69" s="2" t="n">
        <v>0.129</v>
      </c>
      <c r="H69" s="2" t="n">
        <v>1.3482</v>
      </c>
      <c r="I69" s="2" t="n">
        <v>0.2116</v>
      </c>
      <c r="J69" s="2" t="n">
        <v>0.0456</v>
      </c>
    </row>
    <row r="70" customFormat="false" ht="12.8" hidden="false" customHeight="false" outlineLevel="0" collapsed="false">
      <c r="A70" s="2" t="s">
        <v>29</v>
      </c>
      <c r="B70" s="2" t="n">
        <v>113</v>
      </c>
      <c r="C70" s="2" t="n">
        <v>10000</v>
      </c>
      <c r="D70" s="2"/>
      <c r="E70" s="2"/>
      <c r="F70" s="2" t="n">
        <v>24.6</v>
      </c>
      <c r="G70" s="2" t="n">
        <v>0.1314</v>
      </c>
      <c r="H70" s="2" t="n">
        <v>1.1202</v>
      </c>
      <c r="I70" s="2" t="n">
        <v>0.1871</v>
      </c>
      <c r="J70" s="2" t="n">
        <v>0.0153</v>
      </c>
    </row>
    <row r="71" customFormat="false" ht="12.8" hidden="false" customHeight="false" outlineLevel="0" collapsed="false">
      <c r="A71" s="2" t="s">
        <v>29</v>
      </c>
      <c r="B71" s="2" t="n">
        <v>114</v>
      </c>
      <c r="C71" s="2" t="n">
        <v>10000</v>
      </c>
      <c r="D71" s="2"/>
      <c r="E71" s="2"/>
      <c r="F71" s="2" t="n">
        <v>22.3</v>
      </c>
      <c r="G71" s="2" t="n">
        <v>0.12</v>
      </c>
      <c r="H71" s="2" t="n">
        <v>1.0936</v>
      </c>
      <c r="I71" s="2" t="n">
        <v>0.1741</v>
      </c>
      <c r="J71" s="2" t="n">
        <v>0.0124</v>
      </c>
    </row>
    <row r="72" customFormat="false" ht="12.8" hidden="false" customHeight="false" outlineLevel="0" collapsed="false">
      <c r="A72" s="2" t="s">
        <v>29</v>
      </c>
      <c r="B72" s="2" t="n">
        <v>115</v>
      </c>
      <c r="C72" s="2" t="n">
        <v>10000</v>
      </c>
      <c r="D72" s="2"/>
      <c r="E72" s="2"/>
      <c r="F72" s="2" t="n">
        <v>24.7</v>
      </c>
      <c r="G72" s="2" t="n">
        <v>0.1196</v>
      </c>
      <c r="H72" s="2" t="n">
        <v>1.0307</v>
      </c>
      <c r="I72" s="2" t="n">
        <v>0.2021</v>
      </c>
      <c r="J72" s="2" t="n">
        <v>0.0327</v>
      </c>
    </row>
    <row r="73" customFormat="false" ht="12.8" hidden="false" customHeight="false" outlineLevel="0" collapsed="false">
      <c r="A73" s="2" t="s">
        <v>29</v>
      </c>
      <c r="B73" s="2" t="n">
        <v>116</v>
      </c>
      <c r="C73" s="2" t="n">
        <v>10000</v>
      </c>
      <c r="D73" s="2"/>
      <c r="E73" s="2"/>
      <c r="F73" s="2" t="n">
        <v>20.2</v>
      </c>
      <c r="G73" s="2" t="n">
        <v>0.1095</v>
      </c>
      <c r="H73" s="2" t="n">
        <v>1.1894</v>
      </c>
      <c r="I73" s="2" t="n">
        <v>0.2117</v>
      </c>
      <c r="J73" s="2" t="n">
        <v>0.0291</v>
      </c>
    </row>
    <row r="74" customFormat="false" ht="12.8" hidden="false" customHeight="false" outlineLevel="0" collapsed="false">
      <c r="A74" s="2" t="s">
        <v>29</v>
      </c>
      <c r="B74" s="2" t="n">
        <v>117</v>
      </c>
      <c r="C74" s="2" t="n">
        <v>10000</v>
      </c>
      <c r="D74" s="2"/>
      <c r="E74" s="2"/>
      <c r="F74" s="2" t="n">
        <v>19.4</v>
      </c>
      <c r="G74" s="2" t="n">
        <v>0.1191</v>
      </c>
      <c r="H74" s="2" t="n">
        <v>1.0965</v>
      </c>
      <c r="I74" s="2" t="n">
        <v>0.2141</v>
      </c>
      <c r="J74" s="2" t="n">
        <v>0.0282</v>
      </c>
    </row>
    <row r="75" customFormat="false" ht="12.8" hidden="false" customHeight="false" outlineLevel="0" collapsed="false">
      <c r="A75" s="2" t="s">
        <v>29</v>
      </c>
      <c r="B75" s="2" t="n">
        <v>118</v>
      </c>
      <c r="C75" s="2" t="n">
        <v>10000</v>
      </c>
      <c r="D75" s="2"/>
      <c r="E75" s="2"/>
      <c r="F75" s="2" t="n">
        <v>22</v>
      </c>
      <c r="G75" s="2" t="n">
        <v>0.1302</v>
      </c>
      <c r="H75" s="2" t="n">
        <v>1.1932</v>
      </c>
      <c r="I75" s="2" t="n">
        <v>0.2146</v>
      </c>
      <c r="J75" s="2" t="n">
        <v>0.0206</v>
      </c>
    </row>
    <row r="76" customFormat="false" ht="12.8" hidden="false" customHeight="false" outlineLevel="0" collapsed="false">
      <c r="A76" s="2" t="s">
        <v>29</v>
      </c>
      <c r="B76" s="2" t="n">
        <v>119</v>
      </c>
      <c r="C76" s="2" t="n">
        <v>10000</v>
      </c>
      <c r="D76" s="2"/>
      <c r="E76" s="2"/>
      <c r="F76" s="2" t="n">
        <v>26.6</v>
      </c>
      <c r="G76" s="2" t="n">
        <v>0.1365</v>
      </c>
      <c r="H76" s="2" t="n">
        <v>1.2986</v>
      </c>
      <c r="I76" s="2" t="n">
        <v>0.2201</v>
      </c>
      <c r="J76" s="2" t="n">
        <v>0.0131</v>
      </c>
    </row>
    <row r="77" customFormat="false" ht="12.8" hidden="false" customHeight="false" outlineLevel="0" collapsed="false">
      <c r="A77" s="2" t="s">
        <v>29</v>
      </c>
      <c r="B77" s="2" t="n">
        <v>120</v>
      </c>
      <c r="C77" s="2" t="n">
        <v>10000</v>
      </c>
      <c r="D77" s="2"/>
      <c r="E77" s="2"/>
      <c r="F77" s="2" t="n">
        <v>25.4</v>
      </c>
      <c r="G77" s="2" t="n">
        <v>0.15</v>
      </c>
      <c r="H77" s="2" t="n">
        <v>1.3063</v>
      </c>
      <c r="I77" s="2" t="n">
        <v>0.2451</v>
      </c>
      <c r="J77" s="2" t="n">
        <v>0.0381</v>
      </c>
    </row>
    <row r="78" customFormat="false" ht="12.8" hidden="false" customHeight="false" outlineLevel="0" collapsed="false">
      <c r="A78" s="8" t="s">
        <v>31</v>
      </c>
      <c r="B78" s="8"/>
      <c r="C78" s="8"/>
      <c r="D78" s="8"/>
      <c r="E78" s="8"/>
      <c r="F78" s="8"/>
      <c r="G78" s="8"/>
      <c r="H78" s="8"/>
      <c r="I78" s="8"/>
      <c r="J78" s="8"/>
    </row>
    <row r="79" customFormat="false" ht="12.8" hidden="false" customHeight="false" outlineLevel="0" collapsed="false">
      <c r="A79" s="9" t="s">
        <v>32</v>
      </c>
      <c r="B79" s="9"/>
      <c r="C79" s="9"/>
      <c r="D79" s="9"/>
      <c r="E79" s="9"/>
      <c r="F79" s="9"/>
      <c r="G79" s="9"/>
      <c r="H79" s="9"/>
      <c r="I79" s="9"/>
      <c r="J79" s="9"/>
    </row>
  </sheetData>
  <mergeCells count="3">
    <mergeCell ref="A16:J16"/>
    <mergeCell ref="A78:J78"/>
    <mergeCell ref="A79:J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