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64</definedName>
    <definedName function="false" hidden="false" name="HTML_all" vbProcedure="false">Sheet1!$A$1:$J$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3 Weeks (N/A)</t>
  </si>
  <si>
    <t xml:space="preserve">Exposure Route:</t>
  </si>
  <si>
    <t xml:space="preserve">WATER</t>
  </si>
  <si>
    <t xml:space="preserve">TDMS Number:</t>
  </si>
  <si>
    <t xml:space="preserve">0519903.ss</t>
  </si>
  <si>
    <t xml:space="preserve">Sex:</t>
  </si>
  <si>
    <t xml:space="preserve">F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61</v>
      </c>
      <c r="C18" s="2" t="n">
        <v>0</v>
      </c>
      <c r="D18" s="2" t="s">
        <v>30</v>
      </c>
      <c r="E18" s="2"/>
      <c r="F18" s="2" t="n">
        <v>175.8</v>
      </c>
      <c r="G18" s="2" t="n">
        <v>0.7463</v>
      </c>
      <c r="H18" s="2" t="n">
        <v>5.6223</v>
      </c>
      <c r="I18" s="2" t="n">
        <v>0.6651</v>
      </c>
      <c r="J18" s="2" t="n">
        <v>0.2305</v>
      </c>
    </row>
    <row r="19" customFormat="false" ht="12.8" hidden="false" customHeight="false" outlineLevel="0" collapsed="false">
      <c r="A19" s="2" t="s">
        <v>29</v>
      </c>
      <c r="B19" s="2" t="n">
        <v>62</v>
      </c>
      <c r="C19" s="2" t="n">
        <v>0</v>
      </c>
      <c r="D19" s="2" t="s">
        <v>30</v>
      </c>
      <c r="E19" s="2"/>
      <c r="F19" s="2" t="n">
        <v>207.6</v>
      </c>
      <c r="G19" s="2" t="n">
        <v>0.6221</v>
      </c>
      <c r="H19" s="2" t="n">
        <v>5.8031</v>
      </c>
      <c r="I19" s="2" t="n">
        <v>0.7086</v>
      </c>
      <c r="J19" s="2" t="n">
        <v>0.227</v>
      </c>
    </row>
    <row r="20" customFormat="false" ht="12.8" hidden="false" customHeight="false" outlineLevel="0" collapsed="false">
      <c r="A20" s="2" t="s">
        <v>29</v>
      </c>
      <c r="B20" s="2" t="n">
        <v>63</v>
      </c>
      <c r="C20" s="2" t="n">
        <v>0</v>
      </c>
      <c r="D20" s="2" t="s">
        <v>30</v>
      </c>
      <c r="E20" s="2"/>
      <c r="F20" s="2" t="n">
        <v>188.3</v>
      </c>
      <c r="G20" s="2" t="n">
        <v>0.6927</v>
      </c>
      <c r="H20" s="2" t="n">
        <v>5.4262</v>
      </c>
      <c r="I20" s="2" t="n">
        <v>0.6206</v>
      </c>
      <c r="J20" s="2" t="n">
        <v>0.1719</v>
      </c>
    </row>
    <row r="21" customFormat="false" ht="12.8" hidden="false" customHeight="false" outlineLevel="0" collapsed="false">
      <c r="A21" s="2" t="s">
        <v>29</v>
      </c>
      <c r="B21" s="2" t="n">
        <v>64</v>
      </c>
      <c r="C21" s="2" t="n">
        <v>0</v>
      </c>
      <c r="D21" s="2" t="s">
        <v>30</v>
      </c>
      <c r="E21" s="2"/>
      <c r="F21" s="2" t="n">
        <v>208.4</v>
      </c>
      <c r="G21" s="2" t="n">
        <v>0.6252</v>
      </c>
      <c r="H21" s="2" t="n">
        <v>6.1037</v>
      </c>
      <c r="I21" s="2" t="n">
        <v>0.691</v>
      </c>
      <c r="J21" s="2" t="n">
        <v>0.2466</v>
      </c>
    </row>
    <row r="22" customFormat="false" ht="12.8" hidden="false" customHeight="false" outlineLevel="0" collapsed="false">
      <c r="A22" s="2" t="s">
        <v>29</v>
      </c>
      <c r="B22" s="2" t="n">
        <v>65</v>
      </c>
      <c r="C22" s="2" t="n">
        <v>0</v>
      </c>
      <c r="D22" s="2" t="s">
        <v>30</v>
      </c>
      <c r="E22" s="2"/>
      <c r="F22" s="2" t="n">
        <v>176.9</v>
      </c>
      <c r="G22" s="2" t="n">
        <v>0.6825</v>
      </c>
      <c r="H22" s="2" t="n">
        <v>4.8252</v>
      </c>
      <c r="I22" s="2" t="n">
        <v>0.5493</v>
      </c>
      <c r="J22" s="2" t="n">
        <v>0.2146</v>
      </c>
    </row>
    <row r="23" customFormat="false" ht="12.8" hidden="false" customHeight="false" outlineLevel="0" collapsed="false">
      <c r="A23" s="2" t="s">
        <v>29</v>
      </c>
      <c r="B23" s="2" t="n">
        <v>66</v>
      </c>
      <c r="C23" s="2" t="n">
        <v>0</v>
      </c>
      <c r="D23" s="2" t="s">
        <v>30</v>
      </c>
      <c r="E23" s="2"/>
      <c r="F23" s="2" t="n">
        <v>195.7</v>
      </c>
      <c r="G23" s="2" t="n">
        <v>0.7657</v>
      </c>
      <c r="H23" s="2" t="n">
        <v>6.1075</v>
      </c>
      <c r="I23" s="2" t="n">
        <v>0.599</v>
      </c>
      <c r="J23" s="2" t="n">
        <v>0.2298</v>
      </c>
    </row>
    <row r="24" customFormat="false" ht="12.8" hidden="false" customHeight="false" outlineLevel="0" collapsed="false">
      <c r="A24" s="2" t="s">
        <v>29</v>
      </c>
      <c r="B24" s="2" t="n">
        <v>67</v>
      </c>
      <c r="C24" s="2" t="n">
        <v>0</v>
      </c>
      <c r="D24" s="2" t="s">
        <v>30</v>
      </c>
      <c r="E24" s="2"/>
      <c r="F24" s="2" t="n">
        <v>176.6</v>
      </c>
      <c r="G24" s="2" t="n">
        <v>0.7839</v>
      </c>
      <c r="H24" s="2" t="n">
        <v>5.7951</v>
      </c>
      <c r="I24" s="2" t="n">
        <v>0.6412</v>
      </c>
      <c r="J24" s="2" t="n">
        <v>0.2895</v>
      </c>
    </row>
    <row r="25" customFormat="false" ht="12.8" hidden="false" customHeight="false" outlineLevel="0" collapsed="false">
      <c r="A25" s="2" t="s">
        <v>29</v>
      </c>
      <c r="B25" s="2" t="n">
        <v>68</v>
      </c>
      <c r="C25" s="2" t="n">
        <v>0</v>
      </c>
      <c r="D25" s="2" t="s">
        <v>30</v>
      </c>
      <c r="E25" s="2"/>
      <c r="F25" s="2" t="n">
        <v>187</v>
      </c>
      <c r="G25" s="2" t="n">
        <v>0.7492</v>
      </c>
      <c r="H25" s="2" t="n">
        <v>5.8681</v>
      </c>
      <c r="I25" s="2" t="n">
        <v>0.6568</v>
      </c>
      <c r="J25" s="2" t="n">
        <v>0.2071</v>
      </c>
    </row>
    <row r="26" customFormat="false" ht="12.8" hidden="false" customHeight="false" outlineLevel="0" collapsed="false">
      <c r="A26" s="2" t="s">
        <v>29</v>
      </c>
      <c r="B26" s="2" t="n">
        <v>69</v>
      </c>
      <c r="C26" s="2" t="n">
        <v>0</v>
      </c>
      <c r="D26" s="2" t="s">
        <v>30</v>
      </c>
      <c r="E26" s="2"/>
      <c r="F26" s="2" t="n">
        <v>181.6</v>
      </c>
      <c r="G26" s="2" t="n">
        <v>0.9073</v>
      </c>
      <c r="H26" s="2" t="n">
        <v>5.287</v>
      </c>
      <c r="I26" s="2" t="n">
        <v>0.6436</v>
      </c>
      <c r="J26" s="2" t="n">
        <v>0.2056</v>
      </c>
    </row>
    <row r="27" customFormat="false" ht="12.8" hidden="false" customHeight="false" outlineLevel="0" collapsed="false">
      <c r="A27" s="2" t="s">
        <v>29</v>
      </c>
      <c r="B27" s="2" t="n">
        <v>70</v>
      </c>
      <c r="C27" s="2" t="n">
        <v>0</v>
      </c>
      <c r="D27" s="2" t="s">
        <v>30</v>
      </c>
      <c r="E27" s="2"/>
      <c r="F27" s="2" t="n">
        <v>195.8</v>
      </c>
      <c r="G27" s="2" t="n">
        <v>0.8262</v>
      </c>
      <c r="H27" s="2" t="n">
        <v>6.157</v>
      </c>
      <c r="I27" s="2" t="n">
        <v>0.6665</v>
      </c>
      <c r="J27" s="2" t="n">
        <v>0.2143</v>
      </c>
    </row>
    <row r="28" customFormat="false" ht="12.8" hidden="false" customHeight="false" outlineLevel="0" collapsed="false">
      <c r="A28" s="2" t="s">
        <v>29</v>
      </c>
      <c r="B28" s="2" t="n">
        <v>71</v>
      </c>
      <c r="C28" s="2" t="n">
        <v>750</v>
      </c>
      <c r="D28" s="2"/>
      <c r="E28" s="2"/>
      <c r="F28" s="2" t="n">
        <v>192.7</v>
      </c>
      <c r="G28" s="2" t="n">
        <v>0.683</v>
      </c>
      <c r="H28" s="2" t="n">
        <v>6.1538</v>
      </c>
      <c r="I28" s="2" t="n">
        <v>0.6957</v>
      </c>
      <c r="J28" s="2" t="n">
        <v>0.2109</v>
      </c>
    </row>
    <row r="29" customFormat="false" ht="12.8" hidden="false" customHeight="false" outlineLevel="0" collapsed="false">
      <c r="A29" s="2" t="s">
        <v>29</v>
      </c>
      <c r="B29" s="2" t="n">
        <v>72</v>
      </c>
      <c r="C29" s="2" t="n">
        <v>750</v>
      </c>
      <c r="D29" s="2"/>
      <c r="E29" s="2"/>
      <c r="F29" s="2" t="n">
        <v>193.3</v>
      </c>
      <c r="G29" s="2" t="n">
        <v>0.6593</v>
      </c>
      <c r="H29" s="2" t="n">
        <v>6.1779</v>
      </c>
      <c r="I29" s="2" t="n">
        <v>0.7063</v>
      </c>
      <c r="J29" s="2" t="n">
        <v>0.1553</v>
      </c>
    </row>
    <row r="30" customFormat="false" ht="12.8" hidden="false" customHeight="false" outlineLevel="0" collapsed="false">
      <c r="A30" s="2" t="s">
        <v>29</v>
      </c>
      <c r="B30" s="2" t="n">
        <v>73</v>
      </c>
      <c r="C30" s="2" t="n">
        <v>750</v>
      </c>
      <c r="D30" s="2"/>
      <c r="E30" s="2"/>
      <c r="F30" s="2" t="n">
        <v>193.2</v>
      </c>
      <c r="G30" s="2" t="n">
        <v>0.6655</v>
      </c>
      <c r="H30" s="2" t="n">
        <v>5.2378</v>
      </c>
      <c r="I30" s="2" t="n">
        <v>0.671</v>
      </c>
      <c r="J30" s="2" t="n">
        <v>0.1859</v>
      </c>
    </row>
    <row r="31" customFormat="false" ht="12.8" hidden="false" customHeight="false" outlineLevel="0" collapsed="false">
      <c r="A31" s="2" t="s">
        <v>29</v>
      </c>
      <c r="B31" s="2" t="n">
        <v>74</v>
      </c>
      <c r="C31" s="2" t="n">
        <v>750</v>
      </c>
      <c r="D31" s="2"/>
      <c r="E31" s="2"/>
      <c r="F31" s="2" t="n">
        <v>198.4</v>
      </c>
      <c r="G31" s="2" t="n">
        <v>0.683</v>
      </c>
      <c r="H31" s="2" t="n">
        <v>6.3725</v>
      </c>
      <c r="I31" s="2" t="n">
        <v>0.7515</v>
      </c>
      <c r="J31" s="2" t="n">
        <v>0.2495</v>
      </c>
    </row>
    <row r="32" customFormat="false" ht="12.8" hidden="false" customHeight="false" outlineLevel="0" collapsed="false">
      <c r="A32" s="2" t="s">
        <v>29</v>
      </c>
      <c r="B32" s="2" t="n">
        <v>75</v>
      </c>
      <c r="C32" s="2" t="n">
        <v>750</v>
      </c>
      <c r="D32" s="2"/>
      <c r="E32" s="2"/>
      <c r="F32" s="2" t="n">
        <v>194.4</v>
      </c>
      <c r="G32" s="2" t="n">
        <v>0.7225</v>
      </c>
      <c r="H32" s="2" t="n">
        <v>5.3484</v>
      </c>
      <c r="I32" s="2" t="n">
        <v>0.6748</v>
      </c>
      <c r="J32" s="2" t="n">
        <v>0.1809</v>
      </c>
    </row>
    <row r="33" customFormat="false" ht="12.8" hidden="false" customHeight="false" outlineLevel="0" collapsed="false">
      <c r="A33" s="2" t="s">
        <v>29</v>
      </c>
      <c r="B33" s="2" t="n">
        <v>76</v>
      </c>
      <c r="C33" s="2" t="n">
        <v>750</v>
      </c>
      <c r="D33" s="2"/>
      <c r="E33" s="2"/>
      <c r="F33" s="2" t="n">
        <v>178.2</v>
      </c>
      <c r="G33" s="2" t="n">
        <v>0.6402</v>
      </c>
      <c r="H33" s="2" t="n">
        <v>5.8007</v>
      </c>
      <c r="I33" s="2" t="n">
        <v>0.4368</v>
      </c>
      <c r="J33" s="2" t="n">
        <v>0.108</v>
      </c>
    </row>
    <row r="34" customFormat="false" ht="12.8" hidden="false" customHeight="false" outlineLevel="0" collapsed="false">
      <c r="A34" s="2" t="s">
        <v>29</v>
      </c>
      <c r="B34" s="2" t="n">
        <v>77</v>
      </c>
      <c r="C34" s="2" t="n">
        <v>750</v>
      </c>
      <c r="D34" s="2"/>
      <c r="E34" s="2"/>
      <c r="F34" s="2" t="n">
        <v>188</v>
      </c>
      <c r="G34" s="2" t="n">
        <v>0.7389</v>
      </c>
      <c r="H34" s="2" t="n">
        <v>5.5344</v>
      </c>
      <c r="I34" s="2" t="n">
        <v>0.6647</v>
      </c>
      <c r="J34" s="2" t="n">
        <v>0.1782</v>
      </c>
    </row>
    <row r="35" customFormat="false" ht="12.8" hidden="false" customHeight="false" outlineLevel="0" collapsed="false">
      <c r="A35" s="2" t="s">
        <v>29</v>
      </c>
      <c r="B35" s="2" t="n">
        <v>78</v>
      </c>
      <c r="C35" s="2" t="n">
        <v>750</v>
      </c>
      <c r="D35" s="2"/>
      <c r="E35" s="2"/>
      <c r="F35" s="2" t="n">
        <v>188.5</v>
      </c>
      <c r="G35" s="2" t="n">
        <v>0.7046</v>
      </c>
      <c r="H35" s="2" t="n">
        <v>5.6797</v>
      </c>
      <c r="I35" s="2" t="n">
        <v>0.6882</v>
      </c>
      <c r="J35" s="2" t="n">
        <v>0.1846</v>
      </c>
    </row>
    <row r="36" customFormat="false" ht="12.8" hidden="false" customHeight="false" outlineLevel="0" collapsed="false">
      <c r="A36" s="2" t="s">
        <v>29</v>
      </c>
      <c r="B36" s="2" t="n">
        <v>79</v>
      </c>
      <c r="C36" s="2" t="n">
        <v>750</v>
      </c>
      <c r="D36" s="2"/>
      <c r="E36" s="2"/>
      <c r="F36" s="2" t="n">
        <v>185.1</v>
      </c>
      <c r="G36" s="2" t="n">
        <v>0.765</v>
      </c>
      <c r="H36" s="2" t="n">
        <v>5.1327</v>
      </c>
      <c r="I36" s="2" t="n">
        <v>0.6131</v>
      </c>
      <c r="J36" s="2" t="n">
        <v>0.1482</v>
      </c>
    </row>
    <row r="37" customFormat="false" ht="12.8" hidden="false" customHeight="false" outlineLevel="0" collapsed="false">
      <c r="A37" s="2" t="s">
        <v>29</v>
      </c>
      <c r="B37" s="2" t="n">
        <v>80</v>
      </c>
      <c r="C37" s="2" t="n">
        <v>750</v>
      </c>
      <c r="D37" s="2"/>
      <c r="E37" s="2"/>
      <c r="F37" s="2" t="n">
        <v>180.4</v>
      </c>
      <c r="G37" s="2" t="n">
        <v>0.7555</v>
      </c>
      <c r="H37" s="2" t="n">
        <v>5.1353</v>
      </c>
      <c r="I37" s="2" t="n">
        <v>0.6564</v>
      </c>
      <c r="J37" s="2" t="n">
        <v>0.1947</v>
      </c>
    </row>
    <row r="38" customFormat="false" ht="12.8" hidden="false" customHeight="false" outlineLevel="0" collapsed="false">
      <c r="A38" s="2" t="s">
        <v>29</v>
      </c>
      <c r="B38" s="2" t="n">
        <v>81</v>
      </c>
      <c r="C38" s="2" t="n">
        <v>1500</v>
      </c>
      <c r="D38" s="2"/>
      <c r="E38" s="2"/>
      <c r="F38" s="2" t="n">
        <v>184.3</v>
      </c>
      <c r="G38" s="2" t="n">
        <v>0.6479</v>
      </c>
      <c r="H38" s="2" t="n">
        <v>5.4696</v>
      </c>
      <c r="I38" s="2" t="n">
        <v>0.6616</v>
      </c>
      <c r="J38" s="2" t="n">
        <v>0.0891</v>
      </c>
    </row>
    <row r="39" customFormat="false" ht="12.8" hidden="false" customHeight="false" outlineLevel="0" collapsed="false">
      <c r="A39" s="2" t="s">
        <v>29</v>
      </c>
      <c r="B39" s="2" t="n">
        <v>82</v>
      </c>
      <c r="C39" s="2" t="n">
        <v>1500</v>
      </c>
      <c r="D39" s="2"/>
      <c r="E39" s="2"/>
      <c r="F39" s="2" t="n">
        <v>175.7</v>
      </c>
      <c r="G39" s="2" t="n">
        <v>0.6564</v>
      </c>
      <c r="H39" s="2" t="n">
        <v>5.3444</v>
      </c>
      <c r="I39" s="2" t="n">
        <v>0.5588</v>
      </c>
      <c r="J39" s="2" t="n">
        <v>0.1025</v>
      </c>
    </row>
    <row r="40" customFormat="false" ht="12.8" hidden="false" customHeight="false" outlineLevel="0" collapsed="false">
      <c r="A40" s="2" t="s">
        <v>29</v>
      </c>
      <c r="B40" s="2" t="n">
        <v>83</v>
      </c>
      <c r="C40" s="2" t="n">
        <v>1500</v>
      </c>
      <c r="D40" s="2"/>
      <c r="E40" s="2"/>
      <c r="F40" s="2" t="n">
        <v>169.2</v>
      </c>
      <c r="G40" s="2" t="n">
        <v>0.6587</v>
      </c>
      <c r="H40" s="2" t="n">
        <v>5.014</v>
      </c>
      <c r="I40" s="2" t="n">
        <v>0.5157</v>
      </c>
      <c r="J40" s="2" t="n">
        <v>0.1076</v>
      </c>
    </row>
    <row r="41" customFormat="false" ht="12.8" hidden="false" customHeight="false" outlineLevel="0" collapsed="false">
      <c r="A41" s="2" t="s">
        <v>29</v>
      </c>
      <c r="B41" s="2" t="n">
        <v>84</v>
      </c>
      <c r="C41" s="2" t="n">
        <v>1500</v>
      </c>
      <c r="D41" s="2"/>
      <c r="E41" s="2"/>
      <c r="F41" s="2" t="n">
        <v>170.1</v>
      </c>
      <c r="G41" s="2" t="n">
        <v>0.8492</v>
      </c>
      <c r="H41" s="2" t="n">
        <v>4.7121</v>
      </c>
      <c r="I41" s="2" t="n">
        <v>0.572</v>
      </c>
      <c r="J41" s="2" t="n">
        <v>0.1084</v>
      </c>
    </row>
    <row r="42" customFormat="false" ht="12.8" hidden="false" customHeight="false" outlineLevel="0" collapsed="false">
      <c r="A42" s="2" t="s">
        <v>29</v>
      </c>
      <c r="B42" s="2" t="n">
        <v>85</v>
      </c>
      <c r="C42" s="2" t="n">
        <v>1500</v>
      </c>
      <c r="D42" s="2"/>
      <c r="E42" s="2"/>
      <c r="F42" s="2" t="n">
        <v>170.3</v>
      </c>
      <c r="G42" s="2" t="n">
        <v>0.626</v>
      </c>
      <c r="H42" s="2" t="n">
        <v>4.4836</v>
      </c>
      <c r="I42" s="2" t="n">
        <v>0.6014</v>
      </c>
      <c r="J42" s="2" t="n">
        <v>0.1293</v>
      </c>
    </row>
    <row r="43" customFormat="false" ht="12.8" hidden="false" customHeight="false" outlineLevel="0" collapsed="false">
      <c r="A43" s="2" t="s">
        <v>29</v>
      </c>
      <c r="B43" s="2" t="n">
        <v>86</v>
      </c>
      <c r="C43" s="2" t="n">
        <v>1500</v>
      </c>
      <c r="D43" s="2"/>
      <c r="E43" s="2"/>
      <c r="F43" s="2" t="n">
        <v>158.8</v>
      </c>
      <c r="G43" s="2" t="n">
        <v>0.624</v>
      </c>
      <c r="H43" s="2" t="n">
        <v>4.2514</v>
      </c>
      <c r="I43" s="2" t="n">
        <v>0.5949</v>
      </c>
      <c r="J43" s="2" t="n">
        <v>0.137</v>
      </c>
    </row>
    <row r="44" customFormat="false" ht="12.8" hidden="false" customHeight="false" outlineLevel="0" collapsed="false">
      <c r="A44" s="2" t="s">
        <v>29</v>
      </c>
      <c r="B44" s="2" t="n">
        <v>87</v>
      </c>
      <c r="C44" s="2" t="n">
        <v>1500</v>
      </c>
      <c r="D44" s="2"/>
      <c r="E44" s="2"/>
      <c r="F44" s="2" t="n">
        <v>178.3</v>
      </c>
      <c r="G44" s="2" t="n">
        <v>0.7546</v>
      </c>
      <c r="H44" s="2" t="n">
        <v>5.1356</v>
      </c>
      <c r="I44" s="2" t="n">
        <v>0.6331</v>
      </c>
      <c r="J44" s="2" t="n">
        <v>0.1419</v>
      </c>
    </row>
    <row r="45" customFormat="false" ht="12.8" hidden="false" customHeight="false" outlineLevel="0" collapsed="false">
      <c r="A45" s="2" t="s">
        <v>29</v>
      </c>
      <c r="B45" s="2" t="n">
        <v>88</v>
      </c>
      <c r="C45" s="2" t="n">
        <v>1500</v>
      </c>
      <c r="D45" s="2"/>
      <c r="E45" s="2"/>
      <c r="F45" s="2" t="n">
        <v>166.9</v>
      </c>
      <c r="G45" s="2" t="n">
        <v>0.5859</v>
      </c>
      <c r="H45" s="2" t="n">
        <v>5.0882</v>
      </c>
      <c r="I45" s="2" t="n">
        <v>0.6597</v>
      </c>
      <c r="J45" s="2" t="n">
        <v>0.159</v>
      </c>
    </row>
    <row r="46" customFormat="false" ht="12.8" hidden="false" customHeight="false" outlineLevel="0" collapsed="false">
      <c r="A46" s="2" t="s">
        <v>29</v>
      </c>
      <c r="B46" s="2" t="n">
        <v>89</v>
      </c>
      <c r="C46" s="2" t="n">
        <v>1500</v>
      </c>
      <c r="D46" s="2"/>
      <c r="E46" s="2"/>
      <c r="F46" s="2" t="n">
        <v>151.1</v>
      </c>
      <c r="G46" s="2" t="n">
        <v>0.9026</v>
      </c>
      <c r="H46" s="2" t="n">
        <v>4.6437</v>
      </c>
      <c r="I46" s="2" t="n">
        <v>0.5372</v>
      </c>
      <c r="J46" s="2" t="n">
        <v>0.0867</v>
      </c>
    </row>
    <row r="47" customFormat="false" ht="12.8" hidden="false" customHeight="false" outlineLevel="0" collapsed="false">
      <c r="A47" s="2" t="s">
        <v>29</v>
      </c>
      <c r="B47" s="2" t="n">
        <v>90</v>
      </c>
      <c r="C47" s="2" t="n">
        <v>1500</v>
      </c>
      <c r="D47" s="2"/>
      <c r="E47" s="2"/>
      <c r="F47" s="2" t="n">
        <v>171.6</v>
      </c>
      <c r="G47" s="2" t="n">
        <v>0.7233</v>
      </c>
      <c r="H47" s="2" t="n">
        <v>3.7083</v>
      </c>
      <c r="I47" s="2" t="n">
        <v>0.6199</v>
      </c>
      <c r="J47" s="2" t="n">
        <v>0.1859</v>
      </c>
    </row>
    <row r="48" customFormat="false" ht="12.8" hidden="false" customHeight="false" outlineLevel="0" collapsed="false">
      <c r="A48" s="2" t="s">
        <v>29</v>
      </c>
      <c r="B48" s="2" t="n">
        <v>91</v>
      </c>
      <c r="C48" s="2" t="n">
        <v>3000</v>
      </c>
      <c r="D48" s="2"/>
      <c r="E48" s="2"/>
      <c r="F48" s="2" t="n">
        <v>133</v>
      </c>
      <c r="G48" s="2" t="n">
        <v>0.5942</v>
      </c>
      <c r="H48" s="2" t="n">
        <v>3.564</v>
      </c>
      <c r="I48" s="2" t="n">
        <v>0.5104</v>
      </c>
      <c r="J48" s="2" t="n">
        <v>0.0798</v>
      </c>
    </row>
    <row r="49" customFormat="false" ht="12.8" hidden="false" customHeight="false" outlineLevel="0" collapsed="false">
      <c r="A49" s="2" t="s">
        <v>29</v>
      </c>
      <c r="B49" s="2" t="n">
        <v>92</v>
      </c>
      <c r="C49" s="2" t="n">
        <v>3000</v>
      </c>
      <c r="D49" s="2"/>
      <c r="E49" s="2"/>
      <c r="F49" s="2" t="n">
        <v>152.3</v>
      </c>
      <c r="G49" s="2" t="n">
        <v>0.6072</v>
      </c>
      <c r="H49" s="2" t="n">
        <v>3.3678</v>
      </c>
      <c r="I49" s="2" t="n">
        <v>0.5405</v>
      </c>
      <c r="J49" s="2" t="n">
        <v>0.0903</v>
      </c>
    </row>
    <row r="50" customFormat="false" ht="12.8" hidden="false" customHeight="false" outlineLevel="0" collapsed="false">
      <c r="A50" s="2" t="s">
        <v>29</v>
      </c>
      <c r="B50" s="2" t="n">
        <v>93</v>
      </c>
      <c r="C50" s="2" t="n">
        <v>3000</v>
      </c>
      <c r="D50" s="2"/>
      <c r="E50" s="2"/>
      <c r="F50" s="2" t="n">
        <v>136.2</v>
      </c>
      <c r="G50" s="2" t="n">
        <v>0.6</v>
      </c>
      <c r="H50" s="2" t="n">
        <v>4.9813</v>
      </c>
      <c r="I50" s="2" t="n">
        <v>0.5309</v>
      </c>
      <c r="J50" s="2" t="n">
        <v>0.0746</v>
      </c>
    </row>
    <row r="51" customFormat="false" ht="12.8" hidden="false" customHeight="false" outlineLevel="0" collapsed="false">
      <c r="A51" s="2" t="s">
        <v>29</v>
      </c>
      <c r="B51" s="2" t="n">
        <v>94</v>
      </c>
      <c r="C51" s="2" t="n">
        <v>3000</v>
      </c>
      <c r="D51" s="2"/>
      <c r="E51" s="2"/>
      <c r="F51" s="2" t="n">
        <v>135</v>
      </c>
      <c r="G51" s="2" t="n">
        <v>0.5698</v>
      </c>
      <c r="H51" s="2" t="n">
        <v>4.7568</v>
      </c>
      <c r="I51" s="2" t="n">
        <v>0.5828</v>
      </c>
      <c r="J51" s="2" t="n">
        <v>0.0904</v>
      </c>
    </row>
    <row r="52" customFormat="false" ht="12.8" hidden="false" customHeight="false" outlineLevel="0" collapsed="false">
      <c r="A52" s="2" t="s">
        <v>29</v>
      </c>
      <c r="B52" s="2" t="n">
        <v>95</v>
      </c>
      <c r="C52" s="2" t="n">
        <v>3000</v>
      </c>
      <c r="D52" s="2"/>
      <c r="E52" s="2"/>
      <c r="F52" s="2" t="n">
        <v>136.9</v>
      </c>
      <c r="G52" s="2" t="n">
        <v>0.7074</v>
      </c>
      <c r="H52" s="2" t="n">
        <v>4.7991</v>
      </c>
      <c r="I52" s="2" t="n">
        <v>0.5114</v>
      </c>
      <c r="J52" s="2" t="n">
        <v>0.0354</v>
      </c>
    </row>
    <row r="53" customFormat="false" ht="12.8" hidden="false" customHeight="false" outlineLevel="0" collapsed="false">
      <c r="A53" s="2" t="s">
        <v>29</v>
      </c>
      <c r="B53" s="2" t="n">
        <v>96</v>
      </c>
      <c r="C53" s="2" t="n">
        <v>3000</v>
      </c>
      <c r="D53" s="2"/>
      <c r="E53" s="2"/>
      <c r="F53" s="2" t="n">
        <v>147.4</v>
      </c>
      <c r="G53" s="2" t="n">
        <v>0.6617</v>
      </c>
      <c r="H53" s="2" t="n">
        <v>4.2938</v>
      </c>
      <c r="I53" s="2" t="n">
        <v>0.6063</v>
      </c>
      <c r="J53" s="2" t="n">
        <v>0.0672</v>
      </c>
    </row>
    <row r="54" customFormat="false" ht="12.8" hidden="false" customHeight="false" outlineLevel="0" collapsed="false">
      <c r="A54" s="2" t="s">
        <v>29</v>
      </c>
      <c r="B54" s="2" t="n">
        <v>97</v>
      </c>
      <c r="C54" s="2" t="n">
        <v>3000</v>
      </c>
      <c r="D54" s="2"/>
      <c r="E54" s="2"/>
      <c r="F54" s="2" t="n">
        <v>153.6</v>
      </c>
      <c r="G54" s="2" t="n">
        <v>0.6047</v>
      </c>
      <c r="H54" s="2" t="n">
        <v>4.6082</v>
      </c>
      <c r="I54" s="2" t="n">
        <v>0.3895</v>
      </c>
      <c r="J54" s="2" t="n">
        <v>0.0721</v>
      </c>
    </row>
    <row r="55" customFormat="false" ht="12.8" hidden="false" customHeight="false" outlineLevel="0" collapsed="false">
      <c r="A55" s="2" t="s">
        <v>29</v>
      </c>
      <c r="B55" s="2" t="n">
        <v>98</v>
      </c>
      <c r="C55" s="2" t="n">
        <v>3000</v>
      </c>
      <c r="D55" s="2"/>
      <c r="E55" s="2"/>
      <c r="F55" s="2" t="n">
        <v>158.3</v>
      </c>
      <c r="G55" s="2" t="n">
        <v>0.7967</v>
      </c>
      <c r="H55" s="2" t="n">
        <v>4.3403</v>
      </c>
      <c r="I55" s="2" t="n">
        <v>0.5269</v>
      </c>
      <c r="J55" s="2" t="n">
        <v>0.1017</v>
      </c>
    </row>
    <row r="56" customFormat="false" ht="12.8" hidden="false" customHeight="false" outlineLevel="0" collapsed="false">
      <c r="A56" s="2" t="s">
        <v>29</v>
      </c>
      <c r="B56" s="2" t="n">
        <v>99</v>
      </c>
      <c r="C56" s="2" t="n">
        <v>3000</v>
      </c>
      <c r="D56" s="2"/>
      <c r="E56" s="2"/>
      <c r="F56" s="2" t="n">
        <v>144.7</v>
      </c>
      <c r="G56" s="2" t="n">
        <v>0.7265</v>
      </c>
      <c r="H56" s="2" t="n">
        <v>5.5975</v>
      </c>
      <c r="I56" s="2" t="n">
        <v>0.6674</v>
      </c>
      <c r="J56" s="2" t="n">
        <v>0.1378</v>
      </c>
    </row>
    <row r="57" customFormat="false" ht="12.8" hidden="false" customHeight="false" outlineLevel="0" collapsed="false">
      <c r="A57" s="2" t="s">
        <v>29</v>
      </c>
      <c r="B57" s="2" t="n">
        <v>100</v>
      </c>
      <c r="C57" s="2" t="n">
        <v>3000</v>
      </c>
      <c r="D57" s="2"/>
      <c r="E57" s="2"/>
      <c r="F57" s="2" t="n">
        <v>154.8</v>
      </c>
      <c r="G57" s="2" t="n">
        <v>0.6572</v>
      </c>
      <c r="H57" s="2" t="n">
        <v>4.0727</v>
      </c>
      <c r="I57" s="2" t="n">
        <v>0.573</v>
      </c>
      <c r="J57" s="2" t="n">
        <v>0.0865</v>
      </c>
    </row>
    <row r="58" customFormat="false" ht="12.8" hidden="false" customHeight="false" outlineLevel="0" collapsed="false">
      <c r="A58" s="2" t="s">
        <v>29</v>
      </c>
      <c r="B58" s="2" t="n">
        <v>106</v>
      </c>
      <c r="C58" s="2" t="n">
        <v>4500</v>
      </c>
      <c r="D58" s="2"/>
      <c r="E58" s="2"/>
      <c r="F58" s="2" t="n">
        <v>152.7</v>
      </c>
      <c r="G58" s="2" t="n">
        <v>0.6732</v>
      </c>
      <c r="H58" s="2" t="n">
        <v>4.2856</v>
      </c>
      <c r="I58" s="2" t="n">
        <v>0.5883</v>
      </c>
      <c r="J58" s="2" t="n">
        <v>0.1157</v>
      </c>
    </row>
    <row r="59" customFormat="false" ht="12.8" hidden="false" customHeight="false" outlineLevel="0" collapsed="false">
      <c r="A59" s="2" t="s">
        <v>29</v>
      </c>
      <c r="B59" s="2" t="n">
        <v>107</v>
      </c>
      <c r="C59" s="2" t="n">
        <v>4500</v>
      </c>
      <c r="D59" s="2"/>
      <c r="E59" s="2"/>
      <c r="F59" s="2" t="n">
        <v>147.2</v>
      </c>
      <c r="G59" s="2" t="n">
        <v>0.5459</v>
      </c>
      <c r="H59" s="2" t="n">
        <v>4.4056</v>
      </c>
      <c r="I59" s="2" t="n">
        <v>0.5321</v>
      </c>
      <c r="J59" s="2" t="n">
        <v>0.1149</v>
      </c>
    </row>
    <row r="60" customFormat="false" ht="12.8" hidden="false" customHeight="false" outlineLevel="0" collapsed="false">
      <c r="A60" s="2" t="s">
        <v>29</v>
      </c>
      <c r="B60" s="2" t="n">
        <v>108</v>
      </c>
      <c r="C60" s="2" t="n">
        <v>4500</v>
      </c>
      <c r="D60" s="2"/>
      <c r="E60" s="2"/>
      <c r="F60" s="2" t="n">
        <v>155.5</v>
      </c>
      <c r="G60" s="2" t="n">
        <v>0.6392</v>
      </c>
      <c r="H60" s="2" t="n">
        <v>5.5233</v>
      </c>
      <c r="I60" s="2" t="n">
        <v>0.6316</v>
      </c>
      <c r="J60" s="2" t="n">
        <v>0.0819</v>
      </c>
    </row>
    <row r="61" customFormat="false" ht="12.8" hidden="false" customHeight="false" outlineLevel="0" collapsed="false">
      <c r="A61" s="2" t="s">
        <v>29</v>
      </c>
      <c r="B61" s="2" t="n">
        <v>109</v>
      </c>
      <c r="C61" s="2" t="n">
        <v>4500</v>
      </c>
      <c r="D61" s="2"/>
      <c r="E61" s="2"/>
      <c r="F61" s="2" t="n">
        <v>150.1</v>
      </c>
      <c r="G61" s="2" t="n">
        <v>0.7134</v>
      </c>
      <c r="H61" s="2" t="n">
        <v>4.0878</v>
      </c>
      <c r="I61" s="2" t="n">
        <v>0.549</v>
      </c>
      <c r="J61" s="2" t="n">
        <v>0.1169</v>
      </c>
    </row>
    <row r="62" customFormat="false" ht="12.8" hidden="false" customHeight="false" outlineLevel="0" collapsed="false">
      <c r="A62" s="2" t="s">
        <v>29</v>
      </c>
      <c r="B62" s="2" t="n">
        <v>110</v>
      </c>
      <c r="C62" s="2" t="n">
        <v>4500</v>
      </c>
      <c r="D62" s="2"/>
      <c r="E62" s="2"/>
      <c r="F62" s="2" t="n">
        <v>147.1</v>
      </c>
      <c r="G62" s="2" t="n">
        <v>0.6736</v>
      </c>
      <c r="H62" s="2" t="n">
        <v>5.6443</v>
      </c>
      <c r="I62" s="2" t="n">
        <v>0.585</v>
      </c>
      <c r="J62" s="2" t="n">
        <v>0.066</v>
      </c>
    </row>
    <row r="63" customFormat="false" ht="12.8" hidden="false" customHeight="false" outlineLevel="0" collapsed="false">
      <c r="A63" s="8" t="s">
        <v>31</v>
      </c>
      <c r="B63" s="8"/>
      <c r="C63" s="8"/>
      <c r="D63" s="8"/>
      <c r="E63" s="8"/>
      <c r="F63" s="8"/>
      <c r="G63" s="8"/>
      <c r="H63" s="8"/>
      <c r="I63" s="8"/>
      <c r="J63" s="8"/>
    </row>
    <row r="64" customFormat="false" ht="12.8" hidden="false" customHeight="false" outlineLevel="0" collapsed="false">
      <c r="A64" s="9" t="s">
        <v>32</v>
      </c>
      <c r="B64" s="9"/>
      <c r="C64" s="9"/>
      <c r="D64" s="9"/>
      <c r="E64" s="9"/>
      <c r="F64" s="9"/>
      <c r="G64" s="9"/>
      <c r="H64" s="9"/>
      <c r="I64" s="9"/>
      <c r="J64" s="9"/>
    </row>
  </sheetData>
  <mergeCells count="3">
    <mergeCell ref="A16:J16"/>
    <mergeCell ref="A63:J63"/>
    <mergeCell ref="A64:J6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