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N$61</definedName>
    <definedName function="false" hidden="false" name="HTML_all" vbProcedure="false">Sheet1!$A$1:$N$6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7">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13 Weeks (N/A)</t>
  </si>
  <si>
    <t xml:space="preserve">Exposure Route:</t>
  </si>
  <si>
    <t xml:space="preserve">WATER</t>
  </si>
  <si>
    <t xml:space="preserve">TDMS Number:</t>
  </si>
  <si>
    <t xml:space="preserve">0519903.ss</t>
  </si>
  <si>
    <t xml:space="preserve">Sex:</t>
  </si>
  <si>
    <t xml:space="preserv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Left Testis (g)</t>
  </si>
  <si>
    <t xml:space="preserve">Right Testis (g)</t>
  </si>
  <si>
    <t xml:space="preserve">Thymus (g)</t>
  </si>
  <si>
    <t xml:space="preserve">Cauda Epididymis</t>
  </si>
  <si>
    <t xml:space="preserve">Left Epididymis</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row>
    <row r="18" customFormat="false" ht="12.8" hidden="false" customHeight="false" outlineLevel="0" collapsed="false">
      <c r="A18" s="2" t="s">
        <v>33</v>
      </c>
      <c r="B18" s="2" t="n">
        <v>1</v>
      </c>
      <c r="C18" s="2" t="n">
        <v>0</v>
      </c>
      <c r="D18" s="2" t="s">
        <v>34</v>
      </c>
      <c r="E18" s="2"/>
      <c r="F18" s="2" t="n">
        <v>312.8</v>
      </c>
      <c r="G18" s="2" t="n">
        <v>1.3002</v>
      </c>
      <c r="H18" s="2" t="n">
        <v>9.3305</v>
      </c>
      <c r="I18" s="2" t="n">
        <v>1.0504</v>
      </c>
      <c r="J18" s="2" t="n">
        <v>1.4712</v>
      </c>
      <c r="K18" s="2" t="n">
        <v>1.4619</v>
      </c>
      <c r="L18" s="2" t="n">
        <v>0.456</v>
      </c>
      <c r="M18" s="2" t="n">
        <v>0.1797</v>
      </c>
      <c r="N18" s="2" t="n">
        <v>0.424</v>
      </c>
    </row>
    <row r="19" customFormat="false" ht="12.8" hidden="false" customHeight="false" outlineLevel="0" collapsed="false">
      <c r="A19" s="2" t="s">
        <v>33</v>
      </c>
      <c r="B19" s="2" t="n">
        <v>2</v>
      </c>
      <c r="C19" s="2" t="n">
        <v>0</v>
      </c>
      <c r="D19" s="2" t="s">
        <v>34</v>
      </c>
      <c r="E19" s="2"/>
      <c r="F19" s="2" t="n">
        <v>357.5</v>
      </c>
      <c r="G19" s="2" t="n">
        <v>1.5779</v>
      </c>
      <c r="H19" s="2" t="n">
        <v>12.1936</v>
      </c>
      <c r="I19" s="2" t="n">
        <v>1.3372</v>
      </c>
      <c r="J19" s="2" t="n">
        <v>1.6005</v>
      </c>
      <c r="K19" s="2" t="n">
        <v>1.4785</v>
      </c>
      <c r="L19" s="2" t="n">
        <v>0.3018</v>
      </c>
      <c r="M19" s="2" t="n">
        <v>0.2156</v>
      </c>
      <c r="N19" s="2" t="n">
        <v>0.4888</v>
      </c>
    </row>
    <row r="20" customFormat="false" ht="12.8" hidden="false" customHeight="false" outlineLevel="0" collapsed="false">
      <c r="A20" s="2" t="s">
        <v>33</v>
      </c>
      <c r="B20" s="2" t="n">
        <v>3</v>
      </c>
      <c r="C20" s="2" t="n">
        <v>0</v>
      </c>
      <c r="D20" s="2" t="s">
        <v>34</v>
      </c>
      <c r="E20" s="2"/>
      <c r="F20" s="2" t="n">
        <v>308</v>
      </c>
      <c r="G20" s="2" t="n">
        <v>0.9998</v>
      </c>
      <c r="H20" s="2" t="n">
        <v>10.701</v>
      </c>
      <c r="I20" s="2" t="n">
        <v>1.1063</v>
      </c>
      <c r="J20" s="2" t="n">
        <v>1.5447</v>
      </c>
      <c r="K20" s="2" t="n">
        <v>1.5266</v>
      </c>
      <c r="L20" s="2" t="n">
        <v>0.3355</v>
      </c>
      <c r="M20" s="2" t="n">
        <v>0.2146</v>
      </c>
      <c r="N20" s="2" t="n">
        <v>0.4771</v>
      </c>
    </row>
    <row r="21" customFormat="false" ht="12.8" hidden="false" customHeight="false" outlineLevel="0" collapsed="false">
      <c r="A21" s="2" t="s">
        <v>33</v>
      </c>
      <c r="B21" s="2" t="n">
        <v>4</v>
      </c>
      <c r="C21" s="2" t="n">
        <v>0</v>
      </c>
      <c r="D21" s="2" t="s">
        <v>34</v>
      </c>
      <c r="E21" s="2"/>
      <c r="F21" s="2" t="n">
        <v>304.8</v>
      </c>
      <c r="G21" s="2" t="n">
        <v>0.9937</v>
      </c>
      <c r="H21" s="2" t="n">
        <v>10.4132</v>
      </c>
      <c r="I21" s="2" t="n">
        <v>1.0755</v>
      </c>
      <c r="J21" s="2" t="n">
        <v>1.2286</v>
      </c>
      <c r="K21" s="2" t="n">
        <v>1.2362</v>
      </c>
      <c r="L21" s="2" t="n">
        <v>0.2318</v>
      </c>
      <c r="M21" s="2" t="n">
        <v>0.1678</v>
      </c>
      <c r="N21" s="2" t="n">
        <v>0.3635</v>
      </c>
    </row>
    <row r="22" customFormat="false" ht="12.8" hidden="false" customHeight="false" outlineLevel="0" collapsed="false">
      <c r="A22" s="2" t="s">
        <v>33</v>
      </c>
      <c r="B22" s="2" t="n">
        <v>5</v>
      </c>
      <c r="C22" s="2" t="n">
        <v>0</v>
      </c>
      <c r="D22" s="2" t="s">
        <v>34</v>
      </c>
      <c r="E22" s="2"/>
      <c r="F22" s="2" t="n">
        <v>338.5</v>
      </c>
      <c r="G22" s="2" t="n">
        <v>1.0854</v>
      </c>
      <c r="H22" s="2" t="n">
        <v>11.9129</v>
      </c>
      <c r="I22" s="2" t="n">
        <v>1.2387</v>
      </c>
      <c r="J22" s="2" t="n">
        <v>1.5469</v>
      </c>
      <c r="K22" s="2" t="n">
        <v>1.5047</v>
      </c>
      <c r="L22" s="2" t="n">
        <v>0.2822</v>
      </c>
      <c r="M22" s="2" t="n">
        <v>0.221</v>
      </c>
      <c r="N22" s="2" t="n">
        <v>0.4597</v>
      </c>
    </row>
    <row r="23" customFormat="false" ht="12.8" hidden="false" customHeight="false" outlineLevel="0" collapsed="false">
      <c r="A23" s="2" t="s">
        <v>33</v>
      </c>
      <c r="B23" s="2" t="n">
        <v>6</v>
      </c>
      <c r="C23" s="2" t="n">
        <v>0</v>
      </c>
      <c r="D23" s="2" t="s">
        <v>34</v>
      </c>
      <c r="E23" s="2"/>
      <c r="F23" s="2" t="n">
        <v>316.7</v>
      </c>
      <c r="G23" s="2" t="n">
        <v>1.1724</v>
      </c>
      <c r="H23" s="2" t="n">
        <v>9.9604</v>
      </c>
      <c r="I23" s="2" t="n">
        <v>1.1026</v>
      </c>
      <c r="J23" s="2" t="n">
        <v>1.5559</v>
      </c>
      <c r="K23" s="2" t="n">
        <v>1.4558</v>
      </c>
      <c r="L23" s="2" t="n">
        <v>0.2162</v>
      </c>
      <c r="M23" s="2" t="n">
        <v>0.2098</v>
      </c>
      <c r="N23" s="2" t="n">
        <v>0.4284</v>
      </c>
    </row>
    <row r="24" customFormat="false" ht="12.8" hidden="false" customHeight="false" outlineLevel="0" collapsed="false">
      <c r="A24" s="2" t="s">
        <v>33</v>
      </c>
      <c r="B24" s="2" t="n">
        <v>7</v>
      </c>
      <c r="C24" s="2" t="n">
        <v>0</v>
      </c>
      <c r="D24" s="2" t="s">
        <v>34</v>
      </c>
      <c r="E24" s="2"/>
      <c r="F24" s="2" t="n">
        <v>283.9</v>
      </c>
      <c r="G24" s="2" t="n">
        <v>0.9951</v>
      </c>
      <c r="H24" s="2" t="n">
        <v>8.6529</v>
      </c>
      <c r="I24" s="2" t="n">
        <v>0.9762</v>
      </c>
      <c r="J24" s="2" t="n">
        <v>1.4972</v>
      </c>
      <c r="K24" s="2" t="n">
        <v>1.3761</v>
      </c>
      <c r="L24" s="2" t="n">
        <v>0.1843</v>
      </c>
      <c r="M24" s="2" t="n">
        <v>0.1815</v>
      </c>
      <c r="N24" s="2" t="n">
        <v>0.4218</v>
      </c>
    </row>
    <row r="25" customFormat="false" ht="12.8" hidden="false" customHeight="false" outlineLevel="0" collapsed="false">
      <c r="A25" s="2" t="s">
        <v>33</v>
      </c>
      <c r="B25" s="2" t="n">
        <v>8</v>
      </c>
      <c r="C25" s="2" t="n">
        <v>0</v>
      </c>
      <c r="D25" s="2" t="s">
        <v>34</v>
      </c>
      <c r="E25" s="2"/>
      <c r="F25" s="2" t="n">
        <v>331.5</v>
      </c>
      <c r="G25" s="2" t="n">
        <v>1.0753</v>
      </c>
      <c r="H25" s="2" t="n">
        <v>10.2798</v>
      </c>
      <c r="I25" s="2" t="n">
        <v>1.0574</v>
      </c>
      <c r="J25" s="2" t="n">
        <v>1.5411</v>
      </c>
      <c r="K25" s="2" t="n">
        <v>1.4754</v>
      </c>
      <c r="L25" s="2" t="n">
        <v>0.2296</v>
      </c>
      <c r="M25" s="2" t="n">
        <v>0.1884</v>
      </c>
      <c r="N25" s="2" t="n">
        <v>0.4278</v>
      </c>
    </row>
    <row r="26" customFormat="false" ht="12.8" hidden="false" customHeight="false" outlineLevel="0" collapsed="false">
      <c r="A26" s="2" t="s">
        <v>33</v>
      </c>
      <c r="B26" s="2" t="n">
        <v>9</v>
      </c>
      <c r="C26" s="2" t="n">
        <v>0</v>
      </c>
      <c r="D26" s="2" t="s">
        <v>34</v>
      </c>
      <c r="E26" s="2"/>
      <c r="F26" s="2" t="n">
        <v>296.5</v>
      </c>
      <c r="G26" s="2" t="n">
        <v>0.9706</v>
      </c>
      <c r="H26" s="2" t="n">
        <v>9.1023</v>
      </c>
      <c r="I26" s="2" t="n">
        <v>1.0807</v>
      </c>
      <c r="J26" s="2" t="n">
        <v>1.474</v>
      </c>
      <c r="K26" s="2" t="n">
        <v>1.4249</v>
      </c>
      <c r="L26" s="2" t="n">
        <v>0.241</v>
      </c>
      <c r="M26" s="2" t="n">
        <v>0.1794</v>
      </c>
      <c r="N26" s="2" t="n">
        <v>0.4215</v>
      </c>
    </row>
    <row r="27" customFormat="false" ht="12.8" hidden="false" customHeight="false" outlineLevel="0" collapsed="false">
      <c r="A27" s="2" t="s">
        <v>33</v>
      </c>
      <c r="B27" s="2" t="n">
        <v>10</v>
      </c>
      <c r="C27" s="2" t="n">
        <v>0</v>
      </c>
      <c r="D27" s="2" t="s">
        <v>34</v>
      </c>
      <c r="E27" s="2"/>
      <c r="F27" s="2" t="n">
        <v>307</v>
      </c>
      <c r="G27" s="2" t="n">
        <v>0.6725</v>
      </c>
      <c r="H27" s="2" t="n">
        <v>9.0127</v>
      </c>
      <c r="I27" s="2" t="n">
        <v>1.0218</v>
      </c>
      <c r="J27" s="2" t="n">
        <v>1.4842</v>
      </c>
      <c r="K27" s="2" t="n">
        <v>1.0395</v>
      </c>
      <c r="L27" s="2" t="n">
        <v>0.2005</v>
      </c>
      <c r="M27" s="2" t="n">
        <v>0.1788</v>
      </c>
      <c r="N27" s="2" t="n">
        <v>0.402</v>
      </c>
    </row>
    <row r="28" customFormat="false" ht="12.8" hidden="false" customHeight="false" outlineLevel="0" collapsed="false">
      <c r="A28" s="2" t="s">
        <v>33</v>
      </c>
      <c r="B28" s="2" t="n">
        <v>11</v>
      </c>
      <c r="C28" s="2" t="n">
        <v>750</v>
      </c>
      <c r="D28" s="2"/>
      <c r="E28" s="2"/>
      <c r="F28" s="2" t="n">
        <v>269.7</v>
      </c>
      <c r="G28" s="2" t="n">
        <v>0.9211</v>
      </c>
      <c r="H28" s="2" t="n">
        <v>7.8309</v>
      </c>
      <c r="I28" s="2" t="n">
        <v>0.9042</v>
      </c>
      <c r="J28" s="2" t="n">
        <v>1.3802</v>
      </c>
      <c r="K28" s="2" t="n">
        <v>1.3603</v>
      </c>
      <c r="L28" s="2" t="n">
        <v>0.1903</v>
      </c>
      <c r="M28" s="2" t="n">
        <v>0.1587</v>
      </c>
      <c r="N28" s="2" t="n">
        <v>0.3808</v>
      </c>
    </row>
    <row r="29" customFormat="false" ht="12.8" hidden="false" customHeight="false" outlineLevel="0" collapsed="false">
      <c r="A29" s="2" t="s">
        <v>33</v>
      </c>
      <c r="B29" s="2" t="n">
        <v>12</v>
      </c>
      <c r="C29" s="2" t="n">
        <v>750</v>
      </c>
      <c r="D29" s="2"/>
      <c r="E29" s="2"/>
      <c r="F29" s="2" t="n">
        <v>276.7</v>
      </c>
      <c r="G29" s="2" t="n">
        <v>1.1498</v>
      </c>
      <c r="H29" s="2" t="n">
        <v>7.6994</v>
      </c>
      <c r="I29" s="2" t="n">
        <v>0.9416</v>
      </c>
      <c r="J29" s="2" t="n">
        <v>1.4673</v>
      </c>
      <c r="K29" s="2" t="n">
        <v>1.3666</v>
      </c>
      <c r="L29" s="2" t="n">
        <v>0.1254</v>
      </c>
      <c r="M29" s="2" t="n">
        <v>0.1736</v>
      </c>
      <c r="N29" s="2" t="n">
        <v>0.4135</v>
      </c>
    </row>
    <row r="30" customFormat="false" ht="12.8" hidden="false" customHeight="false" outlineLevel="0" collapsed="false">
      <c r="A30" s="2" t="s">
        <v>33</v>
      </c>
      <c r="B30" s="2" t="n">
        <v>13</v>
      </c>
      <c r="C30" s="2" t="n">
        <v>750</v>
      </c>
      <c r="D30" s="2"/>
      <c r="E30" s="2"/>
      <c r="F30" s="2" t="n">
        <v>265</v>
      </c>
      <c r="G30" s="2" t="n">
        <v>0.9721</v>
      </c>
      <c r="H30" s="2" t="n">
        <v>6.6657</v>
      </c>
      <c r="I30" s="2" t="n">
        <v>0.9101</v>
      </c>
      <c r="J30" s="2" t="n">
        <v>1.51</v>
      </c>
      <c r="K30" s="2" t="n">
        <v>1.3982</v>
      </c>
      <c r="L30" s="2" t="n">
        <v>0.1457</v>
      </c>
      <c r="M30" s="2" t="n">
        <v>0.1947</v>
      </c>
      <c r="N30" s="2" t="n">
        <v>0.4364</v>
      </c>
    </row>
    <row r="31" customFormat="false" ht="12.8" hidden="false" customHeight="false" outlineLevel="0" collapsed="false">
      <c r="A31" s="2" t="s">
        <v>33</v>
      </c>
      <c r="B31" s="2" t="n">
        <v>14</v>
      </c>
      <c r="C31" s="2" t="n">
        <v>750</v>
      </c>
      <c r="D31" s="2"/>
      <c r="E31" s="2"/>
      <c r="F31" s="2" t="n">
        <v>304.7</v>
      </c>
      <c r="G31" s="2" t="n">
        <v>1.7796</v>
      </c>
      <c r="H31" s="2" t="n">
        <v>9.0304</v>
      </c>
      <c r="I31" s="2" t="n">
        <v>0.9874</v>
      </c>
      <c r="J31" s="2" t="n">
        <v>1.4986</v>
      </c>
      <c r="K31" s="2" t="n">
        <v>1.3105</v>
      </c>
      <c r="L31" s="2" t="n">
        <v>0.1584</v>
      </c>
      <c r="M31" s="2" t="n">
        <v>0.2001</v>
      </c>
      <c r="N31" s="2" t="n">
        <v>0.4077</v>
      </c>
    </row>
    <row r="32" customFormat="false" ht="12.8" hidden="false" customHeight="false" outlineLevel="0" collapsed="false">
      <c r="A32" s="2" t="s">
        <v>33</v>
      </c>
      <c r="B32" s="2" t="n">
        <v>15</v>
      </c>
      <c r="C32" s="2" t="n">
        <v>750</v>
      </c>
      <c r="D32" s="2"/>
      <c r="E32" s="2"/>
      <c r="F32" s="2" t="n">
        <v>271.7</v>
      </c>
      <c r="G32" s="2" t="n">
        <v>1.353</v>
      </c>
      <c r="H32" s="2" t="n">
        <v>8.6112</v>
      </c>
      <c r="I32" s="2" t="n">
        <v>0.9857</v>
      </c>
      <c r="J32" s="2" t="n">
        <v>1.3939</v>
      </c>
      <c r="K32" s="2" t="n">
        <v>1.3837</v>
      </c>
      <c r="L32" s="2" t="n">
        <v>0.193</v>
      </c>
      <c r="M32" s="2" t="n">
        <v>0.1696</v>
      </c>
      <c r="N32" s="2" t="n">
        <v>0.4053</v>
      </c>
    </row>
    <row r="33" customFormat="false" ht="12.8" hidden="false" customHeight="false" outlineLevel="0" collapsed="false">
      <c r="A33" s="2" t="s">
        <v>33</v>
      </c>
      <c r="B33" s="2" t="n">
        <v>16</v>
      </c>
      <c r="C33" s="2" t="n">
        <v>750</v>
      </c>
      <c r="D33" s="2"/>
      <c r="E33" s="2"/>
      <c r="F33" s="2" t="n">
        <v>323</v>
      </c>
      <c r="G33" s="2" t="n">
        <v>1.0875</v>
      </c>
      <c r="H33" s="2" t="n">
        <v>9.7738</v>
      </c>
      <c r="I33" s="2" t="n">
        <v>1.2344</v>
      </c>
      <c r="J33" s="2" t="n">
        <v>1.5415</v>
      </c>
      <c r="K33" s="2" t="n">
        <v>1.4728</v>
      </c>
      <c r="L33" s="2" t="n">
        <v>0.2364</v>
      </c>
      <c r="M33" s="2" t="n">
        <v>0.1927</v>
      </c>
      <c r="N33" s="2" t="n">
        <v>0.4536</v>
      </c>
    </row>
    <row r="34" customFormat="false" ht="12.8" hidden="false" customHeight="false" outlineLevel="0" collapsed="false">
      <c r="A34" s="2" t="s">
        <v>33</v>
      </c>
      <c r="B34" s="2" t="n">
        <v>17</v>
      </c>
      <c r="C34" s="2" t="n">
        <v>750</v>
      </c>
      <c r="D34" s="2"/>
      <c r="E34" s="2"/>
      <c r="F34" s="2" t="n">
        <v>306.8</v>
      </c>
      <c r="G34" s="2" t="n">
        <v>1.2803</v>
      </c>
      <c r="H34" s="2" t="n">
        <v>10.1103</v>
      </c>
      <c r="I34" s="2" t="n">
        <v>1.1042</v>
      </c>
      <c r="J34" s="2" t="n">
        <v>1.4877</v>
      </c>
      <c r="K34" s="2" t="n">
        <v>1.448</v>
      </c>
      <c r="L34" s="2" t="n">
        <v>0.2641</v>
      </c>
      <c r="M34" s="2" t="n">
        <v>0.1917</v>
      </c>
      <c r="N34" s="2" t="n">
        <v>0.4034</v>
      </c>
    </row>
    <row r="35" customFormat="false" ht="12.8" hidden="false" customHeight="false" outlineLevel="0" collapsed="false">
      <c r="A35" s="2" t="s">
        <v>33</v>
      </c>
      <c r="B35" s="2" t="n">
        <v>18</v>
      </c>
      <c r="C35" s="2" t="n">
        <v>750</v>
      </c>
      <c r="D35" s="2"/>
      <c r="E35" s="2"/>
      <c r="F35" s="2" t="n">
        <v>311.2</v>
      </c>
      <c r="G35" s="2" t="n">
        <v>1.7618</v>
      </c>
      <c r="H35" s="2" t="n">
        <v>10.5686</v>
      </c>
      <c r="I35" s="2" t="n">
        <v>1.1893</v>
      </c>
      <c r="J35" s="2" t="n">
        <v>1.5877</v>
      </c>
      <c r="K35" s="2" t="n">
        <v>1.506</v>
      </c>
      <c r="L35" s="2" t="n">
        <v>0.298</v>
      </c>
      <c r="M35" s="2" t="n">
        <v>0.2083</v>
      </c>
      <c r="N35" s="2" t="n">
        <v>0.4531</v>
      </c>
    </row>
    <row r="36" customFormat="false" ht="12.8" hidden="false" customHeight="false" outlineLevel="0" collapsed="false">
      <c r="A36" s="2" t="s">
        <v>33</v>
      </c>
      <c r="B36" s="2" t="n">
        <v>19</v>
      </c>
      <c r="C36" s="2" t="n">
        <v>750</v>
      </c>
      <c r="D36" s="2"/>
      <c r="E36" s="2"/>
      <c r="F36" s="2" t="n">
        <v>308.5</v>
      </c>
      <c r="G36" s="2" t="n">
        <v>1.6847</v>
      </c>
      <c r="H36" s="2" t="n">
        <v>10.5271</v>
      </c>
      <c r="I36" s="2" t="n">
        <v>1.0498</v>
      </c>
      <c r="J36" s="2" t="n">
        <v>1.5174</v>
      </c>
      <c r="K36" s="2" t="n">
        <v>1.4429</v>
      </c>
      <c r="L36" s="2" t="n">
        <v>0.1863</v>
      </c>
      <c r="M36" s="2" t="n">
        <v>0.1879</v>
      </c>
      <c r="N36" s="2" t="n">
        <v>0.4436</v>
      </c>
    </row>
    <row r="37" customFormat="false" ht="12.8" hidden="false" customHeight="false" outlineLevel="0" collapsed="false">
      <c r="A37" s="2" t="s">
        <v>33</v>
      </c>
      <c r="B37" s="2" t="n">
        <v>20</v>
      </c>
      <c r="C37" s="2" t="n">
        <v>750</v>
      </c>
      <c r="D37" s="2"/>
      <c r="E37" s="2"/>
      <c r="F37" s="2" t="n">
        <v>307.5</v>
      </c>
      <c r="G37" s="2" t="n">
        <v>1.0026</v>
      </c>
      <c r="H37" s="2" t="n">
        <v>8.6112</v>
      </c>
      <c r="I37" s="2" t="n">
        <v>1.204</v>
      </c>
      <c r="J37" s="2" t="n">
        <v>1.4995</v>
      </c>
      <c r="K37" s="2" t="n">
        <v>1.4188</v>
      </c>
      <c r="L37" s="2" t="n">
        <v>0.1841</v>
      </c>
      <c r="M37" s="2" t="n">
        <v>0.2119</v>
      </c>
      <c r="N37" s="2" t="n">
        <v>0.4774</v>
      </c>
    </row>
    <row r="38" customFormat="false" ht="12.8" hidden="false" customHeight="false" outlineLevel="0" collapsed="false">
      <c r="A38" s="2" t="s">
        <v>33</v>
      </c>
      <c r="B38" s="2" t="n">
        <v>21</v>
      </c>
      <c r="C38" s="2" t="n">
        <v>1500</v>
      </c>
      <c r="D38" s="2"/>
      <c r="E38" s="2"/>
      <c r="F38" s="2" t="n">
        <v>269.3</v>
      </c>
      <c r="G38" s="2" t="n">
        <v>0.9594</v>
      </c>
      <c r="H38" s="2" t="n">
        <v>7.6824</v>
      </c>
      <c r="I38" s="2" t="n">
        <v>1.0028</v>
      </c>
      <c r="J38" s="2" t="n">
        <v>0.9235</v>
      </c>
      <c r="K38" s="2" t="n">
        <v>0.7829</v>
      </c>
      <c r="L38" s="2" t="n">
        <v>0.1866</v>
      </c>
      <c r="M38" s="2" t="n">
        <v>0.1067</v>
      </c>
      <c r="N38" s="2" t="n">
        <v>0.2587</v>
      </c>
    </row>
    <row r="39" customFormat="false" ht="12.8" hidden="false" customHeight="false" outlineLevel="0" collapsed="false">
      <c r="A39" s="2" t="s">
        <v>33</v>
      </c>
      <c r="B39" s="2" t="n">
        <v>22</v>
      </c>
      <c r="C39" s="2" t="n">
        <v>1500</v>
      </c>
      <c r="D39" s="2"/>
      <c r="E39" s="2"/>
      <c r="F39" s="2" t="n">
        <v>275.9</v>
      </c>
      <c r="G39" s="2" t="n">
        <v>1.521</v>
      </c>
      <c r="H39" s="2" t="n">
        <v>7.7476</v>
      </c>
      <c r="I39" s="2" t="n">
        <v>0.9654</v>
      </c>
      <c r="J39" s="2" t="n">
        <v>0.632</v>
      </c>
      <c r="K39" s="2" t="n">
        <v>0.5907</v>
      </c>
      <c r="L39" s="2" t="n">
        <v>0.2104</v>
      </c>
      <c r="M39" s="2" t="n">
        <v>0.0712</v>
      </c>
      <c r="N39" s="2" t="n">
        <v>0.2167</v>
      </c>
    </row>
    <row r="40" customFormat="false" ht="12.8" hidden="false" customHeight="false" outlineLevel="0" collapsed="false">
      <c r="A40" s="2" t="s">
        <v>33</v>
      </c>
      <c r="B40" s="2" t="n">
        <v>23</v>
      </c>
      <c r="C40" s="2" t="n">
        <v>1500</v>
      </c>
      <c r="D40" s="2"/>
      <c r="E40" s="2"/>
      <c r="F40" s="2" t="n">
        <v>265.2</v>
      </c>
      <c r="G40" s="2" t="n">
        <v>1.2663</v>
      </c>
      <c r="H40" s="2" t="n">
        <v>7.6098</v>
      </c>
      <c r="I40" s="2" t="n">
        <v>0.9233</v>
      </c>
      <c r="J40" s="2" t="n">
        <v>0.9053</v>
      </c>
      <c r="K40" s="2" t="n">
        <v>0.8134</v>
      </c>
      <c r="L40" s="2" t="n">
        <v>0.206</v>
      </c>
      <c r="M40" s="2" t="n">
        <v>0.0974</v>
      </c>
      <c r="N40" s="2" t="n">
        <v>0.2143</v>
      </c>
    </row>
    <row r="41" customFormat="false" ht="12.8" hidden="false" customHeight="false" outlineLevel="0" collapsed="false">
      <c r="A41" s="2" t="s">
        <v>33</v>
      </c>
      <c r="B41" s="2" t="n">
        <v>24</v>
      </c>
      <c r="C41" s="2" t="n">
        <v>1500</v>
      </c>
      <c r="D41" s="2"/>
      <c r="E41" s="2"/>
      <c r="F41" s="2" t="n">
        <v>257.5</v>
      </c>
      <c r="G41" s="2" t="n">
        <v>0.973</v>
      </c>
      <c r="H41" s="2" t="n">
        <v>7.6543</v>
      </c>
      <c r="I41" s="2" t="n">
        <v>0.9227</v>
      </c>
      <c r="J41" s="2" t="n">
        <v>0.737</v>
      </c>
      <c r="K41" s="2" t="n">
        <v>0.6133</v>
      </c>
      <c r="L41" s="2" t="n">
        <v>0.2076</v>
      </c>
      <c r="M41" s="2" t="n">
        <v>0.0713</v>
      </c>
      <c r="N41" s="2" t="n">
        <v>0.1968</v>
      </c>
    </row>
    <row r="42" customFormat="false" ht="12.8" hidden="false" customHeight="false" outlineLevel="0" collapsed="false">
      <c r="A42" s="2" t="s">
        <v>33</v>
      </c>
      <c r="B42" s="2" t="n">
        <v>25</v>
      </c>
      <c r="C42" s="2" t="n">
        <v>1500</v>
      </c>
      <c r="D42" s="2"/>
      <c r="E42" s="2"/>
      <c r="F42" s="2" t="n">
        <v>237.2</v>
      </c>
      <c r="G42" s="2" t="n">
        <v>0.9567</v>
      </c>
      <c r="H42" s="2" t="n">
        <v>7.2113</v>
      </c>
      <c r="I42" s="2" t="n">
        <v>0.8489</v>
      </c>
      <c r="J42" s="2" t="n">
        <v>0.57</v>
      </c>
      <c r="K42" s="2" t="n">
        <v>0.4174</v>
      </c>
      <c r="L42" s="2" t="n">
        <v>0.077</v>
      </c>
      <c r="M42" s="2" t="n">
        <v>0.0793</v>
      </c>
      <c r="N42" s="2" t="n">
        <v>0.189</v>
      </c>
    </row>
    <row r="43" customFormat="false" ht="12.8" hidden="false" customHeight="false" outlineLevel="0" collapsed="false">
      <c r="A43" s="2" t="s">
        <v>33</v>
      </c>
      <c r="B43" s="2" t="n">
        <v>26</v>
      </c>
      <c r="C43" s="2" t="n">
        <v>1500</v>
      </c>
      <c r="D43" s="2"/>
      <c r="E43" s="2"/>
      <c r="F43" s="2" t="n">
        <v>272.7</v>
      </c>
      <c r="G43" s="2" t="n">
        <v>1.3135</v>
      </c>
      <c r="H43" s="2" t="n">
        <v>8.5719</v>
      </c>
      <c r="I43" s="2" t="n">
        <v>0.9622</v>
      </c>
      <c r="J43" s="2" t="n">
        <v>0.5579</v>
      </c>
      <c r="K43" s="2" t="n">
        <v>0.5126</v>
      </c>
      <c r="L43" s="2" t="n">
        <v>0.1802</v>
      </c>
      <c r="M43" s="2" t="n">
        <v>0.0677</v>
      </c>
      <c r="N43" s="2" t="n">
        <v>0.1964</v>
      </c>
    </row>
    <row r="44" customFormat="false" ht="12.8" hidden="false" customHeight="false" outlineLevel="0" collapsed="false">
      <c r="A44" s="2" t="s">
        <v>33</v>
      </c>
      <c r="B44" s="2" t="n">
        <v>27</v>
      </c>
      <c r="C44" s="2" t="n">
        <v>1500</v>
      </c>
      <c r="D44" s="2"/>
      <c r="E44" s="2"/>
      <c r="F44" s="2" t="n">
        <v>238.4</v>
      </c>
      <c r="G44" s="2" t="n">
        <v>0.7634</v>
      </c>
      <c r="H44" s="2" t="n">
        <v>7.5256</v>
      </c>
      <c r="I44" s="2" t="n">
        <v>1.0244</v>
      </c>
      <c r="J44" s="2" t="n">
        <v>0.5451</v>
      </c>
      <c r="K44" s="2" t="n">
        <v>0.4332</v>
      </c>
      <c r="L44" s="2" t="n">
        <v>0.1639</v>
      </c>
      <c r="M44" s="2" t="n">
        <v>0.0755</v>
      </c>
      <c r="N44" s="2" t="n">
        <v>0.1941</v>
      </c>
    </row>
    <row r="45" customFormat="false" ht="12.8" hidden="false" customHeight="false" outlineLevel="0" collapsed="false">
      <c r="A45" s="2" t="s">
        <v>33</v>
      </c>
      <c r="B45" s="2" t="n">
        <v>28</v>
      </c>
      <c r="C45" s="2" t="n">
        <v>1500</v>
      </c>
      <c r="D45" s="2"/>
      <c r="E45" s="2"/>
      <c r="F45" s="2" t="n">
        <v>276.6</v>
      </c>
      <c r="G45" s="2" t="n">
        <v>1.3997</v>
      </c>
      <c r="H45" s="2" t="n">
        <v>9.2855</v>
      </c>
      <c r="I45" s="2" t="n">
        <v>1.0914</v>
      </c>
      <c r="J45" s="2" t="n">
        <v>0.6985</v>
      </c>
      <c r="K45" s="2" t="n">
        <v>0.7086</v>
      </c>
      <c r="L45" s="2" t="n">
        <v>0.1481</v>
      </c>
      <c r="M45" s="2" t="n">
        <v>0.0923</v>
      </c>
      <c r="N45" s="2" t="n">
        <v>0.2152</v>
      </c>
    </row>
    <row r="46" customFormat="false" ht="12.8" hidden="false" customHeight="false" outlineLevel="0" collapsed="false">
      <c r="A46" s="2" t="s">
        <v>33</v>
      </c>
      <c r="B46" s="2" t="n">
        <v>29</v>
      </c>
      <c r="C46" s="2" t="n">
        <v>1500</v>
      </c>
      <c r="D46" s="2"/>
      <c r="E46" s="2"/>
      <c r="F46" s="2" t="n">
        <v>261.7</v>
      </c>
      <c r="G46" s="2" t="n">
        <v>1.1042</v>
      </c>
      <c r="H46" s="2" t="n">
        <v>8.1639</v>
      </c>
      <c r="I46" s="2" t="n">
        <v>0.9773</v>
      </c>
      <c r="J46" s="2" t="n">
        <v>0.635</v>
      </c>
      <c r="K46" s="2" t="n">
        <v>0.6597</v>
      </c>
      <c r="L46" s="2" t="n">
        <v>0.0679</v>
      </c>
      <c r="M46" s="2" t="n">
        <v>0.0812</v>
      </c>
      <c r="N46" s="2" t="n">
        <v>0.1955</v>
      </c>
    </row>
    <row r="47" customFormat="false" ht="12.8" hidden="false" customHeight="false" outlineLevel="0" collapsed="false">
      <c r="A47" s="2" t="s">
        <v>33</v>
      </c>
      <c r="B47" s="2" t="n">
        <v>30</v>
      </c>
      <c r="C47" s="2" t="n">
        <v>1500</v>
      </c>
      <c r="D47" s="2"/>
      <c r="E47" s="2"/>
      <c r="F47" s="2" t="n">
        <v>240.7</v>
      </c>
      <c r="G47" s="2" t="n">
        <v>0.9402</v>
      </c>
      <c r="H47" s="2" t="n">
        <v>7.8301</v>
      </c>
      <c r="I47" s="2" t="n">
        <v>0.8744</v>
      </c>
      <c r="J47" s="2" t="n">
        <v>0.5225</v>
      </c>
      <c r="K47" s="2" t="n">
        <v>0.4959</v>
      </c>
      <c r="L47" s="2" t="n">
        <v>0.1485</v>
      </c>
      <c r="M47" s="2" t="n">
        <v>0.0743</v>
      </c>
      <c r="N47" s="2" t="n">
        <v>0.1851</v>
      </c>
    </row>
    <row r="48" customFormat="false" ht="12.8" hidden="false" customHeight="false" outlineLevel="0" collapsed="false">
      <c r="A48" s="2" t="s">
        <v>33</v>
      </c>
      <c r="B48" s="2" t="n">
        <v>31</v>
      </c>
      <c r="C48" s="2" t="n">
        <v>3000</v>
      </c>
      <c r="D48" s="2"/>
      <c r="E48" s="2"/>
      <c r="F48" s="2" t="n">
        <v>217.3</v>
      </c>
      <c r="G48" s="2" t="n">
        <v>0.8655</v>
      </c>
      <c r="H48" s="2" t="n">
        <v>6.8572</v>
      </c>
      <c r="I48" s="2" t="n">
        <v>0.7703</v>
      </c>
      <c r="J48" s="2" t="n">
        <v>0.6301</v>
      </c>
      <c r="K48" s="2" t="n">
        <v>0.3444</v>
      </c>
      <c r="L48" s="2" t="n">
        <v>0.0991</v>
      </c>
      <c r="M48" s="2" t="n">
        <v>0.0643</v>
      </c>
      <c r="N48" s="2" t="n">
        <v>0.1556</v>
      </c>
    </row>
    <row r="49" customFormat="false" ht="12.8" hidden="false" customHeight="false" outlineLevel="0" collapsed="false">
      <c r="A49" s="2" t="s">
        <v>33</v>
      </c>
      <c r="B49" s="2" t="n">
        <v>32</v>
      </c>
      <c r="C49" s="2" t="n">
        <v>3000</v>
      </c>
      <c r="D49" s="2"/>
      <c r="E49" s="2"/>
      <c r="F49" s="2" t="n">
        <v>216.5</v>
      </c>
      <c r="G49" s="2" t="n">
        <v>0.9257</v>
      </c>
      <c r="H49" s="2" t="n">
        <v>6.5165</v>
      </c>
      <c r="I49" s="2" t="n">
        <v>0.7744</v>
      </c>
      <c r="J49" s="2" t="n">
        <v>0.5702</v>
      </c>
      <c r="K49" s="2" t="n">
        <v>0.5307</v>
      </c>
      <c r="L49" s="2" t="n">
        <v>0.1592</v>
      </c>
      <c r="M49" s="2" t="n">
        <v>0.0659</v>
      </c>
      <c r="N49" s="2" t="n">
        <v>0.1605</v>
      </c>
    </row>
    <row r="50" customFormat="false" ht="12.8" hidden="false" customHeight="false" outlineLevel="0" collapsed="false">
      <c r="A50" s="2" t="s">
        <v>33</v>
      </c>
      <c r="B50" s="2" t="n">
        <v>33</v>
      </c>
      <c r="C50" s="2" t="n">
        <v>3000</v>
      </c>
      <c r="D50" s="2"/>
      <c r="E50" s="2"/>
      <c r="F50" s="2" t="n">
        <v>229.5</v>
      </c>
      <c r="G50" s="2" t="n">
        <v>0.9997</v>
      </c>
      <c r="H50" s="2" t="n">
        <v>6.8313</v>
      </c>
      <c r="I50" s="2" t="n">
        <v>0.6001</v>
      </c>
      <c r="J50" s="2" t="n">
        <v>0.5885</v>
      </c>
      <c r="K50" s="2" t="n">
        <v>0.5723</v>
      </c>
      <c r="L50" s="2" t="n">
        <v>0.0537</v>
      </c>
      <c r="M50" s="2" t="n">
        <v>0.0656</v>
      </c>
      <c r="N50" s="2" t="n">
        <v>0.1877</v>
      </c>
    </row>
    <row r="51" customFormat="false" ht="12.8" hidden="false" customHeight="false" outlineLevel="0" collapsed="false">
      <c r="A51" s="2" t="s">
        <v>33</v>
      </c>
      <c r="B51" s="2" t="n">
        <v>34</v>
      </c>
      <c r="C51" s="2" t="n">
        <v>3000</v>
      </c>
      <c r="D51" s="2"/>
      <c r="E51" s="2"/>
      <c r="F51" s="2" t="n">
        <v>244.6</v>
      </c>
      <c r="G51" s="2" t="n">
        <v>1.2267</v>
      </c>
      <c r="H51" s="2" t="n">
        <v>8.2452</v>
      </c>
      <c r="I51" s="2" t="n">
        <v>0.8885</v>
      </c>
      <c r="J51" s="2" t="n">
        <v>0.534</v>
      </c>
      <c r="K51" s="2" t="n">
        <v>0.4831</v>
      </c>
      <c r="L51" s="2" t="n">
        <v>0.0723</v>
      </c>
      <c r="M51" s="2" t="n">
        <v>0.0772</v>
      </c>
      <c r="N51" s="2" t="n">
        <v>0.1852</v>
      </c>
    </row>
    <row r="52" customFormat="false" ht="12.8" hidden="false" customHeight="false" outlineLevel="0" collapsed="false">
      <c r="A52" s="2" t="s">
        <v>33</v>
      </c>
      <c r="B52" s="2" t="n">
        <v>35</v>
      </c>
      <c r="C52" s="2" t="n">
        <v>3000</v>
      </c>
      <c r="D52" s="2"/>
      <c r="E52" s="2"/>
      <c r="F52" s="2" t="n">
        <v>206.5</v>
      </c>
      <c r="G52" s="2" t="n">
        <v>0.8277</v>
      </c>
      <c r="H52" s="2" t="n">
        <v>6.2484</v>
      </c>
      <c r="I52" s="2" t="n">
        <v>0.7459</v>
      </c>
      <c r="J52" s="2" t="n">
        <v>0.5275</v>
      </c>
      <c r="K52" s="2" t="n">
        <v>0.4307</v>
      </c>
      <c r="L52" s="2" t="n">
        <v>0.1182</v>
      </c>
      <c r="M52" s="2" t="n">
        <v>0.0707</v>
      </c>
      <c r="N52" s="2" t="n">
        <v>0.1635</v>
      </c>
    </row>
    <row r="53" customFormat="false" ht="12.8" hidden="false" customHeight="false" outlineLevel="0" collapsed="false">
      <c r="A53" s="2" t="s">
        <v>33</v>
      </c>
      <c r="B53" s="2" t="n">
        <v>36</v>
      </c>
      <c r="C53" s="2" t="n">
        <v>3000</v>
      </c>
      <c r="D53" s="2"/>
      <c r="E53" s="2"/>
      <c r="F53" s="2" t="n">
        <v>214.5</v>
      </c>
      <c r="G53" s="2" t="n">
        <v>0.7556</v>
      </c>
      <c r="H53" s="2" t="n">
        <v>6.5359</v>
      </c>
      <c r="I53" s="2" t="n">
        <v>0.8413</v>
      </c>
      <c r="J53" s="2" t="n">
        <v>0.4533</v>
      </c>
      <c r="K53" s="2" t="n">
        <v>0.336</v>
      </c>
      <c r="L53" s="2" t="n">
        <v>0.1935</v>
      </c>
      <c r="M53" s="2" t="n">
        <v>0.0778</v>
      </c>
      <c r="N53" s="2" t="n">
        <v>0.1737</v>
      </c>
    </row>
    <row r="54" customFormat="false" ht="12.8" hidden="false" customHeight="false" outlineLevel="0" collapsed="false">
      <c r="A54" s="2" t="s">
        <v>33</v>
      </c>
      <c r="B54" s="2" t="n">
        <v>37</v>
      </c>
      <c r="C54" s="2" t="n">
        <v>3000</v>
      </c>
      <c r="D54" s="2"/>
      <c r="E54" s="2"/>
      <c r="F54" s="2" t="n">
        <v>212.6</v>
      </c>
      <c r="G54" s="2" t="n">
        <v>0.8271</v>
      </c>
      <c r="H54" s="2" t="n">
        <v>7.1282</v>
      </c>
      <c r="I54" s="2" t="n">
        <v>0.8166</v>
      </c>
      <c r="J54" s="2" t="n">
        <v>0.4416</v>
      </c>
      <c r="K54" s="2" t="n">
        <v>0.2678</v>
      </c>
      <c r="L54" s="2" t="n">
        <v>0.0448</v>
      </c>
      <c r="M54" s="2" t="n">
        <v>0.0611</v>
      </c>
      <c r="N54" s="2" t="n">
        <v>0.1537</v>
      </c>
    </row>
    <row r="55" customFormat="false" ht="12.8" hidden="false" customHeight="false" outlineLevel="0" collapsed="false">
      <c r="A55" s="2" t="s">
        <v>33</v>
      </c>
      <c r="B55" s="2" t="n">
        <v>38</v>
      </c>
      <c r="C55" s="2" t="n">
        <v>3000</v>
      </c>
      <c r="D55" s="2"/>
      <c r="E55" s="2"/>
      <c r="F55" s="2" t="n">
        <v>216.3</v>
      </c>
      <c r="G55" s="2" t="n">
        <v>0.9476</v>
      </c>
      <c r="H55" s="2" t="n">
        <v>7.2881</v>
      </c>
      <c r="I55" s="2" t="n">
        <v>0.8815</v>
      </c>
      <c r="J55" s="2" t="n">
        <v>0.428</v>
      </c>
      <c r="K55" s="2" t="n">
        <v>0.554</v>
      </c>
      <c r="L55" s="2" t="n">
        <v>0.0958</v>
      </c>
      <c r="M55" s="2" t="n">
        <v>0.0643</v>
      </c>
      <c r="N55" s="2" t="n">
        <v>0.1478</v>
      </c>
    </row>
    <row r="56" customFormat="false" ht="12.8" hidden="false" customHeight="false" outlineLevel="0" collapsed="false">
      <c r="A56" s="2" t="s">
        <v>33</v>
      </c>
      <c r="B56" s="2" t="n">
        <v>39</v>
      </c>
      <c r="C56" s="2" t="n">
        <v>3000</v>
      </c>
      <c r="D56" s="2"/>
      <c r="E56" s="2"/>
      <c r="F56" s="2" t="n">
        <v>198.8</v>
      </c>
      <c r="G56" s="2" t="n">
        <v>0.8047</v>
      </c>
      <c r="H56" s="2" t="n">
        <v>6.4736</v>
      </c>
      <c r="I56" s="2" t="n">
        <v>0.7642</v>
      </c>
      <c r="J56" s="2" t="n">
        <v>0.4072</v>
      </c>
      <c r="K56" s="2" t="n">
        <v>0.4268</v>
      </c>
      <c r="L56" s="2" t="n">
        <v>0.0463</v>
      </c>
      <c r="M56" s="2" t="n">
        <v>0.0645</v>
      </c>
      <c r="N56" s="2" t="n">
        <v>0.1442</v>
      </c>
    </row>
    <row r="57" customFormat="false" ht="12.8" hidden="false" customHeight="false" outlineLevel="0" collapsed="false">
      <c r="A57" s="2" t="s">
        <v>33</v>
      </c>
      <c r="B57" s="2" t="n">
        <v>40</v>
      </c>
      <c r="C57" s="2" t="n">
        <v>3000</v>
      </c>
      <c r="D57" s="2"/>
      <c r="E57" s="2"/>
      <c r="F57" s="2" t="n">
        <v>182.7</v>
      </c>
      <c r="G57" s="2" t="n">
        <v>1.0701</v>
      </c>
      <c r="H57" s="2" t="n">
        <v>6.5552</v>
      </c>
      <c r="I57" s="2" t="n">
        <v>0.7175</v>
      </c>
      <c r="J57" s="2" t="n">
        <v>0.4156</v>
      </c>
      <c r="K57" s="2" t="n">
        <v>0.4771</v>
      </c>
      <c r="L57" s="2" t="n">
        <v>0.0669</v>
      </c>
      <c r="M57" s="2" t="n">
        <v>0.0654</v>
      </c>
      <c r="N57" s="2" t="n">
        <v>0.1447</v>
      </c>
    </row>
    <row r="58" customFormat="false" ht="12.8" hidden="false" customHeight="false" outlineLevel="0" collapsed="false">
      <c r="A58" s="2" t="s">
        <v>33</v>
      </c>
      <c r="B58" s="2" t="n">
        <v>41</v>
      </c>
      <c r="C58" s="2" t="n">
        <v>4500</v>
      </c>
      <c r="D58" s="2"/>
      <c r="E58" s="2"/>
      <c r="F58" s="2" t="n">
        <v>116.3</v>
      </c>
      <c r="G58" s="2" t="n">
        <v>0.5785</v>
      </c>
      <c r="H58" s="2" t="n">
        <v>4.2471</v>
      </c>
      <c r="I58" s="2" t="n">
        <v>0.5693</v>
      </c>
      <c r="J58" s="2"/>
      <c r="K58" s="2" t="n">
        <v>0.2439</v>
      </c>
      <c r="L58" s="2" t="n">
        <v>0.0664</v>
      </c>
      <c r="M58" s="2"/>
      <c r="N58" s="2"/>
    </row>
    <row r="59" customFormat="false" ht="12.8" hidden="false" customHeight="false" outlineLevel="0" collapsed="false">
      <c r="A59" s="2" t="s">
        <v>33</v>
      </c>
      <c r="B59" s="2" t="n">
        <v>42</v>
      </c>
      <c r="C59" s="2" t="n">
        <v>4500</v>
      </c>
      <c r="D59" s="2"/>
      <c r="E59" s="2"/>
      <c r="F59" s="2" t="n">
        <v>156.2</v>
      </c>
      <c r="G59" s="2" t="n">
        <v>0.8316</v>
      </c>
      <c r="H59" s="2" t="n">
        <v>5.8387</v>
      </c>
      <c r="I59" s="2" t="n">
        <v>0.6899</v>
      </c>
      <c r="J59" s="2"/>
      <c r="K59" s="2" t="n">
        <v>0.2638</v>
      </c>
      <c r="L59" s="2" t="n">
        <v>0.0772</v>
      </c>
      <c r="M59" s="2"/>
      <c r="N59" s="2"/>
    </row>
    <row r="60" customFormat="false" ht="12.8" hidden="false" customHeight="false" outlineLevel="0" collapsed="false">
      <c r="A60" s="8" t="s">
        <v>35</v>
      </c>
      <c r="B60" s="8"/>
      <c r="C60" s="8"/>
      <c r="D60" s="8"/>
      <c r="E60" s="8"/>
      <c r="F60" s="8"/>
      <c r="G60" s="8"/>
      <c r="H60" s="8"/>
      <c r="I60" s="8"/>
      <c r="J60" s="8"/>
      <c r="K60" s="8"/>
      <c r="L60" s="8"/>
      <c r="M60" s="8"/>
      <c r="N60" s="8"/>
    </row>
    <row r="61" customFormat="false" ht="12.8" hidden="false" customHeight="false" outlineLevel="0" collapsed="false">
      <c r="A61" s="9" t="s">
        <v>36</v>
      </c>
      <c r="B61" s="9"/>
      <c r="C61" s="9"/>
      <c r="D61" s="9"/>
      <c r="E61" s="9"/>
      <c r="F61" s="9"/>
      <c r="G61" s="9"/>
      <c r="H61" s="9"/>
      <c r="I61" s="9"/>
      <c r="J61" s="9"/>
      <c r="K61" s="9"/>
      <c r="L61" s="9"/>
      <c r="M61" s="9"/>
      <c r="N61" s="9"/>
    </row>
  </sheetData>
  <mergeCells count="3">
    <mergeCell ref="A16:N16"/>
    <mergeCell ref="A60:N60"/>
    <mergeCell ref="A61:N6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