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39</definedName>
    <definedName function="false" hidden="false" name="HTML_all" vbProcedure="false">Sheet1!$A$1:$K$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3 Weeks (N/A)</t>
  </si>
  <si>
    <t xml:space="preserve">Exposure Route:</t>
  </si>
  <si>
    <t xml:space="preserve">WATER</t>
  </si>
  <si>
    <t xml:space="preserve">TDMS Number:</t>
  </si>
  <si>
    <t xml:space="preserve">0519904.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n">
        <v>121</v>
      </c>
      <c r="C18" s="2" t="n">
        <v>0</v>
      </c>
      <c r="D18" s="2" t="s">
        <v>31</v>
      </c>
      <c r="E18" s="2"/>
      <c r="F18" s="2" t="n">
        <v>314.8</v>
      </c>
      <c r="G18" s="2" t="n">
        <v>0.896</v>
      </c>
      <c r="H18" s="2" t="n">
        <v>10.691</v>
      </c>
      <c r="I18" s="2" t="n">
        <v>0.9681</v>
      </c>
      <c r="J18" s="2" t="n">
        <v>1.2609</v>
      </c>
      <c r="K18" s="2" t="n">
        <v>0.3063</v>
      </c>
    </row>
    <row r="19" customFormat="false" ht="12.8" hidden="false" customHeight="false" outlineLevel="0" collapsed="false">
      <c r="A19" s="2" t="s">
        <v>30</v>
      </c>
      <c r="B19" s="2" t="n">
        <v>122</v>
      </c>
      <c r="C19" s="2" t="n">
        <v>0</v>
      </c>
      <c r="D19" s="2" t="s">
        <v>31</v>
      </c>
      <c r="E19" s="2"/>
      <c r="F19" s="2" t="n">
        <v>314.9</v>
      </c>
      <c r="G19" s="2" t="n">
        <v>1.0676</v>
      </c>
      <c r="H19" s="2" t="n">
        <v>11.2869</v>
      </c>
      <c r="I19" s="2" t="n">
        <v>0.973</v>
      </c>
      <c r="J19" s="2" t="n">
        <v>1.4165</v>
      </c>
      <c r="K19" s="2" t="n">
        <v>0.3098</v>
      </c>
    </row>
    <row r="20" customFormat="false" ht="12.8" hidden="false" customHeight="false" outlineLevel="0" collapsed="false">
      <c r="A20" s="2" t="s">
        <v>30</v>
      </c>
      <c r="B20" s="2" t="n">
        <v>123</v>
      </c>
      <c r="C20" s="2" t="n">
        <v>0</v>
      </c>
      <c r="D20" s="2" t="s">
        <v>31</v>
      </c>
      <c r="E20" s="2"/>
      <c r="F20" s="2" t="n">
        <v>327.4</v>
      </c>
      <c r="G20" s="2" t="n">
        <v>1.1536</v>
      </c>
      <c r="H20" s="2" t="n">
        <v>11.74</v>
      </c>
      <c r="I20" s="2" t="n">
        <v>1.0976</v>
      </c>
      <c r="J20" s="2" t="n">
        <v>1.4172</v>
      </c>
      <c r="K20" s="2" t="n">
        <v>0.3155</v>
      </c>
    </row>
    <row r="21" customFormat="false" ht="12.8" hidden="false" customHeight="false" outlineLevel="0" collapsed="false">
      <c r="A21" s="2" t="s">
        <v>30</v>
      </c>
      <c r="B21" s="2" t="n">
        <v>124</v>
      </c>
      <c r="C21" s="2" t="n">
        <v>0</v>
      </c>
      <c r="D21" s="2" t="s">
        <v>31</v>
      </c>
      <c r="E21" s="2"/>
      <c r="F21" s="2" t="n">
        <v>351.3</v>
      </c>
      <c r="G21" s="2" t="n">
        <v>0.9876</v>
      </c>
      <c r="H21" s="2" t="n">
        <v>12.6208</v>
      </c>
      <c r="I21" s="2" t="n">
        <v>1.1631</v>
      </c>
      <c r="J21" s="2" t="n">
        <v>1.4984</v>
      </c>
      <c r="K21" s="2" t="n">
        <v>0.2827</v>
      </c>
    </row>
    <row r="22" customFormat="false" ht="12.8" hidden="false" customHeight="false" outlineLevel="0" collapsed="false">
      <c r="A22" s="2" t="s">
        <v>30</v>
      </c>
      <c r="B22" s="2" t="n">
        <v>125</v>
      </c>
      <c r="C22" s="2" t="n">
        <v>0</v>
      </c>
      <c r="D22" s="2" t="s">
        <v>31</v>
      </c>
      <c r="E22" s="2"/>
      <c r="F22" s="2" t="n">
        <v>302</v>
      </c>
      <c r="G22" s="2" t="n">
        <v>1.0398</v>
      </c>
      <c r="H22" s="2" t="n">
        <v>11.0812</v>
      </c>
      <c r="I22" s="2" t="n">
        <v>1.0059</v>
      </c>
      <c r="J22" s="2" t="n">
        <v>1.2834</v>
      </c>
      <c r="K22" s="2" t="n">
        <v>0.302</v>
      </c>
    </row>
    <row r="23" customFormat="false" ht="12.8" hidden="false" customHeight="false" outlineLevel="0" collapsed="false">
      <c r="A23" s="2" t="s">
        <v>30</v>
      </c>
      <c r="B23" s="2" t="n">
        <v>126</v>
      </c>
      <c r="C23" s="2" t="n">
        <v>0</v>
      </c>
      <c r="D23" s="2" t="s">
        <v>31</v>
      </c>
      <c r="E23" s="2"/>
      <c r="F23" s="2" t="n">
        <v>342.5</v>
      </c>
      <c r="G23" s="2" t="n">
        <v>0.9482</v>
      </c>
      <c r="H23" s="2" t="n">
        <v>12.7034</v>
      </c>
      <c r="I23" s="2" t="n">
        <v>1.069</v>
      </c>
      <c r="J23" s="2" t="n">
        <v>1.3837</v>
      </c>
      <c r="K23" s="2" t="n">
        <v>0.2387</v>
      </c>
    </row>
    <row r="24" customFormat="false" ht="12.8" hidden="false" customHeight="false" outlineLevel="0" collapsed="false">
      <c r="A24" s="2" t="s">
        <v>30</v>
      </c>
      <c r="B24" s="2" t="n">
        <v>127</v>
      </c>
      <c r="C24" s="2" t="n">
        <v>0</v>
      </c>
      <c r="D24" s="2" t="s">
        <v>31</v>
      </c>
      <c r="E24" s="2"/>
      <c r="F24" s="2" t="n">
        <v>326.5</v>
      </c>
      <c r="G24" s="2" t="n">
        <v>1.0412</v>
      </c>
      <c r="H24" s="2" t="n">
        <v>11.8455</v>
      </c>
      <c r="I24" s="2" t="n">
        <v>1.0417</v>
      </c>
      <c r="J24" s="2" t="n">
        <v>1.4354</v>
      </c>
      <c r="K24" s="2" t="n">
        <v>0.4187</v>
      </c>
    </row>
    <row r="25" customFormat="false" ht="12.8" hidden="false" customHeight="false" outlineLevel="0" collapsed="false">
      <c r="A25" s="2" t="s">
        <v>30</v>
      </c>
      <c r="B25" s="2" t="n">
        <v>128</v>
      </c>
      <c r="C25" s="2" t="n">
        <v>0</v>
      </c>
      <c r="D25" s="2" t="s">
        <v>31</v>
      </c>
      <c r="E25" s="2"/>
      <c r="F25" s="2" t="n">
        <v>290.1</v>
      </c>
      <c r="G25" s="2" t="n">
        <v>0.8415</v>
      </c>
      <c r="H25" s="2" t="n">
        <v>10.1703</v>
      </c>
      <c r="I25" s="2" t="n">
        <v>0.7647</v>
      </c>
      <c r="J25" s="2" t="n">
        <v>1.1045</v>
      </c>
      <c r="K25" s="2" t="n">
        <v>0.2234</v>
      </c>
    </row>
    <row r="26" customFormat="false" ht="12.8" hidden="false" customHeight="false" outlineLevel="0" collapsed="false">
      <c r="A26" s="2" t="s">
        <v>30</v>
      </c>
      <c r="B26" s="2" t="n">
        <v>129</v>
      </c>
      <c r="C26" s="2" t="n">
        <v>0</v>
      </c>
      <c r="D26" s="2" t="s">
        <v>31</v>
      </c>
      <c r="E26" s="2"/>
      <c r="F26" s="2" t="n">
        <v>332.2</v>
      </c>
      <c r="G26" s="2" t="n">
        <v>0.9983</v>
      </c>
      <c r="H26" s="2" t="n">
        <v>12.1467</v>
      </c>
      <c r="I26" s="2" t="n">
        <v>1.0016</v>
      </c>
      <c r="J26" s="2" t="n">
        <v>1.4907</v>
      </c>
      <c r="K26" s="2" t="n">
        <v>0.3425</v>
      </c>
    </row>
    <row r="27" customFormat="false" ht="12.8" hidden="false" customHeight="false" outlineLevel="0" collapsed="false">
      <c r="A27" s="2" t="s">
        <v>30</v>
      </c>
      <c r="B27" s="2" t="n">
        <v>130</v>
      </c>
      <c r="C27" s="2" t="n">
        <v>0</v>
      </c>
      <c r="D27" s="2" t="s">
        <v>31</v>
      </c>
      <c r="E27" s="2"/>
      <c r="F27" s="2" t="n">
        <v>334.5</v>
      </c>
      <c r="G27" s="2" t="n">
        <v>1.1849</v>
      </c>
      <c r="H27" s="2" t="n">
        <v>12.4474</v>
      </c>
      <c r="I27" s="2" t="n">
        <v>1.1196</v>
      </c>
      <c r="J27" s="2" t="n">
        <v>1.4039</v>
      </c>
      <c r="K27" s="2" t="n">
        <v>0.3063</v>
      </c>
    </row>
    <row r="28" customFormat="false" ht="12.8" hidden="false" customHeight="false" outlineLevel="0" collapsed="false">
      <c r="A28" s="2" t="s">
        <v>30</v>
      </c>
      <c r="B28" s="2" t="n">
        <v>131</v>
      </c>
      <c r="C28" s="2" t="n">
        <v>3000</v>
      </c>
      <c r="D28" s="2"/>
      <c r="E28" s="2"/>
      <c r="F28" s="2" t="n">
        <v>212.4</v>
      </c>
      <c r="G28" s="2" t="n">
        <v>1.0554</v>
      </c>
      <c r="H28" s="2" t="n">
        <v>7.9341</v>
      </c>
      <c r="I28" s="2" t="n">
        <v>0.7958</v>
      </c>
      <c r="J28" s="2" t="n">
        <v>0.4822</v>
      </c>
      <c r="K28" s="2" t="n">
        <v>0.1065</v>
      </c>
    </row>
    <row r="29" customFormat="false" ht="12.8" hidden="false" customHeight="false" outlineLevel="0" collapsed="false">
      <c r="A29" s="2" t="s">
        <v>30</v>
      </c>
      <c r="B29" s="2" t="n">
        <v>132</v>
      </c>
      <c r="C29" s="2" t="n">
        <v>3000</v>
      </c>
      <c r="D29" s="2"/>
      <c r="E29" s="2"/>
      <c r="F29" s="2" t="n">
        <v>211</v>
      </c>
      <c r="G29" s="2" t="n">
        <v>0.9515</v>
      </c>
      <c r="H29" s="2" t="n">
        <v>7.0958</v>
      </c>
      <c r="I29" s="2" t="n">
        <v>0.7948</v>
      </c>
      <c r="J29" s="2" t="n">
        <v>0.5644</v>
      </c>
      <c r="K29" s="2" t="n">
        <v>0.0924</v>
      </c>
    </row>
    <row r="30" customFormat="false" ht="12.8" hidden="false" customHeight="false" outlineLevel="0" collapsed="false">
      <c r="A30" s="2" t="s">
        <v>30</v>
      </c>
      <c r="B30" s="2" t="n">
        <v>133</v>
      </c>
      <c r="C30" s="2" t="n">
        <v>3000</v>
      </c>
      <c r="D30" s="2"/>
      <c r="E30" s="2"/>
      <c r="F30" s="2" t="n">
        <v>190.9</v>
      </c>
      <c r="G30" s="2" t="n">
        <v>1.1193</v>
      </c>
      <c r="H30" s="2" t="n">
        <v>7.1876</v>
      </c>
      <c r="I30" s="2" t="n">
        <v>0.7326</v>
      </c>
      <c r="J30" s="2" t="n">
        <v>0.327</v>
      </c>
      <c r="K30" s="2" t="n">
        <v>0.0595</v>
      </c>
    </row>
    <row r="31" customFormat="false" ht="12.8" hidden="false" customHeight="false" outlineLevel="0" collapsed="false">
      <c r="A31" s="2" t="s">
        <v>30</v>
      </c>
      <c r="B31" s="2" t="n">
        <v>134</v>
      </c>
      <c r="C31" s="2" t="n">
        <v>3000</v>
      </c>
      <c r="D31" s="2"/>
      <c r="E31" s="2"/>
      <c r="F31" s="2" t="n">
        <v>219</v>
      </c>
      <c r="G31" s="2" t="n">
        <v>0.9696</v>
      </c>
      <c r="H31" s="2" t="n">
        <v>6.9209</v>
      </c>
      <c r="I31" s="2" t="n">
        <v>0.7548</v>
      </c>
      <c r="J31" s="2" t="n">
        <v>0.3505</v>
      </c>
      <c r="K31" s="2" t="n">
        <v>0.0958</v>
      </c>
    </row>
    <row r="32" customFormat="false" ht="12.8" hidden="false" customHeight="false" outlineLevel="0" collapsed="false">
      <c r="A32" s="2" t="s">
        <v>30</v>
      </c>
      <c r="B32" s="2" t="n">
        <v>135</v>
      </c>
      <c r="C32" s="2" t="n">
        <v>3000</v>
      </c>
      <c r="D32" s="2"/>
      <c r="E32" s="2"/>
      <c r="F32" s="2" t="n">
        <v>189.6</v>
      </c>
      <c r="G32" s="2" t="n">
        <v>1.0794</v>
      </c>
      <c r="H32" s="2" t="n">
        <v>6.4815</v>
      </c>
      <c r="I32" s="2" t="n">
        <v>0.6748</v>
      </c>
      <c r="J32" s="2" t="n">
        <v>0.3096</v>
      </c>
      <c r="K32" s="2" t="n">
        <v>0.0342</v>
      </c>
    </row>
    <row r="33" customFormat="false" ht="12.8" hidden="false" customHeight="false" outlineLevel="0" collapsed="false">
      <c r="A33" s="2" t="s">
        <v>30</v>
      </c>
      <c r="B33" s="2" t="n">
        <v>136</v>
      </c>
      <c r="C33" s="2" t="n">
        <v>3000</v>
      </c>
      <c r="D33" s="2"/>
      <c r="E33" s="2"/>
      <c r="F33" s="2" t="n">
        <v>178.5</v>
      </c>
      <c r="G33" s="2" t="n">
        <v>0.7322</v>
      </c>
      <c r="H33" s="2" t="n">
        <v>4.9443</v>
      </c>
      <c r="I33" s="2" t="n">
        <v>0.6168</v>
      </c>
      <c r="J33" s="2" t="n">
        <v>0.2908</v>
      </c>
      <c r="K33" s="2" t="n">
        <v>0.0429</v>
      </c>
    </row>
    <row r="34" customFormat="false" ht="12.8" hidden="false" customHeight="false" outlineLevel="0" collapsed="false">
      <c r="A34" s="2" t="s">
        <v>30</v>
      </c>
      <c r="B34" s="2" t="n">
        <v>137</v>
      </c>
      <c r="C34" s="2" t="n">
        <v>3000</v>
      </c>
      <c r="D34" s="2"/>
      <c r="E34" s="2"/>
      <c r="F34" s="2" t="n">
        <v>198.9</v>
      </c>
      <c r="G34" s="2" t="n">
        <v>0.8535</v>
      </c>
      <c r="H34" s="2" t="n">
        <v>5.8205</v>
      </c>
      <c r="I34" s="2" t="n">
        <v>0.6609</v>
      </c>
      <c r="J34" s="2" t="n">
        <v>0.373</v>
      </c>
      <c r="K34" s="2" t="n">
        <v>0.0928</v>
      </c>
    </row>
    <row r="35" customFormat="false" ht="12.8" hidden="false" customHeight="false" outlineLevel="0" collapsed="false">
      <c r="A35" s="2" t="s">
        <v>30</v>
      </c>
      <c r="B35" s="2" t="n">
        <v>138</v>
      </c>
      <c r="C35" s="2" t="n">
        <v>3000</v>
      </c>
      <c r="D35" s="2"/>
      <c r="E35" s="2"/>
      <c r="F35" s="2" t="n">
        <v>142.9</v>
      </c>
      <c r="G35" s="2" t="n">
        <v>0.9136</v>
      </c>
      <c r="H35" s="2" t="n">
        <v>4.4711</v>
      </c>
      <c r="I35" s="2" t="n">
        <v>0.4227</v>
      </c>
      <c r="J35" s="2" t="n">
        <v>0.2749</v>
      </c>
      <c r="K35" s="2" t="n">
        <v>0.0799</v>
      </c>
    </row>
    <row r="36" customFormat="false" ht="12.8" hidden="false" customHeight="false" outlineLevel="0" collapsed="false">
      <c r="A36" s="2" t="s">
        <v>30</v>
      </c>
      <c r="B36" s="2" t="n">
        <v>139</v>
      </c>
      <c r="C36" s="2" t="n">
        <v>3000</v>
      </c>
      <c r="D36" s="2"/>
      <c r="E36" s="2"/>
      <c r="F36" s="2" t="n">
        <v>187.2</v>
      </c>
      <c r="G36" s="2" t="n">
        <v>0.8432</v>
      </c>
      <c r="H36" s="2" t="n">
        <v>5.9287</v>
      </c>
      <c r="I36" s="2" t="n">
        <v>0.4413</v>
      </c>
      <c r="J36" s="2" t="n">
        <v>0.2701</v>
      </c>
      <c r="K36" s="2" t="n">
        <v>0.1302</v>
      </c>
    </row>
    <row r="37" customFormat="false" ht="12.8" hidden="false" customHeight="false" outlineLevel="0" collapsed="false">
      <c r="A37" s="2" t="s">
        <v>30</v>
      </c>
      <c r="B37" s="2" t="n">
        <v>140</v>
      </c>
      <c r="C37" s="2" t="n">
        <v>3000</v>
      </c>
      <c r="D37" s="2"/>
      <c r="E37" s="2"/>
      <c r="F37" s="2" t="n">
        <v>206.5</v>
      </c>
      <c r="G37" s="2" t="n">
        <v>0.8341</v>
      </c>
      <c r="H37" s="2" t="n">
        <v>6.4997</v>
      </c>
      <c r="I37" s="2" t="n">
        <v>0.6332</v>
      </c>
      <c r="J37" s="2" t="n">
        <v>0.3789</v>
      </c>
      <c r="K37" s="2" t="n">
        <v>0.0512</v>
      </c>
    </row>
    <row r="38" customFormat="false" ht="12.8" hidden="false" customHeight="false" outlineLevel="0" collapsed="false">
      <c r="A38" s="8" t="s">
        <v>32</v>
      </c>
      <c r="B38" s="8"/>
      <c r="C38" s="8"/>
      <c r="D38" s="8"/>
      <c r="E38" s="8"/>
      <c r="F38" s="8"/>
      <c r="G38" s="8"/>
      <c r="H38" s="8"/>
      <c r="I38" s="8"/>
      <c r="J38" s="8"/>
      <c r="K38" s="8"/>
    </row>
    <row r="39" customFormat="false" ht="12.8" hidden="false" customHeight="false" outlineLevel="0" collapsed="false">
      <c r="A39" s="9" t="s">
        <v>33</v>
      </c>
      <c r="B39" s="9"/>
      <c r="C39" s="9"/>
      <c r="D39" s="9"/>
      <c r="E39" s="9"/>
      <c r="F39" s="9"/>
      <c r="G39" s="9"/>
      <c r="H39" s="9"/>
      <c r="I39" s="9"/>
      <c r="J39" s="9"/>
      <c r="K39" s="9"/>
    </row>
  </sheetData>
  <mergeCells count="3">
    <mergeCell ref="A16:K16"/>
    <mergeCell ref="A38:K38"/>
    <mergeCell ref="A39:K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