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49</definedName>
    <definedName function="false" hidden="false" name="HTML_all" vbProcedure="false">Sheet1!$A$1:$J$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8.ss</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151</v>
      </c>
      <c r="C18" s="2" t="n">
        <v>0</v>
      </c>
      <c r="D18" s="2" t="s">
        <v>30</v>
      </c>
      <c r="E18" s="2"/>
      <c r="F18" s="2" t="n">
        <v>31.8</v>
      </c>
      <c r="G18" s="2" t="n">
        <v>0.1378</v>
      </c>
      <c r="H18" s="2" t="n">
        <v>1.3202</v>
      </c>
      <c r="I18" s="2" t="n">
        <v>0.2293</v>
      </c>
      <c r="J18" s="2" t="n">
        <v>0.0553</v>
      </c>
    </row>
    <row r="19" customFormat="false" ht="12.8" hidden="false" customHeight="false" outlineLevel="0" collapsed="false">
      <c r="A19" s="2" t="s">
        <v>29</v>
      </c>
      <c r="B19" s="2" t="n">
        <v>152</v>
      </c>
      <c r="C19" s="2" t="n">
        <v>0</v>
      </c>
      <c r="D19" s="2" t="s">
        <v>30</v>
      </c>
      <c r="E19" s="2"/>
      <c r="F19" s="2" t="n">
        <v>28.8</v>
      </c>
      <c r="G19" s="2" t="n">
        <v>0.1472</v>
      </c>
      <c r="H19" s="2" t="n">
        <v>1.4181</v>
      </c>
      <c r="I19" s="2" t="n">
        <v>0.2196</v>
      </c>
      <c r="J19" s="2" t="n">
        <v>0.0648</v>
      </c>
    </row>
    <row r="20" customFormat="false" ht="12.8" hidden="false" customHeight="false" outlineLevel="0" collapsed="false">
      <c r="A20" s="2" t="s">
        <v>29</v>
      </c>
      <c r="B20" s="2" t="n">
        <v>153</v>
      </c>
      <c r="C20" s="2" t="n">
        <v>0</v>
      </c>
      <c r="D20" s="2" t="s">
        <v>30</v>
      </c>
      <c r="E20" s="2"/>
      <c r="F20" s="2" t="n">
        <v>27.8</v>
      </c>
      <c r="G20" s="2" t="n">
        <v>0.1326</v>
      </c>
      <c r="H20" s="2" t="n">
        <v>1.2144</v>
      </c>
      <c r="I20" s="2" t="n">
        <v>0.2052</v>
      </c>
      <c r="J20" s="2" t="n">
        <v>0.047</v>
      </c>
    </row>
    <row r="21" customFormat="false" ht="12.8" hidden="false" customHeight="false" outlineLevel="0" collapsed="false">
      <c r="A21" s="2" t="s">
        <v>29</v>
      </c>
      <c r="B21" s="2" t="n">
        <v>154</v>
      </c>
      <c r="C21" s="2" t="n">
        <v>0</v>
      </c>
      <c r="D21" s="2" t="s">
        <v>30</v>
      </c>
      <c r="E21" s="2"/>
      <c r="F21" s="2" t="n">
        <v>29</v>
      </c>
      <c r="G21" s="2" t="n">
        <v>0.1361</v>
      </c>
      <c r="H21" s="2" t="n">
        <v>1.1942</v>
      </c>
      <c r="I21" s="2" t="n">
        <v>0.2019</v>
      </c>
      <c r="J21" s="2" t="n">
        <v>0.0573</v>
      </c>
    </row>
    <row r="22" customFormat="false" ht="12.8" hidden="false" customHeight="false" outlineLevel="0" collapsed="false">
      <c r="A22" s="2" t="s">
        <v>29</v>
      </c>
      <c r="B22" s="2" t="n">
        <v>155</v>
      </c>
      <c r="C22" s="2" t="n">
        <v>0</v>
      </c>
      <c r="D22" s="2" t="s">
        <v>30</v>
      </c>
      <c r="E22" s="2"/>
      <c r="F22" s="2" t="n">
        <v>25.4</v>
      </c>
      <c r="G22" s="2" t="n">
        <v>0.1357</v>
      </c>
      <c r="H22" s="2" t="n">
        <v>1.1085</v>
      </c>
      <c r="I22" s="2" t="n">
        <v>0.1856</v>
      </c>
      <c r="J22" s="2" t="n">
        <v>0.042</v>
      </c>
    </row>
    <row r="23" customFormat="false" ht="12.8" hidden="false" customHeight="false" outlineLevel="0" collapsed="false">
      <c r="A23" s="2" t="s">
        <v>29</v>
      </c>
      <c r="B23" s="2" t="n">
        <v>156</v>
      </c>
      <c r="C23" s="2" t="n">
        <v>0</v>
      </c>
      <c r="D23" s="2" t="s">
        <v>30</v>
      </c>
      <c r="E23" s="2"/>
      <c r="F23" s="2" t="n">
        <v>26.2</v>
      </c>
      <c r="G23" s="2" t="n">
        <v>0.1289</v>
      </c>
      <c r="H23" s="2" t="n">
        <v>1.4156</v>
      </c>
      <c r="I23" s="2" t="n">
        <v>0.1848</v>
      </c>
      <c r="J23" s="2" t="n">
        <v>0.0741</v>
      </c>
    </row>
    <row r="24" customFormat="false" ht="12.8" hidden="false" customHeight="false" outlineLevel="0" collapsed="false">
      <c r="A24" s="2" t="s">
        <v>29</v>
      </c>
      <c r="B24" s="2" t="n">
        <v>157</v>
      </c>
      <c r="C24" s="2" t="n">
        <v>0</v>
      </c>
      <c r="D24" s="2" t="s">
        <v>30</v>
      </c>
      <c r="E24" s="2"/>
      <c r="F24" s="2" t="n">
        <v>25.4</v>
      </c>
      <c r="G24" s="2" t="n">
        <v>0.1205</v>
      </c>
      <c r="H24" s="2" t="n">
        <v>1.1372</v>
      </c>
      <c r="I24" s="2" t="n">
        <v>0.1426</v>
      </c>
      <c r="J24" s="2" t="n">
        <v>0.0469</v>
      </c>
    </row>
    <row r="25" customFormat="false" ht="12.8" hidden="false" customHeight="false" outlineLevel="0" collapsed="false">
      <c r="A25" s="2" t="s">
        <v>29</v>
      </c>
      <c r="B25" s="2" t="n">
        <v>158</v>
      </c>
      <c r="C25" s="2" t="n">
        <v>0</v>
      </c>
      <c r="D25" s="2" t="s">
        <v>30</v>
      </c>
      <c r="E25" s="2"/>
      <c r="F25" s="2" t="n">
        <v>30.6</v>
      </c>
      <c r="G25" s="2" t="n">
        <v>0.1074</v>
      </c>
      <c r="H25" s="2" t="n">
        <v>1.2329</v>
      </c>
      <c r="I25" s="2" t="n">
        <v>0.1923</v>
      </c>
      <c r="J25" s="2" t="n">
        <v>0.0561</v>
      </c>
    </row>
    <row r="26" customFormat="false" ht="12.8" hidden="false" customHeight="false" outlineLevel="0" collapsed="false">
      <c r="A26" s="2" t="s">
        <v>29</v>
      </c>
      <c r="B26" s="2" t="n">
        <v>159</v>
      </c>
      <c r="C26" s="2" t="n">
        <v>0</v>
      </c>
      <c r="D26" s="2" t="s">
        <v>30</v>
      </c>
      <c r="E26" s="2"/>
      <c r="F26" s="2" t="n">
        <v>29.6</v>
      </c>
      <c r="G26" s="2" t="n">
        <v>0.1201</v>
      </c>
      <c r="H26" s="2" t="n">
        <v>1.2559</v>
      </c>
      <c r="I26" s="2" t="n">
        <v>0.2279</v>
      </c>
      <c r="J26" s="2" t="n">
        <v>0.0546</v>
      </c>
    </row>
    <row r="27" customFormat="false" ht="12.8" hidden="false" customHeight="false" outlineLevel="0" collapsed="false">
      <c r="A27" s="2" t="s">
        <v>29</v>
      </c>
      <c r="B27" s="2" t="n">
        <v>160</v>
      </c>
      <c r="C27" s="2" t="n">
        <v>0</v>
      </c>
      <c r="D27" s="2" t="s">
        <v>30</v>
      </c>
      <c r="E27" s="2"/>
      <c r="F27" s="2" t="n">
        <v>27.6</v>
      </c>
      <c r="G27" s="2" t="n">
        <v>0.1258</v>
      </c>
      <c r="H27" s="2" t="n">
        <v>1.1773</v>
      </c>
      <c r="I27" s="2" t="n">
        <v>0.2098</v>
      </c>
      <c r="J27" s="2" t="n">
        <v>0.0648</v>
      </c>
    </row>
    <row r="28" customFormat="false" ht="12.8" hidden="false" customHeight="false" outlineLevel="0" collapsed="false">
      <c r="A28" s="2" t="s">
        <v>29</v>
      </c>
      <c r="B28" s="2" t="n">
        <v>161</v>
      </c>
      <c r="C28" s="2" t="n">
        <v>6000</v>
      </c>
      <c r="D28" s="2"/>
      <c r="E28" s="2"/>
      <c r="F28" s="2" t="n">
        <v>27.6</v>
      </c>
      <c r="G28" s="2" t="n">
        <v>0.1401</v>
      </c>
      <c r="H28" s="2" t="n">
        <v>1.0243</v>
      </c>
      <c r="I28" s="2" t="n">
        <v>0.1975</v>
      </c>
      <c r="J28" s="2" t="n">
        <v>0.0444</v>
      </c>
    </row>
    <row r="29" customFormat="false" ht="12.8" hidden="false" customHeight="false" outlineLevel="0" collapsed="false">
      <c r="A29" s="2" t="s">
        <v>29</v>
      </c>
      <c r="B29" s="2" t="n">
        <v>162</v>
      </c>
      <c r="C29" s="2" t="n">
        <v>6000</v>
      </c>
      <c r="D29" s="2"/>
      <c r="E29" s="2"/>
      <c r="F29" s="2" t="n">
        <v>28</v>
      </c>
      <c r="G29" s="2" t="n">
        <v>0.155</v>
      </c>
      <c r="H29" s="2" t="n">
        <v>1.6133</v>
      </c>
      <c r="I29" s="2" t="n">
        <v>0.2286</v>
      </c>
      <c r="J29" s="2" t="n">
        <v>0.0449</v>
      </c>
    </row>
    <row r="30" customFormat="false" ht="12.8" hidden="false" customHeight="false" outlineLevel="0" collapsed="false">
      <c r="A30" s="2" t="s">
        <v>29</v>
      </c>
      <c r="B30" s="2" t="n">
        <v>163</v>
      </c>
      <c r="C30" s="2" t="n">
        <v>6000</v>
      </c>
      <c r="D30" s="2"/>
      <c r="E30" s="2"/>
      <c r="F30" s="2" t="n">
        <v>27.2</v>
      </c>
      <c r="G30" s="2" t="n">
        <v>0.1374</v>
      </c>
      <c r="H30" s="2" t="n">
        <v>1.2992</v>
      </c>
      <c r="I30" s="2" t="n">
        <v>0.2386</v>
      </c>
      <c r="J30" s="2" t="n">
        <v>0.0279</v>
      </c>
    </row>
    <row r="31" customFormat="false" ht="12.8" hidden="false" customHeight="false" outlineLevel="0" collapsed="false">
      <c r="A31" s="2" t="s">
        <v>29</v>
      </c>
      <c r="B31" s="2" t="n">
        <v>164</v>
      </c>
      <c r="C31" s="2" t="n">
        <v>6000</v>
      </c>
      <c r="D31" s="2"/>
      <c r="E31" s="2"/>
      <c r="F31" s="2" t="n">
        <v>25.2</v>
      </c>
      <c r="G31" s="2" t="n">
        <v>0.1355</v>
      </c>
      <c r="H31" s="2" t="n">
        <v>1.1042</v>
      </c>
      <c r="I31" s="2" t="n">
        <v>0.2093</v>
      </c>
      <c r="J31" s="2" t="n">
        <v>0.0465</v>
      </c>
    </row>
    <row r="32" customFormat="false" ht="12.8" hidden="false" customHeight="false" outlineLevel="0" collapsed="false">
      <c r="A32" s="2" t="s">
        <v>29</v>
      </c>
      <c r="B32" s="2" t="n">
        <v>165</v>
      </c>
      <c r="C32" s="2" t="n">
        <v>6000</v>
      </c>
      <c r="D32" s="2"/>
      <c r="E32" s="2"/>
      <c r="F32" s="2" t="n">
        <v>28.8</v>
      </c>
      <c r="G32" s="2" t="n">
        <v>0.1505</v>
      </c>
      <c r="H32" s="2" t="n">
        <v>1.3359</v>
      </c>
      <c r="I32" s="2" t="n">
        <v>0.2381</v>
      </c>
      <c r="J32" s="2" t="n">
        <v>0.0416</v>
      </c>
    </row>
    <row r="33" customFormat="false" ht="12.8" hidden="false" customHeight="false" outlineLevel="0" collapsed="false">
      <c r="A33" s="2" t="s">
        <v>29</v>
      </c>
      <c r="B33" s="2" t="n">
        <v>166</v>
      </c>
      <c r="C33" s="2" t="n">
        <v>6000</v>
      </c>
      <c r="D33" s="2"/>
      <c r="E33" s="2"/>
      <c r="F33" s="2" t="n">
        <v>27.4</v>
      </c>
      <c r="G33" s="2" t="n">
        <v>0.1496</v>
      </c>
      <c r="H33" s="2" t="n">
        <v>0.8997</v>
      </c>
      <c r="I33" s="2" t="n">
        <v>0.2192</v>
      </c>
      <c r="J33" s="2" t="n">
        <v>0.0407</v>
      </c>
    </row>
    <row r="34" customFormat="false" ht="12.8" hidden="false" customHeight="false" outlineLevel="0" collapsed="false">
      <c r="A34" s="2" t="s">
        <v>29</v>
      </c>
      <c r="B34" s="2" t="n">
        <v>167</v>
      </c>
      <c r="C34" s="2" t="n">
        <v>6000</v>
      </c>
      <c r="D34" s="2"/>
      <c r="E34" s="2"/>
      <c r="F34" s="2" t="n">
        <v>27.2</v>
      </c>
      <c r="G34" s="2" t="n">
        <v>0.1626</v>
      </c>
      <c r="H34" s="2" t="n">
        <v>1.3235</v>
      </c>
      <c r="I34" s="2" t="n">
        <v>0.2365</v>
      </c>
      <c r="J34" s="2" t="n">
        <v>0.0265</v>
      </c>
    </row>
    <row r="35" customFormat="false" ht="12.8" hidden="false" customHeight="false" outlineLevel="0" collapsed="false">
      <c r="A35" s="2" t="s">
        <v>29</v>
      </c>
      <c r="B35" s="2" t="n">
        <v>168</v>
      </c>
      <c r="C35" s="2" t="n">
        <v>6000</v>
      </c>
      <c r="D35" s="2"/>
      <c r="E35" s="2"/>
      <c r="F35" s="2" t="n">
        <v>28.2</v>
      </c>
      <c r="G35" s="2" t="n">
        <v>0.1531</v>
      </c>
      <c r="H35" s="2" t="n">
        <v>1.2034</v>
      </c>
      <c r="I35" s="2" t="n">
        <v>0.2195</v>
      </c>
      <c r="J35" s="2" t="n">
        <v>0.0462</v>
      </c>
    </row>
    <row r="36" customFormat="false" ht="12.8" hidden="false" customHeight="false" outlineLevel="0" collapsed="false">
      <c r="A36" s="2" t="s">
        <v>29</v>
      </c>
      <c r="B36" s="2" t="n">
        <v>169</v>
      </c>
      <c r="C36" s="2" t="n">
        <v>6000</v>
      </c>
      <c r="D36" s="2"/>
      <c r="E36" s="2"/>
      <c r="F36" s="2" t="n">
        <v>30</v>
      </c>
      <c r="G36" s="2" t="n">
        <v>0.1446</v>
      </c>
      <c r="H36" s="2" t="n">
        <v>1.2999</v>
      </c>
      <c r="I36" s="2" t="n">
        <v>0.2249</v>
      </c>
      <c r="J36" s="2" t="n">
        <v>0.0501</v>
      </c>
    </row>
    <row r="37" customFormat="false" ht="12.8" hidden="false" customHeight="false" outlineLevel="0" collapsed="false">
      <c r="A37" s="2" t="s">
        <v>29</v>
      </c>
      <c r="B37" s="2" t="n">
        <v>170</v>
      </c>
      <c r="C37" s="2" t="n">
        <v>6000</v>
      </c>
      <c r="D37" s="2"/>
      <c r="E37" s="2"/>
      <c r="F37" s="2" t="n">
        <v>26.2</v>
      </c>
      <c r="G37" s="2" t="n">
        <v>0.1369</v>
      </c>
      <c r="H37" s="2" t="n">
        <v>1.2668</v>
      </c>
      <c r="I37" s="2" t="n">
        <v>0.2323</v>
      </c>
      <c r="J37" s="2" t="n">
        <v>0.0545</v>
      </c>
    </row>
    <row r="38" customFormat="false" ht="12.8" hidden="false" customHeight="false" outlineLevel="0" collapsed="false">
      <c r="A38" s="2" t="s">
        <v>29</v>
      </c>
      <c r="B38" s="2" t="n">
        <v>171</v>
      </c>
      <c r="C38" s="2" t="n">
        <v>8000</v>
      </c>
      <c r="D38" s="2"/>
      <c r="E38" s="2"/>
      <c r="F38" s="2" t="n">
        <v>23</v>
      </c>
      <c r="G38" s="2" t="n">
        <v>0.1326</v>
      </c>
      <c r="H38" s="2" t="n">
        <v>1.1297</v>
      </c>
      <c r="I38" s="2" t="n">
        <v>0.1861</v>
      </c>
      <c r="J38" s="2" t="n">
        <v>0.0404</v>
      </c>
    </row>
    <row r="39" customFormat="false" ht="12.8" hidden="false" customHeight="false" outlineLevel="0" collapsed="false">
      <c r="A39" s="2" t="s">
        <v>29</v>
      </c>
      <c r="B39" s="2" t="n">
        <v>172</v>
      </c>
      <c r="C39" s="2" t="n">
        <v>8000</v>
      </c>
      <c r="D39" s="2"/>
      <c r="E39" s="2"/>
      <c r="F39" s="2" t="n">
        <v>26.2</v>
      </c>
      <c r="G39" s="2" t="n">
        <v>0.1368</v>
      </c>
      <c r="H39" s="2" t="n">
        <v>1.2691</v>
      </c>
      <c r="I39" s="2" t="n">
        <v>0.2199</v>
      </c>
      <c r="J39" s="2" t="n">
        <v>0.0342</v>
      </c>
    </row>
    <row r="40" customFormat="false" ht="12.8" hidden="false" customHeight="false" outlineLevel="0" collapsed="false">
      <c r="A40" s="2" t="s">
        <v>29</v>
      </c>
      <c r="B40" s="2" t="n">
        <v>173</v>
      </c>
      <c r="C40" s="2" t="n">
        <v>8000</v>
      </c>
      <c r="D40" s="2"/>
      <c r="E40" s="2"/>
      <c r="F40" s="2" t="n">
        <v>27.4</v>
      </c>
      <c r="G40" s="2" t="n">
        <v>0.1378</v>
      </c>
      <c r="H40" s="2" t="n">
        <v>1.2592</v>
      </c>
      <c r="I40" s="2" t="n">
        <v>0.2042</v>
      </c>
      <c r="J40" s="2" t="n">
        <v>0.0452</v>
      </c>
    </row>
    <row r="41" customFormat="false" ht="12.8" hidden="false" customHeight="false" outlineLevel="0" collapsed="false">
      <c r="A41" s="2" t="s">
        <v>29</v>
      </c>
      <c r="B41" s="2" t="n">
        <v>174</v>
      </c>
      <c r="C41" s="2" t="n">
        <v>8000</v>
      </c>
      <c r="D41" s="2"/>
      <c r="E41" s="2"/>
      <c r="F41" s="2" t="n">
        <v>25.8</v>
      </c>
      <c r="G41" s="2" t="n">
        <v>0.1452</v>
      </c>
      <c r="H41" s="2" t="n">
        <v>1.1519</v>
      </c>
      <c r="I41" s="2" t="n">
        <v>0.2099</v>
      </c>
      <c r="J41" s="2" t="n">
        <v>0.0177</v>
      </c>
    </row>
    <row r="42" customFormat="false" ht="12.8" hidden="false" customHeight="false" outlineLevel="0" collapsed="false">
      <c r="A42" s="2" t="s">
        <v>29</v>
      </c>
      <c r="B42" s="2" t="n">
        <v>175</v>
      </c>
      <c r="C42" s="2" t="n">
        <v>8000</v>
      </c>
      <c r="D42" s="2"/>
      <c r="E42" s="2"/>
      <c r="F42" s="2" t="n">
        <v>25.8</v>
      </c>
      <c r="G42" s="2" t="n">
        <v>0.1273</v>
      </c>
      <c r="H42" s="2" t="n">
        <v>1.0411</v>
      </c>
      <c r="I42" s="2" t="n">
        <v>0.1915</v>
      </c>
      <c r="J42" s="2" t="n">
        <v>0.0289</v>
      </c>
    </row>
    <row r="43" customFormat="false" ht="12.8" hidden="false" customHeight="false" outlineLevel="0" collapsed="false">
      <c r="A43" s="2" t="s">
        <v>29</v>
      </c>
      <c r="B43" s="2" t="n">
        <v>176</v>
      </c>
      <c r="C43" s="2" t="n">
        <v>8000</v>
      </c>
      <c r="D43" s="2"/>
      <c r="E43" s="2"/>
      <c r="F43" s="2" t="n">
        <v>21.8</v>
      </c>
      <c r="G43" s="2" t="n">
        <v>0.1241</v>
      </c>
      <c r="H43" s="2" t="n">
        <v>1.1704</v>
      </c>
      <c r="I43" s="2" t="n">
        <v>0.1692</v>
      </c>
      <c r="J43" s="2" t="n">
        <v>0.0182</v>
      </c>
    </row>
    <row r="44" customFormat="false" ht="12.8" hidden="false" customHeight="false" outlineLevel="0" collapsed="false">
      <c r="A44" s="2" t="s">
        <v>29</v>
      </c>
      <c r="B44" s="2" t="n">
        <v>177</v>
      </c>
      <c r="C44" s="2" t="n">
        <v>8000</v>
      </c>
      <c r="D44" s="2"/>
      <c r="E44" s="2"/>
      <c r="F44" s="2" t="n">
        <v>25.8</v>
      </c>
      <c r="G44" s="2" t="n">
        <v>0.1414</v>
      </c>
      <c r="H44" s="2" t="n">
        <v>1.3509</v>
      </c>
      <c r="I44" s="2" t="n">
        <v>0.2234</v>
      </c>
      <c r="J44" s="2" t="n">
        <v>0.0316</v>
      </c>
    </row>
    <row r="45" customFormat="false" ht="12.8" hidden="false" customHeight="false" outlineLevel="0" collapsed="false">
      <c r="A45" s="2" t="s">
        <v>29</v>
      </c>
      <c r="B45" s="2" t="n">
        <v>178</v>
      </c>
      <c r="C45" s="2" t="n">
        <v>8000</v>
      </c>
      <c r="D45" s="2"/>
      <c r="E45" s="2"/>
      <c r="F45" s="2" t="n">
        <v>22.6</v>
      </c>
      <c r="G45" s="2" t="n">
        <v>0.1279</v>
      </c>
      <c r="H45" s="2" t="n">
        <v>1.0689</v>
      </c>
      <c r="I45" s="2" t="n">
        <v>0.1811</v>
      </c>
      <c r="J45" s="2" t="n">
        <v>0.024</v>
      </c>
    </row>
    <row r="46" customFormat="false" ht="12.8" hidden="false" customHeight="false" outlineLevel="0" collapsed="false">
      <c r="A46" s="2" t="s">
        <v>29</v>
      </c>
      <c r="B46" s="2" t="n">
        <v>179</v>
      </c>
      <c r="C46" s="2" t="n">
        <v>8000</v>
      </c>
      <c r="D46" s="2"/>
      <c r="E46" s="2"/>
      <c r="F46" s="2" t="n">
        <v>28.4</v>
      </c>
      <c r="G46" s="2" t="n">
        <v>0.1488</v>
      </c>
      <c r="H46" s="2" t="n">
        <v>1.1538</v>
      </c>
      <c r="I46" s="2" t="n">
        <v>0.2302</v>
      </c>
      <c r="J46" s="2" t="n">
        <v>0.036</v>
      </c>
    </row>
    <row r="47" customFormat="false" ht="12.8" hidden="false" customHeight="false" outlineLevel="0" collapsed="false">
      <c r="A47" s="2" t="s">
        <v>29</v>
      </c>
      <c r="B47" s="2" t="n">
        <v>180</v>
      </c>
      <c r="C47" s="2" t="n">
        <v>8000</v>
      </c>
      <c r="D47" s="2"/>
      <c r="E47" s="2"/>
      <c r="F47" s="2" t="n">
        <v>26.8</v>
      </c>
      <c r="G47" s="2" t="n">
        <v>0.1703</v>
      </c>
      <c r="H47" s="2" t="n">
        <v>1.1491</v>
      </c>
      <c r="I47" s="2" t="n">
        <v>0.2174</v>
      </c>
      <c r="J47" s="2" t="n">
        <v>0.0416</v>
      </c>
    </row>
    <row r="48" customFormat="false" ht="12.8" hidden="false" customHeight="false" outlineLevel="0" collapsed="false">
      <c r="A48" s="8" t="s">
        <v>31</v>
      </c>
      <c r="B48" s="8"/>
      <c r="C48" s="8"/>
      <c r="D48" s="8"/>
      <c r="E48" s="8"/>
      <c r="F48" s="8"/>
      <c r="G48" s="8"/>
      <c r="H48" s="8"/>
      <c r="I48" s="8"/>
      <c r="J48" s="8"/>
    </row>
    <row r="49" customFormat="false" ht="12.8" hidden="false" customHeight="false" outlineLevel="0" collapsed="false">
      <c r="A49" s="9" t="s">
        <v>32</v>
      </c>
      <c r="B49" s="9"/>
      <c r="C49" s="9"/>
      <c r="D49" s="9"/>
      <c r="E49" s="9"/>
      <c r="F49" s="9"/>
      <c r="G49" s="9"/>
      <c r="H49" s="9"/>
      <c r="I49" s="9"/>
      <c r="J49" s="9"/>
    </row>
  </sheetData>
  <mergeCells count="3">
    <mergeCell ref="A16:J16"/>
    <mergeCell ref="A48:J48"/>
    <mergeCell ref="A49:J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