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7:$V$77</definedName>
    <definedName function="false" hidden="false" name="HTML_all" vbProcedure="false">Sheet1!$A$1:$V$78</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6" uniqueCount="103">
  <si>
    <t xml:space="preserve">If this is the first time you are viewing this file, please choose 'Save As' from the 'File' menu and resave this file as an Excel file type. This will greatly speed up future viewings of this file.</t>
  </si>
  <si>
    <t xml:space="preserve">Short-Term Study Body Weights</t>
  </si>
  <si>
    <t xml:space="preserve">Study Information:</t>
  </si>
  <si>
    <t xml:space="preserve">Chemical Name:</t>
  </si>
  <si>
    <t xml:space="preserve">Ethylene Glycol Monomethyl Ether (Egmme)</t>
  </si>
  <si>
    <t xml:space="preserve">CASRN:</t>
  </si>
  <si>
    <t xml:space="preserve">Study Number:</t>
  </si>
  <si>
    <t xml:space="preserve">C62135</t>
  </si>
  <si>
    <t xml:space="preserve">Exposure Route:</t>
  </si>
  <si>
    <t xml:space="preserve">TDMS Number:</t>
  </si>
  <si>
    <t xml:space="preserve">Sex:</t>
  </si>
  <si>
    <t xml:space="preserve">Male</t>
  </si>
  <si>
    <t xml:space="preserve">Strain and Species:</t>
  </si>
  <si>
    <t xml:space="preserve">F 344/N Rats</t>
  </si>
  <si>
    <t xml:space="preserve">Table Instructions and Notes:</t>
  </si>
  <si>
    <t xml:space="preserve">Multiple body weights in a single week are displayed in one cell separated by "|". Values displayed may not match report summary values due to individual values being excluded in some cases.</t>
  </si>
  <si>
    <t xml:space="preserve">Animal Number</t>
  </si>
  <si>
    <t xml:space="preserve">Cage Number</t>
  </si>
  <si>
    <t xml:space="preserve">Dose Group</t>
  </si>
  <si>
    <t xml:space="preserve">Days On Study</t>
  </si>
  <si>
    <t xml:space="preserve">Week 1</t>
  </si>
  <si>
    <t xml:space="preserve">Week 2</t>
  </si>
  <si>
    <t xml:space="preserve">Week 3</t>
  </si>
  <si>
    <t xml:space="preserve">Week 4</t>
  </si>
  <si>
    <t xml:space="preserve">Week 5</t>
  </si>
  <si>
    <t xml:space="preserve">Week 6</t>
  </si>
  <si>
    <t xml:space="preserve">Week 7</t>
  </si>
  <si>
    <t xml:space="preserve">Week 8</t>
  </si>
  <si>
    <t xml:space="preserve">Week 9</t>
  </si>
  <si>
    <t xml:space="preserve">Week 10</t>
  </si>
  <si>
    <t xml:space="preserve">Week 11</t>
  </si>
  <si>
    <t xml:space="preserve">Week 12</t>
  </si>
  <si>
    <t xml:space="preserve">Week 13</t>
  </si>
  <si>
    <t xml:space="preserve">Week 14</t>
  </si>
  <si>
    <t xml:space="preserve">Week 15</t>
  </si>
  <si>
    <t xml:space="preserve">Week 16</t>
  </si>
  <si>
    <t xml:space="preserve">Week 17</t>
  </si>
  <si>
    <t xml:space="preserve">Removal Reason</t>
  </si>
  <si>
    <t xml:space="preserve">Untreated Control</t>
  </si>
  <si>
    <t xml:space="preserve">403.1|396.8</t>
  </si>
  <si>
    <t xml:space="preserve">Terminal Sacrifice</t>
  </si>
  <si>
    <t xml:space="preserve">371.5|362.4</t>
  </si>
  <si>
    <t xml:space="preserve">388|381.8</t>
  </si>
  <si>
    <t xml:space="preserve">392|393</t>
  </si>
  <si>
    <t xml:space="preserve">410.2|406.8</t>
  </si>
  <si>
    <t xml:space="preserve">393.8|385.2</t>
  </si>
  <si>
    <t xml:space="preserve">334.4|344.6</t>
  </si>
  <si>
    <t xml:space="preserve">344.3|364.2</t>
  </si>
  <si>
    <t xml:space="preserve">406.3|419.8</t>
  </si>
  <si>
    <t xml:space="preserve">345.9|351.6</t>
  </si>
  <si>
    <t xml:space="preserve">1500PPM</t>
  </si>
  <si>
    <t xml:space="preserve">329.8|323</t>
  </si>
  <si>
    <t xml:space="preserve">359.7|356.8</t>
  </si>
  <si>
    <t xml:space="preserve">328.2|326</t>
  </si>
  <si>
    <t xml:space="preserve">355.5|349</t>
  </si>
  <si>
    <t xml:space="preserve">342.4|334.6</t>
  </si>
  <si>
    <t xml:space="preserve">376.6|374</t>
  </si>
  <si>
    <t xml:space="preserve">324.9|330</t>
  </si>
  <si>
    <t xml:space="preserve">368.2|367.4</t>
  </si>
  <si>
    <t xml:space="preserve">340.9|341.2</t>
  </si>
  <si>
    <t xml:space="preserve">330.8|324.4</t>
  </si>
  <si>
    <t xml:space="preserve">3000PPM</t>
  </si>
  <si>
    <t xml:space="preserve">283.2|280.8</t>
  </si>
  <si>
    <t xml:space="preserve">303.1|303.6</t>
  </si>
  <si>
    <t xml:space="preserve">325.6|321</t>
  </si>
  <si>
    <t xml:space="preserve">362.4|339</t>
  </si>
  <si>
    <t xml:space="preserve">355.7|347.2</t>
  </si>
  <si>
    <t xml:space="preserve">351.7|341.8</t>
  </si>
  <si>
    <t xml:space="preserve">336.5|334.6</t>
  </si>
  <si>
    <t xml:space="preserve">291.7|292.2</t>
  </si>
  <si>
    <t xml:space="preserve">334.5|336.8</t>
  </si>
  <si>
    <t xml:space="preserve">345.1|341.8</t>
  </si>
  <si>
    <t xml:space="preserve">6000PPM</t>
  </si>
  <si>
    <t xml:space="preserve">122.4|104.2</t>
  </si>
  <si>
    <t xml:space="preserve">Moribund Sacrifice</t>
  </si>
  <si>
    <t xml:space="preserve">150.7|147.4</t>
  </si>
  <si>
    <t xml:space="preserve">116.3|111.9</t>
  </si>
  <si>
    <t xml:space="preserve">131.7|130.6</t>
  </si>
  <si>
    <t xml:space="preserve">109.4|97.8</t>
  </si>
  <si>
    <t xml:space="preserve">106.6|96.4</t>
  </si>
  <si>
    <t xml:space="preserve">101.4|93</t>
  </si>
  <si>
    <t xml:space="preserve">119.5|116.4</t>
  </si>
  <si>
    <t xml:space="preserve">125.7|109.2</t>
  </si>
  <si>
    <t xml:space="preserve">114.1|110.8</t>
  </si>
  <si>
    <t xml:space="preserve">Natural Death</t>
  </si>
  <si>
    <t xml:space="preserve">140.6|114</t>
  </si>
  <si>
    <t xml:space="preserve">86.9|80.8</t>
  </si>
  <si>
    <t xml:space="preserve">104.7|97.8</t>
  </si>
  <si>
    <t xml:space="preserve">122.4|93.6</t>
  </si>
  <si>
    <t xml:space="preserve">108.6|91.8</t>
  </si>
  <si>
    <t xml:space="preserve">111.5|109.4</t>
  </si>
  <si>
    <t xml:space="preserve">121.7|110.2</t>
  </si>
  <si>
    <t xml:space="preserve">125.5|110.2</t>
  </si>
  <si>
    <t xml:space="preserve">98.3|97.6</t>
  </si>
  <si>
    <t xml:space="preserve">123.9|204.6</t>
  </si>
  <si>
    <t xml:space="preserve">128|96.8</t>
  </si>
  <si>
    <t xml:space="preserve">96.8|98.8</t>
  </si>
  <si>
    <t xml:space="preserve">100.6|91.8</t>
  </si>
  <si>
    <t xml:space="preserve">165.5|139</t>
  </si>
  <si>
    <t xml:space="preserve">119.3|100</t>
  </si>
  <si>
    <t xml:space="preserve">123.6|97</t>
  </si>
  <si>
    <t xml:space="preserve">111.1|99.2</t>
  </si>
  <si>
    <t xml:space="preserve">* All body weights in grams</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109-86-4"</f>
        <v>109-86-4</v>
      </c>
    </row>
    <row r="9" customFormat="false" ht="12.8" hidden="false" customHeight="false" outlineLevel="0" collapsed="false">
      <c r="A9" s="5" t="s">
        <v>6</v>
      </c>
      <c r="B9" s="2" t="s">
        <v>7</v>
      </c>
    </row>
    <row r="10" customFormat="false" ht="12.8" hidden="false" customHeight="false" outlineLevel="0" collapsed="false">
      <c r="A10" s="5" t="s">
        <v>8</v>
      </c>
      <c r="B10" s="2"/>
    </row>
    <row r="11" customFormat="false" ht="12.8" hidden="false" customHeight="false" outlineLevel="0" collapsed="false">
      <c r="A11" s="5" t="s">
        <v>9</v>
      </c>
      <c r="B11" s="2" t="n">
        <v>519905</v>
      </c>
    </row>
    <row r="12" customFormat="false" ht="12.8" hidden="false" customHeight="false" outlineLevel="0" collapsed="false">
      <c r="A12" s="5" t="s">
        <v>10</v>
      </c>
      <c r="B12" s="2" t="s">
        <v>11</v>
      </c>
    </row>
    <row r="13" customFormat="false" ht="12.8" hidden="false" customHeight="false" outlineLevel="0" collapsed="false">
      <c r="A13" s="5" t="s">
        <v>12</v>
      </c>
      <c r="B13" s="2" t="s">
        <v>13</v>
      </c>
    </row>
    <row r="14" customFormat="false" ht="12.8" hidden="false" customHeight="false" outlineLevel="0" collapsed="false">
      <c r="A14" s="2"/>
    </row>
    <row r="15" customFormat="false" ht="12.8" hidden="false" customHeight="false" outlineLevel="0" collapsed="false">
      <c r="A15" s="1" t="s">
        <v>14</v>
      </c>
    </row>
    <row r="16" customFormat="false" ht="12.8" hidden="false" customHeight="false" outlineLevel="0" collapsed="false">
      <c r="A16" s="2" t="s">
        <v>15</v>
      </c>
    </row>
    <row r="17" customFormat="false" ht="12.8" hidden="false" customHeight="false" outlineLevel="0" collapsed="false">
      <c r="A17" s="6" t="s">
        <v>16</v>
      </c>
      <c r="B17" s="6" t="s">
        <v>17</v>
      </c>
      <c r="C17" s="6" t="s">
        <v>18</v>
      </c>
      <c r="D17" s="6" t="s">
        <v>19</v>
      </c>
      <c r="E17" s="6" t="s">
        <v>20</v>
      </c>
      <c r="F17" s="6" t="s">
        <v>21</v>
      </c>
      <c r="G17" s="6" t="s">
        <v>22</v>
      </c>
      <c r="H17" s="6" t="s">
        <v>23</v>
      </c>
      <c r="I17" s="6" t="s">
        <v>24</v>
      </c>
      <c r="J17" s="6" t="s">
        <v>25</v>
      </c>
      <c r="K17" s="6" t="s">
        <v>26</v>
      </c>
      <c r="L17" s="6" t="s">
        <v>27</v>
      </c>
      <c r="M17" s="6" t="s">
        <v>28</v>
      </c>
      <c r="N17" s="6" t="s">
        <v>29</v>
      </c>
      <c r="O17" s="6" t="s">
        <v>30</v>
      </c>
      <c r="P17" s="6" t="s">
        <v>31</v>
      </c>
      <c r="Q17" s="6" t="s">
        <v>32</v>
      </c>
      <c r="R17" s="6" t="s">
        <v>33</v>
      </c>
      <c r="S17" s="6" t="s">
        <v>34</v>
      </c>
      <c r="T17" s="6" t="s">
        <v>35</v>
      </c>
      <c r="U17" s="6" t="s">
        <v>36</v>
      </c>
      <c r="V17" s="6" t="s">
        <v>37</v>
      </c>
    </row>
    <row r="18" customFormat="false" ht="12.8" hidden="false" customHeight="false" outlineLevel="0" collapsed="false">
      <c r="A18" s="2" t="n">
        <v>189</v>
      </c>
      <c r="B18" s="2" t="n">
        <v>38</v>
      </c>
      <c r="C18" s="2" t="s">
        <v>38</v>
      </c>
      <c r="D18" s="2" t="n">
        <v>117</v>
      </c>
      <c r="E18" s="2" t="n">
        <v>137.9</v>
      </c>
      <c r="F18" s="2" t="n">
        <v>200.1</v>
      </c>
      <c r="G18" s="2" t="n">
        <v>221.2</v>
      </c>
      <c r="H18" s="2" t="n">
        <v>242.9</v>
      </c>
      <c r="I18" s="2" t="n">
        <v>261.6</v>
      </c>
      <c r="J18" s="2" t="n">
        <v>269.1</v>
      </c>
      <c r="K18" s="2" t="n">
        <v>290.9</v>
      </c>
      <c r="L18" s="2" t="n">
        <v>302.8</v>
      </c>
      <c r="M18" s="2" t="n">
        <v>315.7</v>
      </c>
      <c r="N18" s="2" t="n">
        <v>317.6</v>
      </c>
      <c r="O18" s="2" t="n">
        <v>340.5</v>
      </c>
      <c r="P18" s="2" t="n">
        <v>361.2</v>
      </c>
      <c r="Q18" s="2" t="n">
        <v>346.9</v>
      </c>
      <c r="R18" s="2" t="n">
        <v>364.9</v>
      </c>
      <c r="S18" s="2" t="n">
        <v>376.9</v>
      </c>
      <c r="T18" s="2" t="n">
        <v>396.8</v>
      </c>
      <c r="U18" s="2" t="s">
        <v>39</v>
      </c>
      <c r="V18" s="2" t="s">
        <v>40</v>
      </c>
    </row>
    <row r="19" customFormat="false" ht="12.8" hidden="false" customHeight="false" outlineLevel="0" collapsed="false">
      <c r="A19" s="2" t="n">
        <v>192</v>
      </c>
      <c r="B19" s="2" t="n">
        <v>39</v>
      </c>
      <c r="C19" s="2" t="s">
        <v>38</v>
      </c>
      <c r="D19" s="2" t="n">
        <v>117</v>
      </c>
      <c r="E19" s="2" t="n">
        <v>140.9</v>
      </c>
      <c r="F19" s="2" t="n">
        <v>183.3</v>
      </c>
      <c r="G19" s="2" t="n">
        <v>217.1</v>
      </c>
      <c r="H19" s="2" t="n">
        <v>238.3</v>
      </c>
      <c r="I19" s="2" t="n">
        <v>254.9</v>
      </c>
      <c r="J19" s="2" t="n">
        <v>253.9</v>
      </c>
      <c r="K19" s="2" t="n">
        <v>280.2</v>
      </c>
      <c r="L19" s="2" t="n">
        <v>293.1</v>
      </c>
      <c r="M19" s="2" t="n">
        <v>299.2</v>
      </c>
      <c r="N19" s="2" t="n">
        <v>305.8</v>
      </c>
      <c r="O19" s="2" t="n">
        <v>322.5</v>
      </c>
      <c r="P19" s="2" t="n">
        <v>312.8</v>
      </c>
      <c r="Q19" s="2" t="n">
        <v>310.5</v>
      </c>
      <c r="R19" s="2" t="n">
        <v>344.1</v>
      </c>
      <c r="S19" s="2" t="n">
        <v>355.8</v>
      </c>
      <c r="T19" s="2" t="n">
        <v>363.6</v>
      </c>
      <c r="U19" s="2" t="s">
        <v>41</v>
      </c>
      <c r="V19" s="2" t="s">
        <v>40</v>
      </c>
    </row>
    <row r="20" customFormat="false" ht="12.8" hidden="false" customHeight="false" outlineLevel="0" collapsed="false">
      <c r="A20" s="2" t="n">
        <v>194</v>
      </c>
      <c r="B20" s="2" t="n">
        <v>39</v>
      </c>
      <c r="C20" s="2" t="s">
        <v>38</v>
      </c>
      <c r="D20" s="2" t="n">
        <v>117</v>
      </c>
      <c r="E20" s="2" t="n">
        <v>127.3</v>
      </c>
      <c r="F20" s="2" t="n">
        <v>171.6</v>
      </c>
      <c r="G20" s="2" t="n">
        <v>213.6</v>
      </c>
      <c r="H20" s="2" t="n">
        <v>234.7</v>
      </c>
      <c r="I20" s="2" t="n">
        <v>258.5</v>
      </c>
      <c r="J20" s="2" t="n">
        <v>262.3</v>
      </c>
      <c r="K20" s="2" t="n">
        <v>286</v>
      </c>
      <c r="L20" s="2" t="n">
        <v>300.5</v>
      </c>
      <c r="M20" s="2" t="n">
        <v>306.7</v>
      </c>
      <c r="N20" s="2" t="n">
        <v>319.7</v>
      </c>
      <c r="O20" s="2" t="n">
        <v>328</v>
      </c>
      <c r="P20" s="2" t="n">
        <v>327.5</v>
      </c>
      <c r="Q20" s="2" t="n">
        <v>320.2</v>
      </c>
      <c r="R20" s="2" t="n">
        <v>358.8</v>
      </c>
      <c r="S20" s="2" t="n">
        <v>366.5</v>
      </c>
      <c r="T20" s="2" t="n">
        <v>376.8</v>
      </c>
      <c r="U20" s="2" t="s">
        <v>42</v>
      </c>
      <c r="V20" s="2" t="s">
        <v>40</v>
      </c>
    </row>
    <row r="21" customFormat="false" ht="12.8" hidden="false" customHeight="false" outlineLevel="0" collapsed="false">
      <c r="A21" s="2" t="n">
        <v>197</v>
      </c>
      <c r="B21" s="2" t="n">
        <v>40</v>
      </c>
      <c r="C21" s="2" t="s">
        <v>38</v>
      </c>
      <c r="D21" s="2" t="n">
        <v>117</v>
      </c>
      <c r="E21" s="2" t="n">
        <v>138.7</v>
      </c>
      <c r="F21" s="2" t="n">
        <v>184.4</v>
      </c>
      <c r="G21" s="2" t="n">
        <v>209.5</v>
      </c>
      <c r="H21" s="2" t="n">
        <v>229.6</v>
      </c>
      <c r="I21" s="2" t="n">
        <v>248.5</v>
      </c>
      <c r="J21" s="2" t="n">
        <v>253.7</v>
      </c>
      <c r="K21" s="2" t="n">
        <v>269.5</v>
      </c>
      <c r="L21" s="2" t="n">
        <v>285.7</v>
      </c>
      <c r="M21" s="2" t="n">
        <v>300.7</v>
      </c>
      <c r="N21" s="2" t="n">
        <v>310.9</v>
      </c>
      <c r="O21" s="2" t="n">
        <v>324.2</v>
      </c>
      <c r="P21" s="2" t="n">
        <v>343.3</v>
      </c>
      <c r="Q21" s="2" t="n">
        <v>349.4</v>
      </c>
      <c r="R21" s="2" t="n">
        <v>360.7</v>
      </c>
      <c r="S21" s="2" t="n">
        <v>360.7</v>
      </c>
      <c r="T21" s="2" t="n">
        <v>378</v>
      </c>
      <c r="U21" s="2" t="s">
        <v>43</v>
      </c>
      <c r="V21" s="2" t="s">
        <v>40</v>
      </c>
    </row>
    <row r="22" customFormat="false" ht="12.8" hidden="false" customHeight="false" outlineLevel="0" collapsed="false">
      <c r="A22" s="2" t="n">
        <v>200</v>
      </c>
      <c r="B22" s="2" t="n">
        <v>40</v>
      </c>
      <c r="C22" s="2" t="s">
        <v>38</v>
      </c>
      <c r="D22" s="2" t="n">
        <v>117</v>
      </c>
      <c r="E22" s="2" t="n">
        <v>155.9</v>
      </c>
      <c r="F22" s="2" t="n">
        <v>200</v>
      </c>
      <c r="G22" s="2" t="n">
        <v>227.9</v>
      </c>
      <c r="H22" s="2" t="n">
        <v>248.3</v>
      </c>
      <c r="I22" s="2" t="n">
        <v>263.4</v>
      </c>
      <c r="J22" s="2" t="n">
        <v>269.1</v>
      </c>
      <c r="K22" s="2" t="n">
        <v>297.6</v>
      </c>
      <c r="L22" s="2" t="n">
        <v>305.7</v>
      </c>
      <c r="M22" s="2" t="n">
        <v>319.8</v>
      </c>
      <c r="N22" s="2" t="n">
        <v>329.7</v>
      </c>
      <c r="O22" s="2" t="n">
        <v>350.5</v>
      </c>
      <c r="P22" s="2" t="n">
        <v>359.3</v>
      </c>
      <c r="Q22" s="2" t="n">
        <v>364.5</v>
      </c>
      <c r="R22" s="2" t="n">
        <v>378.5</v>
      </c>
      <c r="S22" s="2" t="n">
        <v>377.8</v>
      </c>
      <c r="T22" s="2" t="n">
        <v>398.3</v>
      </c>
      <c r="U22" s="2" t="s">
        <v>44</v>
      </c>
      <c r="V22" s="2" t="s">
        <v>40</v>
      </c>
    </row>
    <row r="23" customFormat="false" ht="12.8" hidden="false" customHeight="false" outlineLevel="0" collapsed="false">
      <c r="A23" s="2" t="n">
        <v>204</v>
      </c>
      <c r="B23" s="2" t="n">
        <v>41</v>
      </c>
      <c r="C23" s="2" t="s">
        <v>38</v>
      </c>
      <c r="D23" s="2" t="n">
        <v>117</v>
      </c>
      <c r="E23" s="2" t="n">
        <v>143.9</v>
      </c>
      <c r="F23" s="2" t="n">
        <v>193.8</v>
      </c>
      <c r="G23" s="2" t="n">
        <v>235.6</v>
      </c>
      <c r="H23" s="2" t="n">
        <v>243.1</v>
      </c>
      <c r="I23" s="2" t="n">
        <v>257.4</v>
      </c>
      <c r="J23" s="2" t="n">
        <v>242.9</v>
      </c>
      <c r="K23" s="2" t="n">
        <v>268.7</v>
      </c>
      <c r="L23" s="2" t="n">
        <v>286.8</v>
      </c>
      <c r="M23" s="2" t="n">
        <v>299.8</v>
      </c>
      <c r="N23" s="2" t="n">
        <v>313.7</v>
      </c>
      <c r="O23" s="2" t="n">
        <v>329.5</v>
      </c>
      <c r="P23" s="2" t="n">
        <v>344.6</v>
      </c>
      <c r="Q23" s="2" t="n">
        <v>339.9</v>
      </c>
      <c r="R23" s="2" t="n">
        <v>346.5</v>
      </c>
      <c r="S23" s="2" t="n">
        <v>370.7</v>
      </c>
      <c r="T23" s="2" t="n">
        <v>386.8</v>
      </c>
      <c r="U23" s="2" t="s">
        <v>45</v>
      </c>
      <c r="V23" s="2" t="s">
        <v>40</v>
      </c>
    </row>
    <row r="24" customFormat="false" ht="12.8" hidden="false" customHeight="false" outlineLevel="0" collapsed="false">
      <c r="A24" s="2" t="n">
        <v>207</v>
      </c>
      <c r="B24" s="2" t="n">
        <v>42</v>
      </c>
      <c r="C24" s="2" t="s">
        <v>38</v>
      </c>
      <c r="D24" s="2" t="n">
        <v>117</v>
      </c>
      <c r="E24" s="2" t="n">
        <v>133.3</v>
      </c>
      <c r="F24" s="2" t="n">
        <v>178.3</v>
      </c>
      <c r="G24" s="2" t="n">
        <v>210.6</v>
      </c>
      <c r="H24" s="2" t="n">
        <v>200.3</v>
      </c>
      <c r="I24" s="2" t="n">
        <v>246.3</v>
      </c>
      <c r="J24" s="2" t="n">
        <v>227.7</v>
      </c>
      <c r="K24" s="2" t="n">
        <v>255.5</v>
      </c>
      <c r="L24" s="2" t="n">
        <v>275.4</v>
      </c>
      <c r="M24" s="2" t="n">
        <v>288.6</v>
      </c>
      <c r="N24" s="2" t="n">
        <v>297</v>
      </c>
      <c r="O24" s="2" t="n">
        <v>315.4</v>
      </c>
      <c r="P24" s="2" t="n">
        <v>332.4</v>
      </c>
      <c r="Q24" s="2" t="n">
        <v>309.4</v>
      </c>
      <c r="R24" s="2" t="n">
        <v>318.1</v>
      </c>
      <c r="S24" s="2" t="n">
        <v>333.4</v>
      </c>
      <c r="T24" s="2" t="n">
        <v>349.4</v>
      </c>
      <c r="U24" s="2" t="s">
        <v>46</v>
      </c>
      <c r="V24" s="2" t="s">
        <v>40</v>
      </c>
    </row>
    <row r="25" customFormat="false" ht="12.8" hidden="false" customHeight="false" outlineLevel="0" collapsed="false">
      <c r="A25" s="2" t="n">
        <v>208</v>
      </c>
      <c r="B25" s="2" t="n">
        <v>42</v>
      </c>
      <c r="C25" s="2" t="s">
        <v>38</v>
      </c>
      <c r="D25" s="2" t="n">
        <v>117</v>
      </c>
      <c r="E25" s="2" t="n">
        <v>143.5</v>
      </c>
      <c r="F25" s="2" t="n">
        <v>182.8</v>
      </c>
      <c r="G25" s="2" t="n">
        <v>219.5</v>
      </c>
      <c r="H25" s="2" t="n">
        <v>202.5</v>
      </c>
      <c r="I25" s="2" t="n">
        <v>247.8</v>
      </c>
      <c r="J25" s="2" t="n">
        <v>231.9</v>
      </c>
      <c r="K25" s="2" t="n">
        <v>266.1</v>
      </c>
      <c r="L25" s="2" t="n">
        <v>284.6</v>
      </c>
      <c r="M25" s="2" t="n">
        <v>298.5</v>
      </c>
      <c r="N25" s="2" t="n">
        <v>307.8</v>
      </c>
      <c r="O25" s="2" t="n">
        <v>314.9</v>
      </c>
      <c r="P25" s="2" t="n">
        <v>337.1</v>
      </c>
      <c r="Q25" s="2" t="n">
        <v>315</v>
      </c>
      <c r="R25" s="2" t="n">
        <v>328.7</v>
      </c>
      <c r="S25" s="2" t="n">
        <v>346.2</v>
      </c>
      <c r="T25" s="2" t="n">
        <v>361</v>
      </c>
      <c r="U25" s="2" t="s">
        <v>47</v>
      </c>
      <c r="V25" s="2" t="s">
        <v>40</v>
      </c>
    </row>
    <row r="26" customFormat="false" ht="12.8" hidden="false" customHeight="false" outlineLevel="0" collapsed="false">
      <c r="A26" s="2" t="n">
        <v>209</v>
      </c>
      <c r="B26" s="2" t="n">
        <v>42</v>
      </c>
      <c r="C26" s="2" t="s">
        <v>38</v>
      </c>
      <c r="D26" s="2" t="n">
        <v>117</v>
      </c>
      <c r="E26" s="2" t="n">
        <v>164.1</v>
      </c>
      <c r="F26" s="2" t="n">
        <v>207.1</v>
      </c>
      <c r="G26" s="2" t="n">
        <v>237</v>
      </c>
      <c r="H26" s="2" t="n">
        <v>222.7</v>
      </c>
      <c r="I26" s="2" t="n">
        <v>266.3</v>
      </c>
      <c r="J26" s="2" t="n">
        <v>249.9</v>
      </c>
      <c r="K26" s="2" t="n">
        <v>283.6</v>
      </c>
      <c r="L26" s="2" t="n">
        <v>316.9</v>
      </c>
      <c r="M26" s="2" t="n">
        <v>326.3</v>
      </c>
      <c r="N26" s="2" t="n">
        <v>335.7</v>
      </c>
      <c r="O26" s="2" t="n">
        <v>359.8</v>
      </c>
      <c r="P26" s="2" t="n">
        <v>385.2</v>
      </c>
      <c r="Q26" s="2" t="n">
        <v>358.8</v>
      </c>
      <c r="R26" s="2" t="n">
        <v>381</v>
      </c>
      <c r="S26" s="2" t="n">
        <v>401.9</v>
      </c>
      <c r="T26" s="2" t="n">
        <v>432</v>
      </c>
      <c r="U26" s="2" t="s">
        <v>48</v>
      </c>
      <c r="V26" s="2" t="s">
        <v>40</v>
      </c>
    </row>
    <row r="27" customFormat="false" ht="12.8" hidden="false" customHeight="false" outlineLevel="0" collapsed="false">
      <c r="A27" s="2" t="n">
        <v>210</v>
      </c>
      <c r="B27" s="2" t="n">
        <v>42</v>
      </c>
      <c r="C27" s="2" t="s">
        <v>38</v>
      </c>
      <c r="D27" s="2" t="n">
        <v>117</v>
      </c>
      <c r="E27" s="2" t="n">
        <v>140.9</v>
      </c>
      <c r="F27" s="2" t="n">
        <v>188.7</v>
      </c>
      <c r="G27" s="2" t="n">
        <v>217.8</v>
      </c>
      <c r="H27" s="2" t="n">
        <v>207.7</v>
      </c>
      <c r="I27" s="2" t="n">
        <v>244</v>
      </c>
      <c r="J27" s="2" t="n">
        <v>235.3</v>
      </c>
      <c r="K27" s="2" t="n">
        <v>269.8</v>
      </c>
      <c r="L27" s="2" t="n">
        <v>283.2</v>
      </c>
      <c r="M27" s="2" t="n">
        <v>297.9</v>
      </c>
      <c r="N27" s="2" t="n">
        <v>312.7</v>
      </c>
      <c r="O27" s="2" t="n">
        <v>323.7</v>
      </c>
      <c r="P27" s="2" t="n">
        <v>337.2</v>
      </c>
      <c r="Q27" s="2" t="n">
        <v>314.3</v>
      </c>
      <c r="R27" s="2" t="n">
        <v>334.8</v>
      </c>
      <c r="S27" s="2" t="n">
        <v>350.3</v>
      </c>
      <c r="T27" s="2" t="n">
        <v>366.9</v>
      </c>
      <c r="U27" s="2" t="s">
        <v>49</v>
      </c>
      <c r="V27" s="2" t="s">
        <v>40</v>
      </c>
    </row>
    <row r="28" customFormat="false" ht="12.8" hidden="false" customHeight="false" outlineLevel="0" collapsed="false">
      <c r="A28" s="2" t="n">
        <v>211</v>
      </c>
      <c r="B28" s="2" t="n">
        <v>43</v>
      </c>
      <c r="C28" s="2" t="s">
        <v>50</v>
      </c>
      <c r="D28" s="2" t="n">
        <v>117</v>
      </c>
      <c r="E28" s="2" t="n">
        <v>137.7</v>
      </c>
      <c r="F28" s="2" t="n">
        <v>157.9</v>
      </c>
      <c r="G28" s="2" t="n">
        <v>185.2</v>
      </c>
      <c r="H28" s="2" t="n">
        <v>193.2</v>
      </c>
      <c r="I28" s="2" t="n">
        <v>192.8</v>
      </c>
      <c r="J28" s="2" t="n">
        <v>213.5</v>
      </c>
      <c r="K28" s="2" t="n">
        <v>208.3</v>
      </c>
      <c r="L28" s="2" t="n">
        <v>214.6</v>
      </c>
      <c r="M28" s="2" t="n">
        <v>217.4</v>
      </c>
      <c r="N28" s="2" t="n">
        <v>211.8</v>
      </c>
      <c r="O28" s="2" t="n">
        <v>234</v>
      </c>
      <c r="P28" s="2" t="n">
        <v>256.5</v>
      </c>
      <c r="Q28" s="2" t="n">
        <v>274.8</v>
      </c>
      <c r="R28" s="2" t="n">
        <v>285.5</v>
      </c>
      <c r="S28" s="2" t="n">
        <v>307.3</v>
      </c>
      <c r="T28" s="2" t="n">
        <v>325.4</v>
      </c>
      <c r="U28" s="2" t="s">
        <v>51</v>
      </c>
      <c r="V28" s="2" t="s">
        <v>40</v>
      </c>
    </row>
    <row r="29" customFormat="false" ht="12.8" hidden="false" customHeight="false" outlineLevel="0" collapsed="false">
      <c r="A29" s="2" t="n">
        <v>216</v>
      </c>
      <c r="B29" s="2" t="n">
        <v>44</v>
      </c>
      <c r="C29" s="2" t="s">
        <v>50</v>
      </c>
      <c r="D29" s="2" t="n">
        <v>117</v>
      </c>
      <c r="E29" s="2" t="n">
        <v>148.1</v>
      </c>
      <c r="F29" s="2" t="n">
        <v>189.7</v>
      </c>
      <c r="G29" s="2" t="n">
        <v>210.5</v>
      </c>
      <c r="H29" s="2" t="n">
        <v>203</v>
      </c>
      <c r="I29" s="2" t="n">
        <v>228</v>
      </c>
      <c r="J29" s="2" t="n">
        <v>243.1</v>
      </c>
      <c r="K29" s="2" t="n">
        <v>241.6</v>
      </c>
      <c r="L29" s="2" t="n">
        <v>266.9</v>
      </c>
      <c r="M29" s="2" t="n">
        <v>276.5</v>
      </c>
      <c r="N29" s="2" t="n">
        <v>281.4</v>
      </c>
      <c r="O29" s="2" t="n">
        <v>301.5</v>
      </c>
      <c r="P29" s="2" t="n">
        <v>321.7</v>
      </c>
      <c r="Q29" s="2" t="n">
        <v>320.4</v>
      </c>
      <c r="R29" s="2" t="n">
        <v>333.8</v>
      </c>
      <c r="S29" s="2" t="n">
        <v>338.3</v>
      </c>
      <c r="T29" s="2" t="n">
        <v>353</v>
      </c>
      <c r="U29" s="2" t="s">
        <v>52</v>
      </c>
      <c r="V29" s="2" t="s">
        <v>40</v>
      </c>
    </row>
    <row r="30" customFormat="false" ht="12.8" hidden="false" customHeight="false" outlineLevel="0" collapsed="false">
      <c r="A30" s="2" t="n">
        <v>218</v>
      </c>
      <c r="B30" s="2" t="n">
        <v>44</v>
      </c>
      <c r="C30" s="2" t="s">
        <v>50</v>
      </c>
      <c r="D30" s="2" t="n">
        <v>117</v>
      </c>
      <c r="E30" s="2" t="n">
        <v>124.1</v>
      </c>
      <c r="F30" s="2" t="n">
        <v>166</v>
      </c>
      <c r="G30" s="2" t="n">
        <v>184.1</v>
      </c>
      <c r="H30" s="2" t="n">
        <v>188.5</v>
      </c>
      <c r="I30" s="2" t="n">
        <v>209.8</v>
      </c>
      <c r="J30" s="2" t="n">
        <v>218.3</v>
      </c>
      <c r="K30" s="2" t="n">
        <v>227.5</v>
      </c>
      <c r="L30" s="2" t="n">
        <v>250.5</v>
      </c>
      <c r="M30" s="2" t="n">
        <v>251.2</v>
      </c>
      <c r="N30" s="2" t="n">
        <v>261.5</v>
      </c>
      <c r="O30" s="2" t="n">
        <v>281.6</v>
      </c>
      <c r="P30" s="2" t="n">
        <v>294.7</v>
      </c>
      <c r="Q30" s="2" t="n">
        <v>293.4</v>
      </c>
      <c r="R30" s="2" t="n">
        <v>307.4</v>
      </c>
      <c r="S30" s="2" t="n">
        <v>305.4</v>
      </c>
      <c r="T30" s="2" t="n">
        <v>319.1</v>
      </c>
      <c r="U30" s="2" t="s">
        <v>53</v>
      </c>
      <c r="V30" s="2" t="s">
        <v>40</v>
      </c>
    </row>
    <row r="31" customFormat="false" ht="12.8" hidden="false" customHeight="false" outlineLevel="0" collapsed="false">
      <c r="A31" s="2" t="n">
        <v>221</v>
      </c>
      <c r="B31" s="2" t="n">
        <v>45</v>
      </c>
      <c r="C31" s="2" t="s">
        <v>50</v>
      </c>
      <c r="D31" s="2" t="n">
        <v>117</v>
      </c>
      <c r="E31" s="2" t="n">
        <v>129.3</v>
      </c>
      <c r="F31" s="2" t="n">
        <v>169.3</v>
      </c>
      <c r="G31" s="2" t="n">
        <v>189.7</v>
      </c>
      <c r="H31" s="2" t="n">
        <v>191.7</v>
      </c>
      <c r="I31" s="2" t="n">
        <v>202.9</v>
      </c>
      <c r="J31" s="2" t="n">
        <v>212.1</v>
      </c>
      <c r="K31" s="2" t="n">
        <v>240.4</v>
      </c>
      <c r="L31" s="2" t="n">
        <v>252.4</v>
      </c>
      <c r="M31" s="2" t="n">
        <v>265.3</v>
      </c>
      <c r="N31" s="2" t="n">
        <v>276.5</v>
      </c>
      <c r="O31" s="2" t="n">
        <v>292.4</v>
      </c>
      <c r="P31" s="2" t="n">
        <v>302.9</v>
      </c>
      <c r="Q31" s="2" t="n">
        <v>289.8</v>
      </c>
      <c r="R31" s="2" t="n">
        <v>306</v>
      </c>
      <c r="S31" s="2" t="n">
        <v>331.4</v>
      </c>
      <c r="T31" s="2" t="n">
        <v>348.6</v>
      </c>
      <c r="U31" s="2" t="s">
        <v>54</v>
      </c>
      <c r="V31" s="2" t="s">
        <v>40</v>
      </c>
    </row>
    <row r="32" customFormat="false" ht="12.8" hidden="false" customHeight="false" outlineLevel="0" collapsed="false">
      <c r="A32" s="2" t="n">
        <v>222</v>
      </c>
      <c r="B32" s="2" t="n">
        <v>45</v>
      </c>
      <c r="C32" s="2" t="s">
        <v>50</v>
      </c>
      <c r="D32" s="2" t="n">
        <v>117</v>
      </c>
      <c r="E32" s="2" t="n">
        <v>120.1</v>
      </c>
      <c r="F32" s="2" t="n">
        <v>158.2</v>
      </c>
      <c r="G32" s="2" t="n">
        <v>175.7</v>
      </c>
      <c r="H32" s="2" t="n">
        <v>182</v>
      </c>
      <c r="I32" s="2" t="n">
        <v>197.4</v>
      </c>
      <c r="J32" s="2" t="n">
        <v>207.7</v>
      </c>
      <c r="K32" s="2" t="n">
        <v>229.1</v>
      </c>
      <c r="L32" s="2" t="n">
        <v>246.3</v>
      </c>
      <c r="M32" s="2" t="n">
        <v>254.6</v>
      </c>
      <c r="N32" s="2" t="n">
        <v>269.3</v>
      </c>
      <c r="O32" s="2" t="n">
        <v>286.7</v>
      </c>
      <c r="P32" s="2" t="n">
        <v>298.6</v>
      </c>
      <c r="Q32" s="2" t="n">
        <v>285.3</v>
      </c>
      <c r="R32" s="2" t="n">
        <v>296.3</v>
      </c>
      <c r="S32" s="2" t="n">
        <v>320.4</v>
      </c>
      <c r="T32" s="2" t="n">
        <v>335.7</v>
      </c>
      <c r="U32" s="2" t="s">
        <v>55</v>
      </c>
      <c r="V32" s="2" t="s">
        <v>40</v>
      </c>
    </row>
    <row r="33" customFormat="false" ht="12.8" hidden="false" customHeight="false" outlineLevel="0" collapsed="false">
      <c r="A33" s="2" t="n">
        <v>228</v>
      </c>
      <c r="B33" s="2" t="n">
        <v>46</v>
      </c>
      <c r="C33" s="2" t="s">
        <v>50</v>
      </c>
      <c r="D33" s="2" t="n">
        <v>117</v>
      </c>
      <c r="E33" s="2" t="n">
        <v>147.9</v>
      </c>
      <c r="F33" s="2" t="n">
        <v>190.9</v>
      </c>
      <c r="G33" s="2" t="n">
        <v>206.7</v>
      </c>
      <c r="H33" s="2" t="n">
        <v>204.4</v>
      </c>
      <c r="I33" s="2" t="n">
        <v>217.3</v>
      </c>
      <c r="J33" s="2" t="n">
        <v>234.3</v>
      </c>
      <c r="K33" s="2" t="n">
        <v>243.5</v>
      </c>
      <c r="L33" s="2" t="n">
        <v>267.6</v>
      </c>
      <c r="M33" s="2" t="n">
        <v>284</v>
      </c>
      <c r="N33" s="2" t="n">
        <v>294.3</v>
      </c>
      <c r="O33" s="2" t="n">
        <v>319.2</v>
      </c>
      <c r="P33" s="2" t="n">
        <v>333.9</v>
      </c>
      <c r="Q33" s="2" t="n">
        <v>347.9</v>
      </c>
      <c r="R33" s="2" t="n">
        <v>352.5</v>
      </c>
      <c r="S33" s="2" t="n">
        <v>359.6</v>
      </c>
      <c r="T33" s="2" t="n">
        <v>369.4</v>
      </c>
      <c r="U33" s="2" t="s">
        <v>56</v>
      </c>
      <c r="V33" s="2" t="s">
        <v>40</v>
      </c>
    </row>
    <row r="34" customFormat="false" ht="12.8" hidden="false" customHeight="false" outlineLevel="0" collapsed="false">
      <c r="A34" s="2" t="n">
        <v>234</v>
      </c>
      <c r="B34" s="2" t="n">
        <v>47</v>
      </c>
      <c r="C34" s="2" t="s">
        <v>50</v>
      </c>
      <c r="D34" s="2" t="n">
        <v>117</v>
      </c>
      <c r="E34" s="2" t="n">
        <v>124.7</v>
      </c>
      <c r="F34" s="2" t="n">
        <v>163</v>
      </c>
      <c r="G34" s="2" t="n">
        <v>175.2</v>
      </c>
      <c r="H34" s="2" t="n">
        <v>186.2</v>
      </c>
      <c r="I34" s="2" t="n">
        <v>193.9</v>
      </c>
      <c r="J34" s="2" t="n">
        <v>204.9</v>
      </c>
      <c r="K34" s="2" t="n">
        <v>220.1</v>
      </c>
      <c r="L34" s="2" t="n">
        <v>232.9</v>
      </c>
      <c r="M34" s="2" t="n">
        <v>232.9</v>
      </c>
      <c r="N34" s="2" t="n">
        <v>226.8</v>
      </c>
      <c r="O34" s="2" t="n">
        <v>257</v>
      </c>
      <c r="P34" s="2" t="n">
        <v>264.9</v>
      </c>
      <c r="Q34" s="2" t="n">
        <v>277.9</v>
      </c>
      <c r="R34" s="2" t="n">
        <v>297.5</v>
      </c>
      <c r="S34" s="2" t="n">
        <v>311.9</v>
      </c>
      <c r="T34" s="2" t="n">
        <v>325.2</v>
      </c>
      <c r="U34" s="2" t="s">
        <v>57</v>
      </c>
      <c r="V34" s="2" t="s">
        <v>40</v>
      </c>
    </row>
    <row r="35" customFormat="false" ht="12.8" hidden="false" customHeight="false" outlineLevel="0" collapsed="false">
      <c r="A35" s="2" t="n">
        <v>235</v>
      </c>
      <c r="B35" s="2" t="n">
        <v>47</v>
      </c>
      <c r="C35" s="2" t="s">
        <v>50</v>
      </c>
      <c r="D35" s="2" t="n">
        <v>117</v>
      </c>
      <c r="E35" s="2" t="n">
        <v>141.9</v>
      </c>
      <c r="F35" s="2" t="n">
        <v>182.9</v>
      </c>
      <c r="G35" s="2" t="n">
        <v>196.8</v>
      </c>
      <c r="H35" s="2" t="n">
        <v>203.3</v>
      </c>
      <c r="I35" s="2" t="n">
        <v>214.3</v>
      </c>
      <c r="J35" s="2" t="n">
        <v>218.7</v>
      </c>
      <c r="K35" s="2" t="n">
        <v>241.2</v>
      </c>
      <c r="L35" s="2" t="n">
        <v>256.2</v>
      </c>
      <c r="M35" s="2" t="n">
        <v>247.7</v>
      </c>
      <c r="N35" s="2" t="n">
        <v>251.3</v>
      </c>
      <c r="O35" s="2" t="n">
        <v>289</v>
      </c>
      <c r="P35" s="2" t="n">
        <v>288.9</v>
      </c>
      <c r="Q35" s="2" t="n">
        <v>306</v>
      </c>
      <c r="R35" s="2" t="n">
        <v>336</v>
      </c>
      <c r="S35" s="2" t="n">
        <v>338.5</v>
      </c>
      <c r="T35" s="2" t="n">
        <v>348.8</v>
      </c>
      <c r="U35" s="2" t="s">
        <v>58</v>
      </c>
      <c r="V35" s="2" t="s">
        <v>40</v>
      </c>
    </row>
    <row r="36" customFormat="false" ht="12.8" hidden="false" customHeight="false" outlineLevel="0" collapsed="false">
      <c r="A36" s="2" t="n">
        <v>239</v>
      </c>
      <c r="B36" s="2" t="n">
        <v>48</v>
      </c>
      <c r="C36" s="2" t="s">
        <v>50</v>
      </c>
      <c r="D36" s="2" t="n">
        <v>117</v>
      </c>
      <c r="E36" s="2" t="n">
        <v>121.1</v>
      </c>
      <c r="F36" s="2" t="n">
        <v>162.5</v>
      </c>
      <c r="G36" s="2" t="n">
        <v>178.1</v>
      </c>
      <c r="H36" s="2" t="n">
        <v>192.7</v>
      </c>
      <c r="I36" s="2" t="n">
        <v>196</v>
      </c>
      <c r="J36" s="2" t="n">
        <v>210.5</v>
      </c>
      <c r="K36" s="2" t="n">
        <v>222.3</v>
      </c>
      <c r="L36" s="2" t="n">
        <v>238.8</v>
      </c>
      <c r="M36" s="2" t="n">
        <v>244.6</v>
      </c>
      <c r="N36" s="2" t="n">
        <v>240.8</v>
      </c>
      <c r="O36" s="2" t="n">
        <v>275.5</v>
      </c>
      <c r="P36" s="2" t="n">
        <v>295.3</v>
      </c>
      <c r="Q36" s="2" t="n">
        <v>308.9</v>
      </c>
      <c r="R36" s="2" t="n">
        <v>317.5</v>
      </c>
      <c r="S36" s="2" t="n">
        <v>323.7</v>
      </c>
      <c r="T36" s="2" t="n">
        <v>332.8</v>
      </c>
      <c r="U36" s="2" t="s">
        <v>59</v>
      </c>
      <c r="V36" s="2" t="s">
        <v>40</v>
      </c>
    </row>
    <row r="37" customFormat="false" ht="12.8" hidden="false" customHeight="false" outlineLevel="0" collapsed="false">
      <c r="A37" s="2" t="n">
        <v>240</v>
      </c>
      <c r="B37" s="2" t="n">
        <v>48</v>
      </c>
      <c r="C37" s="2" t="s">
        <v>50</v>
      </c>
      <c r="D37" s="2" t="n">
        <v>117</v>
      </c>
      <c r="E37" s="2" t="n">
        <v>127.9</v>
      </c>
      <c r="F37" s="2" t="n">
        <v>167.9</v>
      </c>
      <c r="G37" s="2" t="n">
        <v>180.9</v>
      </c>
      <c r="H37" s="2" t="n">
        <v>194.8</v>
      </c>
      <c r="I37" s="2" t="n">
        <v>192.6</v>
      </c>
      <c r="J37" s="2" t="n">
        <v>209.5</v>
      </c>
      <c r="K37" s="2" t="n">
        <v>226.1</v>
      </c>
      <c r="L37" s="2" t="n">
        <v>236.2</v>
      </c>
      <c r="M37" s="2" t="n">
        <v>240.2</v>
      </c>
      <c r="N37" s="2" t="n">
        <v>236.6</v>
      </c>
      <c r="O37" s="2" t="n">
        <v>261.7</v>
      </c>
      <c r="P37" s="2" t="n">
        <v>286.7</v>
      </c>
      <c r="Q37" s="2" t="n">
        <v>301.2</v>
      </c>
      <c r="R37" s="2" t="n">
        <v>304.6</v>
      </c>
      <c r="S37" s="2" t="n">
        <v>308.8</v>
      </c>
      <c r="T37" s="2" t="n">
        <v>317.2</v>
      </c>
      <c r="U37" s="2" t="s">
        <v>60</v>
      </c>
      <c r="V37" s="2" t="s">
        <v>40</v>
      </c>
    </row>
    <row r="38" customFormat="false" ht="12.8" hidden="false" customHeight="false" outlineLevel="0" collapsed="false">
      <c r="A38" s="2" t="n">
        <v>241</v>
      </c>
      <c r="B38" s="2" t="n">
        <v>49</v>
      </c>
      <c r="C38" s="2" t="s">
        <v>61</v>
      </c>
      <c r="D38" s="2" t="n">
        <v>117</v>
      </c>
      <c r="E38" s="2" t="n">
        <v>145.1</v>
      </c>
      <c r="F38" s="2" t="n">
        <v>147.5</v>
      </c>
      <c r="G38" s="2" t="n">
        <v>148.9</v>
      </c>
      <c r="H38" s="2" t="n">
        <v>149.8</v>
      </c>
      <c r="I38" s="2" t="n">
        <v>174.3</v>
      </c>
      <c r="J38" s="2" t="n">
        <v>155.5</v>
      </c>
      <c r="K38" s="2" t="n">
        <v>180.6</v>
      </c>
      <c r="L38" s="2" t="n">
        <v>166.9</v>
      </c>
      <c r="M38" s="2" t="n">
        <v>178.1</v>
      </c>
      <c r="N38" s="2" t="n">
        <v>191</v>
      </c>
      <c r="O38" s="2" t="n">
        <v>226.2</v>
      </c>
      <c r="P38" s="2" t="n">
        <v>230.2</v>
      </c>
      <c r="Q38" s="2" t="n">
        <v>219.4</v>
      </c>
      <c r="R38" s="2" t="n">
        <v>255.4</v>
      </c>
      <c r="S38" s="2" t="n">
        <v>270.2</v>
      </c>
      <c r="T38" s="2" t="n">
        <v>275.7</v>
      </c>
      <c r="U38" s="2" t="s">
        <v>62</v>
      </c>
      <c r="V38" s="2" t="s">
        <v>40</v>
      </c>
    </row>
    <row r="39" customFormat="false" ht="12.8" hidden="false" customHeight="false" outlineLevel="0" collapsed="false">
      <c r="A39" s="2" t="n">
        <v>242</v>
      </c>
      <c r="B39" s="2" t="n">
        <v>49</v>
      </c>
      <c r="C39" s="2" t="s">
        <v>61</v>
      </c>
      <c r="D39" s="2" t="n">
        <v>117</v>
      </c>
      <c r="E39" s="2" t="n">
        <v>133.9</v>
      </c>
      <c r="F39" s="2" t="n">
        <v>139.8</v>
      </c>
      <c r="G39" s="2" t="n">
        <v>148.6</v>
      </c>
      <c r="H39" s="2" t="n">
        <v>145.9</v>
      </c>
      <c r="I39" s="2" t="n">
        <v>167.8</v>
      </c>
      <c r="J39" s="2" t="n">
        <v>144.3</v>
      </c>
      <c r="K39" s="2" t="n">
        <v>163.7</v>
      </c>
      <c r="L39" s="2" t="n">
        <v>147.9</v>
      </c>
      <c r="M39" s="2" t="n">
        <v>157.7</v>
      </c>
      <c r="N39" s="2" t="n">
        <v>178.2</v>
      </c>
      <c r="O39" s="2" t="n">
        <v>217.8</v>
      </c>
      <c r="P39" s="2" t="n">
        <v>221.4</v>
      </c>
      <c r="Q39" s="2" t="n">
        <v>212.5</v>
      </c>
      <c r="R39" s="2" t="n">
        <v>258.9</v>
      </c>
      <c r="S39" s="2" t="n">
        <v>277.7</v>
      </c>
      <c r="T39" s="2" t="n">
        <v>288.6</v>
      </c>
      <c r="U39" s="2" t="s">
        <v>63</v>
      </c>
      <c r="V39" s="2" t="s">
        <v>40</v>
      </c>
    </row>
    <row r="40" customFormat="false" ht="12.8" hidden="false" customHeight="false" outlineLevel="0" collapsed="false">
      <c r="A40" s="2" t="n">
        <v>243</v>
      </c>
      <c r="B40" s="2" t="n">
        <v>49</v>
      </c>
      <c r="C40" s="2" t="s">
        <v>61</v>
      </c>
      <c r="D40" s="2" t="n">
        <v>117</v>
      </c>
      <c r="E40" s="2" t="n">
        <v>155.3</v>
      </c>
      <c r="F40" s="2" t="n">
        <v>162.7</v>
      </c>
      <c r="G40" s="2" t="n">
        <v>168.8</v>
      </c>
      <c r="H40" s="2" t="n">
        <v>169.8</v>
      </c>
      <c r="I40" s="2" t="n">
        <v>195.3</v>
      </c>
      <c r="J40" s="2" t="n">
        <v>171.9</v>
      </c>
      <c r="K40" s="2" t="n">
        <v>195.6</v>
      </c>
      <c r="L40" s="2" t="n">
        <v>177.3</v>
      </c>
      <c r="M40" s="2" t="n">
        <v>211</v>
      </c>
      <c r="N40" s="2" t="n">
        <v>226.3</v>
      </c>
      <c r="O40" s="2" t="n">
        <v>255.9</v>
      </c>
      <c r="P40" s="2" t="n">
        <v>259.6</v>
      </c>
      <c r="Q40" s="2" t="n">
        <v>245.4</v>
      </c>
      <c r="R40" s="2" t="n">
        <v>282</v>
      </c>
      <c r="S40" s="2" t="n">
        <v>301</v>
      </c>
      <c r="T40" s="2" t="n">
        <v>313.6</v>
      </c>
      <c r="U40" s="2" t="s">
        <v>64</v>
      </c>
      <c r="V40" s="2" t="s">
        <v>40</v>
      </c>
    </row>
    <row r="41" customFormat="false" ht="12.8" hidden="false" customHeight="false" outlineLevel="0" collapsed="false">
      <c r="A41" s="2" t="n">
        <v>248</v>
      </c>
      <c r="B41" s="2" t="n">
        <v>50</v>
      </c>
      <c r="C41" s="2" t="s">
        <v>61</v>
      </c>
      <c r="D41" s="2" t="n">
        <v>117</v>
      </c>
      <c r="E41" s="2" t="n">
        <v>141.3</v>
      </c>
      <c r="F41" s="2" t="n">
        <v>171.7</v>
      </c>
      <c r="G41" s="2" t="n">
        <v>181.2</v>
      </c>
      <c r="H41" s="2" t="n">
        <v>188.5</v>
      </c>
      <c r="I41" s="2" t="n">
        <v>206.9</v>
      </c>
      <c r="J41" s="2" t="n">
        <v>216.5</v>
      </c>
      <c r="K41" s="2" t="n">
        <v>230.8</v>
      </c>
      <c r="L41" s="2" t="n">
        <v>242.1</v>
      </c>
      <c r="M41" s="2" t="n">
        <v>246.8</v>
      </c>
      <c r="N41" s="2" t="n">
        <v>267.3</v>
      </c>
      <c r="O41" s="2" t="n">
        <v>285.4</v>
      </c>
      <c r="P41" s="2" t="n">
        <v>296.4</v>
      </c>
      <c r="Q41" s="2" t="n">
        <v>300.7</v>
      </c>
      <c r="R41" s="2" t="n">
        <v>317.3</v>
      </c>
      <c r="S41" s="2" t="n">
        <v>323</v>
      </c>
      <c r="T41" s="2" t="n">
        <v>335</v>
      </c>
      <c r="U41" s="2" t="s">
        <v>65</v>
      </c>
      <c r="V41" s="2" t="s">
        <v>40</v>
      </c>
    </row>
    <row r="42" customFormat="false" ht="12.8" hidden="false" customHeight="false" outlineLevel="0" collapsed="false">
      <c r="A42" s="2" t="n">
        <v>250</v>
      </c>
      <c r="B42" s="2" t="n">
        <v>50</v>
      </c>
      <c r="C42" s="2" t="s">
        <v>61</v>
      </c>
      <c r="D42" s="2" t="n">
        <v>117</v>
      </c>
      <c r="E42" s="2" t="n">
        <v>136.5</v>
      </c>
      <c r="F42" s="2" t="n">
        <v>166.9</v>
      </c>
      <c r="G42" s="2" t="n">
        <v>186.8</v>
      </c>
      <c r="H42" s="2" t="n">
        <v>187.3</v>
      </c>
      <c r="I42" s="2" t="n">
        <v>204.3</v>
      </c>
      <c r="J42" s="2" t="n">
        <v>218.1</v>
      </c>
      <c r="K42" s="2" t="n">
        <v>228.1</v>
      </c>
      <c r="L42" s="2" t="n">
        <v>248.6</v>
      </c>
      <c r="M42" s="2" t="n">
        <v>248.6</v>
      </c>
      <c r="N42" s="2" t="n">
        <v>271.8</v>
      </c>
      <c r="O42" s="2" t="n">
        <v>292.5</v>
      </c>
      <c r="P42" s="2" t="n">
        <v>308.7</v>
      </c>
      <c r="Q42" s="2" t="n">
        <v>307.9</v>
      </c>
      <c r="R42" s="2" t="n">
        <v>323.5</v>
      </c>
      <c r="S42" s="2" t="n">
        <v>330.3</v>
      </c>
      <c r="T42" s="2" t="n">
        <v>341.6</v>
      </c>
      <c r="U42" s="2" t="s">
        <v>66</v>
      </c>
      <c r="V42" s="2" t="s">
        <v>40</v>
      </c>
    </row>
    <row r="43" customFormat="false" ht="12.8" hidden="false" customHeight="false" outlineLevel="0" collapsed="false">
      <c r="A43" s="2" t="n">
        <v>253</v>
      </c>
      <c r="B43" s="2" t="n">
        <v>51</v>
      </c>
      <c r="C43" s="2" t="s">
        <v>61</v>
      </c>
      <c r="D43" s="2" t="n">
        <v>117</v>
      </c>
      <c r="E43" s="2" t="n">
        <v>150.3</v>
      </c>
      <c r="F43" s="2" t="n">
        <v>184</v>
      </c>
      <c r="G43" s="2" t="n">
        <v>192.4</v>
      </c>
      <c r="H43" s="2" t="n">
        <v>195.9</v>
      </c>
      <c r="I43" s="2" t="n">
        <v>182.7</v>
      </c>
      <c r="J43" s="2" t="n">
        <v>211.3</v>
      </c>
      <c r="K43" s="2" t="n">
        <v>219.8</v>
      </c>
      <c r="L43" s="2" t="n">
        <v>242.1</v>
      </c>
      <c r="M43" s="2" t="n">
        <v>248.2</v>
      </c>
      <c r="N43" s="2" t="n">
        <v>264.3</v>
      </c>
      <c r="O43" s="2" t="n">
        <v>269.1</v>
      </c>
      <c r="P43" s="2" t="n">
        <v>288.6</v>
      </c>
      <c r="Q43" s="2" t="n">
        <v>299.9</v>
      </c>
      <c r="R43" s="2" t="n">
        <v>317.6</v>
      </c>
      <c r="S43" s="2" t="n">
        <v>317</v>
      </c>
      <c r="T43" s="2" t="n">
        <v>337.6</v>
      </c>
      <c r="U43" s="2" t="s">
        <v>67</v>
      </c>
      <c r="V43" s="2" t="s">
        <v>40</v>
      </c>
    </row>
    <row r="44" customFormat="false" ht="12.8" hidden="false" customHeight="false" outlineLevel="0" collapsed="false">
      <c r="A44" s="2" t="n">
        <v>255</v>
      </c>
      <c r="B44" s="2" t="n">
        <v>51</v>
      </c>
      <c r="C44" s="2" t="s">
        <v>61</v>
      </c>
      <c r="D44" s="2" t="n">
        <v>117</v>
      </c>
      <c r="E44" s="2" t="n">
        <v>160.3</v>
      </c>
      <c r="F44" s="2" t="n">
        <v>188.3</v>
      </c>
      <c r="G44" s="2" t="n">
        <v>203.6</v>
      </c>
      <c r="H44" s="2" t="n">
        <v>195</v>
      </c>
      <c r="I44" s="2" t="n">
        <v>177.1</v>
      </c>
      <c r="J44" s="2" t="n">
        <v>202.5</v>
      </c>
      <c r="K44" s="2" t="n">
        <v>206.9</v>
      </c>
      <c r="L44" s="2" t="n">
        <v>227.5</v>
      </c>
      <c r="M44" s="2" t="n">
        <v>236.2</v>
      </c>
      <c r="N44" s="2" t="n">
        <v>249.9</v>
      </c>
      <c r="O44" s="2" t="n">
        <v>259.4</v>
      </c>
      <c r="P44" s="2" t="n">
        <v>277</v>
      </c>
      <c r="Q44" s="2" t="n">
        <v>288.2</v>
      </c>
      <c r="R44" s="2" t="n">
        <v>300.3</v>
      </c>
      <c r="S44" s="2" t="n">
        <v>310.2</v>
      </c>
      <c r="T44" s="2" t="n">
        <v>322.7</v>
      </c>
      <c r="U44" s="2" t="s">
        <v>68</v>
      </c>
      <c r="V44" s="2" t="s">
        <v>40</v>
      </c>
    </row>
    <row r="45" customFormat="false" ht="12.8" hidden="false" customHeight="false" outlineLevel="0" collapsed="false">
      <c r="A45" s="2" t="n">
        <v>258</v>
      </c>
      <c r="B45" s="2" t="n">
        <v>52</v>
      </c>
      <c r="C45" s="2" t="s">
        <v>61</v>
      </c>
      <c r="D45" s="2" t="n">
        <v>117</v>
      </c>
      <c r="E45" s="2" t="n">
        <v>139.1</v>
      </c>
      <c r="F45" s="2" t="n">
        <v>160.6</v>
      </c>
      <c r="G45" s="2" t="n">
        <v>171.1</v>
      </c>
      <c r="H45" s="2" t="n">
        <v>169.7</v>
      </c>
      <c r="I45" s="2" t="n">
        <v>177.9</v>
      </c>
      <c r="J45" s="2" t="n">
        <v>187.1</v>
      </c>
      <c r="K45" s="2" t="n">
        <v>189.7</v>
      </c>
      <c r="L45" s="2" t="n">
        <v>205.6</v>
      </c>
      <c r="M45" s="2" t="n">
        <v>222</v>
      </c>
      <c r="N45" s="2" t="n">
        <v>232.2</v>
      </c>
      <c r="O45" s="2" t="n">
        <v>240.1</v>
      </c>
      <c r="P45" s="2" t="n">
        <v>263.5</v>
      </c>
      <c r="Q45" s="2" t="n">
        <v>270.1</v>
      </c>
      <c r="R45" s="2" t="n">
        <v>272.3</v>
      </c>
      <c r="S45" s="2" t="n">
        <v>282</v>
      </c>
      <c r="T45" s="2" t="n">
        <v>288.9</v>
      </c>
      <c r="U45" s="2" t="s">
        <v>69</v>
      </c>
      <c r="V45" s="2" t="s">
        <v>40</v>
      </c>
    </row>
    <row r="46" customFormat="false" ht="12.8" hidden="false" customHeight="false" outlineLevel="0" collapsed="false">
      <c r="A46" s="2" t="n">
        <v>259</v>
      </c>
      <c r="B46" s="2" t="n">
        <v>52</v>
      </c>
      <c r="C46" s="2" t="s">
        <v>61</v>
      </c>
      <c r="D46" s="2" t="n">
        <v>117</v>
      </c>
      <c r="E46" s="2" t="n">
        <v>157.1</v>
      </c>
      <c r="F46" s="2" t="n">
        <v>177.2</v>
      </c>
      <c r="G46" s="2" t="n">
        <v>190.2</v>
      </c>
      <c r="H46" s="2" t="n">
        <v>191.6</v>
      </c>
      <c r="I46" s="2" t="n">
        <v>201.1</v>
      </c>
      <c r="J46" s="2" t="n">
        <v>205.7</v>
      </c>
      <c r="K46" s="2" t="n">
        <v>202</v>
      </c>
      <c r="L46" s="2" t="n">
        <v>217.4</v>
      </c>
      <c r="M46" s="2" t="n">
        <v>237.8</v>
      </c>
      <c r="N46" s="2" t="n">
        <v>250.5</v>
      </c>
      <c r="O46" s="2" t="n">
        <v>259.9</v>
      </c>
      <c r="P46" s="2" t="n">
        <v>288.3</v>
      </c>
      <c r="Q46" s="2" t="n">
        <v>300.9</v>
      </c>
      <c r="R46" s="2" t="n">
        <v>303.4</v>
      </c>
      <c r="S46" s="2" t="n">
        <v>308.3</v>
      </c>
      <c r="T46" s="2" t="n">
        <v>329.7</v>
      </c>
      <c r="U46" s="2" t="s">
        <v>70</v>
      </c>
      <c r="V46" s="2" t="s">
        <v>40</v>
      </c>
    </row>
    <row r="47" customFormat="false" ht="12.8" hidden="false" customHeight="false" outlineLevel="0" collapsed="false">
      <c r="A47" s="2" t="n">
        <v>261</v>
      </c>
      <c r="B47" s="2" t="n">
        <v>53</v>
      </c>
      <c r="C47" s="2" t="s">
        <v>61</v>
      </c>
      <c r="D47" s="2" t="n">
        <v>117</v>
      </c>
      <c r="E47" s="2" t="n">
        <v>133.3</v>
      </c>
      <c r="F47" s="2" t="n">
        <v>167.4</v>
      </c>
      <c r="G47" s="2" t="n">
        <v>181</v>
      </c>
      <c r="H47" s="2" t="n">
        <v>180.8</v>
      </c>
      <c r="I47" s="2" t="n">
        <v>193.2</v>
      </c>
      <c r="J47" s="2" t="n">
        <v>188.3</v>
      </c>
      <c r="K47" s="2" t="n">
        <v>195.1</v>
      </c>
      <c r="L47" s="2" t="n">
        <v>209.2</v>
      </c>
      <c r="M47" s="2" t="n">
        <v>226.9</v>
      </c>
      <c r="N47" s="2" t="n">
        <v>240.7</v>
      </c>
      <c r="O47" s="2" t="n">
        <v>266.8</v>
      </c>
      <c r="P47" s="2" t="n">
        <v>280.9</v>
      </c>
      <c r="Q47" s="2" t="n">
        <v>270.5</v>
      </c>
      <c r="R47" s="2" t="n">
        <v>288.8</v>
      </c>
      <c r="S47" s="2" t="n">
        <v>316.7</v>
      </c>
      <c r="T47" s="2" t="n">
        <v>337.7</v>
      </c>
      <c r="U47" s="2" t="s">
        <v>71</v>
      </c>
      <c r="V47" s="2" t="s">
        <v>40</v>
      </c>
    </row>
    <row r="48" customFormat="false" ht="12.8" hidden="false" customHeight="false" outlineLevel="0" collapsed="false">
      <c r="A48" s="2" t="n">
        <v>271</v>
      </c>
      <c r="B48" s="2" t="n">
        <v>55</v>
      </c>
      <c r="C48" s="2" t="s">
        <v>72</v>
      </c>
      <c r="D48" s="2" t="n">
        <v>31</v>
      </c>
      <c r="E48" s="2" t="n">
        <v>147.1</v>
      </c>
      <c r="F48" s="2" t="n">
        <v>165.5</v>
      </c>
      <c r="G48" s="2" t="n">
        <v>160.6</v>
      </c>
      <c r="H48" s="2" t="n">
        <v>139.2</v>
      </c>
      <c r="I48" s="2" t="s">
        <v>73</v>
      </c>
      <c r="J48" s="2"/>
      <c r="K48" s="2"/>
      <c r="L48" s="2"/>
      <c r="M48" s="2"/>
      <c r="N48" s="2"/>
      <c r="O48" s="2"/>
      <c r="P48" s="2"/>
      <c r="Q48" s="2"/>
      <c r="R48" s="2"/>
      <c r="S48" s="2"/>
      <c r="T48" s="2"/>
      <c r="U48" s="2"/>
      <c r="V48" s="2" t="s">
        <v>74</v>
      </c>
    </row>
    <row r="49" customFormat="false" ht="12.8" hidden="false" customHeight="false" outlineLevel="0" collapsed="false">
      <c r="A49" s="2" t="n">
        <v>272</v>
      </c>
      <c r="B49" s="2" t="n">
        <v>55</v>
      </c>
      <c r="C49" s="2" t="s">
        <v>72</v>
      </c>
      <c r="D49" s="2" t="n">
        <v>36</v>
      </c>
      <c r="E49" s="2" t="n">
        <v>153.7</v>
      </c>
      <c r="F49" s="2" t="n">
        <v>162.5</v>
      </c>
      <c r="G49" s="2" t="n">
        <v>167.8</v>
      </c>
      <c r="H49" s="2" t="n">
        <v>150.5</v>
      </c>
      <c r="I49" s="2" t="n">
        <v>148.4</v>
      </c>
      <c r="J49" s="2" t="s">
        <v>75</v>
      </c>
      <c r="K49" s="2"/>
      <c r="L49" s="2"/>
      <c r="M49" s="2"/>
      <c r="N49" s="2"/>
      <c r="O49" s="2"/>
      <c r="P49" s="2"/>
      <c r="Q49" s="2"/>
      <c r="R49" s="2"/>
      <c r="S49" s="2"/>
      <c r="T49" s="2"/>
      <c r="U49" s="2"/>
      <c r="V49" s="2" t="s">
        <v>74</v>
      </c>
    </row>
    <row r="50" customFormat="false" ht="12.8" hidden="false" customHeight="false" outlineLevel="0" collapsed="false">
      <c r="A50" s="2" t="n">
        <v>273</v>
      </c>
      <c r="B50" s="2" t="n">
        <v>55</v>
      </c>
      <c r="C50" s="2" t="s">
        <v>72</v>
      </c>
      <c r="D50" s="2" t="n">
        <v>36</v>
      </c>
      <c r="E50" s="2" t="n">
        <v>144.7</v>
      </c>
      <c r="F50" s="2" t="n">
        <v>155.1</v>
      </c>
      <c r="G50" s="2" t="n">
        <v>158.3</v>
      </c>
      <c r="H50" s="2" t="n">
        <v>141.9</v>
      </c>
      <c r="I50" s="2" t="n">
        <v>129.6</v>
      </c>
      <c r="J50" s="2" t="s">
        <v>76</v>
      </c>
      <c r="K50" s="2"/>
      <c r="L50" s="2"/>
      <c r="M50" s="2"/>
      <c r="N50" s="2"/>
      <c r="O50" s="2"/>
      <c r="P50" s="2"/>
      <c r="Q50" s="2"/>
      <c r="R50" s="2"/>
      <c r="S50" s="2"/>
      <c r="T50" s="2"/>
      <c r="U50" s="2"/>
      <c r="V50" s="2" t="s">
        <v>74</v>
      </c>
    </row>
    <row r="51" customFormat="false" ht="12.8" hidden="false" customHeight="false" outlineLevel="0" collapsed="false">
      <c r="A51" s="2" t="n">
        <v>274</v>
      </c>
      <c r="B51" s="2" t="n">
        <v>55</v>
      </c>
      <c r="C51" s="2" t="s">
        <v>72</v>
      </c>
      <c r="D51" s="2" t="n">
        <v>36</v>
      </c>
      <c r="E51" s="2" t="n">
        <v>158.3</v>
      </c>
      <c r="F51" s="2" t="n">
        <v>169.2</v>
      </c>
      <c r="G51" s="2" t="n">
        <v>168.3</v>
      </c>
      <c r="H51" s="2" t="n">
        <v>153.7</v>
      </c>
      <c r="I51" s="2" t="n">
        <v>145.3</v>
      </c>
      <c r="J51" s="2" t="s">
        <v>77</v>
      </c>
      <c r="K51" s="2"/>
      <c r="L51" s="2"/>
      <c r="M51" s="2"/>
      <c r="N51" s="2"/>
      <c r="O51" s="2"/>
      <c r="P51" s="2"/>
      <c r="Q51" s="2"/>
      <c r="R51" s="2"/>
      <c r="S51" s="2"/>
      <c r="T51" s="2"/>
      <c r="U51" s="2"/>
      <c r="V51" s="2" t="s">
        <v>74</v>
      </c>
    </row>
    <row r="52" customFormat="false" ht="12.8" hidden="false" customHeight="false" outlineLevel="0" collapsed="false">
      <c r="A52" s="2" t="n">
        <v>275</v>
      </c>
      <c r="B52" s="2" t="n">
        <v>55</v>
      </c>
      <c r="C52" s="2" t="s">
        <v>72</v>
      </c>
      <c r="D52" s="2" t="n">
        <v>31</v>
      </c>
      <c r="E52" s="2" t="n">
        <v>133.5</v>
      </c>
      <c r="F52" s="2" t="n">
        <v>148.5</v>
      </c>
      <c r="G52" s="2" t="n">
        <v>139.7</v>
      </c>
      <c r="H52" s="2" t="n">
        <v>134.2</v>
      </c>
      <c r="I52" s="2" t="s">
        <v>78</v>
      </c>
      <c r="J52" s="2"/>
      <c r="K52" s="2"/>
      <c r="L52" s="2"/>
      <c r="M52" s="2"/>
      <c r="N52" s="2"/>
      <c r="O52" s="2"/>
      <c r="P52" s="2"/>
      <c r="Q52" s="2"/>
      <c r="R52" s="2"/>
      <c r="S52" s="2"/>
      <c r="T52" s="2"/>
      <c r="U52" s="2"/>
      <c r="V52" s="2" t="s">
        <v>74</v>
      </c>
    </row>
    <row r="53" customFormat="false" ht="12.8" hidden="false" customHeight="false" outlineLevel="0" collapsed="false">
      <c r="A53" s="2" t="n">
        <v>276</v>
      </c>
      <c r="B53" s="2" t="n">
        <v>56</v>
      </c>
      <c r="C53" s="2" t="s">
        <v>72</v>
      </c>
      <c r="D53" s="2" t="n">
        <v>30</v>
      </c>
      <c r="E53" s="2" t="n">
        <v>140.7</v>
      </c>
      <c r="F53" s="2" t="n">
        <v>152.3</v>
      </c>
      <c r="G53" s="2" t="n">
        <v>155.8</v>
      </c>
      <c r="H53" s="2" t="n">
        <v>130.3</v>
      </c>
      <c r="I53" s="2" t="s">
        <v>79</v>
      </c>
      <c r="J53" s="2"/>
      <c r="K53" s="2"/>
      <c r="L53" s="2"/>
      <c r="M53" s="2"/>
      <c r="N53" s="2"/>
      <c r="O53" s="2"/>
      <c r="P53" s="2"/>
      <c r="Q53" s="2"/>
      <c r="R53" s="2"/>
      <c r="S53" s="2"/>
      <c r="T53" s="2"/>
      <c r="U53" s="2"/>
      <c r="V53" s="2" t="s">
        <v>74</v>
      </c>
    </row>
    <row r="54" customFormat="false" ht="12.8" hidden="false" customHeight="false" outlineLevel="0" collapsed="false">
      <c r="A54" s="2" t="n">
        <v>277</v>
      </c>
      <c r="B54" s="2" t="n">
        <v>56</v>
      </c>
      <c r="C54" s="2" t="s">
        <v>72</v>
      </c>
      <c r="D54" s="2" t="n">
        <v>30</v>
      </c>
      <c r="E54" s="2" t="n">
        <v>121.9</v>
      </c>
      <c r="F54" s="2" t="n">
        <v>138</v>
      </c>
      <c r="G54" s="2" t="n">
        <v>139.7</v>
      </c>
      <c r="H54" s="2" t="n">
        <v>117.3</v>
      </c>
      <c r="I54" s="2" t="s">
        <v>80</v>
      </c>
      <c r="J54" s="2"/>
      <c r="K54" s="2"/>
      <c r="L54" s="2"/>
      <c r="M54" s="2"/>
      <c r="N54" s="2"/>
      <c r="O54" s="2"/>
      <c r="P54" s="2"/>
      <c r="Q54" s="2"/>
      <c r="R54" s="2"/>
      <c r="S54" s="2"/>
      <c r="T54" s="2"/>
      <c r="U54" s="2"/>
      <c r="V54" s="2" t="s">
        <v>74</v>
      </c>
    </row>
    <row r="55" customFormat="false" ht="12.8" hidden="false" customHeight="false" outlineLevel="0" collapsed="false">
      <c r="A55" s="2" t="n">
        <v>278</v>
      </c>
      <c r="B55" s="2" t="n">
        <v>56</v>
      </c>
      <c r="C55" s="2" t="s">
        <v>72</v>
      </c>
      <c r="D55" s="2" t="n">
        <v>24</v>
      </c>
      <c r="E55" s="2" t="n">
        <v>137.7</v>
      </c>
      <c r="F55" s="2" t="n">
        <v>158</v>
      </c>
      <c r="G55" s="2" t="n">
        <v>144.3</v>
      </c>
      <c r="H55" s="2" t="s">
        <v>81</v>
      </c>
      <c r="I55" s="2"/>
      <c r="J55" s="2"/>
      <c r="K55" s="2"/>
      <c r="L55" s="2"/>
      <c r="M55" s="2"/>
      <c r="N55" s="2"/>
      <c r="O55" s="2"/>
      <c r="P55" s="2"/>
      <c r="Q55" s="2"/>
      <c r="R55" s="2"/>
      <c r="S55" s="2"/>
      <c r="T55" s="2"/>
      <c r="U55" s="2"/>
      <c r="V55" s="2" t="s">
        <v>74</v>
      </c>
    </row>
    <row r="56" customFormat="false" ht="12.8" hidden="false" customHeight="false" outlineLevel="0" collapsed="false">
      <c r="A56" s="2" t="n">
        <v>279</v>
      </c>
      <c r="B56" s="2" t="n">
        <v>56</v>
      </c>
      <c r="C56" s="2" t="s">
        <v>72</v>
      </c>
      <c r="D56" s="2" t="n">
        <v>35</v>
      </c>
      <c r="E56" s="2" t="n">
        <v>149.3</v>
      </c>
      <c r="F56" s="2" t="n">
        <v>162.9</v>
      </c>
      <c r="G56" s="2" t="n">
        <v>155.4</v>
      </c>
      <c r="H56" s="2" t="n">
        <v>147</v>
      </c>
      <c r="I56" s="2" t="s">
        <v>82</v>
      </c>
      <c r="J56" s="2"/>
      <c r="K56" s="2"/>
      <c r="L56" s="2"/>
      <c r="M56" s="2"/>
      <c r="N56" s="2"/>
      <c r="O56" s="2"/>
      <c r="P56" s="2"/>
      <c r="Q56" s="2"/>
      <c r="R56" s="2"/>
      <c r="S56" s="2"/>
      <c r="T56" s="2"/>
      <c r="U56" s="2"/>
      <c r="V56" s="2" t="s">
        <v>74</v>
      </c>
    </row>
    <row r="57" customFormat="false" ht="12.8" hidden="false" customHeight="false" outlineLevel="0" collapsed="false">
      <c r="A57" s="2" t="n">
        <v>280</v>
      </c>
      <c r="B57" s="2" t="n">
        <v>56</v>
      </c>
      <c r="C57" s="2" t="s">
        <v>72</v>
      </c>
      <c r="D57" s="2" t="n">
        <v>30</v>
      </c>
      <c r="E57" s="2" t="n">
        <v>131.7</v>
      </c>
      <c r="F57" s="2" t="n">
        <v>148.1</v>
      </c>
      <c r="G57" s="2" t="n">
        <v>144.6</v>
      </c>
      <c r="H57" s="2" t="n">
        <v>127.9</v>
      </c>
      <c r="I57" s="2" t="s">
        <v>83</v>
      </c>
      <c r="J57" s="2"/>
      <c r="K57" s="2"/>
      <c r="L57" s="2"/>
      <c r="M57" s="2"/>
      <c r="N57" s="2"/>
      <c r="O57" s="2"/>
      <c r="P57" s="2"/>
      <c r="Q57" s="2"/>
      <c r="R57" s="2"/>
      <c r="S57" s="2"/>
      <c r="T57" s="2"/>
      <c r="U57" s="2"/>
      <c r="V57" s="2" t="s">
        <v>84</v>
      </c>
    </row>
    <row r="58" customFormat="false" ht="12.8" hidden="false" customHeight="false" outlineLevel="0" collapsed="false">
      <c r="A58" s="2" t="n">
        <v>281</v>
      </c>
      <c r="B58" s="2" t="n">
        <v>57</v>
      </c>
      <c r="C58" s="2" t="s">
        <v>72</v>
      </c>
      <c r="D58" s="2" t="n">
        <v>21</v>
      </c>
      <c r="E58" s="2" t="n">
        <v>163.3</v>
      </c>
      <c r="F58" s="2" t="n">
        <v>168.4</v>
      </c>
      <c r="G58" s="2" t="s">
        <v>85</v>
      </c>
      <c r="H58" s="2"/>
      <c r="I58" s="2"/>
      <c r="J58" s="2"/>
      <c r="K58" s="2"/>
      <c r="L58" s="2"/>
      <c r="M58" s="2"/>
      <c r="N58" s="2"/>
      <c r="O58" s="2"/>
      <c r="P58" s="2"/>
      <c r="Q58" s="2"/>
      <c r="R58" s="2"/>
      <c r="S58" s="2"/>
      <c r="T58" s="2"/>
      <c r="U58" s="2"/>
      <c r="V58" s="2" t="s">
        <v>74</v>
      </c>
    </row>
    <row r="59" customFormat="false" ht="12.8" hidden="false" customHeight="false" outlineLevel="0" collapsed="false">
      <c r="A59" s="2" t="n">
        <v>282</v>
      </c>
      <c r="B59" s="2" t="n">
        <v>57</v>
      </c>
      <c r="C59" s="2" t="s">
        <v>72</v>
      </c>
      <c r="D59" s="2" t="n">
        <v>23</v>
      </c>
      <c r="E59" s="2" t="n">
        <v>136.5</v>
      </c>
      <c r="F59" s="2" t="n">
        <v>142.2</v>
      </c>
      <c r="G59" s="2" t="n">
        <v>116.3</v>
      </c>
      <c r="H59" s="2" t="s">
        <v>86</v>
      </c>
      <c r="I59" s="2"/>
      <c r="J59" s="2"/>
      <c r="K59" s="2"/>
      <c r="L59" s="2"/>
      <c r="M59" s="2"/>
      <c r="N59" s="2"/>
      <c r="O59" s="2"/>
      <c r="P59" s="2"/>
      <c r="Q59" s="2"/>
      <c r="R59" s="2"/>
      <c r="S59" s="2"/>
      <c r="T59" s="2"/>
      <c r="U59" s="2"/>
      <c r="V59" s="2" t="s">
        <v>84</v>
      </c>
    </row>
    <row r="60" customFormat="false" ht="12.8" hidden="false" customHeight="false" outlineLevel="0" collapsed="false">
      <c r="A60" s="2" t="n">
        <v>283</v>
      </c>
      <c r="B60" s="2" t="n">
        <v>57</v>
      </c>
      <c r="C60" s="2" t="s">
        <v>72</v>
      </c>
      <c r="D60" s="2" t="n">
        <v>17</v>
      </c>
      <c r="E60" s="2" t="n">
        <v>142.5</v>
      </c>
      <c r="F60" s="2" t="n">
        <v>152.4</v>
      </c>
      <c r="G60" s="2" t="s">
        <v>87</v>
      </c>
      <c r="H60" s="2"/>
      <c r="I60" s="2"/>
      <c r="J60" s="2"/>
      <c r="K60" s="2"/>
      <c r="L60" s="2"/>
      <c r="M60" s="2"/>
      <c r="N60" s="2"/>
      <c r="O60" s="2"/>
      <c r="P60" s="2"/>
      <c r="Q60" s="2"/>
      <c r="R60" s="2"/>
      <c r="S60" s="2"/>
      <c r="T60" s="2"/>
      <c r="U60" s="2"/>
      <c r="V60" s="2" t="s">
        <v>84</v>
      </c>
    </row>
    <row r="61" customFormat="false" ht="12.8" hidden="false" customHeight="false" outlineLevel="0" collapsed="false">
      <c r="A61" s="2" t="n">
        <v>284</v>
      </c>
      <c r="B61" s="2" t="n">
        <v>57</v>
      </c>
      <c r="C61" s="2" t="s">
        <v>72</v>
      </c>
      <c r="D61" s="2" t="n">
        <v>28</v>
      </c>
      <c r="E61" s="2" t="n">
        <v>152.7</v>
      </c>
      <c r="F61" s="2" t="n">
        <v>159.3</v>
      </c>
      <c r="G61" s="2" t="n">
        <v>139.4</v>
      </c>
      <c r="H61" s="2" t="s">
        <v>88</v>
      </c>
      <c r="I61" s="2"/>
      <c r="J61" s="2"/>
      <c r="K61" s="2"/>
      <c r="L61" s="2"/>
      <c r="M61" s="2"/>
      <c r="N61" s="2"/>
      <c r="O61" s="2"/>
      <c r="P61" s="2"/>
      <c r="Q61" s="2"/>
      <c r="R61" s="2"/>
      <c r="S61" s="2"/>
      <c r="T61" s="2"/>
      <c r="U61" s="2"/>
      <c r="V61" s="2" t="s">
        <v>84</v>
      </c>
    </row>
    <row r="62" customFormat="false" ht="12.8" hidden="false" customHeight="false" outlineLevel="0" collapsed="false">
      <c r="A62" s="2" t="n">
        <v>285</v>
      </c>
      <c r="B62" s="2" t="n">
        <v>57</v>
      </c>
      <c r="C62" s="2" t="s">
        <v>72</v>
      </c>
      <c r="D62" s="2" t="n">
        <v>29</v>
      </c>
      <c r="E62" s="2" t="n">
        <v>137.3</v>
      </c>
      <c r="F62" s="2" t="n">
        <v>151.2</v>
      </c>
      <c r="G62" s="2" t="n">
        <v>134.6</v>
      </c>
      <c r="H62" s="2" t="n">
        <v>122.1</v>
      </c>
      <c r="I62" s="2" t="n">
        <v>102</v>
      </c>
      <c r="J62" s="2"/>
      <c r="K62" s="2"/>
      <c r="L62" s="2"/>
      <c r="M62" s="2"/>
      <c r="N62" s="2"/>
      <c r="O62" s="2"/>
      <c r="P62" s="2"/>
      <c r="Q62" s="2"/>
      <c r="R62" s="2"/>
      <c r="S62" s="2"/>
      <c r="T62" s="2"/>
      <c r="U62" s="2"/>
      <c r="V62" s="2" t="s">
        <v>74</v>
      </c>
    </row>
    <row r="63" customFormat="false" ht="12.8" hidden="false" customHeight="false" outlineLevel="0" collapsed="false">
      <c r="A63" s="2" t="n">
        <v>286</v>
      </c>
      <c r="B63" s="2" t="n">
        <v>58</v>
      </c>
      <c r="C63" s="2" t="s">
        <v>72</v>
      </c>
      <c r="D63" s="2" t="n">
        <v>31</v>
      </c>
      <c r="E63" s="2" t="n">
        <v>150.9</v>
      </c>
      <c r="F63" s="2" t="n">
        <v>163.3</v>
      </c>
      <c r="G63" s="2" t="n">
        <v>139.7</v>
      </c>
      <c r="H63" s="2" t="n">
        <v>120.3</v>
      </c>
      <c r="I63" s="2" t="s">
        <v>89</v>
      </c>
      <c r="J63" s="2"/>
      <c r="K63" s="2"/>
      <c r="L63" s="2"/>
      <c r="M63" s="2"/>
      <c r="N63" s="2"/>
      <c r="O63" s="2"/>
      <c r="P63" s="2"/>
      <c r="Q63" s="2"/>
      <c r="R63" s="2"/>
      <c r="S63" s="2"/>
      <c r="T63" s="2"/>
      <c r="U63" s="2"/>
      <c r="V63" s="2" t="s">
        <v>74</v>
      </c>
    </row>
    <row r="64" customFormat="false" ht="12.8" hidden="false" customHeight="false" outlineLevel="0" collapsed="false">
      <c r="A64" s="2" t="n">
        <v>287</v>
      </c>
      <c r="B64" s="2" t="n">
        <v>58</v>
      </c>
      <c r="C64" s="2" t="s">
        <v>72</v>
      </c>
      <c r="D64" s="2" t="n">
        <v>36</v>
      </c>
      <c r="E64" s="2" t="n">
        <v>138.1</v>
      </c>
      <c r="F64" s="2" t="n">
        <v>148.2</v>
      </c>
      <c r="G64" s="2" t="n">
        <v>139</v>
      </c>
      <c r="H64" s="2" t="n">
        <v>132.6</v>
      </c>
      <c r="I64" s="2" t="n">
        <v>125.7</v>
      </c>
      <c r="J64" s="2" t="s">
        <v>90</v>
      </c>
      <c r="K64" s="2"/>
      <c r="L64" s="2"/>
      <c r="M64" s="2"/>
      <c r="N64" s="2"/>
      <c r="O64" s="2"/>
      <c r="P64" s="2"/>
      <c r="Q64" s="2"/>
      <c r="R64" s="2"/>
      <c r="S64" s="2"/>
      <c r="T64" s="2"/>
      <c r="U64" s="2"/>
      <c r="V64" s="2" t="s">
        <v>74</v>
      </c>
    </row>
    <row r="65" customFormat="false" ht="12.8" hidden="false" customHeight="false" outlineLevel="0" collapsed="false">
      <c r="A65" s="2" t="n">
        <v>288</v>
      </c>
      <c r="B65" s="2" t="n">
        <v>58</v>
      </c>
      <c r="C65" s="2" t="s">
        <v>72</v>
      </c>
      <c r="D65" s="2" t="n">
        <v>36</v>
      </c>
      <c r="E65" s="2" t="n">
        <v>153.9</v>
      </c>
      <c r="F65" s="2" t="n">
        <v>158.6</v>
      </c>
      <c r="G65" s="2" t="n">
        <v>151</v>
      </c>
      <c r="H65" s="2" t="n">
        <v>139.8</v>
      </c>
      <c r="I65" s="2" t="n">
        <v>141.5</v>
      </c>
      <c r="J65" s="2" t="s">
        <v>91</v>
      </c>
      <c r="K65" s="2"/>
      <c r="L65" s="2"/>
      <c r="M65" s="2"/>
      <c r="N65" s="2"/>
      <c r="O65" s="2"/>
      <c r="P65" s="2"/>
      <c r="Q65" s="2"/>
      <c r="R65" s="2"/>
      <c r="S65" s="2"/>
      <c r="T65" s="2"/>
      <c r="U65" s="2"/>
      <c r="V65" s="2" t="s">
        <v>74</v>
      </c>
    </row>
    <row r="66" customFormat="false" ht="12.8" hidden="false" customHeight="false" outlineLevel="0" collapsed="false">
      <c r="A66" s="2" t="n">
        <v>289</v>
      </c>
      <c r="B66" s="2" t="n">
        <v>58</v>
      </c>
      <c r="C66" s="2" t="s">
        <v>72</v>
      </c>
      <c r="D66" s="2" t="n">
        <v>29</v>
      </c>
      <c r="E66" s="2" t="n">
        <v>145.5</v>
      </c>
      <c r="F66" s="2" t="n">
        <v>153.8</v>
      </c>
      <c r="G66" s="2" t="n">
        <v>146.3</v>
      </c>
      <c r="H66" s="2" t="n">
        <v>127.9</v>
      </c>
      <c r="I66" s="2" t="n">
        <v>99.6</v>
      </c>
      <c r="J66" s="2"/>
      <c r="K66" s="2"/>
      <c r="L66" s="2"/>
      <c r="M66" s="2"/>
      <c r="N66" s="2"/>
      <c r="O66" s="2"/>
      <c r="P66" s="2"/>
      <c r="Q66" s="2"/>
      <c r="R66" s="2"/>
      <c r="S66" s="2"/>
      <c r="T66" s="2"/>
      <c r="U66" s="2"/>
      <c r="V66" s="2" t="s">
        <v>84</v>
      </c>
    </row>
    <row r="67" customFormat="false" ht="12.8" hidden="false" customHeight="false" outlineLevel="0" collapsed="false">
      <c r="A67" s="2" t="n">
        <v>290</v>
      </c>
      <c r="B67" s="2" t="n">
        <v>58</v>
      </c>
      <c r="C67" s="2" t="s">
        <v>72</v>
      </c>
      <c r="D67" s="2" t="n">
        <v>31</v>
      </c>
      <c r="E67" s="2" t="n">
        <v>165.7</v>
      </c>
      <c r="F67" s="2" t="n">
        <v>171.5</v>
      </c>
      <c r="G67" s="2" t="n">
        <v>159.2</v>
      </c>
      <c r="H67" s="2" t="n">
        <v>138.6</v>
      </c>
      <c r="I67" s="2" t="s">
        <v>92</v>
      </c>
      <c r="J67" s="2"/>
      <c r="K67" s="2"/>
      <c r="L67" s="2"/>
      <c r="M67" s="2"/>
      <c r="N67" s="2"/>
      <c r="O67" s="2"/>
      <c r="P67" s="2"/>
      <c r="Q67" s="2"/>
      <c r="R67" s="2"/>
      <c r="S67" s="2"/>
      <c r="T67" s="2"/>
      <c r="U67" s="2"/>
      <c r="V67" s="2" t="s">
        <v>74</v>
      </c>
    </row>
    <row r="68" customFormat="false" ht="12.8" hidden="false" customHeight="false" outlineLevel="0" collapsed="false">
      <c r="A68" s="2" t="n">
        <v>291</v>
      </c>
      <c r="B68" s="2" t="n">
        <v>59</v>
      </c>
      <c r="C68" s="2" t="s">
        <v>72</v>
      </c>
      <c r="D68" s="2" t="n">
        <v>29</v>
      </c>
      <c r="E68" s="2" t="n">
        <v>139.1</v>
      </c>
      <c r="F68" s="2" t="n">
        <v>153.3</v>
      </c>
      <c r="G68" s="2" t="n">
        <v>138.2</v>
      </c>
      <c r="H68" s="2" t="n">
        <v>127.3</v>
      </c>
      <c r="I68" s="2" t="s">
        <v>93</v>
      </c>
      <c r="J68" s="2"/>
      <c r="K68" s="2"/>
      <c r="L68" s="2"/>
      <c r="M68" s="2"/>
      <c r="N68" s="2"/>
      <c r="O68" s="2"/>
      <c r="P68" s="2"/>
      <c r="Q68" s="2"/>
      <c r="R68" s="2"/>
      <c r="S68" s="2"/>
      <c r="T68" s="2"/>
      <c r="U68" s="2"/>
      <c r="V68" s="2" t="s">
        <v>74</v>
      </c>
    </row>
    <row r="69" customFormat="false" ht="12.8" hidden="false" customHeight="false" outlineLevel="0" collapsed="false">
      <c r="A69" s="2" t="n">
        <v>292</v>
      </c>
      <c r="B69" s="2" t="n">
        <v>59</v>
      </c>
      <c r="C69" s="2" t="s">
        <v>72</v>
      </c>
      <c r="D69" s="2" t="n">
        <v>18</v>
      </c>
      <c r="E69" s="2" t="n">
        <v>140.3</v>
      </c>
      <c r="F69" s="2" t="n">
        <v>145.3</v>
      </c>
      <c r="G69" s="2" t="s">
        <v>94</v>
      </c>
      <c r="H69" s="2"/>
      <c r="I69" s="2"/>
      <c r="J69" s="2"/>
      <c r="K69" s="2"/>
      <c r="L69" s="2"/>
      <c r="M69" s="2"/>
      <c r="N69" s="2"/>
      <c r="O69" s="2"/>
      <c r="P69" s="2"/>
      <c r="Q69" s="2"/>
      <c r="R69" s="2"/>
      <c r="S69" s="2"/>
      <c r="T69" s="2"/>
      <c r="U69" s="2"/>
      <c r="V69" s="2" t="s">
        <v>84</v>
      </c>
    </row>
    <row r="70" customFormat="false" ht="12.8" hidden="false" customHeight="false" outlineLevel="0" collapsed="false">
      <c r="A70" s="2" t="n">
        <v>293</v>
      </c>
      <c r="B70" s="2" t="n">
        <v>59</v>
      </c>
      <c r="C70" s="2" t="s">
        <v>72</v>
      </c>
      <c r="D70" s="2" t="n">
        <v>21</v>
      </c>
      <c r="E70" s="2" t="n">
        <v>146.1</v>
      </c>
      <c r="F70" s="2" t="n">
        <v>158.1</v>
      </c>
      <c r="G70" s="2" t="s">
        <v>95</v>
      </c>
      <c r="H70" s="2"/>
      <c r="I70" s="2"/>
      <c r="J70" s="2"/>
      <c r="K70" s="2"/>
      <c r="L70" s="2"/>
      <c r="M70" s="2"/>
      <c r="N70" s="2"/>
      <c r="O70" s="2"/>
      <c r="P70" s="2"/>
      <c r="Q70" s="2"/>
      <c r="R70" s="2"/>
      <c r="S70" s="2"/>
      <c r="T70" s="2"/>
      <c r="U70" s="2"/>
      <c r="V70" s="2" t="s">
        <v>74</v>
      </c>
    </row>
    <row r="71" customFormat="false" ht="12.8" hidden="false" customHeight="false" outlineLevel="0" collapsed="false">
      <c r="A71" s="2" t="n">
        <v>294</v>
      </c>
      <c r="B71" s="2" t="n">
        <v>59</v>
      </c>
      <c r="C71" s="2" t="s">
        <v>72</v>
      </c>
      <c r="D71" s="2" t="n">
        <v>29</v>
      </c>
      <c r="E71" s="2" t="n">
        <v>139.3</v>
      </c>
      <c r="F71" s="2" t="n">
        <v>153.4</v>
      </c>
      <c r="G71" s="2" t="n">
        <v>134.2</v>
      </c>
      <c r="H71" s="2" t="n">
        <v>126</v>
      </c>
      <c r="I71" s="2" t="s">
        <v>96</v>
      </c>
      <c r="J71" s="2"/>
      <c r="K71" s="2"/>
      <c r="L71" s="2"/>
      <c r="M71" s="2"/>
      <c r="N71" s="2"/>
      <c r="O71" s="2"/>
      <c r="P71" s="2"/>
      <c r="Q71" s="2"/>
      <c r="R71" s="2"/>
      <c r="S71" s="2"/>
      <c r="T71" s="2"/>
      <c r="U71" s="2"/>
      <c r="V71" s="2" t="s">
        <v>74</v>
      </c>
    </row>
    <row r="72" customFormat="false" ht="12.8" hidden="false" customHeight="false" outlineLevel="0" collapsed="false">
      <c r="A72" s="2" t="n">
        <v>295</v>
      </c>
      <c r="B72" s="2" t="n">
        <v>59</v>
      </c>
      <c r="C72" s="2" t="s">
        <v>72</v>
      </c>
      <c r="D72" s="2" t="n">
        <v>23</v>
      </c>
      <c r="E72" s="2" t="n">
        <v>132.3</v>
      </c>
      <c r="F72" s="2" t="n">
        <v>148.7</v>
      </c>
      <c r="G72" s="2" t="n">
        <v>124.7</v>
      </c>
      <c r="H72" s="2" t="s">
        <v>97</v>
      </c>
      <c r="I72" s="2"/>
      <c r="J72" s="2"/>
      <c r="K72" s="2"/>
      <c r="L72" s="2"/>
      <c r="M72" s="2"/>
      <c r="N72" s="2"/>
      <c r="O72" s="2"/>
      <c r="P72" s="2"/>
      <c r="Q72" s="2"/>
      <c r="R72" s="2"/>
      <c r="S72" s="2"/>
      <c r="T72" s="2"/>
      <c r="U72" s="2"/>
      <c r="V72" s="2" t="s">
        <v>74</v>
      </c>
    </row>
    <row r="73" customFormat="false" ht="12.8" hidden="false" customHeight="false" outlineLevel="0" collapsed="false">
      <c r="A73" s="2" t="n">
        <v>296</v>
      </c>
      <c r="B73" s="2" t="n">
        <v>60</v>
      </c>
      <c r="C73" s="2" t="s">
        <v>72</v>
      </c>
      <c r="D73" s="2" t="n">
        <v>14</v>
      </c>
      <c r="E73" s="2" t="n">
        <v>152.1</v>
      </c>
      <c r="F73" s="2" t="s">
        <v>98</v>
      </c>
      <c r="G73" s="2"/>
      <c r="H73" s="2"/>
      <c r="I73" s="2"/>
      <c r="J73" s="2"/>
      <c r="K73" s="2"/>
      <c r="L73" s="2"/>
      <c r="M73" s="2"/>
      <c r="N73" s="2"/>
      <c r="O73" s="2"/>
      <c r="P73" s="2"/>
      <c r="Q73" s="2"/>
      <c r="R73" s="2"/>
      <c r="S73" s="2"/>
      <c r="T73" s="2"/>
      <c r="U73" s="2"/>
      <c r="V73" s="2" t="s">
        <v>84</v>
      </c>
    </row>
    <row r="74" customFormat="false" ht="12.8" hidden="false" customHeight="false" outlineLevel="0" collapsed="false">
      <c r="A74" s="2" t="n">
        <v>297</v>
      </c>
      <c r="B74" s="2" t="n">
        <v>60</v>
      </c>
      <c r="C74" s="2" t="s">
        <v>72</v>
      </c>
      <c r="D74" s="2" t="n">
        <v>29</v>
      </c>
      <c r="E74" s="2" t="n">
        <v>142.5</v>
      </c>
      <c r="F74" s="2" t="n">
        <v>147.9</v>
      </c>
      <c r="G74" s="2" t="n">
        <v>138.6</v>
      </c>
      <c r="H74" s="2" t="n">
        <v>122.7</v>
      </c>
      <c r="I74" s="2" t="n">
        <v>96.2</v>
      </c>
      <c r="J74" s="2"/>
      <c r="K74" s="2"/>
      <c r="L74" s="2"/>
      <c r="M74" s="2"/>
      <c r="N74" s="2"/>
      <c r="O74" s="2"/>
      <c r="P74" s="2"/>
      <c r="Q74" s="2"/>
      <c r="R74" s="2"/>
      <c r="S74" s="2"/>
      <c r="T74" s="2"/>
      <c r="U74" s="2"/>
      <c r="V74" s="2" t="s">
        <v>84</v>
      </c>
    </row>
    <row r="75" customFormat="false" ht="12.8" hidden="false" customHeight="false" outlineLevel="0" collapsed="false">
      <c r="A75" s="2" t="n">
        <v>298</v>
      </c>
      <c r="B75" s="2" t="n">
        <v>60</v>
      </c>
      <c r="C75" s="2" t="s">
        <v>72</v>
      </c>
      <c r="D75" s="2" t="n">
        <v>28</v>
      </c>
      <c r="E75" s="2" t="n">
        <v>133.5</v>
      </c>
      <c r="F75" s="2" t="n">
        <v>148.1</v>
      </c>
      <c r="G75" s="2" t="n">
        <v>133</v>
      </c>
      <c r="H75" s="2" t="s">
        <v>99</v>
      </c>
      <c r="I75" s="2"/>
      <c r="J75" s="2"/>
      <c r="K75" s="2"/>
      <c r="L75" s="2"/>
      <c r="M75" s="2"/>
      <c r="N75" s="2"/>
      <c r="O75" s="2"/>
      <c r="P75" s="2"/>
      <c r="Q75" s="2"/>
      <c r="R75" s="2"/>
      <c r="S75" s="2"/>
      <c r="T75" s="2"/>
      <c r="U75" s="2"/>
      <c r="V75" s="2" t="s">
        <v>84</v>
      </c>
    </row>
    <row r="76" customFormat="false" ht="12.8" hidden="false" customHeight="false" outlineLevel="0" collapsed="false">
      <c r="A76" s="2" t="n">
        <v>299</v>
      </c>
      <c r="B76" s="2" t="n">
        <v>60</v>
      </c>
      <c r="C76" s="2" t="s">
        <v>72</v>
      </c>
      <c r="D76" s="2" t="n">
        <v>21</v>
      </c>
      <c r="E76" s="2" t="n">
        <v>128.9</v>
      </c>
      <c r="F76" s="2" t="n">
        <v>142.7</v>
      </c>
      <c r="G76" s="2" t="s">
        <v>100</v>
      </c>
      <c r="H76" s="2"/>
      <c r="I76" s="2"/>
      <c r="J76" s="2"/>
      <c r="K76" s="2"/>
      <c r="L76" s="2"/>
      <c r="M76" s="2"/>
      <c r="N76" s="2"/>
      <c r="O76" s="2"/>
      <c r="P76" s="2"/>
      <c r="Q76" s="2"/>
      <c r="R76" s="2"/>
      <c r="S76" s="2"/>
      <c r="T76" s="2"/>
      <c r="U76" s="2"/>
      <c r="V76" s="2" t="s">
        <v>74</v>
      </c>
    </row>
    <row r="77" customFormat="false" ht="12.8" hidden="false" customHeight="false" outlineLevel="0" collapsed="false">
      <c r="A77" s="2" t="n">
        <v>300</v>
      </c>
      <c r="B77" s="2" t="n">
        <v>60</v>
      </c>
      <c r="C77" s="2" t="s">
        <v>72</v>
      </c>
      <c r="D77" s="2" t="n">
        <v>23</v>
      </c>
      <c r="E77" s="2" t="n">
        <v>141.3</v>
      </c>
      <c r="F77" s="2" t="n">
        <v>158.2</v>
      </c>
      <c r="G77" s="2" t="n">
        <v>140.3</v>
      </c>
      <c r="H77" s="2" t="s">
        <v>101</v>
      </c>
      <c r="I77" s="2"/>
      <c r="J77" s="2"/>
      <c r="K77" s="2"/>
      <c r="L77" s="2"/>
      <c r="M77" s="2"/>
      <c r="N77" s="2"/>
      <c r="O77" s="2"/>
      <c r="P77" s="2"/>
      <c r="Q77" s="2"/>
      <c r="R77" s="2"/>
      <c r="S77" s="2"/>
      <c r="T77" s="2"/>
      <c r="U77" s="2"/>
      <c r="V77" s="2" t="s">
        <v>74</v>
      </c>
    </row>
    <row r="78" customFormat="false" ht="12.8" hidden="false" customHeight="false" outlineLevel="0" collapsed="false">
      <c r="A78" s="2" t="s">
        <v>10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