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J$49</definedName>
    <definedName function="false" hidden="false" name="HTML_all" vbProcedure="false">Sheet1!$A$1:$J$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3">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NTP-88 Diet Study (EGMEE)</t>
  </si>
  <si>
    <t xml:space="preserve">CASRN:</t>
  </si>
  <si>
    <t xml:space="preserve">Study Number:</t>
  </si>
  <si>
    <t xml:space="preserve">C54853C</t>
  </si>
  <si>
    <t xml:space="preserve">Study Length (Year Completed):</t>
  </si>
  <si>
    <t xml:space="preserve">13 Weeks (N/A)</t>
  </si>
  <si>
    <t xml:space="preserve">Exposure Route:</t>
  </si>
  <si>
    <t xml:space="preserve">WATER</t>
  </si>
  <si>
    <t xml:space="preserve">TDMS Number:</t>
  </si>
  <si>
    <t xml:space="preserve">0519804.ss</t>
  </si>
  <si>
    <t xml:space="preserve">Sex:</t>
  </si>
  <si>
    <t xml:space="preserve">Female</t>
  </si>
  <si>
    <t xml:space="preserve">Strain and Species:</t>
  </si>
  <si>
    <t xml:space="preserve">Fischer 344 Rats</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Thymus (g)</t>
  </si>
  <si>
    <t xml:space="preserve">Week 13</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row>
    <row r="18" customFormat="false" ht="12.8" hidden="false" customHeight="false" outlineLevel="0" collapsed="false">
      <c r="A18" s="2" t="s">
        <v>29</v>
      </c>
      <c r="B18" s="2" t="n">
        <v>151</v>
      </c>
      <c r="C18" s="2" t="n">
        <v>0</v>
      </c>
      <c r="D18" s="2" t="s">
        <v>30</v>
      </c>
      <c r="E18" s="2"/>
      <c r="F18" s="2" t="n">
        <v>201.5</v>
      </c>
      <c r="G18" s="2" t="n">
        <v>0.6548</v>
      </c>
      <c r="H18" s="2" t="n">
        <v>5.7058</v>
      </c>
      <c r="I18" s="2" t="n">
        <v>0.69</v>
      </c>
      <c r="J18" s="2" t="n">
        <v>0.2366</v>
      </c>
    </row>
    <row r="19" customFormat="false" ht="12.8" hidden="false" customHeight="false" outlineLevel="0" collapsed="false">
      <c r="A19" s="2" t="s">
        <v>29</v>
      </c>
      <c r="B19" s="2" t="n">
        <v>152</v>
      </c>
      <c r="C19" s="2" t="n">
        <v>0</v>
      </c>
      <c r="D19" s="2" t="s">
        <v>30</v>
      </c>
      <c r="E19" s="2"/>
      <c r="F19" s="2" t="n">
        <v>185.3</v>
      </c>
      <c r="G19" s="2" t="n">
        <v>0.7109</v>
      </c>
      <c r="H19" s="2" t="n">
        <v>4.7301</v>
      </c>
      <c r="I19" s="2" t="n">
        <v>0.6527</v>
      </c>
      <c r="J19" s="2" t="n">
        <v>0.2147</v>
      </c>
    </row>
    <row r="20" customFormat="false" ht="12.8" hidden="false" customHeight="false" outlineLevel="0" collapsed="false">
      <c r="A20" s="2" t="s">
        <v>29</v>
      </c>
      <c r="B20" s="2" t="n">
        <v>153</v>
      </c>
      <c r="C20" s="2" t="n">
        <v>0</v>
      </c>
      <c r="D20" s="2" t="s">
        <v>30</v>
      </c>
      <c r="E20" s="2"/>
      <c r="F20" s="2" t="n">
        <v>194.2</v>
      </c>
      <c r="G20" s="2" t="n">
        <v>0.6504</v>
      </c>
      <c r="H20" s="2" t="n">
        <v>5.5321</v>
      </c>
      <c r="I20" s="2" t="n">
        <v>0.6564</v>
      </c>
      <c r="J20" s="2" t="n">
        <v>0.2922</v>
      </c>
    </row>
    <row r="21" customFormat="false" ht="12.8" hidden="false" customHeight="false" outlineLevel="0" collapsed="false">
      <c r="A21" s="2" t="s">
        <v>29</v>
      </c>
      <c r="B21" s="2" t="n">
        <v>154</v>
      </c>
      <c r="C21" s="2" t="n">
        <v>0</v>
      </c>
      <c r="D21" s="2" t="s">
        <v>30</v>
      </c>
      <c r="E21" s="2"/>
      <c r="F21" s="2" t="n">
        <v>206.9</v>
      </c>
      <c r="G21" s="2" t="n">
        <v>0.6816</v>
      </c>
      <c r="H21" s="2" t="n">
        <v>5.6449</v>
      </c>
      <c r="I21" s="2" t="n">
        <v>0.6245</v>
      </c>
      <c r="J21" s="2" t="n">
        <v>0.1637</v>
      </c>
    </row>
    <row r="22" customFormat="false" ht="12.8" hidden="false" customHeight="false" outlineLevel="0" collapsed="false">
      <c r="A22" s="2" t="s">
        <v>29</v>
      </c>
      <c r="B22" s="2" t="n">
        <v>155</v>
      </c>
      <c r="C22" s="2" t="n">
        <v>0</v>
      </c>
      <c r="D22" s="2" t="s">
        <v>30</v>
      </c>
      <c r="E22" s="2"/>
      <c r="F22" s="2" t="n">
        <v>212.6</v>
      </c>
      <c r="G22" s="2" t="n">
        <v>0.7718</v>
      </c>
      <c r="H22" s="2" t="n">
        <v>6.3307</v>
      </c>
      <c r="I22" s="2" t="n">
        <v>0.7005</v>
      </c>
      <c r="J22" s="2" t="n">
        <v>0.2969</v>
      </c>
    </row>
    <row r="23" customFormat="false" ht="12.8" hidden="false" customHeight="false" outlineLevel="0" collapsed="false">
      <c r="A23" s="2" t="s">
        <v>29</v>
      </c>
      <c r="B23" s="2" t="n">
        <v>156</v>
      </c>
      <c r="C23" s="2" t="n">
        <v>0</v>
      </c>
      <c r="D23" s="2" t="s">
        <v>30</v>
      </c>
      <c r="E23" s="2"/>
      <c r="F23" s="2" t="n">
        <v>190.2</v>
      </c>
      <c r="G23" s="2" t="n">
        <v>0.588</v>
      </c>
      <c r="H23" s="2" t="n">
        <v>5.7272</v>
      </c>
      <c r="I23" s="2" t="n">
        <v>0.6044</v>
      </c>
      <c r="J23" s="2" t="n">
        <v>0.2158</v>
      </c>
    </row>
    <row r="24" customFormat="false" ht="12.8" hidden="false" customHeight="false" outlineLevel="0" collapsed="false">
      <c r="A24" s="2" t="s">
        <v>29</v>
      </c>
      <c r="B24" s="2" t="n">
        <v>157</v>
      </c>
      <c r="C24" s="2" t="n">
        <v>0</v>
      </c>
      <c r="D24" s="2" t="s">
        <v>30</v>
      </c>
      <c r="E24" s="2"/>
      <c r="F24" s="2" t="n">
        <v>196.3</v>
      </c>
      <c r="G24" s="2" t="n">
        <v>0.6218</v>
      </c>
      <c r="H24" s="2" t="n">
        <v>5.4034</v>
      </c>
      <c r="I24" s="2" t="n">
        <v>0.6225</v>
      </c>
      <c r="J24" s="2" t="n">
        <v>0.2609</v>
      </c>
    </row>
    <row r="25" customFormat="false" ht="12.8" hidden="false" customHeight="false" outlineLevel="0" collapsed="false">
      <c r="A25" s="2" t="s">
        <v>29</v>
      </c>
      <c r="B25" s="2" t="n">
        <v>158</v>
      </c>
      <c r="C25" s="2" t="n">
        <v>0</v>
      </c>
      <c r="D25" s="2" t="s">
        <v>30</v>
      </c>
      <c r="E25" s="2"/>
      <c r="F25" s="2" t="n">
        <v>201.5</v>
      </c>
      <c r="G25" s="2" t="n">
        <v>0.76</v>
      </c>
      <c r="H25" s="2" t="n">
        <v>5.5948</v>
      </c>
      <c r="I25" s="2" t="n">
        <v>0.6289</v>
      </c>
      <c r="J25" s="2" t="n">
        <v>0.2428</v>
      </c>
    </row>
    <row r="26" customFormat="false" ht="12.8" hidden="false" customHeight="false" outlineLevel="0" collapsed="false">
      <c r="A26" s="2" t="s">
        <v>29</v>
      </c>
      <c r="B26" s="2" t="n">
        <v>159</v>
      </c>
      <c r="C26" s="2" t="n">
        <v>0</v>
      </c>
      <c r="D26" s="2" t="s">
        <v>30</v>
      </c>
      <c r="E26" s="2"/>
      <c r="F26" s="2" t="n">
        <v>217.5</v>
      </c>
      <c r="G26" s="2" t="n">
        <v>0.7523</v>
      </c>
      <c r="H26" s="2" t="n">
        <v>7.3536</v>
      </c>
      <c r="I26" s="2" t="n">
        <v>0.6769</v>
      </c>
      <c r="J26" s="2" t="n">
        <v>0.2356</v>
      </c>
    </row>
    <row r="27" customFormat="false" ht="12.8" hidden="false" customHeight="false" outlineLevel="0" collapsed="false">
      <c r="A27" s="2" t="s">
        <v>29</v>
      </c>
      <c r="B27" s="2" t="n">
        <v>160</v>
      </c>
      <c r="C27" s="2" t="n">
        <v>0</v>
      </c>
      <c r="D27" s="2" t="s">
        <v>30</v>
      </c>
      <c r="E27" s="2"/>
      <c r="F27" s="2" t="n">
        <v>194.7</v>
      </c>
      <c r="G27" s="2" t="n">
        <v>0.7007</v>
      </c>
      <c r="H27" s="2" t="n">
        <v>5.2239</v>
      </c>
      <c r="I27" s="2" t="n">
        <v>0.6238</v>
      </c>
      <c r="J27" s="2" t="n">
        <v>0.162</v>
      </c>
    </row>
    <row r="28" customFormat="false" ht="12.8" hidden="false" customHeight="false" outlineLevel="0" collapsed="false">
      <c r="A28" s="2" t="s">
        <v>29</v>
      </c>
      <c r="B28" s="2" t="n">
        <v>161</v>
      </c>
      <c r="C28" s="2" t="n">
        <v>5000</v>
      </c>
      <c r="D28" s="2"/>
      <c r="E28" s="2"/>
      <c r="F28" s="2" t="n">
        <v>175.1</v>
      </c>
      <c r="G28" s="2" t="n">
        <v>0.6015</v>
      </c>
      <c r="H28" s="2" t="n">
        <v>4.563</v>
      </c>
      <c r="I28" s="2" t="n">
        <v>0.5469</v>
      </c>
      <c r="J28" s="2" t="n">
        <v>0.1907</v>
      </c>
    </row>
    <row r="29" customFormat="false" ht="12.8" hidden="false" customHeight="false" outlineLevel="0" collapsed="false">
      <c r="A29" s="2" t="s">
        <v>29</v>
      </c>
      <c r="B29" s="2" t="n">
        <v>162</v>
      </c>
      <c r="C29" s="2" t="n">
        <v>5000</v>
      </c>
      <c r="D29" s="2"/>
      <c r="E29" s="2"/>
      <c r="F29" s="2" t="n">
        <v>169.9</v>
      </c>
      <c r="G29" s="2" t="n">
        <v>0.5832</v>
      </c>
      <c r="H29" s="2" t="n">
        <v>4.8941</v>
      </c>
      <c r="I29" s="2" t="n">
        <v>0.592</v>
      </c>
      <c r="J29" s="2" t="n">
        <v>0.1763</v>
      </c>
    </row>
    <row r="30" customFormat="false" ht="12.8" hidden="false" customHeight="false" outlineLevel="0" collapsed="false">
      <c r="A30" s="2" t="s">
        <v>29</v>
      </c>
      <c r="B30" s="2" t="n">
        <v>163</v>
      </c>
      <c r="C30" s="2" t="n">
        <v>5000</v>
      </c>
      <c r="D30" s="2"/>
      <c r="E30" s="2"/>
      <c r="F30" s="2" t="n">
        <v>176.2</v>
      </c>
      <c r="G30" s="2" t="n">
        <v>0.7468</v>
      </c>
      <c r="H30" s="2" t="n">
        <v>4.8754</v>
      </c>
      <c r="I30" s="2" t="n">
        <v>0.6904</v>
      </c>
      <c r="J30" s="2" t="n">
        <v>0.1854</v>
      </c>
    </row>
    <row r="31" customFormat="false" ht="12.8" hidden="false" customHeight="false" outlineLevel="0" collapsed="false">
      <c r="A31" s="2" t="s">
        <v>29</v>
      </c>
      <c r="B31" s="2" t="n">
        <v>164</v>
      </c>
      <c r="C31" s="2" t="n">
        <v>5000</v>
      </c>
      <c r="D31" s="2"/>
      <c r="E31" s="2"/>
      <c r="F31" s="2" t="n">
        <v>178.1</v>
      </c>
      <c r="G31" s="2" t="n">
        <v>0.9251</v>
      </c>
      <c r="H31" s="2" t="n">
        <v>4.5939</v>
      </c>
      <c r="I31" s="2" t="n">
        <v>0.5847</v>
      </c>
      <c r="J31" s="2" t="n">
        <v>0.1897</v>
      </c>
    </row>
    <row r="32" customFormat="false" ht="12.8" hidden="false" customHeight="false" outlineLevel="0" collapsed="false">
      <c r="A32" s="2" t="s">
        <v>29</v>
      </c>
      <c r="B32" s="2" t="n">
        <v>165</v>
      </c>
      <c r="C32" s="2" t="n">
        <v>5000</v>
      </c>
      <c r="D32" s="2"/>
      <c r="E32" s="2"/>
      <c r="F32" s="2" t="n">
        <v>183.4</v>
      </c>
      <c r="G32" s="2" t="n">
        <v>0.6345</v>
      </c>
      <c r="H32" s="2" t="n">
        <v>5.2748</v>
      </c>
      <c r="I32" s="2" t="n">
        <v>0.6605</v>
      </c>
      <c r="J32" s="2" t="n">
        <v>0.1963</v>
      </c>
    </row>
    <row r="33" customFormat="false" ht="12.8" hidden="false" customHeight="false" outlineLevel="0" collapsed="false">
      <c r="A33" s="2" t="s">
        <v>29</v>
      </c>
      <c r="B33" s="2" t="n">
        <v>166</v>
      </c>
      <c r="C33" s="2" t="n">
        <v>5000</v>
      </c>
      <c r="D33" s="2"/>
      <c r="E33" s="2"/>
      <c r="F33" s="2" t="n">
        <v>183.6</v>
      </c>
      <c r="G33" s="2" t="n">
        <v>0.6916</v>
      </c>
      <c r="H33" s="2" t="n">
        <v>5.1546</v>
      </c>
      <c r="I33" s="2" t="n">
        <v>0.6285</v>
      </c>
      <c r="J33" s="2" t="n">
        <v>0.2389</v>
      </c>
    </row>
    <row r="34" customFormat="false" ht="12.8" hidden="false" customHeight="false" outlineLevel="0" collapsed="false">
      <c r="A34" s="2" t="s">
        <v>29</v>
      </c>
      <c r="B34" s="2" t="n">
        <v>167</v>
      </c>
      <c r="C34" s="2" t="n">
        <v>5000</v>
      </c>
      <c r="D34" s="2"/>
      <c r="E34" s="2"/>
      <c r="F34" s="2" t="n">
        <v>178</v>
      </c>
      <c r="G34" s="2" t="n">
        <v>0.7477</v>
      </c>
      <c r="H34" s="2" t="n">
        <v>4.896</v>
      </c>
      <c r="I34" s="2" t="n">
        <v>0.7466</v>
      </c>
      <c r="J34" s="2" t="n">
        <v>0.2495</v>
      </c>
    </row>
    <row r="35" customFormat="false" ht="12.8" hidden="false" customHeight="false" outlineLevel="0" collapsed="false">
      <c r="A35" s="2" t="s">
        <v>29</v>
      </c>
      <c r="B35" s="2" t="n">
        <v>168</v>
      </c>
      <c r="C35" s="2" t="n">
        <v>5000</v>
      </c>
      <c r="D35" s="2"/>
      <c r="E35" s="2"/>
      <c r="F35" s="2" t="n">
        <v>186.1</v>
      </c>
      <c r="G35" s="2" t="n">
        <v>0.6998</v>
      </c>
      <c r="H35" s="2" t="n">
        <v>5.3698</v>
      </c>
      <c r="I35" s="2" t="n">
        <v>0.6376</v>
      </c>
      <c r="J35" s="2" t="n">
        <v>0.1823</v>
      </c>
    </row>
    <row r="36" customFormat="false" ht="12.8" hidden="false" customHeight="false" outlineLevel="0" collapsed="false">
      <c r="A36" s="2" t="s">
        <v>29</v>
      </c>
      <c r="B36" s="2" t="n">
        <v>169</v>
      </c>
      <c r="C36" s="2" t="n">
        <v>5000</v>
      </c>
      <c r="D36" s="2"/>
      <c r="E36" s="2"/>
      <c r="F36" s="2" t="n">
        <v>173.9</v>
      </c>
      <c r="G36" s="2" t="n">
        <v>0.671</v>
      </c>
      <c r="H36" s="2" t="n">
        <v>4.9359</v>
      </c>
      <c r="I36" s="2" t="n">
        <v>0.6861</v>
      </c>
      <c r="J36" s="2" t="n">
        <v>0.1643</v>
      </c>
    </row>
    <row r="37" customFormat="false" ht="12.8" hidden="false" customHeight="false" outlineLevel="0" collapsed="false">
      <c r="A37" s="2" t="s">
        <v>29</v>
      </c>
      <c r="B37" s="2" t="n">
        <v>170</v>
      </c>
      <c r="C37" s="2" t="n">
        <v>5000</v>
      </c>
      <c r="D37" s="2"/>
      <c r="E37" s="2"/>
      <c r="F37" s="2" t="n">
        <v>178</v>
      </c>
      <c r="G37" s="2" t="n">
        <v>0.7921</v>
      </c>
      <c r="H37" s="2" t="n">
        <v>4.992</v>
      </c>
      <c r="I37" s="2" t="n">
        <v>0.7303</v>
      </c>
      <c r="J37" s="2" t="n">
        <v>0.0577</v>
      </c>
    </row>
    <row r="38" customFormat="false" ht="12.8" hidden="false" customHeight="false" outlineLevel="0" collapsed="false">
      <c r="A38" s="2" t="s">
        <v>29</v>
      </c>
      <c r="B38" s="2" t="n">
        <v>171</v>
      </c>
      <c r="C38" s="2" t="n">
        <v>10000</v>
      </c>
      <c r="D38" s="2"/>
      <c r="E38" s="2"/>
      <c r="F38" s="2" t="n">
        <v>156</v>
      </c>
      <c r="G38" s="2" t="n">
        <v>0.6204</v>
      </c>
      <c r="H38" s="2" t="n">
        <v>4.4015</v>
      </c>
      <c r="I38" s="2" t="n">
        <v>0.6113</v>
      </c>
      <c r="J38" s="2" t="n">
        <v>0.0908</v>
      </c>
    </row>
    <row r="39" customFormat="false" ht="12.8" hidden="false" customHeight="false" outlineLevel="0" collapsed="false">
      <c r="A39" s="2" t="s">
        <v>29</v>
      </c>
      <c r="B39" s="2" t="n">
        <v>172</v>
      </c>
      <c r="C39" s="2" t="n">
        <v>10000</v>
      </c>
      <c r="D39" s="2"/>
      <c r="E39" s="2"/>
      <c r="F39" s="2" t="n">
        <v>163</v>
      </c>
      <c r="G39" s="2" t="n">
        <v>0.9459</v>
      </c>
      <c r="H39" s="2" t="n">
        <v>5.0848</v>
      </c>
      <c r="I39" s="2" t="n">
        <v>0.754</v>
      </c>
      <c r="J39" s="2" t="n">
        <v>0.0713</v>
      </c>
    </row>
    <row r="40" customFormat="false" ht="12.8" hidden="false" customHeight="false" outlineLevel="0" collapsed="false">
      <c r="A40" s="2" t="s">
        <v>29</v>
      </c>
      <c r="B40" s="2" t="n">
        <v>173</v>
      </c>
      <c r="C40" s="2" t="n">
        <v>10000</v>
      </c>
      <c r="D40" s="2"/>
      <c r="E40" s="2"/>
      <c r="F40" s="2" t="n">
        <v>146.3</v>
      </c>
      <c r="G40" s="2" t="n">
        <v>0.5039</v>
      </c>
      <c r="H40" s="2" t="n">
        <v>4.2807</v>
      </c>
      <c r="I40" s="2" t="n">
        <v>0.5552</v>
      </c>
      <c r="J40" s="2" t="n">
        <v>0.0534</v>
      </c>
    </row>
    <row r="41" customFormat="false" ht="12.8" hidden="false" customHeight="false" outlineLevel="0" collapsed="false">
      <c r="A41" s="2" t="s">
        <v>29</v>
      </c>
      <c r="B41" s="2" t="n">
        <v>174</v>
      </c>
      <c r="C41" s="2" t="n">
        <v>10000</v>
      </c>
      <c r="D41" s="2"/>
      <c r="E41" s="2"/>
      <c r="F41" s="2" t="n">
        <v>137.8</v>
      </c>
      <c r="G41" s="2" t="n">
        <v>0.5809</v>
      </c>
      <c r="H41" s="2" t="n">
        <v>3.867</v>
      </c>
      <c r="I41" s="2" t="n">
        <v>0.5151</v>
      </c>
      <c r="J41" s="2" t="n">
        <v>0.0692</v>
      </c>
    </row>
    <row r="42" customFormat="false" ht="12.8" hidden="false" customHeight="false" outlineLevel="0" collapsed="false">
      <c r="A42" s="2" t="s">
        <v>29</v>
      </c>
      <c r="B42" s="2" t="n">
        <v>175</v>
      </c>
      <c r="C42" s="2" t="n">
        <v>10000</v>
      </c>
      <c r="D42" s="2"/>
      <c r="E42" s="2"/>
      <c r="F42" s="2" t="n">
        <v>147.5</v>
      </c>
      <c r="G42" s="2" t="n">
        <v>0.7</v>
      </c>
      <c r="H42" s="2" t="n">
        <v>4.1395</v>
      </c>
      <c r="I42" s="2" t="n">
        <v>0.6586</v>
      </c>
      <c r="J42" s="2" t="n">
        <v>0.1353</v>
      </c>
    </row>
    <row r="43" customFormat="false" ht="12.8" hidden="false" customHeight="false" outlineLevel="0" collapsed="false">
      <c r="A43" s="2" t="s">
        <v>29</v>
      </c>
      <c r="B43" s="2" t="n">
        <v>176</v>
      </c>
      <c r="C43" s="2" t="n">
        <v>10000</v>
      </c>
      <c r="D43" s="2"/>
      <c r="E43" s="2"/>
      <c r="F43" s="2" t="n">
        <v>159.6</v>
      </c>
      <c r="G43" s="2" t="n">
        <v>0.634</v>
      </c>
      <c r="H43" s="2" t="n">
        <v>4.7115</v>
      </c>
      <c r="I43" s="2" t="n">
        <v>0.7151</v>
      </c>
      <c r="J43" s="2" t="n">
        <v>0.049</v>
      </c>
    </row>
    <row r="44" customFormat="false" ht="12.8" hidden="false" customHeight="false" outlineLevel="0" collapsed="false">
      <c r="A44" s="2" t="s">
        <v>29</v>
      </c>
      <c r="B44" s="2" t="n">
        <v>177</v>
      </c>
      <c r="C44" s="2" t="n">
        <v>10000</v>
      </c>
      <c r="D44" s="2"/>
      <c r="E44" s="2"/>
      <c r="F44" s="2" t="n">
        <v>159.6</v>
      </c>
      <c r="G44" s="2" t="n">
        <v>0.9016</v>
      </c>
      <c r="H44" s="2" t="n">
        <v>4.7872</v>
      </c>
      <c r="I44" s="2" t="n">
        <v>0.7004</v>
      </c>
      <c r="J44" s="2" t="n">
        <v>0.0402</v>
      </c>
    </row>
    <row r="45" customFormat="false" ht="12.8" hidden="false" customHeight="false" outlineLevel="0" collapsed="false">
      <c r="A45" s="2" t="s">
        <v>29</v>
      </c>
      <c r="B45" s="2" t="n">
        <v>178</v>
      </c>
      <c r="C45" s="2" t="n">
        <v>10000</v>
      </c>
      <c r="D45" s="2"/>
      <c r="E45" s="2"/>
      <c r="F45" s="2" t="n">
        <v>144.8</v>
      </c>
      <c r="G45" s="2" t="n">
        <v>0.5701</v>
      </c>
      <c r="H45" s="2" t="n">
        <v>4.3399</v>
      </c>
      <c r="I45" s="2" t="n">
        <v>0.5891</v>
      </c>
      <c r="J45" s="2" t="n">
        <v>0.0314</v>
      </c>
    </row>
    <row r="46" customFormat="false" ht="12.8" hidden="false" customHeight="false" outlineLevel="0" collapsed="false">
      <c r="A46" s="2" t="s">
        <v>29</v>
      </c>
      <c r="B46" s="2" t="n">
        <v>179</v>
      </c>
      <c r="C46" s="2" t="n">
        <v>10000</v>
      </c>
      <c r="D46" s="2"/>
      <c r="E46" s="2"/>
      <c r="F46" s="2" t="n">
        <v>147.8</v>
      </c>
      <c r="G46" s="2" t="n">
        <v>0.7917</v>
      </c>
      <c r="H46" s="2" t="n">
        <v>4.361</v>
      </c>
      <c r="I46" s="2" t="n">
        <v>0.5874</v>
      </c>
      <c r="J46" s="2" t="n">
        <v>0.0675</v>
      </c>
    </row>
    <row r="47" customFormat="false" ht="12.8" hidden="false" customHeight="false" outlineLevel="0" collapsed="false">
      <c r="A47" s="2" t="s">
        <v>29</v>
      </c>
      <c r="B47" s="2" t="n">
        <v>180</v>
      </c>
      <c r="C47" s="2" t="n">
        <v>10000</v>
      </c>
      <c r="D47" s="2"/>
      <c r="E47" s="2"/>
      <c r="F47" s="2" t="n">
        <v>154.1</v>
      </c>
      <c r="G47" s="2" t="n">
        <v>0.8399</v>
      </c>
      <c r="H47" s="2" t="n">
        <v>4.9171</v>
      </c>
      <c r="I47" s="2" t="n">
        <v>0.7175</v>
      </c>
      <c r="J47" s="2" t="n">
        <v>0.1166</v>
      </c>
    </row>
    <row r="48" customFormat="false" ht="12.8" hidden="false" customHeight="false" outlineLevel="0" collapsed="false">
      <c r="A48" s="8" t="s">
        <v>31</v>
      </c>
      <c r="B48" s="8"/>
      <c r="C48" s="8"/>
      <c r="D48" s="8"/>
      <c r="E48" s="8"/>
      <c r="F48" s="8"/>
      <c r="G48" s="8"/>
      <c r="H48" s="8"/>
      <c r="I48" s="8"/>
      <c r="J48" s="8"/>
    </row>
    <row r="49" customFormat="false" ht="12.8" hidden="false" customHeight="false" outlineLevel="0" collapsed="false">
      <c r="A49" s="9" t="s">
        <v>32</v>
      </c>
      <c r="B49" s="9"/>
      <c r="C49" s="9"/>
      <c r="D49" s="9"/>
      <c r="E49" s="9"/>
      <c r="F49" s="9"/>
      <c r="G49" s="9"/>
      <c r="H49" s="9"/>
      <c r="I49" s="9"/>
      <c r="J49" s="9"/>
    </row>
  </sheetData>
  <mergeCells count="3">
    <mergeCell ref="A16:J16"/>
    <mergeCell ref="A48:J48"/>
    <mergeCell ref="A49:J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