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O$69</definedName>
    <definedName function="false" hidden="false" name="HTML_all" vbProcedure="false">Sheet1!$A$1:$O$6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8">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3 Weeks (N/A)</t>
  </si>
  <si>
    <t xml:space="preserve">Exposure Route:</t>
  </si>
  <si>
    <t xml:space="preserve">WATER</t>
  </si>
  <si>
    <t xml:space="preserve">TDMS Number:</t>
  </si>
  <si>
    <t xml:space="preserve">0519803.ss</t>
  </si>
  <si>
    <t xml:space="preserve">Sex:</t>
  </si>
  <si>
    <t xml:space="preserv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t>
  </si>
  <si>
    <t xml:space="preserve">Lungs Weight (g)</t>
  </si>
  <si>
    <t xml:space="preserve">Terminal Body Weight (g)</t>
  </si>
  <si>
    <t xml:space="preserve">Heart (g)</t>
  </si>
  <si>
    <t xml:space="preserve">Liver (g)</t>
  </si>
  <si>
    <t xml:space="preserve">Right Kidney (g)</t>
  </si>
  <si>
    <t xml:space="preserve">Left Testis (g)</t>
  </si>
  <si>
    <t xml:space="preserve">Right Testis (g)</t>
  </si>
  <si>
    <t xml:space="preserve">Thymus (g)</t>
  </si>
  <si>
    <t xml:space="preserve">Cauda Epididymis</t>
  </si>
  <si>
    <t xml:space="preserve">Left Epididymis</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row>
    <row r="18" customFormat="false" ht="12.8" hidden="false" customHeight="false" outlineLevel="0" collapsed="false">
      <c r="A18" s="2" t="s">
        <v>34</v>
      </c>
      <c r="B18" s="2" t="n">
        <v>1</v>
      </c>
      <c r="C18" s="2" t="n">
        <v>0</v>
      </c>
      <c r="D18" s="2" t="s">
        <v>35</v>
      </c>
      <c r="E18" s="2"/>
      <c r="F18" s="2"/>
      <c r="G18" s="2" t="n">
        <v>307.2</v>
      </c>
      <c r="H18" s="2" t="n">
        <v>0.8479</v>
      </c>
      <c r="I18" s="2" t="n">
        <v>8.8791</v>
      </c>
      <c r="J18" s="2" t="n">
        <v>1.0266</v>
      </c>
      <c r="K18" s="2" t="n">
        <v>1.4447</v>
      </c>
      <c r="L18" s="2" t="n">
        <v>1.4333</v>
      </c>
      <c r="M18" s="2" t="n">
        <v>0.2731</v>
      </c>
      <c r="N18" s="2" t="n">
        <v>0.1785</v>
      </c>
      <c r="O18" s="2" t="n">
        <v>0.4138</v>
      </c>
    </row>
    <row r="19" customFormat="false" ht="12.8" hidden="false" customHeight="false" outlineLevel="0" collapsed="false">
      <c r="A19" s="2" t="s">
        <v>34</v>
      </c>
      <c r="B19" s="2" t="n">
        <v>2</v>
      </c>
      <c r="C19" s="2" t="n">
        <v>0</v>
      </c>
      <c r="D19" s="2" t="s">
        <v>35</v>
      </c>
      <c r="E19" s="2"/>
      <c r="F19" s="2"/>
      <c r="G19" s="2" t="n">
        <v>297.8</v>
      </c>
      <c r="H19" s="2" t="n">
        <v>1.1026</v>
      </c>
      <c r="I19" s="2" t="n">
        <v>9.6929</v>
      </c>
      <c r="J19" s="2" t="n">
        <v>1.092</v>
      </c>
      <c r="K19" s="2" t="n">
        <v>1.5453</v>
      </c>
      <c r="L19" s="2" t="n">
        <v>1.3854</v>
      </c>
      <c r="M19" s="2" t="n">
        <v>0.2434</v>
      </c>
      <c r="N19" s="2" t="n">
        <v>0.1926</v>
      </c>
      <c r="O19" s="2" t="n">
        <v>0.4654</v>
      </c>
    </row>
    <row r="20" customFormat="false" ht="12.8" hidden="false" customHeight="false" outlineLevel="0" collapsed="false">
      <c r="A20" s="2" t="s">
        <v>34</v>
      </c>
      <c r="B20" s="2" t="n">
        <v>3</v>
      </c>
      <c r="C20" s="2" t="n">
        <v>0</v>
      </c>
      <c r="D20" s="2" t="s">
        <v>35</v>
      </c>
      <c r="E20" s="2"/>
      <c r="F20" s="2"/>
      <c r="G20" s="2" t="n">
        <v>327.5</v>
      </c>
      <c r="H20" s="2" t="n">
        <v>1.1858</v>
      </c>
      <c r="I20" s="2" t="n">
        <v>11.3678</v>
      </c>
      <c r="J20" s="2" t="n">
        <v>1.2185</v>
      </c>
      <c r="K20" s="2" t="n">
        <v>1.5447</v>
      </c>
      <c r="L20" s="2" t="n">
        <v>1.4642</v>
      </c>
      <c r="M20" s="2" t="n">
        <v>0.2838</v>
      </c>
      <c r="N20" s="2" t="n">
        <v>0.1826</v>
      </c>
      <c r="O20" s="2" t="n">
        <v>0.4715</v>
      </c>
    </row>
    <row r="21" customFormat="false" ht="12.8" hidden="false" customHeight="false" outlineLevel="0" collapsed="false">
      <c r="A21" s="2" t="s">
        <v>34</v>
      </c>
      <c r="B21" s="2" t="n">
        <v>4</v>
      </c>
      <c r="C21" s="2" t="n">
        <v>0</v>
      </c>
      <c r="D21" s="2" t="s">
        <v>35</v>
      </c>
      <c r="E21" s="2"/>
      <c r="F21" s="2"/>
      <c r="G21" s="2" t="n">
        <v>305.3</v>
      </c>
      <c r="H21" s="2" t="n">
        <v>1.3826</v>
      </c>
      <c r="I21" s="2" t="n">
        <v>9.7407</v>
      </c>
      <c r="J21" s="2" t="n">
        <v>1.086</v>
      </c>
      <c r="K21" s="2" t="n">
        <v>1.3769</v>
      </c>
      <c r="L21" s="2" t="n">
        <v>1.3113</v>
      </c>
      <c r="M21" s="2" t="n">
        <v>0.2392</v>
      </c>
      <c r="N21" s="2" t="n">
        <v>0.1727</v>
      </c>
      <c r="O21" s="2" t="n">
        <v>0.409</v>
      </c>
    </row>
    <row r="22" customFormat="false" ht="12.8" hidden="false" customHeight="false" outlineLevel="0" collapsed="false">
      <c r="A22" s="2" t="s">
        <v>34</v>
      </c>
      <c r="B22" s="2" t="n">
        <v>5</v>
      </c>
      <c r="C22" s="2" t="n">
        <v>0</v>
      </c>
      <c r="D22" s="2" t="s">
        <v>35</v>
      </c>
      <c r="E22" s="2"/>
      <c r="F22" s="2"/>
      <c r="G22" s="2" t="n">
        <v>311.6</v>
      </c>
      <c r="H22" s="2" t="n">
        <v>1.1866</v>
      </c>
      <c r="I22" s="2" t="n">
        <v>10.7715</v>
      </c>
      <c r="J22" s="2" t="n">
        <v>1.1063</v>
      </c>
      <c r="K22" s="2" t="n">
        <v>1.3608</v>
      </c>
      <c r="L22" s="2" t="n">
        <v>1.3203</v>
      </c>
      <c r="M22" s="2" t="n">
        <v>0.2961</v>
      </c>
      <c r="N22" s="2" t="n">
        <v>0.1909</v>
      </c>
      <c r="O22" s="2" t="n">
        <v>0.439</v>
      </c>
    </row>
    <row r="23" customFormat="false" ht="12.8" hidden="false" customHeight="false" outlineLevel="0" collapsed="false">
      <c r="A23" s="2" t="s">
        <v>34</v>
      </c>
      <c r="B23" s="2" t="n">
        <v>6</v>
      </c>
      <c r="C23" s="2" t="n">
        <v>0</v>
      </c>
      <c r="D23" s="2" t="s">
        <v>35</v>
      </c>
      <c r="E23" s="2"/>
      <c r="F23" s="2"/>
      <c r="G23" s="2" t="n">
        <v>304</v>
      </c>
      <c r="H23" s="2" t="n">
        <v>1.093</v>
      </c>
      <c r="I23" s="2" t="n">
        <v>9.7955</v>
      </c>
      <c r="J23" s="2" t="n">
        <v>0.9927</v>
      </c>
      <c r="K23" s="2" t="n">
        <v>1.4032</v>
      </c>
      <c r="L23" s="2" t="n">
        <v>1.3464</v>
      </c>
      <c r="M23" s="2" t="n">
        <v>0.3024</v>
      </c>
      <c r="N23" s="2" t="n">
        <v>0.1798</v>
      </c>
      <c r="O23" s="2" t="n">
        <v>0.4285</v>
      </c>
    </row>
    <row r="24" customFormat="false" ht="12.8" hidden="false" customHeight="false" outlineLevel="0" collapsed="false">
      <c r="A24" s="2" t="s">
        <v>34</v>
      </c>
      <c r="B24" s="2" t="n">
        <v>7</v>
      </c>
      <c r="C24" s="2" t="n">
        <v>0</v>
      </c>
      <c r="D24" s="2" t="s">
        <v>35</v>
      </c>
      <c r="E24" s="2"/>
      <c r="F24" s="2"/>
      <c r="G24" s="2" t="n">
        <v>341.2</v>
      </c>
      <c r="H24" s="2" t="n">
        <v>1.8215</v>
      </c>
      <c r="I24" s="2" t="n">
        <v>10.7306</v>
      </c>
      <c r="J24" s="2" t="n">
        <v>1.1818</v>
      </c>
      <c r="K24" s="2" t="n">
        <v>1.5651</v>
      </c>
      <c r="L24" s="2" t="n">
        <v>1.5077</v>
      </c>
      <c r="M24" s="2" t="n">
        <v>0.3612</v>
      </c>
      <c r="N24" s="2" t="n">
        <v>0.195</v>
      </c>
      <c r="O24" s="2" t="n">
        <v>0.4527</v>
      </c>
    </row>
    <row r="25" customFormat="false" ht="12.8" hidden="false" customHeight="false" outlineLevel="0" collapsed="false">
      <c r="A25" s="2" t="s">
        <v>34</v>
      </c>
      <c r="B25" s="2" t="n">
        <v>8</v>
      </c>
      <c r="C25" s="2" t="n">
        <v>0</v>
      </c>
      <c r="D25" s="2" t="s">
        <v>35</v>
      </c>
      <c r="E25" s="2"/>
      <c r="F25" s="2"/>
      <c r="G25" s="2" t="n">
        <v>323.5</v>
      </c>
      <c r="H25" s="2" t="n">
        <v>1.3271</v>
      </c>
      <c r="I25" s="2" t="n">
        <v>10.2464</v>
      </c>
      <c r="J25" s="2" t="n">
        <v>1.0297</v>
      </c>
      <c r="K25" s="2" t="n">
        <v>1.5025</v>
      </c>
      <c r="L25" s="2" t="n">
        <v>1.4599</v>
      </c>
      <c r="M25" s="2" t="n">
        <v>0.4426</v>
      </c>
      <c r="N25" s="2" t="n">
        <v>0.1797</v>
      </c>
      <c r="O25" s="2" t="n">
        <v>0.4419</v>
      </c>
    </row>
    <row r="26" customFormat="false" ht="12.8" hidden="false" customHeight="false" outlineLevel="0" collapsed="false">
      <c r="A26" s="2" t="s">
        <v>34</v>
      </c>
      <c r="B26" s="2" t="n">
        <v>9</v>
      </c>
      <c r="C26" s="2" t="n">
        <v>0</v>
      </c>
      <c r="D26" s="2" t="s">
        <v>35</v>
      </c>
      <c r="E26" s="2"/>
      <c r="F26" s="2"/>
      <c r="G26" s="2" t="n">
        <v>301.6</v>
      </c>
      <c r="H26" s="2" t="n">
        <v>1.3117</v>
      </c>
      <c r="I26" s="2" t="n">
        <v>8.6593</v>
      </c>
      <c r="J26" s="2" t="n">
        <v>0.8854</v>
      </c>
      <c r="K26" s="2" t="n">
        <v>1.4012</v>
      </c>
      <c r="L26" s="2" t="n">
        <v>1.3383</v>
      </c>
      <c r="M26" s="2" t="n">
        <v>0.2904</v>
      </c>
      <c r="N26" s="2" t="n">
        <v>0.1803</v>
      </c>
      <c r="O26" s="2" t="n">
        <v>0.4509</v>
      </c>
    </row>
    <row r="27" customFormat="false" ht="12.8" hidden="false" customHeight="false" outlineLevel="0" collapsed="false">
      <c r="A27" s="2" t="s">
        <v>34</v>
      </c>
      <c r="B27" s="2" t="n">
        <v>10</v>
      </c>
      <c r="C27" s="2" t="n">
        <v>0</v>
      </c>
      <c r="D27" s="2" t="s">
        <v>35</v>
      </c>
      <c r="E27" s="2"/>
      <c r="F27" s="2"/>
      <c r="G27" s="2" t="n">
        <v>329.2</v>
      </c>
      <c r="H27" s="2" t="n">
        <v>1.141</v>
      </c>
      <c r="I27" s="2" t="n">
        <v>11.6436</v>
      </c>
      <c r="J27" s="2" t="n">
        <v>1.1737</v>
      </c>
      <c r="K27" s="2" t="n">
        <v>1.4437</v>
      </c>
      <c r="L27" s="2" t="n">
        <v>1.3727</v>
      </c>
      <c r="M27" s="2" t="n">
        <v>0.2589</v>
      </c>
      <c r="N27" s="2" t="n">
        <v>0.1994</v>
      </c>
      <c r="O27" s="2" t="n">
        <v>0.4631</v>
      </c>
    </row>
    <row r="28" customFormat="false" ht="12.8" hidden="false" customHeight="false" outlineLevel="0" collapsed="false">
      <c r="A28" s="2" t="s">
        <v>34</v>
      </c>
      <c r="B28" s="2" t="n">
        <v>11</v>
      </c>
      <c r="C28" s="2" t="n">
        <v>1250</v>
      </c>
      <c r="D28" s="2"/>
      <c r="E28" s="2"/>
      <c r="F28" s="2"/>
      <c r="G28" s="2" t="n">
        <v>293.3</v>
      </c>
      <c r="H28" s="2" t="n">
        <v>1.6096</v>
      </c>
      <c r="I28" s="2" t="n">
        <v>9.2267</v>
      </c>
      <c r="J28" s="2" t="n">
        <v>0.9304</v>
      </c>
      <c r="K28" s="2"/>
      <c r="L28" s="2" t="n">
        <v>1.4024</v>
      </c>
      <c r="M28" s="2" t="n">
        <v>0.3067</v>
      </c>
      <c r="N28" s="2"/>
      <c r="O28" s="2"/>
    </row>
    <row r="29" customFormat="false" ht="12.8" hidden="false" customHeight="false" outlineLevel="0" collapsed="false">
      <c r="A29" s="2" t="s">
        <v>34</v>
      </c>
      <c r="B29" s="2" t="n">
        <v>12</v>
      </c>
      <c r="C29" s="2" t="n">
        <v>1250</v>
      </c>
      <c r="D29" s="2"/>
      <c r="E29" s="2"/>
      <c r="F29" s="2"/>
      <c r="G29" s="2" t="n">
        <v>305</v>
      </c>
      <c r="H29" s="2" t="n">
        <v>1.1564</v>
      </c>
      <c r="I29" s="2" t="n">
        <v>10.8769</v>
      </c>
      <c r="J29" s="2" t="n">
        <v>1.093</v>
      </c>
      <c r="K29" s="2"/>
      <c r="L29" s="2" t="n">
        <v>1.3344</v>
      </c>
      <c r="M29" s="2" t="n">
        <v>0.2688</v>
      </c>
      <c r="N29" s="2"/>
      <c r="O29" s="2"/>
    </row>
    <row r="30" customFormat="false" ht="12.8" hidden="false" customHeight="false" outlineLevel="0" collapsed="false">
      <c r="A30" s="2" t="s">
        <v>34</v>
      </c>
      <c r="B30" s="2" t="n">
        <v>13</v>
      </c>
      <c r="C30" s="2" t="n">
        <v>1250</v>
      </c>
      <c r="D30" s="2"/>
      <c r="E30" s="2"/>
      <c r="F30" s="2"/>
      <c r="G30" s="2" t="n">
        <v>300.2</v>
      </c>
      <c r="H30" s="2" t="n">
        <v>1.5088</v>
      </c>
      <c r="I30" s="2" t="n">
        <v>9.064</v>
      </c>
      <c r="J30" s="2" t="n">
        <v>1.1014</v>
      </c>
      <c r="K30" s="2"/>
      <c r="L30" s="2" t="n">
        <v>1.4516</v>
      </c>
      <c r="M30" s="2" t="n">
        <v>0.1925</v>
      </c>
      <c r="N30" s="2"/>
      <c r="O30" s="2"/>
    </row>
    <row r="31" customFormat="false" ht="12.8" hidden="false" customHeight="false" outlineLevel="0" collapsed="false">
      <c r="A31" s="2" t="s">
        <v>34</v>
      </c>
      <c r="B31" s="2" t="n">
        <v>14</v>
      </c>
      <c r="C31" s="2" t="n">
        <v>1250</v>
      </c>
      <c r="D31" s="2"/>
      <c r="E31" s="2"/>
      <c r="F31" s="2"/>
      <c r="G31" s="2" t="n">
        <v>299.4</v>
      </c>
      <c r="H31" s="2" t="n">
        <v>1.3696</v>
      </c>
      <c r="I31" s="2" t="n">
        <v>9.8307</v>
      </c>
      <c r="J31" s="2" t="n">
        <v>1.0383</v>
      </c>
      <c r="K31" s="2"/>
      <c r="L31" s="2" t="n">
        <v>1.3573</v>
      </c>
      <c r="M31" s="2" t="n">
        <v>0.2645</v>
      </c>
      <c r="N31" s="2"/>
      <c r="O31" s="2"/>
    </row>
    <row r="32" customFormat="false" ht="12.8" hidden="false" customHeight="false" outlineLevel="0" collapsed="false">
      <c r="A32" s="2" t="s">
        <v>34</v>
      </c>
      <c r="B32" s="2" t="n">
        <v>15</v>
      </c>
      <c r="C32" s="2" t="n">
        <v>1250</v>
      </c>
      <c r="D32" s="2"/>
      <c r="E32" s="2"/>
      <c r="F32" s="2"/>
      <c r="G32" s="2" t="n">
        <v>315.3</v>
      </c>
      <c r="H32" s="2" t="n">
        <v>1.2586</v>
      </c>
      <c r="I32" s="2" t="n">
        <v>12.1449</v>
      </c>
      <c r="J32" s="2" t="n">
        <v>1.174</v>
      </c>
      <c r="K32" s="2"/>
      <c r="L32" s="2" t="n">
        <v>1.4795</v>
      </c>
      <c r="M32" s="2" t="n">
        <v>0.3199</v>
      </c>
      <c r="N32" s="2"/>
      <c r="O32" s="2"/>
    </row>
    <row r="33" customFormat="false" ht="12.8" hidden="false" customHeight="false" outlineLevel="0" collapsed="false">
      <c r="A33" s="2" t="s">
        <v>34</v>
      </c>
      <c r="B33" s="2" t="n">
        <v>16</v>
      </c>
      <c r="C33" s="2" t="n">
        <v>1250</v>
      </c>
      <c r="D33" s="2"/>
      <c r="E33" s="2"/>
      <c r="F33" s="2"/>
      <c r="G33" s="2" t="n">
        <v>317.6</v>
      </c>
      <c r="H33" s="2" t="n">
        <v>1.2873</v>
      </c>
      <c r="I33" s="2" t="n">
        <v>9.3949</v>
      </c>
      <c r="J33" s="2" t="n">
        <v>1.1545</v>
      </c>
      <c r="K33" s="2"/>
      <c r="L33" s="2" t="n">
        <v>1.4524</v>
      </c>
      <c r="M33" s="2" t="n">
        <v>0.2285</v>
      </c>
      <c r="N33" s="2"/>
      <c r="O33" s="2"/>
    </row>
    <row r="34" customFormat="false" ht="12.8" hidden="false" customHeight="false" outlineLevel="0" collapsed="false">
      <c r="A34" s="2" t="s">
        <v>34</v>
      </c>
      <c r="B34" s="2" t="n">
        <v>17</v>
      </c>
      <c r="C34" s="2" t="n">
        <v>1250</v>
      </c>
      <c r="D34" s="2"/>
      <c r="E34" s="2"/>
      <c r="F34" s="2"/>
      <c r="G34" s="2" t="n">
        <v>326.5</v>
      </c>
      <c r="H34" s="2" t="n">
        <v>1.0317</v>
      </c>
      <c r="I34" s="2" t="n">
        <v>9.5882</v>
      </c>
      <c r="J34" s="2" t="n">
        <v>1.1683</v>
      </c>
      <c r="K34" s="2"/>
      <c r="L34" s="2" t="n">
        <v>1.5375</v>
      </c>
      <c r="M34" s="2" t="n">
        <v>0.2105</v>
      </c>
      <c r="N34" s="2"/>
      <c r="O34" s="2"/>
    </row>
    <row r="35" customFormat="false" ht="12.8" hidden="false" customHeight="false" outlineLevel="0" collapsed="false">
      <c r="A35" s="2" t="s">
        <v>34</v>
      </c>
      <c r="B35" s="2" t="n">
        <v>18</v>
      </c>
      <c r="C35" s="2" t="n">
        <v>1250</v>
      </c>
      <c r="D35" s="2"/>
      <c r="E35" s="2"/>
      <c r="F35" s="2"/>
      <c r="G35" s="2" t="n">
        <v>324</v>
      </c>
      <c r="H35" s="2" t="n">
        <v>1.4122</v>
      </c>
      <c r="I35" s="2" t="n">
        <v>10.8458</v>
      </c>
      <c r="J35" s="2" t="n">
        <v>1.1712</v>
      </c>
      <c r="K35" s="2"/>
      <c r="L35" s="2" t="n">
        <v>1.5394</v>
      </c>
      <c r="M35" s="2" t="n">
        <v>0.4163</v>
      </c>
      <c r="N35" s="2"/>
      <c r="O35" s="2"/>
    </row>
    <row r="36" customFormat="false" ht="12.8" hidden="false" customHeight="false" outlineLevel="0" collapsed="false">
      <c r="A36" s="2" t="s">
        <v>34</v>
      </c>
      <c r="B36" s="2" t="n">
        <v>19</v>
      </c>
      <c r="C36" s="2" t="n">
        <v>1250</v>
      </c>
      <c r="D36" s="2"/>
      <c r="E36" s="2"/>
      <c r="F36" s="2"/>
      <c r="G36" s="2" t="n">
        <v>309.8</v>
      </c>
      <c r="H36" s="2" t="n">
        <v>1.3393</v>
      </c>
      <c r="I36" s="2" t="n">
        <v>9.5762</v>
      </c>
      <c r="J36" s="2" t="n">
        <v>1.037</v>
      </c>
      <c r="K36" s="2"/>
      <c r="L36" s="2" t="n">
        <v>1.3559</v>
      </c>
      <c r="M36" s="2" t="n">
        <v>0.2493</v>
      </c>
      <c r="N36" s="2"/>
      <c r="O36" s="2"/>
    </row>
    <row r="37" customFormat="false" ht="12.8" hidden="false" customHeight="false" outlineLevel="0" collapsed="false">
      <c r="A37" s="2" t="s">
        <v>34</v>
      </c>
      <c r="B37" s="2" t="n">
        <v>20</v>
      </c>
      <c r="C37" s="2" t="n">
        <v>1250</v>
      </c>
      <c r="D37" s="2"/>
      <c r="E37" s="2"/>
      <c r="F37" s="2"/>
      <c r="G37" s="2" t="n">
        <v>295</v>
      </c>
      <c r="H37" s="2" t="n">
        <v>1.261</v>
      </c>
      <c r="I37" s="2" t="n">
        <v>8.9877</v>
      </c>
      <c r="J37" s="2" t="n">
        <v>0.968</v>
      </c>
      <c r="K37" s="2"/>
      <c r="L37" s="2" t="n">
        <v>1.4017</v>
      </c>
      <c r="M37" s="2" t="n">
        <v>0.2404</v>
      </c>
      <c r="N37" s="2"/>
      <c r="O37" s="2"/>
    </row>
    <row r="38" customFormat="false" ht="12.8" hidden="false" customHeight="false" outlineLevel="0" collapsed="false">
      <c r="A38" s="2" t="s">
        <v>34</v>
      </c>
      <c r="B38" s="2" t="n">
        <v>21</v>
      </c>
      <c r="C38" s="2" t="n">
        <v>2500</v>
      </c>
      <c r="D38" s="2"/>
      <c r="E38" s="2"/>
      <c r="F38" s="2"/>
      <c r="G38" s="2" t="n">
        <v>316.2</v>
      </c>
      <c r="H38" s="2" t="n">
        <v>1.3502</v>
      </c>
      <c r="I38" s="2" t="n">
        <v>9.0585</v>
      </c>
      <c r="J38" s="2" t="n">
        <v>1.1194</v>
      </c>
      <c r="K38" s="2" t="n">
        <v>1.5197</v>
      </c>
      <c r="L38" s="2" t="n">
        <v>1.4549</v>
      </c>
      <c r="M38" s="2" t="n">
        <v>0.2203</v>
      </c>
      <c r="N38" s="2" t="n">
        <v>0.1845</v>
      </c>
      <c r="O38" s="2" t="n">
        <v>0.435</v>
      </c>
    </row>
    <row r="39" customFormat="false" ht="12.8" hidden="false" customHeight="false" outlineLevel="0" collapsed="false">
      <c r="A39" s="2" t="s">
        <v>34</v>
      </c>
      <c r="B39" s="2" t="n">
        <v>22</v>
      </c>
      <c r="C39" s="2" t="n">
        <v>2500</v>
      </c>
      <c r="D39" s="2"/>
      <c r="E39" s="2"/>
      <c r="F39" s="2"/>
      <c r="G39" s="2" t="n">
        <v>282.1</v>
      </c>
      <c r="H39" s="2" t="n">
        <v>1.0687</v>
      </c>
      <c r="I39" s="2" t="n">
        <v>8.4962</v>
      </c>
      <c r="J39" s="2" t="n">
        <v>0.9916</v>
      </c>
      <c r="K39" s="2" t="n">
        <v>1.4808</v>
      </c>
      <c r="L39" s="2" t="n">
        <v>1.322</v>
      </c>
      <c r="M39" s="2" t="n">
        <v>0.2441</v>
      </c>
      <c r="N39" s="2" t="n">
        <v>0.1843</v>
      </c>
      <c r="O39" s="2" t="n">
        <v>0.4101</v>
      </c>
    </row>
    <row r="40" customFormat="false" ht="12.8" hidden="false" customHeight="false" outlineLevel="0" collapsed="false">
      <c r="A40" s="2" t="s">
        <v>34</v>
      </c>
      <c r="B40" s="2" t="n">
        <v>23</v>
      </c>
      <c r="C40" s="2" t="n">
        <v>2500</v>
      </c>
      <c r="D40" s="2"/>
      <c r="E40" s="2"/>
      <c r="F40" s="2"/>
      <c r="G40" s="2" t="n">
        <v>286.4</v>
      </c>
      <c r="H40" s="2" t="n">
        <v>1.2831</v>
      </c>
      <c r="I40" s="2" t="n">
        <v>9.1336</v>
      </c>
      <c r="J40" s="2" t="n">
        <v>1.0587</v>
      </c>
      <c r="K40" s="2" t="n">
        <v>1.4312</v>
      </c>
      <c r="L40" s="2" t="n">
        <v>1.4942</v>
      </c>
      <c r="M40" s="2" t="n">
        <v>0.1958</v>
      </c>
      <c r="N40" s="2" t="n">
        <v>0.2052</v>
      </c>
      <c r="O40" s="2" t="n">
        <v>0.4622</v>
      </c>
    </row>
    <row r="41" customFormat="false" ht="12.8" hidden="false" customHeight="false" outlineLevel="0" collapsed="false">
      <c r="A41" s="2" t="s">
        <v>34</v>
      </c>
      <c r="B41" s="2" t="n">
        <v>24</v>
      </c>
      <c r="C41" s="2" t="n">
        <v>2500</v>
      </c>
      <c r="D41" s="2"/>
      <c r="E41" s="2"/>
      <c r="F41" s="2"/>
      <c r="G41" s="2" t="n">
        <v>300</v>
      </c>
      <c r="H41" s="2" t="n">
        <v>1.1345</v>
      </c>
      <c r="I41" s="2" t="n">
        <v>9.5862</v>
      </c>
      <c r="J41" s="2" t="n">
        <v>1.1334</v>
      </c>
      <c r="K41" s="2" t="n">
        <v>1.552</v>
      </c>
      <c r="L41" s="2" t="n">
        <v>1.467</v>
      </c>
      <c r="M41" s="2" t="n">
        <v>0.199</v>
      </c>
      <c r="N41" s="2" t="n">
        <v>0.2034</v>
      </c>
      <c r="O41" s="2" t="n">
        <v>0.4754</v>
      </c>
    </row>
    <row r="42" customFormat="false" ht="12.8" hidden="false" customHeight="false" outlineLevel="0" collapsed="false">
      <c r="A42" s="2" t="s">
        <v>34</v>
      </c>
      <c r="B42" s="2" t="n">
        <v>25</v>
      </c>
      <c r="C42" s="2" t="n">
        <v>2500</v>
      </c>
      <c r="D42" s="2"/>
      <c r="E42" s="2"/>
      <c r="F42" s="2"/>
      <c r="G42" s="2" t="n">
        <v>308.9</v>
      </c>
      <c r="H42" s="2" t="n">
        <v>1.3084</v>
      </c>
      <c r="I42" s="2" t="n">
        <v>9.4501</v>
      </c>
      <c r="J42" s="2" t="n">
        <v>1.0629</v>
      </c>
      <c r="K42" s="2" t="n">
        <v>1.5135</v>
      </c>
      <c r="L42" s="2" t="n">
        <v>1.4801</v>
      </c>
      <c r="M42" s="2" t="n">
        <v>0.22</v>
      </c>
      <c r="N42" s="2" t="n">
        <v>0.2007</v>
      </c>
      <c r="O42" s="2" t="n">
        <v>0.4731</v>
      </c>
    </row>
    <row r="43" customFormat="false" ht="12.8" hidden="false" customHeight="false" outlineLevel="0" collapsed="false">
      <c r="A43" s="2" t="s">
        <v>34</v>
      </c>
      <c r="B43" s="2" t="n">
        <v>26</v>
      </c>
      <c r="C43" s="2" t="n">
        <v>2500</v>
      </c>
      <c r="D43" s="2"/>
      <c r="E43" s="2"/>
      <c r="F43" s="2"/>
      <c r="G43" s="2" t="n">
        <v>279.9</v>
      </c>
      <c r="H43" s="2" t="n">
        <v>1.2513</v>
      </c>
      <c r="I43" s="2" t="n">
        <v>8.5057</v>
      </c>
      <c r="J43" s="2" t="n">
        <v>0.9966</v>
      </c>
      <c r="K43" s="2" t="n">
        <v>1.4636</v>
      </c>
      <c r="L43" s="2" t="n">
        <v>1.4117</v>
      </c>
      <c r="M43" s="2" t="n">
        <v>0.2196</v>
      </c>
      <c r="N43" s="2" t="n">
        <v>0.1795</v>
      </c>
      <c r="O43" s="2" t="n">
        <v>0.432</v>
      </c>
    </row>
    <row r="44" customFormat="false" ht="12.8" hidden="false" customHeight="false" outlineLevel="0" collapsed="false">
      <c r="A44" s="2" t="s">
        <v>34</v>
      </c>
      <c r="B44" s="2" t="n">
        <v>27</v>
      </c>
      <c r="C44" s="2" t="n">
        <v>2500</v>
      </c>
      <c r="D44" s="2"/>
      <c r="E44" s="2"/>
      <c r="F44" s="2"/>
      <c r="G44" s="2" t="n">
        <v>285.6</v>
      </c>
      <c r="H44" s="2" t="n">
        <v>1.0437</v>
      </c>
      <c r="I44" s="2" t="n">
        <v>8.8932</v>
      </c>
      <c r="J44" s="2" t="n">
        <v>0.9554</v>
      </c>
      <c r="K44" s="2" t="n">
        <v>1.5076</v>
      </c>
      <c r="L44" s="2" t="n">
        <v>1.4496</v>
      </c>
      <c r="M44" s="2" t="n">
        <v>0.1987</v>
      </c>
      <c r="N44" s="2" t="n">
        <v>0.1936</v>
      </c>
      <c r="O44" s="2" t="n">
        <v>0.4287</v>
      </c>
    </row>
    <row r="45" customFormat="false" ht="12.8" hidden="false" customHeight="false" outlineLevel="0" collapsed="false">
      <c r="A45" s="2" t="s">
        <v>34</v>
      </c>
      <c r="B45" s="2" t="n">
        <v>28</v>
      </c>
      <c r="C45" s="2" t="n">
        <v>2500</v>
      </c>
      <c r="D45" s="2"/>
      <c r="E45" s="2"/>
      <c r="F45" s="2"/>
      <c r="G45" s="2" t="n">
        <v>298</v>
      </c>
      <c r="H45" s="2" t="n">
        <v>1.0411</v>
      </c>
      <c r="I45" s="2" t="n">
        <v>10.3452</v>
      </c>
      <c r="J45" s="2" t="n">
        <v>0.9804</v>
      </c>
      <c r="K45" s="2" t="n">
        <v>1.5682</v>
      </c>
      <c r="L45" s="2" t="n">
        <v>1.4566</v>
      </c>
      <c r="M45" s="2" t="n">
        <v>0.2119</v>
      </c>
      <c r="N45" s="2" t="n">
        <v>0.192</v>
      </c>
      <c r="O45" s="2" t="n">
        <v>0.4676</v>
      </c>
    </row>
    <row r="46" customFormat="false" ht="12.8" hidden="false" customHeight="false" outlineLevel="0" collapsed="false">
      <c r="A46" s="2" t="s">
        <v>34</v>
      </c>
      <c r="B46" s="2" t="n">
        <v>29</v>
      </c>
      <c r="C46" s="2" t="n">
        <v>2500</v>
      </c>
      <c r="D46" s="2"/>
      <c r="E46" s="2"/>
      <c r="F46" s="2"/>
      <c r="G46" s="2" t="n">
        <v>300.6</v>
      </c>
      <c r="H46" s="2" t="n">
        <v>1.3641</v>
      </c>
      <c r="I46" s="2" t="n">
        <v>9.1604</v>
      </c>
      <c r="J46" s="2" t="n">
        <v>1.0008</v>
      </c>
      <c r="K46" s="2" t="n">
        <v>1.4927</v>
      </c>
      <c r="L46" s="2" t="n">
        <v>1.4232</v>
      </c>
      <c r="M46" s="2" t="n">
        <v>0.2171</v>
      </c>
      <c r="N46" s="2" t="n">
        <v>0.1761</v>
      </c>
      <c r="O46" s="2" t="n">
        <v>0.4352</v>
      </c>
    </row>
    <row r="47" customFormat="false" ht="12.8" hidden="false" customHeight="false" outlineLevel="0" collapsed="false">
      <c r="A47" s="2" t="s">
        <v>34</v>
      </c>
      <c r="B47" s="2" t="n">
        <v>30</v>
      </c>
      <c r="C47" s="2" t="n">
        <v>2500</v>
      </c>
      <c r="D47" s="2"/>
      <c r="E47" s="2"/>
      <c r="F47" s="2"/>
      <c r="G47" s="2" t="n">
        <v>296.8</v>
      </c>
      <c r="H47" s="2" t="n">
        <v>1.5057</v>
      </c>
      <c r="I47" s="2" t="n">
        <v>10.0637</v>
      </c>
      <c r="J47" s="2" t="n">
        <v>1.1347</v>
      </c>
      <c r="K47" s="2" t="n">
        <v>1.6568</v>
      </c>
      <c r="L47" s="2" t="n">
        <v>1.4755</v>
      </c>
      <c r="M47" s="2" t="n">
        <v>0.201</v>
      </c>
      <c r="N47" s="2" t="n">
        <v>0.1824</v>
      </c>
      <c r="O47" s="2" t="n">
        <v>0.4514</v>
      </c>
    </row>
    <row r="48" customFormat="false" ht="12.8" hidden="false" customHeight="false" outlineLevel="0" collapsed="false">
      <c r="A48" s="2" t="s">
        <v>34</v>
      </c>
      <c r="B48" s="2" t="n">
        <v>31</v>
      </c>
      <c r="C48" s="2" t="n">
        <v>5000</v>
      </c>
      <c r="D48" s="2"/>
      <c r="E48" s="2"/>
      <c r="F48" s="2"/>
      <c r="G48" s="2" t="n">
        <v>281.2</v>
      </c>
      <c r="H48" s="2" t="n">
        <v>0.9822</v>
      </c>
      <c r="I48" s="2" t="n">
        <v>9.2521</v>
      </c>
      <c r="J48" s="2" t="n">
        <v>0.9427</v>
      </c>
      <c r="K48" s="2" t="n">
        <v>1.4261</v>
      </c>
      <c r="L48" s="2" t="n">
        <v>1.3305</v>
      </c>
      <c r="M48" s="2" t="n">
        <v>0.2574</v>
      </c>
      <c r="N48" s="2" t="n">
        <v>0.1872</v>
      </c>
      <c r="O48" s="2" t="n">
        <v>0.4419</v>
      </c>
    </row>
    <row r="49" customFormat="false" ht="12.8" hidden="false" customHeight="false" outlineLevel="0" collapsed="false">
      <c r="A49" s="2" t="s">
        <v>34</v>
      </c>
      <c r="B49" s="2" t="n">
        <v>32</v>
      </c>
      <c r="C49" s="2" t="n">
        <v>5000</v>
      </c>
      <c r="D49" s="2"/>
      <c r="E49" s="2"/>
      <c r="F49" s="2"/>
      <c r="G49" s="2" t="n">
        <v>288.2</v>
      </c>
      <c r="H49" s="2" t="n">
        <v>1.4142</v>
      </c>
      <c r="I49" s="2" t="n">
        <v>9.5297</v>
      </c>
      <c r="J49" s="2" t="n">
        <v>1.0394</v>
      </c>
      <c r="K49" s="2" t="n">
        <v>1.3582</v>
      </c>
      <c r="L49" s="2" t="n">
        <v>1.4185</v>
      </c>
      <c r="M49" s="2" t="n">
        <v>0.2354</v>
      </c>
      <c r="N49" s="2" t="n">
        <v>0.1685</v>
      </c>
      <c r="O49" s="2" t="n">
        <v>0.4053</v>
      </c>
    </row>
    <row r="50" customFormat="false" ht="12.8" hidden="false" customHeight="false" outlineLevel="0" collapsed="false">
      <c r="A50" s="2" t="s">
        <v>34</v>
      </c>
      <c r="B50" s="2" t="n">
        <v>33</v>
      </c>
      <c r="C50" s="2" t="n">
        <v>5000</v>
      </c>
      <c r="D50" s="2"/>
      <c r="E50" s="2"/>
      <c r="F50" s="2"/>
      <c r="G50" s="2" t="n">
        <v>287.9</v>
      </c>
      <c r="H50" s="2" t="n">
        <v>1.0349</v>
      </c>
      <c r="I50" s="2" t="n">
        <v>9.8535</v>
      </c>
      <c r="J50" s="2" t="n">
        <v>1.0875</v>
      </c>
      <c r="K50" s="2" t="n">
        <v>1.3833</v>
      </c>
      <c r="L50" s="2" t="n">
        <v>1.2618</v>
      </c>
      <c r="M50" s="2" t="n">
        <v>0.2595</v>
      </c>
      <c r="N50" s="2" t="n">
        <v>0.1672</v>
      </c>
      <c r="O50" s="2" t="n">
        <v>0.4035</v>
      </c>
    </row>
    <row r="51" customFormat="false" ht="12.8" hidden="false" customHeight="false" outlineLevel="0" collapsed="false">
      <c r="A51" s="2" t="s">
        <v>34</v>
      </c>
      <c r="B51" s="2" t="n">
        <v>34</v>
      </c>
      <c r="C51" s="2" t="n">
        <v>5000</v>
      </c>
      <c r="D51" s="2"/>
      <c r="E51" s="2"/>
      <c r="F51" s="2"/>
      <c r="G51" s="2" t="n">
        <v>337.4</v>
      </c>
      <c r="H51" s="2" t="n">
        <v>1.4451</v>
      </c>
      <c r="I51" s="2" t="n">
        <v>11.346</v>
      </c>
      <c r="J51" s="2" t="n">
        <v>1.1741</v>
      </c>
      <c r="K51" s="2" t="n">
        <v>1.4832</v>
      </c>
      <c r="L51" s="2" t="n">
        <v>1.3947</v>
      </c>
      <c r="M51" s="2" t="n">
        <v>0.3202</v>
      </c>
      <c r="N51" s="2" t="n">
        <v>0.1825</v>
      </c>
      <c r="O51" s="2" t="n">
        <v>0.4221</v>
      </c>
    </row>
    <row r="52" customFormat="false" ht="12.8" hidden="false" customHeight="false" outlineLevel="0" collapsed="false">
      <c r="A52" s="2" t="s">
        <v>34</v>
      </c>
      <c r="B52" s="2" t="n">
        <v>35</v>
      </c>
      <c r="C52" s="2" t="n">
        <v>5000</v>
      </c>
      <c r="D52" s="2"/>
      <c r="E52" s="2"/>
      <c r="F52" s="2"/>
      <c r="G52" s="2" t="n">
        <v>306</v>
      </c>
      <c r="H52" s="2" t="n">
        <v>1.0512</v>
      </c>
      <c r="I52" s="2" t="n">
        <v>9.1215</v>
      </c>
      <c r="J52" s="2" t="n">
        <v>1.089</v>
      </c>
      <c r="K52" s="2" t="n">
        <v>1.5681</v>
      </c>
      <c r="L52" s="2" t="n">
        <v>1.4874</v>
      </c>
      <c r="M52" s="2" t="n">
        <v>0.2592</v>
      </c>
      <c r="N52" s="2" t="n">
        <v>0.1938</v>
      </c>
      <c r="O52" s="2" t="n">
        <v>0.4517</v>
      </c>
    </row>
    <row r="53" customFormat="false" ht="12.8" hidden="false" customHeight="false" outlineLevel="0" collapsed="false">
      <c r="A53" s="2" t="s">
        <v>34</v>
      </c>
      <c r="B53" s="2" t="n">
        <v>36</v>
      </c>
      <c r="C53" s="2" t="n">
        <v>5000</v>
      </c>
      <c r="D53" s="2"/>
      <c r="E53" s="2"/>
      <c r="F53" s="2"/>
      <c r="G53" s="2" t="n">
        <v>313.7</v>
      </c>
      <c r="H53" s="2" t="n">
        <v>1.2367</v>
      </c>
      <c r="I53" s="2" t="n">
        <v>9.3382</v>
      </c>
      <c r="J53" s="2" t="n">
        <v>1.0787</v>
      </c>
      <c r="K53" s="2" t="n">
        <v>1.4326</v>
      </c>
      <c r="L53" s="2" t="n">
        <v>1.3536</v>
      </c>
      <c r="M53" s="2" t="n">
        <v>0.2856</v>
      </c>
      <c r="N53" s="2" t="n">
        <v>0.1733</v>
      </c>
      <c r="O53" s="2" t="n">
        <v>0.4235</v>
      </c>
    </row>
    <row r="54" customFormat="false" ht="12.8" hidden="false" customHeight="false" outlineLevel="0" collapsed="false">
      <c r="A54" s="2" t="s">
        <v>34</v>
      </c>
      <c r="B54" s="2" t="n">
        <v>37</v>
      </c>
      <c r="C54" s="2" t="n">
        <v>5000</v>
      </c>
      <c r="D54" s="2"/>
      <c r="E54" s="2"/>
      <c r="F54" s="2"/>
      <c r="G54" s="2" t="n">
        <v>318.2</v>
      </c>
      <c r="H54" s="2" t="n">
        <v>1.1159</v>
      </c>
      <c r="I54" s="2" t="n">
        <v>10.1051</v>
      </c>
      <c r="J54" s="2" t="n">
        <v>1.0834</v>
      </c>
      <c r="K54" s="2" t="n">
        <v>1.4468</v>
      </c>
      <c r="L54" s="2" t="n">
        <v>1.3636</v>
      </c>
      <c r="M54" s="2" t="n">
        <v>0.2847</v>
      </c>
      <c r="N54" s="2" t="n">
        <v>0.1631</v>
      </c>
      <c r="O54" s="2" t="n">
        <v>0.4035</v>
      </c>
    </row>
    <row r="55" customFormat="false" ht="12.8" hidden="false" customHeight="false" outlineLevel="0" collapsed="false">
      <c r="A55" s="2" t="s">
        <v>34</v>
      </c>
      <c r="B55" s="2" t="n">
        <v>38</v>
      </c>
      <c r="C55" s="2" t="n">
        <v>5000</v>
      </c>
      <c r="D55" s="2"/>
      <c r="E55" s="2"/>
      <c r="F55" s="2"/>
      <c r="G55" s="2" t="n">
        <v>261.6</v>
      </c>
      <c r="H55" s="2" t="n">
        <v>0.9902</v>
      </c>
      <c r="I55" s="2" t="n">
        <v>8.7672</v>
      </c>
      <c r="J55" s="2" t="n">
        <v>0.9315</v>
      </c>
      <c r="K55" s="2" t="n">
        <v>1.3574</v>
      </c>
      <c r="L55" s="2" t="n">
        <v>1.283</v>
      </c>
      <c r="M55" s="2" t="n">
        <v>0.2451</v>
      </c>
      <c r="N55" s="2" t="n">
        <v>0.1637</v>
      </c>
      <c r="O55" s="2" t="n">
        <v>0.4359</v>
      </c>
    </row>
    <row r="56" customFormat="false" ht="12.8" hidden="false" customHeight="false" outlineLevel="0" collapsed="false">
      <c r="A56" s="2" t="s">
        <v>34</v>
      </c>
      <c r="B56" s="2" t="n">
        <v>39</v>
      </c>
      <c r="C56" s="2" t="n">
        <v>5000</v>
      </c>
      <c r="D56" s="2"/>
      <c r="E56" s="2"/>
      <c r="F56" s="2"/>
      <c r="G56" s="2" t="n">
        <v>287.8</v>
      </c>
      <c r="H56" s="2" t="n">
        <v>1.0071</v>
      </c>
      <c r="I56" s="2" t="n">
        <v>8.8445</v>
      </c>
      <c r="J56" s="2" t="n">
        <v>0.981</v>
      </c>
      <c r="K56" s="2" t="n">
        <v>1.3585</v>
      </c>
      <c r="L56" s="2" t="n">
        <v>1.2964</v>
      </c>
      <c r="M56" s="2" t="n">
        <v>0.2194</v>
      </c>
      <c r="N56" s="2" t="n">
        <v>0.1713</v>
      </c>
      <c r="O56" s="2" t="n">
        <v>0.4127</v>
      </c>
    </row>
    <row r="57" customFormat="false" ht="12.8" hidden="false" customHeight="false" outlineLevel="0" collapsed="false">
      <c r="A57" s="2" t="s">
        <v>34</v>
      </c>
      <c r="B57" s="2" t="n">
        <v>40</v>
      </c>
      <c r="C57" s="2" t="n">
        <v>5000</v>
      </c>
      <c r="D57" s="2"/>
      <c r="E57" s="2"/>
      <c r="F57" s="2"/>
      <c r="G57" s="2" t="n">
        <v>266.8</v>
      </c>
      <c r="H57" s="2" t="n">
        <v>1.0996</v>
      </c>
      <c r="I57" s="2" t="n">
        <v>7.7869</v>
      </c>
      <c r="J57" s="2" t="n">
        <v>0.9052</v>
      </c>
      <c r="K57" s="2" t="n">
        <v>1.2832</v>
      </c>
      <c r="L57" s="2" t="n">
        <v>1.2257</v>
      </c>
      <c r="M57" s="2" t="n">
        <v>0.2132</v>
      </c>
      <c r="N57" s="2" t="n">
        <v>0.1605</v>
      </c>
      <c r="O57" s="2" t="n">
        <v>0.3666</v>
      </c>
    </row>
    <row r="58" customFormat="false" ht="12.8" hidden="false" customHeight="false" outlineLevel="0" collapsed="false">
      <c r="A58" s="2" t="s">
        <v>34</v>
      </c>
      <c r="B58" s="2" t="n">
        <v>41</v>
      </c>
      <c r="C58" s="2" t="n">
        <v>10000</v>
      </c>
      <c r="D58" s="2"/>
      <c r="E58" s="2"/>
      <c r="F58" s="2"/>
      <c r="G58" s="2" t="n">
        <v>244</v>
      </c>
      <c r="H58" s="2" t="n">
        <v>1.2593</v>
      </c>
      <c r="I58" s="2" t="n">
        <v>6.8109</v>
      </c>
      <c r="J58" s="2" t="n">
        <v>0.999</v>
      </c>
      <c r="K58" s="2" t="n">
        <v>0.6357</v>
      </c>
      <c r="L58" s="2" t="n">
        <v>0.6045</v>
      </c>
      <c r="M58" s="2" t="n">
        <v>0.2144</v>
      </c>
      <c r="N58" s="2" t="n">
        <v>0.0861</v>
      </c>
      <c r="O58" s="2" t="n">
        <v>0.2104</v>
      </c>
    </row>
    <row r="59" customFormat="false" ht="12.8" hidden="false" customHeight="false" outlineLevel="0" collapsed="false">
      <c r="A59" s="2" t="s">
        <v>34</v>
      </c>
      <c r="B59" s="2" t="n">
        <v>42</v>
      </c>
      <c r="C59" s="2" t="n">
        <v>10000</v>
      </c>
      <c r="D59" s="2"/>
      <c r="E59" s="2"/>
      <c r="F59" s="2"/>
      <c r="G59" s="2" t="n">
        <v>235.4</v>
      </c>
      <c r="H59" s="2" t="n">
        <v>1.1478</v>
      </c>
      <c r="I59" s="2" t="n">
        <v>6.3771</v>
      </c>
      <c r="J59" s="2" t="n">
        <v>0.8862</v>
      </c>
      <c r="K59" s="2" t="n">
        <v>0.8009</v>
      </c>
      <c r="L59" s="2" t="n">
        <v>0.759</v>
      </c>
      <c r="M59" s="2" t="n">
        <v>0.1838</v>
      </c>
      <c r="N59" s="2" t="n">
        <v>0.0799</v>
      </c>
      <c r="O59" s="2" t="n">
        <v>0.2308</v>
      </c>
    </row>
    <row r="60" customFormat="false" ht="12.8" hidden="false" customHeight="false" outlineLevel="0" collapsed="false">
      <c r="A60" s="2" t="s">
        <v>34</v>
      </c>
      <c r="B60" s="2" t="n">
        <v>43</v>
      </c>
      <c r="C60" s="2" t="n">
        <v>10000</v>
      </c>
      <c r="D60" s="2"/>
      <c r="E60" s="2"/>
      <c r="F60" s="2"/>
      <c r="G60" s="2" t="n">
        <v>209.4</v>
      </c>
      <c r="H60" s="2" t="n">
        <v>1.1334</v>
      </c>
      <c r="I60" s="2" t="n">
        <v>6.281</v>
      </c>
      <c r="J60" s="2" t="n">
        <v>0.8707</v>
      </c>
      <c r="K60" s="2" t="n">
        <v>0.7048</v>
      </c>
      <c r="L60" s="2" t="n">
        <v>0.6925</v>
      </c>
      <c r="M60" s="2" t="n">
        <v>0.1105</v>
      </c>
      <c r="N60" s="2" t="n">
        <v>0.0732</v>
      </c>
      <c r="O60" s="2" t="n">
        <v>0.1746</v>
      </c>
    </row>
    <row r="61" customFormat="false" ht="12.8" hidden="false" customHeight="false" outlineLevel="0" collapsed="false">
      <c r="A61" s="2" t="s">
        <v>34</v>
      </c>
      <c r="B61" s="2" t="n">
        <v>44</v>
      </c>
      <c r="C61" s="2" t="n">
        <v>10000</v>
      </c>
      <c r="D61" s="2"/>
      <c r="E61" s="2"/>
      <c r="F61" s="2"/>
      <c r="G61" s="2" t="n">
        <v>245.8</v>
      </c>
      <c r="H61" s="2" t="n">
        <v>1.1089</v>
      </c>
      <c r="I61" s="2" t="n">
        <v>6.6958</v>
      </c>
      <c r="J61" s="2" t="n">
        <v>0.9681</v>
      </c>
      <c r="K61" s="2" t="n">
        <v>0.6179</v>
      </c>
      <c r="L61" s="2" t="n">
        <v>0.4593</v>
      </c>
      <c r="M61" s="2" t="n">
        <v>0.1844</v>
      </c>
      <c r="N61" s="2" t="n">
        <v>0.0953</v>
      </c>
      <c r="O61" s="2" t="n">
        <v>0.2314</v>
      </c>
    </row>
    <row r="62" customFormat="false" ht="12.8" hidden="false" customHeight="false" outlineLevel="0" collapsed="false">
      <c r="A62" s="2" t="s">
        <v>34</v>
      </c>
      <c r="B62" s="2" t="n">
        <v>45</v>
      </c>
      <c r="C62" s="2" t="n">
        <v>10000</v>
      </c>
      <c r="D62" s="2"/>
      <c r="E62" s="2"/>
      <c r="F62" s="2"/>
      <c r="G62" s="2" t="n">
        <v>244.2</v>
      </c>
      <c r="H62" s="2" t="n">
        <v>1.1802</v>
      </c>
      <c r="I62" s="2" t="n">
        <v>6.7436</v>
      </c>
      <c r="J62" s="2" t="n">
        <v>0.9565</v>
      </c>
      <c r="K62" s="2" t="n">
        <v>0.4801</v>
      </c>
      <c r="L62" s="2" t="n">
        <v>0.6204</v>
      </c>
      <c r="M62" s="2" t="n">
        <v>0.1389</v>
      </c>
      <c r="N62" s="2" t="n">
        <v>0.0804</v>
      </c>
      <c r="O62" s="2" t="n">
        <v>0.2174</v>
      </c>
    </row>
    <row r="63" customFormat="false" ht="12.8" hidden="false" customHeight="false" outlineLevel="0" collapsed="false">
      <c r="A63" s="2" t="s">
        <v>34</v>
      </c>
      <c r="B63" s="2" t="n">
        <v>46</v>
      </c>
      <c r="C63" s="2" t="n">
        <v>10000</v>
      </c>
      <c r="D63" s="2"/>
      <c r="E63" s="2"/>
      <c r="F63" s="2"/>
      <c r="G63" s="2" t="n">
        <v>244</v>
      </c>
      <c r="H63" s="2" t="n">
        <v>1.0782</v>
      </c>
      <c r="I63" s="2" t="n">
        <v>6.4642</v>
      </c>
      <c r="J63" s="2" t="n">
        <v>0.8858</v>
      </c>
      <c r="K63" s="2" t="n">
        <v>0.769</v>
      </c>
      <c r="L63" s="2" t="n">
        <v>0.643</v>
      </c>
      <c r="M63" s="2" t="n">
        <v>0.1634</v>
      </c>
      <c r="N63" s="2" t="n">
        <v>0.0947</v>
      </c>
      <c r="O63" s="2" t="n">
        <v>0.1967</v>
      </c>
    </row>
    <row r="64" customFormat="false" ht="12.8" hidden="false" customHeight="false" outlineLevel="0" collapsed="false">
      <c r="A64" s="2" t="s">
        <v>34</v>
      </c>
      <c r="B64" s="2" t="n">
        <v>47</v>
      </c>
      <c r="C64" s="2" t="n">
        <v>10000</v>
      </c>
      <c r="D64" s="2"/>
      <c r="E64" s="2"/>
      <c r="F64" s="2"/>
      <c r="G64" s="2" t="n">
        <v>241.7</v>
      </c>
      <c r="H64" s="2" t="n">
        <v>0.9941</v>
      </c>
      <c r="I64" s="2" t="n">
        <v>6.675</v>
      </c>
      <c r="J64" s="2" t="n">
        <v>0.9547</v>
      </c>
      <c r="K64" s="2" t="n">
        <v>0.8815</v>
      </c>
      <c r="L64" s="2" t="n">
        <v>0.782</v>
      </c>
      <c r="M64" s="2" t="n">
        <v>0.1266</v>
      </c>
      <c r="N64" s="2" t="n">
        <v>0.0745</v>
      </c>
      <c r="O64" s="2" t="n">
        <v>0.1966</v>
      </c>
    </row>
    <row r="65" customFormat="false" ht="12.8" hidden="false" customHeight="false" outlineLevel="0" collapsed="false">
      <c r="A65" s="2" t="s">
        <v>34</v>
      </c>
      <c r="B65" s="2" t="n">
        <v>48</v>
      </c>
      <c r="C65" s="2" t="n">
        <v>10000</v>
      </c>
      <c r="D65" s="2"/>
      <c r="E65" s="2"/>
      <c r="F65" s="2"/>
      <c r="G65" s="2" t="n">
        <v>245.9</v>
      </c>
      <c r="H65" s="2" t="n">
        <v>0.9609</v>
      </c>
      <c r="I65" s="2" t="n">
        <v>6.9983</v>
      </c>
      <c r="J65" s="2" t="n">
        <v>0.923</v>
      </c>
      <c r="K65" s="2" t="n">
        <v>0.802</v>
      </c>
      <c r="L65" s="2" t="n">
        <v>0.6836</v>
      </c>
      <c r="M65" s="2" t="n">
        <v>0.115</v>
      </c>
      <c r="N65" s="2" t="n">
        <v>0.0869</v>
      </c>
      <c r="O65" s="2" t="n">
        <v>0.1991</v>
      </c>
    </row>
    <row r="66" customFormat="false" ht="12.8" hidden="false" customHeight="false" outlineLevel="0" collapsed="false">
      <c r="A66" s="2" t="s">
        <v>34</v>
      </c>
      <c r="B66" s="2" t="n">
        <v>49</v>
      </c>
      <c r="C66" s="2" t="n">
        <v>10000</v>
      </c>
      <c r="D66" s="2"/>
      <c r="E66" s="2"/>
      <c r="F66" s="2"/>
      <c r="G66" s="2" t="n">
        <v>236.6</v>
      </c>
      <c r="H66" s="2" t="n">
        <v>0.9228</v>
      </c>
      <c r="I66" s="2" t="n">
        <v>6.4803</v>
      </c>
      <c r="J66" s="2" t="n">
        <v>0.8002</v>
      </c>
      <c r="K66" s="2" t="n">
        <v>0.909</v>
      </c>
      <c r="L66" s="2" t="n">
        <v>0.5901</v>
      </c>
      <c r="M66" s="2" t="n">
        <v>0.119</v>
      </c>
      <c r="N66" s="2" t="n">
        <v>0.0786</v>
      </c>
      <c r="O66" s="2" t="n">
        <v>0.1871</v>
      </c>
    </row>
    <row r="67" customFormat="false" ht="12.8" hidden="false" customHeight="false" outlineLevel="0" collapsed="false">
      <c r="A67" s="2" t="s">
        <v>34</v>
      </c>
      <c r="B67" s="2" t="n">
        <v>50</v>
      </c>
      <c r="C67" s="2" t="n">
        <v>10000</v>
      </c>
      <c r="D67" s="2"/>
      <c r="E67" s="2"/>
      <c r="F67" s="2"/>
      <c r="G67" s="2" t="n">
        <v>209</v>
      </c>
      <c r="H67" s="2" t="n">
        <v>0.9204</v>
      </c>
      <c r="I67" s="2" t="n">
        <v>5.5528</v>
      </c>
      <c r="J67" s="2" t="n">
        <v>0.7687</v>
      </c>
      <c r="K67" s="2" t="n">
        <v>0.6646</v>
      </c>
      <c r="L67" s="2" t="n">
        <v>0.3474</v>
      </c>
      <c r="M67" s="2" t="n">
        <v>0.1799</v>
      </c>
      <c r="N67" s="2" t="n">
        <v>0.0638</v>
      </c>
      <c r="O67" s="2" t="n">
        <v>0.1487</v>
      </c>
    </row>
    <row r="68" customFormat="false" ht="12.8" hidden="false" customHeight="false" outlineLevel="0" collapsed="false">
      <c r="A68" s="8" t="s">
        <v>36</v>
      </c>
      <c r="B68" s="8"/>
      <c r="C68" s="8"/>
      <c r="D68" s="8"/>
      <c r="E68" s="8"/>
      <c r="F68" s="8"/>
      <c r="G68" s="8"/>
      <c r="H68" s="8"/>
      <c r="I68" s="8"/>
      <c r="J68" s="8"/>
      <c r="K68" s="8"/>
      <c r="L68" s="8"/>
      <c r="M68" s="8"/>
      <c r="N68" s="8"/>
      <c r="O68" s="8"/>
    </row>
    <row r="69" customFormat="false" ht="12.8" hidden="false" customHeight="false" outlineLevel="0" collapsed="false">
      <c r="A69" s="9" t="s">
        <v>37</v>
      </c>
      <c r="B69" s="9"/>
      <c r="C69" s="9"/>
      <c r="D69" s="9"/>
      <c r="E69" s="9"/>
      <c r="F69" s="9"/>
      <c r="G69" s="9"/>
      <c r="H69" s="9"/>
      <c r="I69" s="9"/>
      <c r="J69" s="9"/>
      <c r="K69" s="9"/>
      <c r="L69" s="9"/>
      <c r="M69" s="9"/>
      <c r="N69" s="9"/>
      <c r="O69" s="9"/>
    </row>
  </sheetData>
  <mergeCells count="3">
    <mergeCell ref="A16:O16"/>
    <mergeCell ref="A68:O68"/>
    <mergeCell ref="A69:O6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