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J$79</definedName>
    <definedName function="false" hidden="false" name="HTML_all" vbProcedure="false">Sheet1!$A$1:$J$7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33">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Ethylene Glycol Monoethyl Ether (EGMEE)</t>
  </si>
  <si>
    <t xml:space="preserve">CASRN:</t>
  </si>
  <si>
    <t xml:space="preserve">Study Number:</t>
  </si>
  <si>
    <t xml:space="preserve">C54853B</t>
  </si>
  <si>
    <t xml:space="preserve">Study Length (Year Completed):</t>
  </si>
  <si>
    <t xml:space="preserve">13 Weeks (N/A)</t>
  </si>
  <si>
    <t xml:space="preserve">Exposure Route:</t>
  </si>
  <si>
    <t xml:space="preserve">WATER</t>
  </si>
  <si>
    <t xml:space="preserve">TDMS Number:</t>
  </si>
  <si>
    <t xml:space="preserve">0519807.ss</t>
  </si>
  <si>
    <t xml:space="preserve">Sex:</t>
  </si>
  <si>
    <t xml:space="preserve">Female</t>
  </si>
  <si>
    <t xml:space="preserve">Strain and Species:</t>
  </si>
  <si>
    <t xml:space="preserve">B6C3F1 Mice</t>
  </si>
  <si>
    <t xml:space="preserve">Organ Weights Individual Animal Data</t>
  </si>
  <si>
    <t xml:space="preserve">Measurement Time</t>
  </si>
  <si>
    <t xml:space="preserve">Animal Number</t>
  </si>
  <si>
    <t xml:space="preserve">Dose Group (ppm)</t>
  </si>
  <si>
    <t xml:space="preserve">Control Code</t>
  </si>
  <si>
    <t xml:space="preserve">Lungs Weight (g)</t>
  </si>
  <si>
    <t xml:space="preserve">Terminal Body Weight (g)</t>
  </si>
  <si>
    <t xml:space="preserve">Heart (g)</t>
  </si>
  <si>
    <t xml:space="preserve">Liver (g)</t>
  </si>
  <si>
    <t xml:space="preserve">Right Kidney (g)</t>
  </si>
  <si>
    <t xml:space="preserve">Thymus (g)</t>
  </si>
  <si>
    <t xml:space="preserve">Week 13</t>
  </si>
  <si>
    <t xml:space="preserve">U</t>
  </si>
  <si>
    <t xml:space="preserve">Abbreviations:</t>
  </si>
  <si>
    <t xml:space="preserve">NA: Not Available, U: Untreated Control</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0-80-5"</f>
        <v>110-80-5</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row>
    <row r="18" customFormat="false" ht="12.8" hidden="false" customHeight="false" outlineLevel="0" collapsed="false">
      <c r="A18" s="2" t="s">
        <v>29</v>
      </c>
      <c r="B18" s="2" t="n">
        <v>61</v>
      </c>
      <c r="C18" s="2" t="n">
        <v>0</v>
      </c>
      <c r="D18" s="2" t="s">
        <v>30</v>
      </c>
      <c r="E18" s="2"/>
      <c r="F18" s="2" t="n">
        <v>31</v>
      </c>
      <c r="G18" s="2" t="n">
        <v>0.1328</v>
      </c>
      <c r="H18" s="2" t="n">
        <v>1.1026</v>
      </c>
      <c r="I18" s="2" t="n">
        <v>0.2077</v>
      </c>
      <c r="J18" s="2" t="n">
        <v>0.0637</v>
      </c>
    </row>
    <row r="19" customFormat="false" ht="12.8" hidden="false" customHeight="false" outlineLevel="0" collapsed="false">
      <c r="A19" s="2" t="s">
        <v>29</v>
      </c>
      <c r="B19" s="2" t="n">
        <v>62</v>
      </c>
      <c r="C19" s="2" t="n">
        <v>0</v>
      </c>
      <c r="D19" s="2" t="s">
        <v>30</v>
      </c>
      <c r="E19" s="2"/>
      <c r="F19" s="2" t="n">
        <v>29.8</v>
      </c>
      <c r="G19" s="2" t="n">
        <v>0.1207</v>
      </c>
      <c r="H19" s="2" t="n">
        <v>1.2372</v>
      </c>
      <c r="I19" s="2" t="n">
        <v>0.1853</v>
      </c>
      <c r="J19" s="2" t="n">
        <v>0.0404</v>
      </c>
    </row>
    <row r="20" customFormat="false" ht="12.8" hidden="false" customHeight="false" outlineLevel="0" collapsed="false">
      <c r="A20" s="2" t="s">
        <v>29</v>
      </c>
      <c r="B20" s="2" t="n">
        <v>63</v>
      </c>
      <c r="C20" s="2" t="n">
        <v>0</v>
      </c>
      <c r="D20" s="2" t="s">
        <v>30</v>
      </c>
      <c r="E20" s="2"/>
      <c r="F20" s="2" t="n">
        <v>31.2</v>
      </c>
      <c r="G20" s="2" t="n">
        <v>0.1309</v>
      </c>
      <c r="H20" s="2" t="n">
        <v>1.1477</v>
      </c>
      <c r="I20" s="2" t="n">
        <v>0.2148</v>
      </c>
      <c r="J20" s="2" t="n">
        <v>0.0428</v>
      </c>
    </row>
    <row r="21" customFormat="false" ht="12.8" hidden="false" customHeight="false" outlineLevel="0" collapsed="false">
      <c r="A21" s="2" t="s">
        <v>29</v>
      </c>
      <c r="B21" s="2" t="n">
        <v>64</v>
      </c>
      <c r="C21" s="2" t="n">
        <v>0</v>
      </c>
      <c r="D21" s="2" t="s">
        <v>30</v>
      </c>
      <c r="E21" s="2"/>
      <c r="F21" s="2" t="n">
        <v>32</v>
      </c>
      <c r="G21" s="2" t="n">
        <v>0.119</v>
      </c>
      <c r="H21" s="2" t="n">
        <v>1.2138</v>
      </c>
      <c r="I21" s="2" t="n">
        <v>0.1823</v>
      </c>
      <c r="J21" s="2" t="n">
        <v>0.0703</v>
      </c>
    </row>
    <row r="22" customFormat="false" ht="12.8" hidden="false" customHeight="false" outlineLevel="0" collapsed="false">
      <c r="A22" s="2" t="s">
        <v>29</v>
      </c>
      <c r="B22" s="2" t="n">
        <v>65</v>
      </c>
      <c r="C22" s="2" t="n">
        <v>0</v>
      </c>
      <c r="D22" s="2" t="s">
        <v>30</v>
      </c>
      <c r="E22" s="2"/>
      <c r="F22" s="2" t="n">
        <v>25.9</v>
      </c>
      <c r="G22" s="2" t="n">
        <v>0.1043</v>
      </c>
      <c r="H22" s="2" t="n">
        <v>1.2401</v>
      </c>
      <c r="I22" s="2" t="n">
        <v>0.2237</v>
      </c>
      <c r="J22" s="2" t="n">
        <v>0.0599</v>
      </c>
    </row>
    <row r="23" customFormat="false" ht="12.8" hidden="false" customHeight="false" outlineLevel="0" collapsed="false">
      <c r="A23" s="2" t="s">
        <v>29</v>
      </c>
      <c r="B23" s="2" t="n">
        <v>66</v>
      </c>
      <c r="C23" s="2" t="n">
        <v>0</v>
      </c>
      <c r="D23" s="2" t="s">
        <v>30</v>
      </c>
      <c r="E23" s="2"/>
      <c r="F23" s="2" t="n">
        <v>35</v>
      </c>
      <c r="G23" s="2" t="n">
        <v>0.1759</v>
      </c>
      <c r="H23" s="2" t="n">
        <v>1.3855</v>
      </c>
      <c r="I23" s="2" t="n">
        <v>0.2154</v>
      </c>
      <c r="J23" s="2" t="n">
        <v>0.0475</v>
      </c>
    </row>
    <row r="24" customFormat="false" ht="12.8" hidden="false" customHeight="false" outlineLevel="0" collapsed="false">
      <c r="A24" s="2" t="s">
        <v>29</v>
      </c>
      <c r="B24" s="2" t="n">
        <v>67</v>
      </c>
      <c r="C24" s="2" t="n">
        <v>0</v>
      </c>
      <c r="D24" s="2" t="s">
        <v>30</v>
      </c>
      <c r="E24" s="2"/>
      <c r="F24" s="2" t="n">
        <v>32.6</v>
      </c>
      <c r="G24" s="2" t="n">
        <v>0.1344</v>
      </c>
      <c r="H24" s="2" t="n">
        <v>1.1025</v>
      </c>
      <c r="I24" s="2" t="n">
        <v>0.189</v>
      </c>
      <c r="J24" s="2" t="n">
        <v>0.0543</v>
      </c>
    </row>
    <row r="25" customFormat="false" ht="12.8" hidden="false" customHeight="false" outlineLevel="0" collapsed="false">
      <c r="A25" s="2" t="s">
        <v>29</v>
      </c>
      <c r="B25" s="2" t="n">
        <v>68</v>
      </c>
      <c r="C25" s="2" t="n">
        <v>0</v>
      </c>
      <c r="D25" s="2" t="s">
        <v>30</v>
      </c>
      <c r="E25" s="2"/>
      <c r="F25" s="2" t="n">
        <v>31.5</v>
      </c>
      <c r="G25" s="2" t="n">
        <v>0.1377</v>
      </c>
      <c r="H25" s="2" t="n">
        <v>1.1979</v>
      </c>
      <c r="I25" s="2" t="n">
        <v>0.2216</v>
      </c>
      <c r="J25" s="2" t="n">
        <v>0.0723</v>
      </c>
    </row>
    <row r="26" customFormat="false" ht="12.8" hidden="false" customHeight="false" outlineLevel="0" collapsed="false">
      <c r="A26" s="2" t="s">
        <v>29</v>
      </c>
      <c r="B26" s="2" t="n">
        <v>69</v>
      </c>
      <c r="C26" s="2" t="n">
        <v>0</v>
      </c>
      <c r="D26" s="2" t="s">
        <v>30</v>
      </c>
      <c r="E26" s="2"/>
      <c r="F26" s="2" t="n">
        <v>33.6</v>
      </c>
      <c r="G26" s="2" t="n">
        <v>0.1683</v>
      </c>
      <c r="H26" s="2" t="n">
        <v>1.3382</v>
      </c>
      <c r="I26" s="2" t="n">
        <v>0.2266</v>
      </c>
      <c r="J26" s="2" t="n">
        <v>0.0586</v>
      </c>
    </row>
    <row r="27" customFormat="false" ht="12.8" hidden="false" customHeight="false" outlineLevel="0" collapsed="false">
      <c r="A27" s="2" t="s">
        <v>29</v>
      </c>
      <c r="B27" s="2" t="n">
        <v>70</v>
      </c>
      <c r="C27" s="2" t="n">
        <v>0</v>
      </c>
      <c r="D27" s="2" t="s">
        <v>30</v>
      </c>
      <c r="E27" s="2"/>
      <c r="F27" s="2" t="n">
        <v>30.2</v>
      </c>
      <c r="G27" s="2" t="n">
        <v>0.1345</v>
      </c>
      <c r="H27" s="2" t="n">
        <v>1.2713</v>
      </c>
      <c r="I27" s="2" t="n">
        <v>0.2185</v>
      </c>
      <c r="J27" s="2" t="n">
        <v>0.062</v>
      </c>
    </row>
    <row r="28" customFormat="false" ht="12.8" hidden="false" customHeight="false" outlineLevel="0" collapsed="false">
      <c r="A28" s="2" t="s">
        <v>29</v>
      </c>
      <c r="B28" s="2" t="n">
        <v>71</v>
      </c>
      <c r="C28" s="2" t="n">
        <v>2500</v>
      </c>
      <c r="D28" s="2"/>
      <c r="E28" s="2"/>
      <c r="F28" s="2" t="n">
        <v>30.7</v>
      </c>
      <c r="G28" s="2" t="n">
        <v>0.1625</v>
      </c>
      <c r="H28" s="2" t="n">
        <v>1.5124</v>
      </c>
      <c r="I28" s="2" t="n">
        <v>0.2391</v>
      </c>
      <c r="J28" s="2" t="n">
        <v>0.0717</v>
      </c>
    </row>
    <row r="29" customFormat="false" ht="12.8" hidden="false" customHeight="false" outlineLevel="0" collapsed="false">
      <c r="A29" s="2" t="s">
        <v>29</v>
      </c>
      <c r="B29" s="2" t="n">
        <v>72</v>
      </c>
      <c r="C29" s="2" t="n">
        <v>2500</v>
      </c>
      <c r="D29" s="2"/>
      <c r="E29" s="2"/>
      <c r="F29" s="2" t="n">
        <v>34.6</v>
      </c>
      <c r="G29" s="2" t="n">
        <v>0.1323</v>
      </c>
      <c r="H29" s="2" t="n">
        <v>1.4704</v>
      </c>
      <c r="I29" s="2" t="n">
        <v>0.2429</v>
      </c>
      <c r="J29" s="2" t="n">
        <v>0.0644</v>
      </c>
    </row>
    <row r="30" customFormat="false" ht="12.8" hidden="false" customHeight="false" outlineLevel="0" collapsed="false">
      <c r="A30" s="2" t="s">
        <v>29</v>
      </c>
      <c r="B30" s="2" t="n">
        <v>73</v>
      </c>
      <c r="C30" s="2" t="n">
        <v>2500</v>
      </c>
      <c r="D30" s="2"/>
      <c r="E30" s="2"/>
      <c r="F30" s="2" t="n">
        <v>25.7</v>
      </c>
      <c r="G30" s="2" t="n">
        <v>0.1352</v>
      </c>
      <c r="H30" s="2" t="n">
        <v>1.0436</v>
      </c>
      <c r="I30" s="2" t="n">
        <v>0.2209</v>
      </c>
      <c r="J30" s="2" t="n">
        <v>0.0413</v>
      </c>
    </row>
    <row r="31" customFormat="false" ht="12.8" hidden="false" customHeight="false" outlineLevel="0" collapsed="false">
      <c r="A31" s="2" t="s">
        <v>29</v>
      </c>
      <c r="B31" s="2" t="n">
        <v>74</v>
      </c>
      <c r="C31" s="2" t="n">
        <v>2500</v>
      </c>
      <c r="D31" s="2"/>
      <c r="E31" s="2"/>
      <c r="F31" s="2" t="n">
        <v>28.4</v>
      </c>
      <c r="G31" s="2" t="n">
        <v>0.1357</v>
      </c>
      <c r="H31" s="2" t="n">
        <v>1.4622</v>
      </c>
      <c r="I31" s="2" t="n">
        <v>0.2476</v>
      </c>
      <c r="J31" s="2" t="n">
        <v>0.0577</v>
      </c>
    </row>
    <row r="32" customFormat="false" ht="12.8" hidden="false" customHeight="false" outlineLevel="0" collapsed="false">
      <c r="A32" s="2" t="s">
        <v>29</v>
      </c>
      <c r="B32" s="2" t="n">
        <v>75</v>
      </c>
      <c r="C32" s="2" t="n">
        <v>2500</v>
      </c>
      <c r="D32" s="2"/>
      <c r="E32" s="2"/>
      <c r="F32" s="2" t="n">
        <v>30.6</v>
      </c>
      <c r="G32" s="2" t="n">
        <v>0.1385</v>
      </c>
      <c r="H32" s="2" t="n">
        <v>1.3127</v>
      </c>
      <c r="I32" s="2" t="n">
        <v>0.2318</v>
      </c>
      <c r="J32" s="2" t="n">
        <v>0.0322</v>
      </c>
    </row>
    <row r="33" customFormat="false" ht="12.8" hidden="false" customHeight="false" outlineLevel="0" collapsed="false">
      <c r="A33" s="2" t="s">
        <v>29</v>
      </c>
      <c r="B33" s="2" t="n">
        <v>76</v>
      </c>
      <c r="C33" s="2" t="n">
        <v>2500</v>
      </c>
      <c r="D33" s="2"/>
      <c r="E33" s="2"/>
      <c r="F33" s="2" t="n">
        <v>28.6</v>
      </c>
      <c r="G33" s="2" t="n">
        <v>0.1578</v>
      </c>
      <c r="H33" s="2" t="n">
        <v>1.4349</v>
      </c>
      <c r="I33" s="2" t="n">
        <v>0.1963</v>
      </c>
      <c r="J33" s="2" t="n">
        <v>0.0488</v>
      </c>
    </row>
    <row r="34" customFormat="false" ht="12.8" hidden="false" customHeight="false" outlineLevel="0" collapsed="false">
      <c r="A34" s="2" t="s">
        <v>29</v>
      </c>
      <c r="B34" s="2" t="n">
        <v>77</v>
      </c>
      <c r="C34" s="2" t="n">
        <v>2500</v>
      </c>
      <c r="D34" s="2"/>
      <c r="E34" s="2"/>
      <c r="F34" s="2" t="n">
        <v>37.1</v>
      </c>
      <c r="G34" s="2" t="n">
        <v>0.1289</v>
      </c>
      <c r="H34" s="2" t="n">
        <v>1.5707</v>
      </c>
      <c r="I34" s="2" t="n">
        <v>0.258</v>
      </c>
      <c r="J34" s="2" t="n">
        <v>0.0665</v>
      </c>
    </row>
    <row r="35" customFormat="false" ht="12.8" hidden="false" customHeight="false" outlineLevel="0" collapsed="false">
      <c r="A35" s="2" t="s">
        <v>29</v>
      </c>
      <c r="B35" s="2" t="n">
        <v>78</v>
      </c>
      <c r="C35" s="2" t="n">
        <v>2500</v>
      </c>
      <c r="D35" s="2"/>
      <c r="E35" s="2"/>
      <c r="F35" s="2" t="n">
        <v>37</v>
      </c>
      <c r="G35" s="2" t="n">
        <v>0.1275</v>
      </c>
      <c r="H35" s="2" t="n">
        <v>1.4782</v>
      </c>
      <c r="I35" s="2" t="n">
        <v>0.2583</v>
      </c>
      <c r="J35" s="2" t="n">
        <v>0.0665</v>
      </c>
    </row>
    <row r="36" customFormat="false" ht="12.8" hidden="false" customHeight="false" outlineLevel="0" collapsed="false">
      <c r="A36" s="2" t="s">
        <v>29</v>
      </c>
      <c r="B36" s="2" t="n">
        <v>79</v>
      </c>
      <c r="C36" s="2" t="n">
        <v>2500</v>
      </c>
      <c r="D36" s="2"/>
      <c r="E36" s="2"/>
      <c r="F36" s="2" t="n">
        <v>31.8</v>
      </c>
      <c r="G36" s="2" t="n">
        <v>0.1393</v>
      </c>
      <c r="H36" s="2" t="n">
        <v>1.3267</v>
      </c>
      <c r="I36" s="2" t="n">
        <v>0.2443</v>
      </c>
      <c r="J36" s="2" t="n">
        <v>0.0364</v>
      </c>
    </row>
    <row r="37" customFormat="false" ht="12.8" hidden="false" customHeight="false" outlineLevel="0" collapsed="false">
      <c r="A37" s="2" t="s">
        <v>29</v>
      </c>
      <c r="B37" s="2" t="n">
        <v>80</v>
      </c>
      <c r="C37" s="2" t="n">
        <v>2500</v>
      </c>
      <c r="D37" s="2"/>
      <c r="E37" s="2"/>
      <c r="F37" s="2" t="n">
        <v>33.7</v>
      </c>
      <c r="G37" s="2" t="n">
        <v>0.1266</v>
      </c>
      <c r="H37" s="2" t="n">
        <v>1.5083</v>
      </c>
      <c r="I37" s="2" t="n">
        <v>0.2257</v>
      </c>
      <c r="J37" s="2" t="n">
        <v>0.0603</v>
      </c>
    </row>
    <row r="38" customFormat="false" ht="12.8" hidden="false" customHeight="false" outlineLevel="0" collapsed="false">
      <c r="A38" s="2" t="s">
        <v>29</v>
      </c>
      <c r="B38" s="2" t="n">
        <v>81</v>
      </c>
      <c r="C38" s="2" t="n">
        <v>5000</v>
      </c>
      <c r="D38" s="2"/>
      <c r="E38" s="2"/>
      <c r="F38" s="2" t="n">
        <v>31.7</v>
      </c>
      <c r="G38" s="2" t="n">
        <v>0.1233</v>
      </c>
      <c r="H38" s="2" t="n">
        <v>1.0926</v>
      </c>
      <c r="I38" s="2" t="n">
        <v>0.1881</v>
      </c>
      <c r="J38" s="2" t="n">
        <v>0.047</v>
      </c>
    </row>
    <row r="39" customFormat="false" ht="12.8" hidden="false" customHeight="false" outlineLevel="0" collapsed="false">
      <c r="A39" s="2" t="s">
        <v>29</v>
      </c>
      <c r="B39" s="2" t="n">
        <v>82</v>
      </c>
      <c r="C39" s="2" t="n">
        <v>5000</v>
      </c>
      <c r="D39" s="2"/>
      <c r="E39" s="2"/>
      <c r="F39" s="2" t="n">
        <v>27.4</v>
      </c>
      <c r="G39" s="2" t="n">
        <v>0.15</v>
      </c>
      <c r="H39" s="2" t="n">
        <v>1.0777</v>
      </c>
      <c r="I39" s="2" t="n">
        <v>0.1809</v>
      </c>
      <c r="J39" s="2" t="n">
        <v>0.0549</v>
      </c>
    </row>
    <row r="40" customFormat="false" ht="12.8" hidden="false" customHeight="false" outlineLevel="0" collapsed="false">
      <c r="A40" s="2" t="s">
        <v>29</v>
      </c>
      <c r="B40" s="2" t="n">
        <v>83</v>
      </c>
      <c r="C40" s="2" t="n">
        <v>5000</v>
      </c>
      <c r="D40" s="2"/>
      <c r="E40" s="2"/>
      <c r="F40" s="2" t="n">
        <v>33.1</v>
      </c>
      <c r="G40" s="2" t="n">
        <v>0.1179</v>
      </c>
      <c r="H40" s="2" t="n">
        <v>1.2782</v>
      </c>
      <c r="I40" s="2" t="n">
        <v>0.2214</v>
      </c>
      <c r="J40" s="2" t="n">
        <v>0.0451</v>
      </c>
    </row>
    <row r="41" customFormat="false" ht="12.8" hidden="false" customHeight="false" outlineLevel="0" collapsed="false">
      <c r="A41" s="2" t="s">
        <v>29</v>
      </c>
      <c r="B41" s="2" t="n">
        <v>84</v>
      </c>
      <c r="C41" s="2" t="n">
        <v>5000</v>
      </c>
      <c r="D41" s="2"/>
      <c r="E41" s="2"/>
      <c r="F41" s="2" t="n">
        <v>38.4</v>
      </c>
      <c r="G41" s="2" t="n">
        <v>0.1369</v>
      </c>
      <c r="H41" s="2" t="n">
        <v>1.2633</v>
      </c>
      <c r="I41" s="2" t="n">
        <v>0.1987</v>
      </c>
      <c r="J41" s="2" t="n">
        <v>0.0652</v>
      </c>
    </row>
    <row r="42" customFormat="false" ht="12.8" hidden="false" customHeight="false" outlineLevel="0" collapsed="false">
      <c r="A42" s="2" t="s">
        <v>29</v>
      </c>
      <c r="B42" s="2" t="n">
        <v>85</v>
      </c>
      <c r="C42" s="2" t="n">
        <v>5000</v>
      </c>
      <c r="D42" s="2"/>
      <c r="E42" s="2"/>
      <c r="F42" s="2" t="n">
        <v>36</v>
      </c>
      <c r="G42" s="2" t="n">
        <v>0.1466</v>
      </c>
      <c r="H42" s="2" t="n">
        <v>1.1491</v>
      </c>
      <c r="I42" s="2" t="n">
        <v>0.2115</v>
      </c>
      <c r="J42" s="2" t="n">
        <v>0.0525</v>
      </c>
    </row>
    <row r="43" customFormat="false" ht="12.8" hidden="false" customHeight="false" outlineLevel="0" collapsed="false">
      <c r="A43" s="2" t="s">
        <v>29</v>
      </c>
      <c r="B43" s="2" t="n">
        <v>86</v>
      </c>
      <c r="C43" s="2" t="n">
        <v>5000</v>
      </c>
      <c r="D43" s="2"/>
      <c r="E43" s="2"/>
      <c r="F43" s="2" t="n">
        <v>34.6</v>
      </c>
      <c r="G43" s="2" t="n">
        <v>0.1494</v>
      </c>
      <c r="H43" s="2" t="n">
        <v>1.2496</v>
      </c>
      <c r="I43" s="2" t="n">
        <v>0.2381</v>
      </c>
      <c r="J43" s="2" t="n">
        <v>0.0642</v>
      </c>
    </row>
    <row r="44" customFormat="false" ht="12.8" hidden="false" customHeight="false" outlineLevel="0" collapsed="false">
      <c r="A44" s="2" t="s">
        <v>29</v>
      </c>
      <c r="B44" s="2" t="n">
        <v>87</v>
      </c>
      <c r="C44" s="2" t="n">
        <v>5000</v>
      </c>
      <c r="D44" s="2"/>
      <c r="E44" s="2"/>
      <c r="F44" s="2" t="n">
        <v>34.9</v>
      </c>
      <c r="G44" s="2" t="n">
        <v>0.1247</v>
      </c>
      <c r="H44" s="2" t="n">
        <v>1.1151</v>
      </c>
      <c r="I44" s="2" t="n">
        <v>0.1926</v>
      </c>
      <c r="J44" s="2" t="n">
        <v>0.0503</v>
      </c>
    </row>
    <row r="45" customFormat="false" ht="12.8" hidden="false" customHeight="false" outlineLevel="0" collapsed="false">
      <c r="A45" s="2" t="s">
        <v>29</v>
      </c>
      <c r="B45" s="2" t="n">
        <v>88</v>
      </c>
      <c r="C45" s="2" t="n">
        <v>5000</v>
      </c>
      <c r="D45" s="2"/>
      <c r="E45" s="2"/>
      <c r="F45" s="2" t="n">
        <v>33.7</v>
      </c>
      <c r="G45" s="2" t="n">
        <v>0.1302</v>
      </c>
      <c r="H45" s="2" t="n">
        <v>1.3456</v>
      </c>
      <c r="I45" s="2" t="n">
        <v>0.222</v>
      </c>
      <c r="J45" s="2" t="n">
        <v>0.0524</v>
      </c>
    </row>
    <row r="46" customFormat="false" ht="12.8" hidden="false" customHeight="false" outlineLevel="0" collapsed="false">
      <c r="A46" s="2" t="s">
        <v>29</v>
      </c>
      <c r="B46" s="2" t="n">
        <v>89</v>
      </c>
      <c r="C46" s="2" t="n">
        <v>5000</v>
      </c>
      <c r="D46" s="2"/>
      <c r="E46" s="2"/>
      <c r="F46" s="2" t="n">
        <v>29.3</v>
      </c>
      <c r="G46" s="2" t="n">
        <v>0.1502</v>
      </c>
      <c r="H46" s="2" t="n">
        <v>0.9659</v>
      </c>
      <c r="I46" s="2" t="n">
        <v>0.1976</v>
      </c>
      <c r="J46" s="2" t="n">
        <v>0.0401</v>
      </c>
    </row>
    <row r="47" customFormat="false" ht="12.8" hidden="false" customHeight="false" outlineLevel="0" collapsed="false">
      <c r="A47" s="2" t="s">
        <v>29</v>
      </c>
      <c r="B47" s="2" t="n">
        <v>90</v>
      </c>
      <c r="C47" s="2" t="n">
        <v>5000</v>
      </c>
      <c r="D47" s="2"/>
      <c r="E47" s="2"/>
      <c r="F47" s="2" t="n">
        <v>33.3</v>
      </c>
      <c r="G47" s="2" t="n">
        <v>0.1223</v>
      </c>
      <c r="H47" s="2" t="n">
        <v>1.5001</v>
      </c>
      <c r="I47" s="2" t="n">
        <v>0.2147</v>
      </c>
      <c r="J47" s="2" t="n">
        <v>0.0894</v>
      </c>
    </row>
    <row r="48" customFormat="false" ht="12.8" hidden="false" customHeight="false" outlineLevel="0" collapsed="false">
      <c r="A48" s="2" t="s">
        <v>29</v>
      </c>
      <c r="B48" s="2" t="n">
        <v>91</v>
      </c>
      <c r="C48" s="2" t="n">
        <v>10000</v>
      </c>
      <c r="D48" s="2"/>
      <c r="E48" s="2"/>
      <c r="F48" s="2" t="n">
        <v>28.2</v>
      </c>
      <c r="G48" s="2" t="n">
        <v>0.1132</v>
      </c>
      <c r="H48" s="2" t="n">
        <v>1.2814</v>
      </c>
      <c r="I48" s="2" t="n">
        <v>0.1603</v>
      </c>
      <c r="J48" s="2" t="n">
        <v>0.0507</v>
      </c>
    </row>
    <row r="49" customFormat="false" ht="12.8" hidden="false" customHeight="false" outlineLevel="0" collapsed="false">
      <c r="A49" s="2" t="s">
        <v>29</v>
      </c>
      <c r="B49" s="2" t="n">
        <v>92</v>
      </c>
      <c r="C49" s="2" t="n">
        <v>10000</v>
      </c>
      <c r="D49" s="2"/>
      <c r="E49" s="2"/>
      <c r="F49" s="2" t="n">
        <v>26</v>
      </c>
      <c r="G49" s="2" t="n">
        <v>0.1382</v>
      </c>
      <c r="H49" s="2" t="n">
        <v>1.0269</v>
      </c>
      <c r="I49" s="2" t="n">
        <v>0.187</v>
      </c>
      <c r="J49" s="2" t="n">
        <v>0.0389</v>
      </c>
    </row>
    <row r="50" customFormat="false" ht="12.8" hidden="false" customHeight="false" outlineLevel="0" collapsed="false">
      <c r="A50" s="2" t="s">
        <v>29</v>
      </c>
      <c r="B50" s="2" t="n">
        <v>93</v>
      </c>
      <c r="C50" s="2" t="n">
        <v>10000</v>
      </c>
      <c r="D50" s="2"/>
      <c r="E50" s="2"/>
      <c r="F50" s="2" t="n">
        <v>35.9</v>
      </c>
      <c r="G50" s="2" t="n">
        <v>0.1345</v>
      </c>
      <c r="H50" s="2" t="n">
        <v>1.4696</v>
      </c>
      <c r="I50" s="2" t="n">
        <v>0.2199</v>
      </c>
      <c r="J50" s="2" t="n">
        <v>0.0544</v>
      </c>
    </row>
    <row r="51" customFormat="false" ht="12.8" hidden="false" customHeight="false" outlineLevel="0" collapsed="false">
      <c r="A51" s="2" t="s">
        <v>29</v>
      </c>
      <c r="B51" s="2" t="n">
        <v>94</v>
      </c>
      <c r="C51" s="2" t="n">
        <v>10000</v>
      </c>
      <c r="D51" s="2"/>
      <c r="E51" s="2"/>
      <c r="F51" s="2" t="n">
        <v>28.5</v>
      </c>
      <c r="G51" s="2" t="n">
        <v>0.1341</v>
      </c>
      <c r="H51" s="2" t="n">
        <v>1.1692</v>
      </c>
      <c r="I51" s="2" t="n">
        <v>0.2029</v>
      </c>
      <c r="J51" s="2" t="n">
        <v>0.0451</v>
      </c>
    </row>
    <row r="52" customFormat="false" ht="12.8" hidden="false" customHeight="false" outlineLevel="0" collapsed="false">
      <c r="A52" s="2" t="s">
        <v>29</v>
      </c>
      <c r="B52" s="2" t="n">
        <v>95</v>
      </c>
      <c r="C52" s="2" t="n">
        <v>10000</v>
      </c>
      <c r="D52" s="2"/>
      <c r="E52" s="2"/>
      <c r="F52" s="2" t="n">
        <v>40</v>
      </c>
      <c r="G52" s="2" t="n">
        <v>0.1317</v>
      </c>
      <c r="H52" s="2" t="n">
        <v>1.738</v>
      </c>
      <c r="I52" s="2" t="n">
        <v>0.2677</v>
      </c>
      <c r="J52" s="2" t="n">
        <v>0.0851</v>
      </c>
    </row>
    <row r="53" customFormat="false" ht="12.8" hidden="false" customHeight="false" outlineLevel="0" collapsed="false">
      <c r="A53" s="2" t="s">
        <v>29</v>
      </c>
      <c r="B53" s="2" t="n">
        <v>96</v>
      </c>
      <c r="C53" s="2" t="n">
        <v>10000</v>
      </c>
      <c r="D53" s="2"/>
      <c r="E53" s="2"/>
      <c r="F53" s="2" t="n">
        <v>29.3</v>
      </c>
      <c r="G53" s="2" t="n">
        <v>0.1163</v>
      </c>
      <c r="H53" s="2" t="n">
        <v>1.1679</v>
      </c>
      <c r="I53" s="2" t="n">
        <v>0.1911</v>
      </c>
      <c r="J53" s="2" t="n">
        <v>0.0581</v>
      </c>
    </row>
    <row r="54" customFormat="false" ht="12.8" hidden="false" customHeight="false" outlineLevel="0" collapsed="false">
      <c r="A54" s="2" t="s">
        <v>29</v>
      </c>
      <c r="B54" s="2" t="n">
        <v>97</v>
      </c>
      <c r="C54" s="2" t="n">
        <v>10000</v>
      </c>
      <c r="D54" s="2"/>
      <c r="E54" s="2"/>
      <c r="F54" s="2" t="n">
        <v>29.9</v>
      </c>
      <c r="G54" s="2" t="n">
        <v>0.1255</v>
      </c>
      <c r="H54" s="2" t="n">
        <v>1.1525</v>
      </c>
      <c r="I54" s="2" t="n">
        <v>0.211</v>
      </c>
      <c r="J54" s="2" t="n">
        <v>0.0435</v>
      </c>
    </row>
    <row r="55" customFormat="false" ht="12.8" hidden="false" customHeight="false" outlineLevel="0" collapsed="false">
      <c r="A55" s="2" t="s">
        <v>29</v>
      </c>
      <c r="B55" s="2" t="n">
        <v>98</v>
      </c>
      <c r="C55" s="2" t="n">
        <v>10000</v>
      </c>
      <c r="D55" s="2"/>
      <c r="E55" s="2"/>
      <c r="F55" s="2" t="n">
        <v>27.6</v>
      </c>
      <c r="G55" s="2" t="n">
        <v>0.1288</v>
      </c>
      <c r="H55" s="2" t="n">
        <v>1.0856</v>
      </c>
      <c r="I55" s="2" t="n">
        <v>0.1955</v>
      </c>
      <c r="J55" s="2" t="n">
        <v>0.0664</v>
      </c>
    </row>
    <row r="56" customFormat="false" ht="12.8" hidden="false" customHeight="false" outlineLevel="0" collapsed="false">
      <c r="A56" s="2" t="s">
        <v>29</v>
      </c>
      <c r="B56" s="2" t="n">
        <v>99</v>
      </c>
      <c r="C56" s="2" t="n">
        <v>10000</v>
      </c>
      <c r="D56" s="2"/>
      <c r="E56" s="2"/>
      <c r="F56" s="2" t="n">
        <v>24.4</v>
      </c>
      <c r="G56" s="2" t="n">
        <v>0.1107</v>
      </c>
      <c r="H56" s="2" t="n">
        <v>0.8969</v>
      </c>
      <c r="I56" s="2" t="n">
        <v>0.1752</v>
      </c>
      <c r="J56" s="2" t="n">
        <v>0.048</v>
      </c>
    </row>
    <row r="57" customFormat="false" ht="12.8" hidden="false" customHeight="false" outlineLevel="0" collapsed="false">
      <c r="A57" s="2" t="s">
        <v>29</v>
      </c>
      <c r="B57" s="2" t="n">
        <v>100</v>
      </c>
      <c r="C57" s="2" t="n">
        <v>10000</v>
      </c>
      <c r="D57" s="2"/>
      <c r="E57" s="2"/>
      <c r="F57" s="2" t="n">
        <v>29.1</v>
      </c>
      <c r="G57" s="2" t="n">
        <v>0.1564</v>
      </c>
      <c r="H57" s="2" t="n">
        <v>1.2821</v>
      </c>
      <c r="I57" s="2" t="n">
        <v>0.2329</v>
      </c>
      <c r="J57" s="2" t="n">
        <v>0.071</v>
      </c>
    </row>
    <row r="58" customFormat="false" ht="12.8" hidden="false" customHeight="false" outlineLevel="0" collapsed="false">
      <c r="A58" s="2" t="s">
        <v>29</v>
      </c>
      <c r="B58" s="2" t="n">
        <v>101</v>
      </c>
      <c r="C58" s="2" t="n">
        <v>20000</v>
      </c>
      <c r="D58" s="2"/>
      <c r="E58" s="2"/>
      <c r="F58" s="2" t="n">
        <v>26.9</v>
      </c>
      <c r="G58" s="2" t="n">
        <v>0.1422</v>
      </c>
      <c r="H58" s="2" t="n">
        <v>1.2067</v>
      </c>
      <c r="I58" s="2" t="n">
        <v>0.1989</v>
      </c>
      <c r="J58" s="2" t="n">
        <v>0.0452</v>
      </c>
    </row>
    <row r="59" customFormat="false" ht="12.8" hidden="false" customHeight="false" outlineLevel="0" collapsed="false">
      <c r="A59" s="2" t="s">
        <v>29</v>
      </c>
      <c r="B59" s="2" t="n">
        <v>102</v>
      </c>
      <c r="C59" s="2" t="n">
        <v>20000</v>
      </c>
      <c r="D59" s="2"/>
      <c r="E59" s="2"/>
      <c r="F59" s="2" t="n">
        <v>26.9</v>
      </c>
      <c r="G59" s="2" t="n">
        <v>0.151</v>
      </c>
      <c r="H59" s="2" t="n">
        <v>1.388</v>
      </c>
      <c r="I59" s="2" t="n">
        <v>0.2329</v>
      </c>
      <c r="J59" s="2" t="n">
        <v>0.065</v>
      </c>
    </row>
    <row r="60" customFormat="false" ht="12.8" hidden="false" customHeight="false" outlineLevel="0" collapsed="false">
      <c r="A60" s="2" t="s">
        <v>29</v>
      </c>
      <c r="B60" s="2" t="n">
        <v>103</v>
      </c>
      <c r="C60" s="2" t="n">
        <v>20000</v>
      </c>
      <c r="D60" s="2"/>
      <c r="E60" s="2"/>
      <c r="F60" s="2" t="n">
        <v>28.5</v>
      </c>
      <c r="G60" s="2" t="n">
        <v>0.1523</v>
      </c>
      <c r="H60" s="2" t="n">
        <v>1.3558</v>
      </c>
      <c r="I60" s="2" t="n">
        <v>0.2049</v>
      </c>
      <c r="J60" s="2" t="n">
        <v>0.059</v>
      </c>
    </row>
    <row r="61" customFormat="false" ht="12.8" hidden="false" customHeight="false" outlineLevel="0" collapsed="false">
      <c r="A61" s="2" t="s">
        <v>29</v>
      </c>
      <c r="B61" s="2" t="n">
        <v>104</v>
      </c>
      <c r="C61" s="2" t="n">
        <v>20000</v>
      </c>
      <c r="D61" s="2"/>
      <c r="E61" s="2"/>
      <c r="F61" s="2" t="n">
        <v>29.6</v>
      </c>
      <c r="G61" s="2" t="n">
        <v>0.1416</v>
      </c>
      <c r="H61" s="2" t="n">
        <v>1.3128</v>
      </c>
      <c r="I61" s="2" t="n">
        <v>0.2159</v>
      </c>
      <c r="J61" s="2" t="n">
        <v>0.0587</v>
      </c>
    </row>
    <row r="62" customFormat="false" ht="12.8" hidden="false" customHeight="false" outlineLevel="0" collapsed="false">
      <c r="A62" s="2" t="s">
        <v>29</v>
      </c>
      <c r="B62" s="2" t="n">
        <v>105</v>
      </c>
      <c r="C62" s="2" t="n">
        <v>20000</v>
      </c>
      <c r="D62" s="2"/>
      <c r="E62" s="2"/>
      <c r="F62" s="2" t="n">
        <v>26.4</v>
      </c>
      <c r="G62" s="2" t="n">
        <v>0.1334</v>
      </c>
      <c r="H62" s="2" t="n">
        <v>1.2305</v>
      </c>
      <c r="I62" s="2" t="n">
        <v>0.208</v>
      </c>
      <c r="J62" s="2" t="n">
        <v>0.0607</v>
      </c>
    </row>
    <row r="63" customFormat="false" ht="12.8" hidden="false" customHeight="false" outlineLevel="0" collapsed="false">
      <c r="A63" s="2" t="s">
        <v>29</v>
      </c>
      <c r="B63" s="2" t="n">
        <v>106</v>
      </c>
      <c r="C63" s="2" t="n">
        <v>20000</v>
      </c>
      <c r="D63" s="2"/>
      <c r="E63" s="2"/>
      <c r="F63" s="2" t="n">
        <v>23.5</v>
      </c>
      <c r="G63" s="2" t="n">
        <v>0.1269</v>
      </c>
      <c r="H63" s="2" t="n">
        <v>1.0755</v>
      </c>
      <c r="I63" s="2" t="n">
        <v>0.1837</v>
      </c>
      <c r="J63" s="2" t="n">
        <v>0.062</v>
      </c>
    </row>
    <row r="64" customFormat="false" ht="12.8" hidden="false" customHeight="false" outlineLevel="0" collapsed="false">
      <c r="A64" s="2" t="s">
        <v>29</v>
      </c>
      <c r="B64" s="2" t="n">
        <v>107</v>
      </c>
      <c r="C64" s="2" t="n">
        <v>20000</v>
      </c>
      <c r="D64" s="2"/>
      <c r="E64" s="2"/>
      <c r="F64" s="2" t="n">
        <v>26</v>
      </c>
      <c r="G64" s="2" t="n">
        <v>0.1289</v>
      </c>
      <c r="H64" s="2" t="n">
        <v>0.97</v>
      </c>
      <c r="I64" s="2" t="n">
        <v>0.1827</v>
      </c>
      <c r="J64" s="2" t="n">
        <v>0.0416</v>
      </c>
    </row>
    <row r="65" customFormat="false" ht="12.8" hidden="false" customHeight="false" outlineLevel="0" collapsed="false">
      <c r="A65" s="2" t="s">
        <v>29</v>
      </c>
      <c r="B65" s="2" t="n">
        <v>108</v>
      </c>
      <c r="C65" s="2" t="n">
        <v>20000</v>
      </c>
      <c r="D65" s="2"/>
      <c r="E65" s="2"/>
      <c r="F65" s="2" t="n">
        <v>29.2</v>
      </c>
      <c r="G65" s="2" t="n">
        <v>0.144</v>
      </c>
      <c r="H65" s="2" t="n">
        <v>1.3442</v>
      </c>
      <c r="I65" s="2" t="n">
        <v>0.1972</v>
      </c>
      <c r="J65" s="2" t="n">
        <v>0.0648</v>
      </c>
    </row>
    <row r="66" customFormat="false" ht="12.8" hidden="false" customHeight="false" outlineLevel="0" collapsed="false">
      <c r="A66" s="2" t="s">
        <v>29</v>
      </c>
      <c r="B66" s="2" t="n">
        <v>109</v>
      </c>
      <c r="C66" s="2" t="n">
        <v>20000</v>
      </c>
      <c r="D66" s="2"/>
      <c r="E66" s="2"/>
      <c r="F66" s="2" t="n">
        <v>32.2</v>
      </c>
      <c r="G66" s="2" t="n">
        <v>0.1389</v>
      </c>
      <c r="H66" s="2" t="n">
        <v>1.3112</v>
      </c>
      <c r="I66" s="2" t="n">
        <v>0.2245</v>
      </c>
      <c r="J66" s="2" t="n">
        <v>0.053</v>
      </c>
    </row>
    <row r="67" customFormat="false" ht="12.8" hidden="false" customHeight="false" outlineLevel="0" collapsed="false">
      <c r="A67" s="2" t="s">
        <v>29</v>
      </c>
      <c r="B67" s="2" t="n">
        <v>110</v>
      </c>
      <c r="C67" s="2" t="n">
        <v>20000</v>
      </c>
      <c r="D67" s="2"/>
      <c r="E67" s="2"/>
      <c r="F67" s="2" t="n">
        <v>28.3</v>
      </c>
      <c r="G67" s="2" t="n">
        <v>0.1266</v>
      </c>
      <c r="H67" s="2" t="n">
        <v>1.2653</v>
      </c>
      <c r="I67" s="2" t="n">
        <v>0.2113</v>
      </c>
      <c r="J67" s="2" t="n">
        <v>0.0514</v>
      </c>
    </row>
    <row r="68" customFormat="false" ht="12.8" hidden="false" customHeight="false" outlineLevel="0" collapsed="false">
      <c r="A68" s="2" t="s">
        <v>29</v>
      </c>
      <c r="B68" s="2" t="n">
        <v>111</v>
      </c>
      <c r="C68" s="2" t="n">
        <v>40000</v>
      </c>
      <c r="D68" s="2"/>
      <c r="E68" s="2"/>
      <c r="F68" s="2" t="n">
        <v>23.9</v>
      </c>
      <c r="G68" s="2" t="n">
        <v>0.1084</v>
      </c>
      <c r="H68" s="2" t="n">
        <v>1.2511</v>
      </c>
      <c r="I68" s="2" t="n">
        <v>0.2257</v>
      </c>
      <c r="J68" s="2" t="n">
        <v>0.0475</v>
      </c>
    </row>
    <row r="69" customFormat="false" ht="12.8" hidden="false" customHeight="false" outlineLevel="0" collapsed="false">
      <c r="A69" s="2" t="s">
        <v>29</v>
      </c>
      <c r="B69" s="2" t="n">
        <v>112</v>
      </c>
      <c r="C69" s="2" t="n">
        <v>40000</v>
      </c>
      <c r="D69" s="2"/>
      <c r="E69" s="2"/>
      <c r="F69" s="2" t="n">
        <v>25.6</v>
      </c>
      <c r="G69" s="2" t="n">
        <v>0.1369</v>
      </c>
      <c r="H69" s="2" t="n">
        <v>1.2279</v>
      </c>
      <c r="I69" s="2" t="n">
        <v>0.2465</v>
      </c>
      <c r="J69" s="2" t="n">
        <v>0.0395</v>
      </c>
    </row>
    <row r="70" customFormat="false" ht="12.8" hidden="false" customHeight="false" outlineLevel="0" collapsed="false">
      <c r="A70" s="2" t="s">
        <v>29</v>
      </c>
      <c r="B70" s="2" t="n">
        <v>113</v>
      </c>
      <c r="C70" s="2" t="n">
        <v>40000</v>
      </c>
      <c r="D70" s="2"/>
      <c r="E70" s="2"/>
      <c r="F70" s="2" t="n">
        <v>22</v>
      </c>
      <c r="G70" s="2" t="n">
        <v>0.1188</v>
      </c>
      <c r="H70" s="2" t="n">
        <v>0.9786</v>
      </c>
      <c r="I70" s="2" t="n">
        <v>0.2208</v>
      </c>
      <c r="J70" s="2" t="n">
        <v>0.0277</v>
      </c>
    </row>
    <row r="71" customFormat="false" ht="12.8" hidden="false" customHeight="false" outlineLevel="0" collapsed="false">
      <c r="A71" s="2" t="s">
        <v>29</v>
      </c>
      <c r="B71" s="2" t="n">
        <v>114</v>
      </c>
      <c r="C71" s="2" t="n">
        <v>40000</v>
      </c>
      <c r="D71" s="2"/>
      <c r="E71" s="2"/>
      <c r="F71" s="2" t="n">
        <v>25</v>
      </c>
      <c r="G71" s="2" t="n">
        <v>0.1381</v>
      </c>
      <c r="H71" s="2" t="n">
        <v>1.2348</v>
      </c>
      <c r="I71" s="2" t="n">
        <v>0.2429</v>
      </c>
      <c r="J71" s="2" t="n">
        <v>0.0501</v>
      </c>
    </row>
    <row r="72" customFormat="false" ht="12.8" hidden="false" customHeight="false" outlineLevel="0" collapsed="false">
      <c r="A72" s="2" t="s">
        <v>29</v>
      </c>
      <c r="B72" s="2" t="n">
        <v>115</v>
      </c>
      <c r="C72" s="2" t="n">
        <v>40000</v>
      </c>
      <c r="D72" s="2"/>
      <c r="E72" s="2"/>
      <c r="F72" s="2" t="n">
        <v>24.9</v>
      </c>
      <c r="G72" s="2" t="n">
        <v>0.1432</v>
      </c>
      <c r="H72" s="2" t="n">
        <v>1.2536</v>
      </c>
      <c r="I72" s="2" t="n">
        <v>0.2511</v>
      </c>
      <c r="J72" s="2" t="n">
        <v>0.0362</v>
      </c>
    </row>
    <row r="73" customFormat="false" ht="12.8" hidden="false" customHeight="false" outlineLevel="0" collapsed="false">
      <c r="A73" s="2" t="s">
        <v>29</v>
      </c>
      <c r="B73" s="2" t="n">
        <v>116</v>
      </c>
      <c r="C73" s="2" t="n">
        <v>40000</v>
      </c>
      <c r="D73" s="2"/>
      <c r="E73" s="2"/>
      <c r="F73" s="2" t="n">
        <v>24.7</v>
      </c>
      <c r="G73" s="2" t="n">
        <v>0.1352</v>
      </c>
      <c r="H73" s="2" t="n">
        <v>1.266</v>
      </c>
      <c r="I73" s="2" t="n">
        <v>0.2472</v>
      </c>
      <c r="J73" s="2" t="n">
        <v>0.0449</v>
      </c>
    </row>
    <row r="74" customFormat="false" ht="12.8" hidden="false" customHeight="false" outlineLevel="0" collapsed="false">
      <c r="A74" s="2" t="s">
        <v>29</v>
      </c>
      <c r="B74" s="2" t="n">
        <v>117</v>
      </c>
      <c r="C74" s="2" t="n">
        <v>40000</v>
      </c>
      <c r="D74" s="2"/>
      <c r="E74" s="2"/>
      <c r="F74" s="2" t="n">
        <v>23.5</v>
      </c>
      <c r="G74" s="2" t="n">
        <v>0.1362</v>
      </c>
      <c r="H74" s="2" t="n">
        <v>1.1612</v>
      </c>
      <c r="I74" s="2" t="n">
        <v>0.2303</v>
      </c>
      <c r="J74" s="2" t="n">
        <v>0.0281</v>
      </c>
    </row>
    <row r="75" customFormat="false" ht="12.8" hidden="false" customHeight="false" outlineLevel="0" collapsed="false">
      <c r="A75" s="2" t="s">
        <v>29</v>
      </c>
      <c r="B75" s="2" t="n">
        <v>118</v>
      </c>
      <c r="C75" s="2" t="n">
        <v>40000</v>
      </c>
      <c r="D75" s="2"/>
      <c r="E75" s="2"/>
      <c r="F75" s="2" t="n">
        <v>25.9</v>
      </c>
      <c r="G75" s="2" t="n">
        <v>0.1264</v>
      </c>
      <c r="H75" s="2" t="n">
        <v>1.2727</v>
      </c>
      <c r="I75" s="2" t="n">
        <v>0.2364</v>
      </c>
      <c r="J75" s="2" t="n">
        <v>0.0581</v>
      </c>
    </row>
    <row r="76" customFormat="false" ht="12.8" hidden="false" customHeight="false" outlineLevel="0" collapsed="false">
      <c r="A76" s="2" t="s">
        <v>29</v>
      </c>
      <c r="B76" s="2" t="n">
        <v>119</v>
      </c>
      <c r="C76" s="2" t="n">
        <v>40000</v>
      </c>
      <c r="D76" s="2"/>
      <c r="E76" s="2"/>
      <c r="F76" s="2" t="n">
        <v>26.1</v>
      </c>
      <c r="G76" s="2" t="n">
        <v>0.1412</v>
      </c>
      <c r="H76" s="2" t="n">
        <v>1.1887</v>
      </c>
      <c r="I76" s="2" t="n">
        <v>0.2534</v>
      </c>
      <c r="J76" s="2" t="n">
        <v>0.0542</v>
      </c>
    </row>
    <row r="77" customFormat="false" ht="12.8" hidden="false" customHeight="false" outlineLevel="0" collapsed="false">
      <c r="A77" s="2" t="s">
        <v>29</v>
      </c>
      <c r="B77" s="2" t="n">
        <v>120</v>
      </c>
      <c r="C77" s="2" t="n">
        <v>40000</v>
      </c>
      <c r="D77" s="2"/>
      <c r="E77" s="2"/>
      <c r="F77" s="2" t="n">
        <v>26.8</v>
      </c>
      <c r="G77" s="2" t="n">
        <v>0.1597</v>
      </c>
      <c r="H77" s="2" t="n">
        <v>1.3687</v>
      </c>
      <c r="I77" s="2" t="n">
        <v>0.2606</v>
      </c>
      <c r="J77" s="2" t="n">
        <v>0.0412</v>
      </c>
    </row>
    <row r="78" customFormat="false" ht="12.8" hidden="false" customHeight="false" outlineLevel="0" collapsed="false">
      <c r="A78" s="8" t="s">
        <v>31</v>
      </c>
      <c r="B78" s="8"/>
      <c r="C78" s="8"/>
      <c r="D78" s="8"/>
      <c r="E78" s="8"/>
      <c r="F78" s="8"/>
      <c r="G78" s="8"/>
      <c r="H78" s="8"/>
      <c r="I78" s="8"/>
      <c r="J78" s="8"/>
    </row>
    <row r="79" customFormat="false" ht="12.8" hidden="false" customHeight="false" outlineLevel="0" collapsed="false">
      <c r="A79" s="9" t="s">
        <v>32</v>
      </c>
      <c r="B79" s="9"/>
      <c r="C79" s="9"/>
      <c r="D79" s="9"/>
      <c r="E79" s="9"/>
      <c r="F79" s="9"/>
      <c r="G79" s="9"/>
      <c r="H79" s="9"/>
      <c r="I79" s="9"/>
      <c r="J79" s="9"/>
    </row>
  </sheetData>
  <mergeCells count="3">
    <mergeCell ref="A16:J16"/>
    <mergeCell ref="A78:J78"/>
    <mergeCell ref="A79:J7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