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N$79</definedName>
    <definedName function="false" hidden="false" name="HTML_all" vbProcedure="false">Sheet1!$A$1:$N$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37">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Ethylene Glycol Monoethyl Ether (EGMEE)</t>
  </si>
  <si>
    <t xml:space="preserve">CASRN:</t>
  </si>
  <si>
    <t xml:space="preserve">Study Number:</t>
  </si>
  <si>
    <t xml:space="preserve">C54853B</t>
  </si>
  <si>
    <t xml:space="preserve">Study Length (Year Completed):</t>
  </si>
  <si>
    <t xml:space="preserve">13 Weeks (N/A)</t>
  </si>
  <si>
    <t xml:space="preserve">Exposure Route:</t>
  </si>
  <si>
    <t xml:space="preserve">WATER</t>
  </si>
  <si>
    <t xml:space="preserve">TDMS Number:</t>
  </si>
  <si>
    <t xml:space="preserve">0519807.ss</t>
  </si>
  <si>
    <t xml:space="preserve">Sex:</t>
  </si>
  <si>
    <t xml:space="preserve">Male</t>
  </si>
  <si>
    <t xml:space="preserve">Strain and Species:</t>
  </si>
  <si>
    <t xml:space="preserve">B6C3F1 Mice</t>
  </si>
  <si>
    <t xml:space="preserve">Organ Weights Individual Animal Data</t>
  </si>
  <si>
    <t xml:space="preserve">Measurement Time</t>
  </si>
  <si>
    <t xml:space="preserve">Animal Number</t>
  </si>
  <si>
    <t xml:space="preserve">Dose Group (ppm)</t>
  </si>
  <si>
    <t xml:space="preserve">Control Code</t>
  </si>
  <si>
    <t xml:space="preserve">Lungs Weight (g)</t>
  </si>
  <si>
    <t xml:space="preserve">Terminal Body Weight (g)</t>
  </si>
  <si>
    <t xml:space="preserve">Heart (g)</t>
  </si>
  <si>
    <t xml:space="preserve">Liver (g)</t>
  </si>
  <si>
    <t xml:space="preserve">Right Kidney (g)</t>
  </si>
  <si>
    <t xml:space="preserve">Left Testis (g)</t>
  </si>
  <si>
    <t xml:space="preserve">Right Testis (g)</t>
  </si>
  <si>
    <t xml:space="preserve">Thymus (g)</t>
  </si>
  <si>
    <t xml:space="preserve">Cauda Epididymis</t>
  </si>
  <si>
    <t xml:space="preserve">Left Epididymis</t>
  </si>
  <si>
    <t xml:space="preserve">Week 13</t>
  </si>
  <si>
    <t xml:space="preserve">U</t>
  </si>
  <si>
    <t xml:space="preserve">Abbreviations:</t>
  </si>
  <si>
    <t xml:space="preserve">NA: Not Available, U: Untreated Control</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0-80-5"</f>
        <v>110-80-5</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c r="L16" s="7"/>
      <c r="M16" s="7"/>
      <c r="N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c r="L17" s="6" t="s">
        <v>30</v>
      </c>
      <c r="M17" s="6" t="s">
        <v>31</v>
      </c>
      <c r="N17" s="6" t="s">
        <v>32</v>
      </c>
    </row>
    <row r="18" customFormat="false" ht="12.8" hidden="false" customHeight="false" outlineLevel="0" collapsed="false">
      <c r="A18" s="2" t="s">
        <v>33</v>
      </c>
      <c r="B18" s="2" t="n">
        <v>1</v>
      </c>
      <c r="C18" s="2" t="n">
        <v>0</v>
      </c>
      <c r="D18" s="2" t="s">
        <v>34</v>
      </c>
      <c r="E18" s="2"/>
      <c r="F18" s="2" t="n">
        <v>39.8</v>
      </c>
      <c r="G18" s="2" t="n">
        <v>0.2032</v>
      </c>
      <c r="H18" s="2" t="n">
        <v>1.8567</v>
      </c>
      <c r="I18" s="2" t="n">
        <v>0.3771</v>
      </c>
      <c r="J18" s="2" t="n">
        <v>0.1163</v>
      </c>
      <c r="K18" s="2" t="n">
        <v>0.1198</v>
      </c>
      <c r="L18" s="2" t="n">
        <v>0.0513</v>
      </c>
      <c r="M18" s="2" t="n">
        <v>0.0143</v>
      </c>
      <c r="N18" s="2" t="n">
        <v>0.0436</v>
      </c>
    </row>
    <row r="19" customFormat="false" ht="12.8" hidden="false" customHeight="false" outlineLevel="0" collapsed="false">
      <c r="A19" s="2" t="s">
        <v>33</v>
      </c>
      <c r="B19" s="2" t="n">
        <v>2</v>
      </c>
      <c r="C19" s="2" t="n">
        <v>0</v>
      </c>
      <c r="D19" s="2" t="s">
        <v>34</v>
      </c>
      <c r="E19" s="2"/>
      <c r="F19" s="2" t="n">
        <v>37</v>
      </c>
      <c r="G19" s="2" t="n">
        <v>0.1489</v>
      </c>
      <c r="H19" s="2" t="n">
        <v>1.7252</v>
      </c>
      <c r="I19" s="2" t="n">
        <v>0.3364</v>
      </c>
      <c r="J19" s="2" t="n">
        <v>0.1162</v>
      </c>
      <c r="K19" s="2" t="n">
        <v>0.1131</v>
      </c>
      <c r="L19" s="2" t="n">
        <v>0.0832</v>
      </c>
      <c r="M19" s="2" t="n">
        <v>0.0182</v>
      </c>
      <c r="N19" s="2" t="n">
        <v>0.0457</v>
      </c>
    </row>
    <row r="20" customFormat="false" ht="12.8" hidden="false" customHeight="false" outlineLevel="0" collapsed="false">
      <c r="A20" s="2" t="s">
        <v>33</v>
      </c>
      <c r="B20" s="2" t="n">
        <v>3</v>
      </c>
      <c r="C20" s="2" t="n">
        <v>0</v>
      </c>
      <c r="D20" s="2" t="s">
        <v>34</v>
      </c>
      <c r="E20" s="2"/>
      <c r="F20" s="2" t="n">
        <v>38.6</v>
      </c>
      <c r="G20" s="2" t="n">
        <v>0.1805</v>
      </c>
      <c r="H20" s="2" t="n">
        <v>2.1538</v>
      </c>
      <c r="I20" s="2" t="n">
        <v>0.3465</v>
      </c>
      <c r="J20" s="2" t="n">
        <v>0.1147</v>
      </c>
      <c r="K20" s="2" t="n">
        <v>0.1184</v>
      </c>
      <c r="L20" s="2" t="n">
        <v>0.0424</v>
      </c>
      <c r="M20" s="2" t="n">
        <v>0.019</v>
      </c>
      <c r="N20" s="2" t="n">
        <v>0.0436</v>
      </c>
    </row>
    <row r="21" customFormat="false" ht="12.8" hidden="false" customHeight="false" outlineLevel="0" collapsed="false">
      <c r="A21" s="2" t="s">
        <v>33</v>
      </c>
      <c r="B21" s="2" t="n">
        <v>4</v>
      </c>
      <c r="C21" s="2" t="n">
        <v>0</v>
      </c>
      <c r="D21" s="2" t="s">
        <v>34</v>
      </c>
      <c r="E21" s="2"/>
      <c r="F21" s="2" t="n">
        <v>37.2</v>
      </c>
      <c r="G21" s="2" t="n">
        <v>0.1735</v>
      </c>
      <c r="H21" s="2" t="n">
        <v>1.911</v>
      </c>
      <c r="I21" s="2" t="n">
        <v>0.3136</v>
      </c>
      <c r="J21" s="2" t="n">
        <v>0.1234</v>
      </c>
      <c r="K21" s="2" t="n">
        <v>0.1206</v>
      </c>
      <c r="L21" s="2" t="n">
        <v>0.045</v>
      </c>
      <c r="M21" s="2" t="n">
        <v>0.0194</v>
      </c>
      <c r="N21" s="2" t="n">
        <v>0.0506</v>
      </c>
    </row>
    <row r="22" customFormat="false" ht="12.8" hidden="false" customHeight="false" outlineLevel="0" collapsed="false">
      <c r="A22" s="2" t="s">
        <v>33</v>
      </c>
      <c r="B22" s="2" t="n">
        <v>5</v>
      </c>
      <c r="C22" s="2" t="n">
        <v>0</v>
      </c>
      <c r="D22" s="2" t="s">
        <v>34</v>
      </c>
      <c r="E22" s="2"/>
      <c r="F22" s="2" t="n">
        <v>36.8</v>
      </c>
      <c r="G22" s="2" t="n">
        <v>0.1555</v>
      </c>
      <c r="H22" s="2" t="n">
        <v>1.904</v>
      </c>
      <c r="I22" s="2" t="n">
        <v>0.3813</v>
      </c>
      <c r="J22" s="2" t="n">
        <v>0.125</v>
      </c>
      <c r="K22" s="2" t="n">
        <v>0.1259</v>
      </c>
      <c r="L22" s="2" t="n">
        <v>0.051</v>
      </c>
      <c r="M22" s="2" t="n">
        <v>0.017</v>
      </c>
      <c r="N22" s="2" t="n">
        <v>0.0448</v>
      </c>
    </row>
    <row r="23" customFormat="false" ht="12.8" hidden="false" customHeight="false" outlineLevel="0" collapsed="false">
      <c r="A23" s="2" t="s">
        <v>33</v>
      </c>
      <c r="B23" s="2" t="n">
        <v>6</v>
      </c>
      <c r="C23" s="2" t="n">
        <v>0</v>
      </c>
      <c r="D23" s="2" t="s">
        <v>34</v>
      </c>
      <c r="E23" s="2"/>
      <c r="F23" s="2" t="n">
        <v>36.3</v>
      </c>
      <c r="G23" s="2" t="n">
        <v>0.1813</v>
      </c>
      <c r="H23" s="2" t="n">
        <v>1.6823</v>
      </c>
      <c r="I23" s="2" t="n">
        <v>0.2833</v>
      </c>
      <c r="J23" s="2" t="n">
        <v>0.1086</v>
      </c>
      <c r="K23" s="2" t="n">
        <v>0.1149</v>
      </c>
      <c r="L23" s="2" t="n">
        <v>0.0469</v>
      </c>
      <c r="M23" s="2" t="n">
        <v>0.0169</v>
      </c>
      <c r="N23" s="2" t="n">
        <v>0.0493</v>
      </c>
    </row>
    <row r="24" customFormat="false" ht="12.8" hidden="false" customHeight="false" outlineLevel="0" collapsed="false">
      <c r="A24" s="2" t="s">
        <v>33</v>
      </c>
      <c r="B24" s="2" t="n">
        <v>7</v>
      </c>
      <c r="C24" s="2" t="n">
        <v>0</v>
      </c>
      <c r="D24" s="2" t="s">
        <v>34</v>
      </c>
      <c r="E24" s="2"/>
      <c r="F24" s="2" t="n">
        <v>38.9</v>
      </c>
      <c r="G24" s="2" t="n">
        <v>0.1694</v>
      </c>
      <c r="H24" s="2" t="n">
        <v>1.5874</v>
      </c>
      <c r="I24" s="2" t="n">
        <v>0.368</v>
      </c>
      <c r="J24" s="2" t="n">
        <v>0.1159</v>
      </c>
      <c r="K24" s="2" t="n">
        <v>0.1258</v>
      </c>
      <c r="L24" s="2" t="n">
        <v>0.0479</v>
      </c>
      <c r="M24" s="2" t="n">
        <v>0.0142</v>
      </c>
      <c r="N24" s="2" t="n">
        <v>0.0389</v>
      </c>
    </row>
    <row r="25" customFormat="false" ht="12.8" hidden="false" customHeight="false" outlineLevel="0" collapsed="false">
      <c r="A25" s="2" t="s">
        <v>33</v>
      </c>
      <c r="B25" s="2" t="n">
        <v>8</v>
      </c>
      <c r="C25" s="2" t="n">
        <v>0</v>
      </c>
      <c r="D25" s="2" t="s">
        <v>34</v>
      </c>
      <c r="E25" s="2"/>
      <c r="F25" s="2" t="n">
        <v>43.9</v>
      </c>
      <c r="G25" s="2" t="n">
        <v>0.2009</v>
      </c>
      <c r="H25" s="2" t="n">
        <v>2.1833</v>
      </c>
      <c r="I25" s="2" t="n">
        <v>0.3506</v>
      </c>
      <c r="J25" s="2" t="n">
        <v>0.1121</v>
      </c>
      <c r="K25" s="2" t="n">
        <v>0.1088</v>
      </c>
      <c r="L25" s="2" t="n">
        <v>0.0518</v>
      </c>
      <c r="M25" s="2" t="n">
        <v>0.0214</v>
      </c>
      <c r="N25" s="2" t="n">
        <v>0.0508</v>
      </c>
    </row>
    <row r="26" customFormat="false" ht="12.8" hidden="false" customHeight="false" outlineLevel="0" collapsed="false">
      <c r="A26" s="2" t="s">
        <v>33</v>
      </c>
      <c r="B26" s="2" t="n">
        <v>9</v>
      </c>
      <c r="C26" s="2" t="n">
        <v>0</v>
      </c>
      <c r="D26" s="2" t="s">
        <v>34</v>
      </c>
      <c r="E26" s="2"/>
      <c r="F26" s="2" t="n">
        <v>37.8</v>
      </c>
      <c r="G26" s="2" t="n">
        <v>0.2163</v>
      </c>
      <c r="H26" s="2" t="n">
        <v>1.6511</v>
      </c>
      <c r="I26" s="2" t="n">
        <v>0.3284</v>
      </c>
      <c r="J26" s="2" t="n">
        <v>0.1245</v>
      </c>
      <c r="K26" s="2" t="n">
        <v>0.1214</v>
      </c>
      <c r="L26" s="2" t="n">
        <v>0.0593</v>
      </c>
      <c r="M26" s="2" t="n">
        <v>0.0158</v>
      </c>
      <c r="N26" s="2" t="n">
        <v>0.0436</v>
      </c>
    </row>
    <row r="27" customFormat="false" ht="12.8" hidden="false" customHeight="false" outlineLevel="0" collapsed="false">
      <c r="A27" s="2" t="s">
        <v>33</v>
      </c>
      <c r="B27" s="2" t="n">
        <v>10</v>
      </c>
      <c r="C27" s="2" t="n">
        <v>0</v>
      </c>
      <c r="D27" s="2" t="s">
        <v>34</v>
      </c>
      <c r="E27" s="2"/>
      <c r="F27" s="2" t="n">
        <v>42.4</v>
      </c>
      <c r="G27" s="2" t="n">
        <v>0.1975</v>
      </c>
      <c r="H27" s="2" t="n">
        <v>1.8663</v>
      </c>
      <c r="I27" s="2" t="n">
        <v>0.3207</v>
      </c>
      <c r="J27" s="2" t="n">
        <v>0.1217</v>
      </c>
      <c r="K27" s="2" t="n">
        <v>0.1227</v>
      </c>
      <c r="L27" s="2" t="n">
        <v>0.0732</v>
      </c>
      <c r="M27" s="2" t="n">
        <v>0.0179</v>
      </c>
      <c r="N27" s="2" t="n">
        <v>0.0484</v>
      </c>
    </row>
    <row r="28" customFormat="false" ht="12.8" hidden="false" customHeight="false" outlineLevel="0" collapsed="false">
      <c r="A28" s="2" t="s">
        <v>33</v>
      </c>
      <c r="B28" s="2" t="n">
        <v>11</v>
      </c>
      <c r="C28" s="2" t="n">
        <v>2500</v>
      </c>
      <c r="D28" s="2"/>
      <c r="E28" s="2"/>
      <c r="F28" s="2" t="n">
        <v>37.8</v>
      </c>
      <c r="G28" s="2" t="n">
        <v>0.2019</v>
      </c>
      <c r="H28" s="2" t="n">
        <v>1.7814</v>
      </c>
      <c r="I28" s="2" t="n">
        <v>0.3576</v>
      </c>
      <c r="J28" s="2"/>
      <c r="K28" s="2" t="n">
        <v>0.1096</v>
      </c>
      <c r="L28" s="2" t="n">
        <v>0.0618</v>
      </c>
      <c r="M28" s="2"/>
      <c r="N28" s="2"/>
    </row>
    <row r="29" customFormat="false" ht="12.8" hidden="false" customHeight="false" outlineLevel="0" collapsed="false">
      <c r="A29" s="2" t="s">
        <v>33</v>
      </c>
      <c r="B29" s="2" t="n">
        <v>12</v>
      </c>
      <c r="C29" s="2" t="n">
        <v>2500</v>
      </c>
      <c r="D29" s="2"/>
      <c r="E29" s="2"/>
      <c r="F29" s="2" t="n">
        <v>41.6</v>
      </c>
      <c r="G29" s="2" t="n">
        <v>0.1827</v>
      </c>
      <c r="H29" s="2" t="n">
        <v>1.9588</v>
      </c>
      <c r="I29" s="2" t="n">
        <v>0.402</v>
      </c>
      <c r="J29" s="2"/>
      <c r="K29" s="2" t="n">
        <v>0.1334</v>
      </c>
      <c r="L29" s="2" t="n">
        <v>0.0579</v>
      </c>
      <c r="M29" s="2"/>
      <c r="N29" s="2"/>
    </row>
    <row r="30" customFormat="false" ht="12.8" hidden="false" customHeight="false" outlineLevel="0" collapsed="false">
      <c r="A30" s="2" t="s">
        <v>33</v>
      </c>
      <c r="B30" s="2" t="n">
        <v>13</v>
      </c>
      <c r="C30" s="2" t="n">
        <v>2500</v>
      </c>
      <c r="D30" s="2"/>
      <c r="E30" s="2"/>
      <c r="F30" s="2" t="n">
        <v>45.4</v>
      </c>
      <c r="G30" s="2" t="n">
        <v>0.2047</v>
      </c>
      <c r="H30" s="2" t="n">
        <v>2.2487</v>
      </c>
      <c r="I30" s="2" t="n">
        <v>0.3658</v>
      </c>
      <c r="J30" s="2"/>
      <c r="K30" s="2" t="n">
        <v>0.127</v>
      </c>
      <c r="L30" s="2" t="n">
        <v>0.0591</v>
      </c>
      <c r="M30" s="2"/>
      <c r="N30" s="2"/>
    </row>
    <row r="31" customFormat="false" ht="12.8" hidden="false" customHeight="false" outlineLevel="0" collapsed="false">
      <c r="A31" s="2" t="s">
        <v>33</v>
      </c>
      <c r="B31" s="2" t="n">
        <v>14</v>
      </c>
      <c r="C31" s="2" t="n">
        <v>2500</v>
      </c>
      <c r="D31" s="2"/>
      <c r="E31" s="2"/>
      <c r="F31" s="2" t="n">
        <v>41.2</v>
      </c>
      <c r="G31" s="2" t="n">
        <v>0.1703</v>
      </c>
      <c r="H31" s="2" t="n">
        <v>2.1114</v>
      </c>
      <c r="I31" s="2" t="n">
        <v>0.3726</v>
      </c>
      <c r="J31" s="2"/>
      <c r="K31" s="2" t="n">
        <v>0.1274</v>
      </c>
      <c r="L31" s="2" t="n">
        <v>0.09</v>
      </c>
      <c r="M31" s="2"/>
      <c r="N31" s="2"/>
    </row>
    <row r="32" customFormat="false" ht="12.8" hidden="false" customHeight="false" outlineLevel="0" collapsed="false">
      <c r="A32" s="2" t="s">
        <v>33</v>
      </c>
      <c r="B32" s="2" t="n">
        <v>15</v>
      </c>
      <c r="C32" s="2" t="n">
        <v>2500</v>
      </c>
      <c r="D32" s="2"/>
      <c r="E32" s="2"/>
      <c r="F32" s="2" t="n">
        <v>45.2</v>
      </c>
      <c r="G32" s="2" t="n">
        <v>0.183</v>
      </c>
      <c r="H32" s="2" t="n">
        <v>2.3552</v>
      </c>
      <c r="I32" s="2" t="n">
        <v>0.4401</v>
      </c>
      <c r="J32" s="2"/>
      <c r="K32" s="2" t="n">
        <v>0.123</v>
      </c>
      <c r="L32" s="2" t="n">
        <v>0.0693</v>
      </c>
      <c r="M32" s="2"/>
      <c r="N32" s="2"/>
    </row>
    <row r="33" customFormat="false" ht="12.8" hidden="false" customHeight="false" outlineLevel="0" collapsed="false">
      <c r="A33" s="2" t="s">
        <v>33</v>
      </c>
      <c r="B33" s="2" t="n">
        <v>16</v>
      </c>
      <c r="C33" s="2" t="n">
        <v>2500</v>
      </c>
      <c r="D33" s="2"/>
      <c r="E33" s="2"/>
      <c r="F33" s="2" t="n">
        <v>40.5</v>
      </c>
      <c r="G33" s="2" t="n">
        <v>0.181</v>
      </c>
      <c r="H33" s="2" t="n">
        <v>2.0676</v>
      </c>
      <c r="I33" s="2" t="n">
        <v>0.3572</v>
      </c>
      <c r="J33" s="2"/>
      <c r="K33" s="2" t="n">
        <v>0.1253</v>
      </c>
      <c r="L33" s="2" t="n">
        <v>0.0591</v>
      </c>
      <c r="M33" s="2"/>
      <c r="N33" s="2"/>
    </row>
    <row r="34" customFormat="false" ht="12.8" hidden="false" customHeight="false" outlineLevel="0" collapsed="false">
      <c r="A34" s="2" t="s">
        <v>33</v>
      </c>
      <c r="B34" s="2" t="n">
        <v>17</v>
      </c>
      <c r="C34" s="2" t="n">
        <v>2500</v>
      </c>
      <c r="D34" s="2"/>
      <c r="E34" s="2"/>
      <c r="F34" s="2" t="n">
        <v>39.4</v>
      </c>
      <c r="G34" s="2" t="n">
        <v>0.2207</v>
      </c>
      <c r="H34" s="2" t="n">
        <v>1.9081</v>
      </c>
      <c r="I34" s="2" t="n">
        <v>0.3729</v>
      </c>
      <c r="J34" s="2"/>
      <c r="K34" s="2" t="n">
        <v>0.1213</v>
      </c>
      <c r="L34" s="2" t="n">
        <v>0.0567</v>
      </c>
      <c r="M34" s="2"/>
      <c r="N34" s="2"/>
    </row>
    <row r="35" customFormat="false" ht="12.8" hidden="false" customHeight="false" outlineLevel="0" collapsed="false">
      <c r="A35" s="2" t="s">
        <v>33</v>
      </c>
      <c r="B35" s="2" t="n">
        <v>18</v>
      </c>
      <c r="C35" s="2" t="n">
        <v>2500</v>
      </c>
      <c r="D35" s="2"/>
      <c r="E35" s="2"/>
      <c r="F35" s="2" t="n">
        <v>41</v>
      </c>
      <c r="G35" s="2" t="n">
        <v>0.2335</v>
      </c>
      <c r="H35" s="2" t="n">
        <v>2.0549</v>
      </c>
      <c r="I35" s="2" t="n">
        <v>0.3917</v>
      </c>
      <c r="J35" s="2"/>
      <c r="K35" s="2" t="n">
        <v>0.1332</v>
      </c>
      <c r="L35" s="2" t="n">
        <v>0.0446</v>
      </c>
      <c r="M35" s="2"/>
      <c r="N35" s="2"/>
    </row>
    <row r="36" customFormat="false" ht="12.8" hidden="false" customHeight="false" outlineLevel="0" collapsed="false">
      <c r="A36" s="2" t="s">
        <v>33</v>
      </c>
      <c r="B36" s="2" t="n">
        <v>19</v>
      </c>
      <c r="C36" s="2" t="n">
        <v>2500</v>
      </c>
      <c r="D36" s="2"/>
      <c r="E36" s="2"/>
      <c r="F36" s="2" t="n">
        <v>38.8</v>
      </c>
      <c r="G36" s="2" t="n">
        <v>0.1699</v>
      </c>
      <c r="H36" s="2" t="n">
        <v>2.031</v>
      </c>
      <c r="I36" s="2" t="n">
        <v>0.3985</v>
      </c>
      <c r="J36" s="2"/>
      <c r="K36" s="2" t="n">
        <v>0.1238</v>
      </c>
      <c r="L36" s="2" t="n">
        <v>0.0351</v>
      </c>
      <c r="M36" s="2"/>
      <c r="N36" s="2"/>
    </row>
    <row r="37" customFormat="false" ht="12.8" hidden="false" customHeight="false" outlineLevel="0" collapsed="false">
      <c r="A37" s="2" t="s">
        <v>33</v>
      </c>
      <c r="B37" s="2" t="n">
        <v>20</v>
      </c>
      <c r="C37" s="2" t="n">
        <v>2500</v>
      </c>
      <c r="D37" s="2"/>
      <c r="E37" s="2"/>
      <c r="F37" s="2" t="n">
        <v>38.2</v>
      </c>
      <c r="G37" s="2" t="n">
        <v>0.1699</v>
      </c>
      <c r="H37" s="2" t="n">
        <v>1.7715</v>
      </c>
      <c r="I37" s="2" t="n">
        <v>0.3298</v>
      </c>
      <c r="J37" s="2"/>
      <c r="K37" s="2" t="n">
        <v>0.1209</v>
      </c>
      <c r="L37" s="2" t="n">
        <v>0.0421</v>
      </c>
      <c r="M37" s="2"/>
      <c r="N37" s="2"/>
    </row>
    <row r="38" customFormat="false" ht="12.8" hidden="false" customHeight="false" outlineLevel="0" collapsed="false">
      <c r="A38" s="2" t="s">
        <v>33</v>
      </c>
      <c r="B38" s="2" t="n">
        <v>21</v>
      </c>
      <c r="C38" s="2" t="n">
        <v>5000</v>
      </c>
      <c r="D38" s="2"/>
      <c r="E38" s="2"/>
      <c r="F38" s="2" t="n">
        <v>39.4</v>
      </c>
      <c r="G38" s="2" t="n">
        <v>0.1647</v>
      </c>
      <c r="H38" s="2" t="n">
        <v>1.8569</v>
      </c>
      <c r="I38" s="2" t="n">
        <v>0.3601</v>
      </c>
      <c r="J38" s="2" t="n">
        <v>0.1236</v>
      </c>
      <c r="K38" s="2" t="n">
        <v>0.1258</v>
      </c>
      <c r="L38" s="2" t="n">
        <v>0.0264</v>
      </c>
      <c r="M38" s="2" t="n">
        <v>0.0198</v>
      </c>
      <c r="N38" s="2" t="n">
        <v>0.0471</v>
      </c>
    </row>
    <row r="39" customFormat="false" ht="12.8" hidden="false" customHeight="false" outlineLevel="0" collapsed="false">
      <c r="A39" s="2" t="s">
        <v>33</v>
      </c>
      <c r="B39" s="2" t="n">
        <v>22</v>
      </c>
      <c r="C39" s="2" t="n">
        <v>5000</v>
      </c>
      <c r="D39" s="2"/>
      <c r="E39" s="2"/>
      <c r="F39" s="2" t="n">
        <v>42.6</v>
      </c>
      <c r="G39" s="2" t="n">
        <v>0.1703</v>
      </c>
      <c r="H39" s="2" t="n">
        <v>2.2126</v>
      </c>
      <c r="I39" s="2" t="n">
        <v>0.3491</v>
      </c>
      <c r="J39" s="2" t="n">
        <v>0.1195</v>
      </c>
      <c r="K39" s="2" t="n">
        <v>0.1263</v>
      </c>
      <c r="L39" s="2" t="n">
        <v>0.0526</v>
      </c>
      <c r="M39" s="2" t="n">
        <v>0.0179</v>
      </c>
      <c r="N39" s="2" t="n">
        <v>0.0449</v>
      </c>
    </row>
    <row r="40" customFormat="false" ht="12.8" hidden="false" customHeight="false" outlineLevel="0" collapsed="false">
      <c r="A40" s="2" t="s">
        <v>33</v>
      </c>
      <c r="B40" s="2" t="n">
        <v>23</v>
      </c>
      <c r="C40" s="2" t="n">
        <v>5000</v>
      </c>
      <c r="D40" s="2"/>
      <c r="E40" s="2"/>
      <c r="F40" s="2" t="n">
        <v>43.6</v>
      </c>
      <c r="G40" s="2" t="n">
        <v>0.2058</v>
      </c>
      <c r="H40" s="2" t="n">
        <v>2.4978</v>
      </c>
      <c r="I40" s="2" t="n">
        <v>0.4203</v>
      </c>
      <c r="J40" s="2" t="n">
        <v>0.1283</v>
      </c>
      <c r="K40" s="2" t="n">
        <v>0.1307</v>
      </c>
      <c r="L40" s="2" t="n">
        <v>0.0605</v>
      </c>
      <c r="M40" s="2" t="n">
        <v>0.0174</v>
      </c>
      <c r="N40" s="2" t="n">
        <v>0.0462</v>
      </c>
    </row>
    <row r="41" customFormat="false" ht="12.8" hidden="false" customHeight="false" outlineLevel="0" collapsed="false">
      <c r="A41" s="2" t="s">
        <v>33</v>
      </c>
      <c r="B41" s="2" t="n">
        <v>24</v>
      </c>
      <c r="C41" s="2" t="n">
        <v>5000</v>
      </c>
      <c r="D41" s="2"/>
      <c r="E41" s="2"/>
      <c r="F41" s="2" t="n">
        <v>45.2</v>
      </c>
      <c r="G41" s="2" t="n">
        <v>0.1986</v>
      </c>
      <c r="H41" s="2" t="n">
        <v>2.6033</v>
      </c>
      <c r="I41" s="2" t="n">
        <v>0.372</v>
      </c>
      <c r="J41" s="2" t="n">
        <v>0.1217</v>
      </c>
      <c r="K41" s="2" t="n">
        <v>0.1235</v>
      </c>
      <c r="L41" s="2" t="n">
        <v>0.0656</v>
      </c>
      <c r="M41" s="2" t="n">
        <v>0.0193</v>
      </c>
      <c r="N41" s="2" t="n">
        <v>0.0499</v>
      </c>
    </row>
    <row r="42" customFormat="false" ht="12.8" hidden="false" customHeight="false" outlineLevel="0" collapsed="false">
      <c r="A42" s="2" t="s">
        <v>33</v>
      </c>
      <c r="B42" s="2" t="n">
        <v>25</v>
      </c>
      <c r="C42" s="2" t="n">
        <v>5000</v>
      </c>
      <c r="D42" s="2"/>
      <c r="E42" s="2"/>
      <c r="F42" s="2" t="n">
        <v>50.4</v>
      </c>
      <c r="G42" s="2" t="n">
        <v>0.1916</v>
      </c>
      <c r="H42" s="2" t="n">
        <v>2.7504</v>
      </c>
      <c r="I42" s="2" t="n">
        <v>0.4633</v>
      </c>
      <c r="J42" s="2" t="n">
        <v>0.1293</v>
      </c>
      <c r="K42" s="2" t="n">
        <v>0.1412</v>
      </c>
      <c r="L42" s="2" t="n">
        <v>0.0803</v>
      </c>
      <c r="M42" s="2" t="n">
        <v>0.023</v>
      </c>
      <c r="N42" s="2" t="n">
        <v>0.0516</v>
      </c>
    </row>
    <row r="43" customFormat="false" ht="12.8" hidden="false" customHeight="false" outlineLevel="0" collapsed="false">
      <c r="A43" s="2" t="s">
        <v>33</v>
      </c>
      <c r="B43" s="2" t="n">
        <v>26</v>
      </c>
      <c r="C43" s="2" t="n">
        <v>5000</v>
      </c>
      <c r="D43" s="2"/>
      <c r="E43" s="2"/>
      <c r="F43" s="2" t="n">
        <v>40.2</v>
      </c>
      <c r="G43" s="2" t="n">
        <v>0.2048</v>
      </c>
      <c r="H43" s="2" t="n">
        <v>2.1195</v>
      </c>
      <c r="I43" s="2" t="n">
        <v>0.3717</v>
      </c>
      <c r="J43" s="2" t="n">
        <v>0.126</v>
      </c>
      <c r="K43" s="2" t="n">
        <v>0.1251</v>
      </c>
      <c r="L43" s="2" t="n">
        <v>0.0449</v>
      </c>
      <c r="M43" s="2" t="n">
        <v>0.0175</v>
      </c>
      <c r="N43" s="2" t="n">
        <v>0.0414</v>
      </c>
    </row>
    <row r="44" customFormat="false" ht="12.8" hidden="false" customHeight="false" outlineLevel="0" collapsed="false">
      <c r="A44" s="2" t="s">
        <v>33</v>
      </c>
      <c r="B44" s="2" t="n">
        <v>27</v>
      </c>
      <c r="C44" s="2" t="n">
        <v>5000</v>
      </c>
      <c r="D44" s="2"/>
      <c r="E44" s="2"/>
      <c r="F44" s="2" t="n">
        <v>39.4</v>
      </c>
      <c r="G44" s="2" t="n">
        <v>0.207</v>
      </c>
      <c r="H44" s="2" t="n">
        <v>1.8274</v>
      </c>
      <c r="I44" s="2" t="n">
        <v>0.3289</v>
      </c>
      <c r="J44" s="2" t="n">
        <v>0.1223</v>
      </c>
      <c r="K44" s="2" t="n">
        <v>0.1184</v>
      </c>
      <c r="L44" s="2" t="n">
        <v>0.0582</v>
      </c>
      <c r="M44" s="2" t="n">
        <v>0.0147</v>
      </c>
      <c r="N44" s="2" t="n">
        <v>0.0464</v>
      </c>
    </row>
    <row r="45" customFormat="false" ht="12.8" hidden="false" customHeight="false" outlineLevel="0" collapsed="false">
      <c r="A45" s="2" t="s">
        <v>33</v>
      </c>
      <c r="B45" s="2" t="n">
        <v>28</v>
      </c>
      <c r="C45" s="2" t="n">
        <v>5000</v>
      </c>
      <c r="D45" s="2"/>
      <c r="E45" s="2"/>
      <c r="F45" s="2" t="n">
        <v>43</v>
      </c>
      <c r="G45" s="2" t="n">
        <v>0.2181</v>
      </c>
      <c r="H45" s="2" t="n">
        <v>2.0323</v>
      </c>
      <c r="I45" s="2" t="n">
        <v>0.3474</v>
      </c>
      <c r="J45" s="2" t="n">
        <v>0.09</v>
      </c>
      <c r="K45" s="2" t="n">
        <v>0.0872</v>
      </c>
      <c r="L45" s="2" t="n">
        <v>0.0593</v>
      </c>
      <c r="M45" s="2" t="n">
        <v>0.0136</v>
      </c>
      <c r="N45" s="2" t="n">
        <v>0.0383</v>
      </c>
    </row>
    <row r="46" customFormat="false" ht="12.8" hidden="false" customHeight="false" outlineLevel="0" collapsed="false">
      <c r="A46" s="2" t="s">
        <v>33</v>
      </c>
      <c r="B46" s="2" t="n">
        <v>29</v>
      </c>
      <c r="C46" s="2" t="n">
        <v>5000</v>
      </c>
      <c r="D46" s="2"/>
      <c r="E46" s="2"/>
      <c r="F46" s="2" t="n">
        <v>41.3</v>
      </c>
      <c r="G46" s="2" t="n">
        <v>0.1977</v>
      </c>
      <c r="H46" s="2" t="n">
        <v>2.3036</v>
      </c>
      <c r="I46" s="2" t="n">
        <v>0.3357</v>
      </c>
      <c r="J46" s="2" t="n">
        <v>0.0988</v>
      </c>
      <c r="K46" s="2" t="n">
        <v>0.1126</v>
      </c>
      <c r="L46" s="2" t="n">
        <v>0.0672</v>
      </c>
      <c r="M46" s="2" t="n">
        <v>0.02</v>
      </c>
      <c r="N46" s="2" t="n">
        <v>0.0442</v>
      </c>
    </row>
    <row r="47" customFormat="false" ht="12.8" hidden="false" customHeight="false" outlineLevel="0" collapsed="false">
      <c r="A47" s="2" t="s">
        <v>33</v>
      </c>
      <c r="B47" s="2" t="n">
        <v>30</v>
      </c>
      <c r="C47" s="2" t="n">
        <v>5000</v>
      </c>
      <c r="D47" s="2"/>
      <c r="E47" s="2"/>
      <c r="F47" s="2" t="n">
        <v>44.6</v>
      </c>
      <c r="G47" s="2" t="n">
        <v>0.2232</v>
      </c>
      <c r="H47" s="2" t="n">
        <v>2.1642</v>
      </c>
      <c r="I47" s="2" t="n">
        <v>0.3219</v>
      </c>
      <c r="J47" s="2" t="n">
        <v>0.1042</v>
      </c>
      <c r="K47" s="2" t="n">
        <v>0.1354</v>
      </c>
      <c r="L47" s="2" t="n">
        <v>0.0504</v>
      </c>
      <c r="M47" s="2" t="n">
        <v>0.0206</v>
      </c>
      <c r="N47" s="2" t="n">
        <v>0.0425</v>
      </c>
    </row>
    <row r="48" customFormat="false" ht="12.8" hidden="false" customHeight="false" outlineLevel="0" collapsed="false">
      <c r="A48" s="2" t="s">
        <v>33</v>
      </c>
      <c r="B48" s="2" t="n">
        <v>31</v>
      </c>
      <c r="C48" s="2" t="n">
        <v>10000</v>
      </c>
      <c r="D48" s="2"/>
      <c r="E48" s="2"/>
      <c r="F48" s="2" t="n">
        <v>39.2</v>
      </c>
      <c r="G48" s="2" t="n">
        <v>0.1968</v>
      </c>
      <c r="H48" s="2" t="n">
        <v>2.0158</v>
      </c>
      <c r="I48" s="2" t="n">
        <v>0.3709</v>
      </c>
      <c r="J48" s="2" t="n">
        <v>0.1118</v>
      </c>
      <c r="K48" s="2" t="n">
        <v>0.1123</v>
      </c>
      <c r="L48" s="2" t="n">
        <v>0.0632</v>
      </c>
      <c r="M48" s="2" t="n">
        <v>0.0187</v>
      </c>
      <c r="N48" s="2" t="n">
        <v>0.0499</v>
      </c>
    </row>
    <row r="49" customFormat="false" ht="12.8" hidden="false" customHeight="false" outlineLevel="0" collapsed="false">
      <c r="A49" s="2" t="s">
        <v>33</v>
      </c>
      <c r="B49" s="2" t="n">
        <v>32</v>
      </c>
      <c r="C49" s="2" t="n">
        <v>10000</v>
      </c>
      <c r="D49" s="2"/>
      <c r="E49" s="2"/>
      <c r="F49" s="2" t="n">
        <v>37</v>
      </c>
      <c r="G49" s="2" t="n">
        <v>0.204</v>
      </c>
      <c r="H49" s="2" t="n">
        <v>1.9873</v>
      </c>
      <c r="I49" s="2" t="n">
        <v>0.3502</v>
      </c>
      <c r="J49" s="2" t="n">
        <v>0.1231</v>
      </c>
      <c r="K49" s="2" t="n">
        <v>0.1229</v>
      </c>
      <c r="L49" s="2" t="n">
        <v>0.043</v>
      </c>
      <c r="M49" s="2" t="n">
        <v>0.0155</v>
      </c>
      <c r="N49" s="2" t="n">
        <v>0.0519</v>
      </c>
    </row>
    <row r="50" customFormat="false" ht="12.8" hidden="false" customHeight="false" outlineLevel="0" collapsed="false">
      <c r="A50" s="2" t="s">
        <v>33</v>
      </c>
      <c r="B50" s="2" t="n">
        <v>33</v>
      </c>
      <c r="C50" s="2" t="n">
        <v>10000</v>
      </c>
      <c r="D50" s="2"/>
      <c r="E50" s="2"/>
      <c r="F50" s="2" t="n">
        <v>37.4</v>
      </c>
      <c r="G50" s="2" t="n">
        <v>0.1738</v>
      </c>
      <c r="H50" s="2" t="n">
        <v>1.8932</v>
      </c>
      <c r="I50" s="2" t="n">
        <v>0.3266</v>
      </c>
      <c r="J50" s="2" t="n">
        <v>0.118</v>
      </c>
      <c r="K50" s="2" t="n">
        <v>0.1159</v>
      </c>
      <c r="L50" s="2" t="n">
        <v>0.0509</v>
      </c>
      <c r="M50" s="2" t="n">
        <v>0.0145</v>
      </c>
      <c r="N50" s="2" t="n">
        <v>0.0458</v>
      </c>
    </row>
    <row r="51" customFormat="false" ht="12.8" hidden="false" customHeight="false" outlineLevel="0" collapsed="false">
      <c r="A51" s="2" t="s">
        <v>33</v>
      </c>
      <c r="B51" s="2" t="n">
        <v>34</v>
      </c>
      <c r="C51" s="2" t="n">
        <v>10000</v>
      </c>
      <c r="D51" s="2"/>
      <c r="E51" s="2"/>
      <c r="F51" s="2" t="n">
        <v>41.6</v>
      </c>
      <c r="G51" s="2" t="n">
        <v>0.1806</v>
      </c>
      <c r="H51" s="2" t="n">
        <v>2.2795</v>
      </c>
      <c r="I51" s="2" t="n">
        <v>0.3885</v>
      </c>
      <c r="J51" s="2" t="n">
        <v>0.1208</v>
      </c>
      <c r="K51" s="2" t="n">
        <v>0.1327</v>
      </c>
      <c r="L51" s="2" t="n">
        <v>0.0391</v>
      </c>
      <c r="M51" s="2" t="n">
        <v>0.013</v>
      </c>
      <c r="N51" s="2" t="n">
        <v>0.0405</v>
      </c>
    </row>
    <row r="52" customFormat="false" ht="12.8" hidden="false" customHeight="false" outlineLevel="0" collapsed="false">
      <c r="A52" s="2" t="s">
        <v>33</v>
      </c>
      <c r="B52" s="2" t="n">
        <v>35</v>
      </c>
      <c r="C52" s="2" t="n">
        <v>10000</v>
      </c>
      <c r="D52" s="2"/>
      <c r="E52" s="2"/>
      <c r="F52" s="2" t="n">
        <v>41.9</v>
      </c>
      <c r="G52" s="2" t="n">
        <v>0.2265</v>
      </c>
      <c r="H52" s="2" t="n">
        <v>2.1275</v>
      </c>
      <c r="I52" s="2" t="n">
        <v>0.3632</v>
      </c>
      <c r="J52" s="2" t="n">
        <v>0.1198</v>
      </c>
      <c r="K52" s="2" t="n">
        <v>0.1251</v>
      </c>
      <c r="L52" s="2" t="n">
        <v>0.0754</v>
      </c>
      <c r="M52" s="2" t="n">
        <v>0.0188</v>
      </c>
      <c r="N52" s="2" t="n">
        <v>0.0458</v>
      </c>
    </row>
    <row r="53" customFormat="false" ht="12.8" hidden="false" customHeight="false" outlineLevel="0" collapsed="false">
      <c r="A53" s="2" t="s">
        <v>33</v>
      </c>
      <c r="B53" s="2" t="n">
        <v>36</v>
      </c>
      <c r="C53" s="2" t="n">
        <v>10000</v>
      </c>
      <c r="D53" s="2"/>
      <c r="E53" s="2"/>
      <c r="F53" s="2" t="n">
        <v>40</v>
      </c>
      <c r="G53" s="2" t="n">
        <v>0.2355</v>
      </c>
      <c r="H53" s="2" t="n">
        <v>1.8294</v>
      </c>
      <c r="I53" s="2" t="n">
        <v>0.2811</v>
      </c>
      <c r="J53" s="2" t="n">
        <v>0.1153</v>
      </c>
      <c r="K53" s="2" t="n">
        <v>0.1162</v>
      </c>
      <c r="L53" s="2" t="n">
        <v>0.0587</v>
      </c>
      <c r="M53" s="2" t="n">
        <v>0.019</v>
      </c>
      <c r="N53" s="2" t="n">
        <v>0.0481</v>
      </c>
    </row>
    <row r="54" customFormat="false" ht="12.8" hidden="false" customHeight="false" outlineLevel="0" collapsed="false">
      <c r="A54" s="2" t="s">
        <v>33</v>
      </c>
      <c r="B54" s="2" t="n">
        <v>37</v>
      </c>
      <c r="C54" s="2" t="n">
        <v>10000</v>
      </c>
      <c r="D54" s="2"/>
      <c r="E54" s="2"/>
      <c r="F54" s="2" t="n">
        <v>37.7</v>
      </c>
      <c r="G54" s="2" t="n">
        <v>0.1538</v>
      </c>
      <c r="H54" s="2" t="n">
        <v>1.3886</v>
      </c>
      <c r="I54" s="2" t="n">
        <v>0.2689</v>
      </c>
      <c r="J54" s="2" t="n">
        <v>0.1283</v>
      </c>
      <c r="K54" s="2" t="n">
        <v>0.1157</v>
      </c>
      <c r="L54" s="2" t="n">
        <v>0.0574</v>
      </c>
      <c r="M54" s="2" t="n">
        <v>0.0144</v>
      </c>
      <c r="N54" s="2" t="n">
        <v>0.0451</v>
      </c>
    </row>
    <row r="55" customFormat="false" ht="12.8" hidden="false" customHeight="false" outlineLevel="0" collapsed="false">
      <c r="A55" s="2" t="s">
        <v>33</v>
      </c>
      <c r="B55" s="2" t="n">
        <v>38</v>
      </c>
      <c r="C55" s="2" t="n">
        <v>10000</v>
      </c>
      <c r="D55" s="2"/>
      <c r="E55" s="2"/>
      <c r="F55" s="2" t="n">
        <v>43.2</v>
      </c>
      <c r="G55" s="2" t="n">
        <v>0.2077</v>
      </c>
      <c r="H55" s="2" t="n">
        <v>2.1279</v>
      </c>
      <c r="I55" s="2" t="n">
        <v>0.3242</v>
      </c>
      <c r="J55" s="2" t="n">
        <v>0.1124</v>
      </c>
      <c r="K55" s="2" t="n">
        <v>0.106</v>
      </c>
      <c r="L55" s="2" t="n">
        <v>0.0763</v>
      </c>
      <c r="M55" s="2" t="n">
        <v>0.017</v>
      </c>
      <c r="N55" s="2" t="n">
        <v>0.0443</v>
      </c>
    </row>
    <row r="56" customFormat="false" ht="12.8" hidden="false" customHeight="false" outlineLevel="0" collapsed="false">
      <c r="A56" s="2" t="s">
        <v>33</v>
      </c>
      <c r="B56" s="2" t="n">
        <v>39</v>
      </c>
      <c r="C56" s="2" t="n">
        <v>10000</v>
      </c>
      <c r="D56" s="2"/>
      <c r="E56" s="2"/>
      <c r="F56" s="2" t="n">
        <v>46.4</v>
      </c>
      <c r="G56" s="2" t="n">
        <v>0.2075</v>
      </c>
      <c r="H56" s="2" t="n">
        <v>2.3153</v>
      </c>
      <c r="I56" s="2" t="n">
        <v>0.3395</v>
      </c>
      <c r="J56" s="2" t="n">
        <v>0.134</v>
      </c>
      <c r="K56" s="2" t="n">
        <v>0.1325</v>
      </c>
      <c r="L56" s="2" t="n">
        <v>0.0794</v>
      </c>
      <c r="M56" s="2" t="n">
        <v>0.0181</v>
      </c>
      <c r="N56" s="2" t="n">
        <v>0.0474</v>
      </c>
    </row>
    <row r="57" customFormat="false" ht="12.8" hidden="false" customHeight="false" outlineLevel="0" collapsed="false">
      <c r="A57" s="2" t="s">
        <v>33</v>
      </c>
      <c r="B57" s="2" t="n">
        <v>40</v>
      </c>
      <c r="C57" s="2" t="n">
        <v>10000</v>
      </c>
      <c r="D57" s="2"/>
      <c r="E57" s="2"/>
      <c r="F57" s="2" t="n">
        <v>40.2</v>
      </c>
      <c r="G57" s="2" t="n">
        <v>0.1718</v>
      </c>
      <c r="H57" s="2" t="n">
        <v>2.0424</v>
      </c>
      <c r="I57" s="2" t="n">
        <v>0.3056</v>
      </c>
      <c r="J57" s="2" t="n">
        <v>0.1175</v>
      </c>
      <c r="K57" s="2" t="n">
        <v>0.1119</v>
      </c>
      <c r="L57" s="2" t="n">
        <v>0.0533</v>
      </c>
      <c r="M57" s="2" t="n">
        <v>0.0175</v>
      </c>
      <c r="N57" s="2" t="n">
        <v>0.0537</v>
      </c>
    </row>
    <row r="58" customFormat="false" ht="12.8" hidden="false" customHeight="false" outlineLevel="0" collapsed="false">
      <c r="A58" s="2" t="s">
        <v>33</v>
      </c>
      <c r="B58" s="2" t="n">
        <v>41</v>
      </c>
      <c r="C58" s="2" t="n">
        <v>20000</v>
      </c>
      <c r="D58" s="2"/>
      <c r="E58" s="2"/>
      <c r="F58" s="2" t="n">
        <v>32.4</v>
      </c>
      <c r="G58" s="2" t="n">
        <v>0.1679</v>
      </c>
      <c r="H58" s="2" t="n">
        <v>1.6298</v>
      </c>
      <c r="I58" s="2" t="n">
        <v>0.3761</v>
      </c>
      <c r="J58" s="2" t="n">
        <v>0.0863</v>
      </c>
      <c r="K58" s="2" t="n">
        <v>0.1001</v>
      </c>
      <c r="L58" s="2" t="n">
        <v>0.0515</v>
      </c>
      <c r="M58" s="2" t="n">
        <v>0.0113</v>
      </c>
      <c r="N58" s="2" t="n">
        <v>0.0307</v>
      </c>
    </row>
    <row r="59" customFormat="false" ht="12.8" hidden="false" customHeight="false" outlineLevel="0" collapsed="false">
      <c r="A59" s="2" t="s">
        <v>33</v>
      </c>
      <c r="B59" s="2" t="n">
        <v>42</v>
      </c>
      <c r="C59" s="2" t="n">
        <v>20000</v>
      </c>
      <c r="D59" s="2"/>
      <c r="E59" s="2"/>
      <c r="F59" s="2" t="n">
        <v>32.4</v>
      </c>
      <c r="G59" s="2" t="n">
        <v>0.174</v>
      </c>
      <c r="H59" s="2" t="n">
        <v>1.4997</v>
      </c>
      <c r="I59" s="2" t="n">
        <v>0.3174</v>
      </c>
      <c r="J59" s="2" t="n">
        <v>0.0935</v>
      </c>
      <c r="K59" s="2" t="n">
        <v>0.0926</v>
      </c>
      <c r="L59" s="2" t="n">
        <v>0.0309</v>
      </c>
      <c r="M59" s="2" t="n">
        <v>0.0164</v>
      </c>
      <c r="N59" s="2" t="n">
        <v>0.0392</v>
      </c>
    </row>
    <row r="60" customFormat="false" ht="12.8" hidden="false" customHeight="false" outlineLevel="0" collapsed="false">
      <c r="A60" s="2" t="s">
        <v>33</v>
      </c>
      <c r="B60" s="2" t="n">
        <v>43</v>
      </c>
      <c r="C60" s="2" t="n">
        <v>20000</v>
      </c>
      <c r="D60" s="2"/>
      <c r="E60" s="2"/>
      <c r="F60" s="2" t="n">
        <v>32.2</v>
      </c>
      <c r="G60" s="2" t="n">
        <v>0.1804</v>
      </c>
      <c r="H60" s="2" t="n">
        <v>1.7027</v>
      </c>
      <c r="I60" s="2" t="n">
        <v>0.3333</v>
      </c>
      <c r="J60" s="2" t="n">
        <v>0.108</v>
      </c>
      <c r="K60" s="2" t="n">
        <v>0.1078</v>
      </c>
      <c r="L60" s="2" t="n">
        <v>0.035</v>
      </c>
      <c r="M60" s="2" t="n">
        <v>0.0128</v>
      </c>
      <c r="N60" s="2" t="n">
        <v>0.0396</v>
      </c>
    </row>
    <row r="61" customFormat="false" ht="12.8" hidden="false" customHeight="false" outlineLevel="0" collapsed="false">
      <c r="A61" s="2" t="s">
        <v>33</v>
      </c>
      <c r="B61" s="2" t="n">
        <v>44</v>
      </c>
      <c r="C61" s="2" t="n">
        <v>20000</v>
      </c>
      <c r="D61" s="2"/>
      <c r="E61" s="2"/>
      <c r="F61" s="2" t="n">
        <v>28.8</v>
      </c>
      <c r="G61" s="2" t="n">
        <v>0.181</v>
      </c>
      <c r="H61" s="2" t="n">
        <v>1.3038</v>
      </c>
      <c r="I61" s="2" t="n">
        <v>0.34</v>
      </c>
      <c r="J61" s="2" t="n">
        <v>0.0859</v>
      </c>
      <c r="K61" s="2" t="n">
        <v>0.0772</v>
      </c>
      <c r="L61" s="2" t="n">
        <v>0.0382</v>
      </c>
      <c r="M61" s="2" t="n">
        <v>0.0164</v>
      </c>
      <c r="N61" s="2" t="n">
        <v>0.0422</v>
      </c>
    </row>
    <row r="62" customFormat="false" ht="12.8" hidden="false" customHeight="false" outlineLevel="0" collapsed="false">
      <c r="A62" s="2" t="s">
        <v>33</v>
      </c>
      <c r="B62" s="2" t="n">
        <v>45</v>
      </c>
      <c r="C62" s="2" t="n">
        <v>20000</v>
      </c>
      <c r="D62" s="2"/>
      <c r="E62" s="2"/>
      <c r="F62" s="2" t="n">
        <v>39.6</v>
      </c>
      <c r="G62" s="2" t="n">
        <v>0.1354</v>
      </c>
      <c r="H62" s="2" t="n">
        <v>1.9882</v>
      </c>
      <c r="I62" s="2" t="n">
        <v>0.3946</v>
      </c>
      <c r="J62" s="2" t="n">
        <v>0.0953</v>
      </c>
      <c r="K62" s="2" t="n">
        <v>0.1066</v>
      </c>
      <c r="L62" s="2" t="n">
        <v>0.085</v>
      </c>
      <c r="M62" s="2" t="n">
        <v>0.0171</v>
      </c>
      <c r="N62" s="2" t="n">
        <v>0.0389</v>
      </c>
    </row>
    <row r="63" customFormat="false" ht="12.8" hidden="false" customHeight="false" outlineLevel="0" collapsed="false">
      <c r="A63" s="2" t="s">
        <v>33</v>
      </c>
      <c r="B63" s="2" t="n">
        <v>46</v>
      </c>
      <c r="C63" s="2" t="n">
        <v>20000</v>
      </c>
      <c r="D63" s="2"/>
      <c r="E63" s="2"/>
      <c r="F63" s="2" t="n">
        <v>36.3</v>
      </c>
      <c r="G63" s="2" t="n">
        <v>0.1774</v>
      </c>
      <c r="H63" s="2" t="n">
        <v>1.5074</v>
      </c>
      <c r="I63" s="2" t="n">
        <v>0.3398</v>
      </c>
      <c r="J63" s="2" t="n">
        <v>0.0993</v>
      </c>
      <c r="K63" s="2" t="n">
        <v>0.1126</v>
      </c>
      <c r="L63" s="2" t="n">
        <v>0.0353</v>
      </c>
      <c r="M63" s="2" t="n">
        <v>0.0118</v>
      </c>
      <c r="N63" s="2" t="n">
        <v>0.0359</v>
      </c>
    </row>
    <row r="64" customFormat="false" ht="12.8" hidden="false" customHeight="false" outlineLevel="0" collapsed="false">
      <c r="A64" s="2" t="s">
        <v>33</v>
      </c>
      <c r="B64" s="2" t="n">
        <v>47</v>
      </c>
      <c r="C64" s="2" t="n">
        <v>20000</v>
      </c>
      <c r="D64" s="2"/>
      <c r="E64" s="2"/>
      <c r="F64" s="2" t="n">
        <v>33</v>
      </c>
      <c r="G64" s="2" t="n">
        <v>0.1478</v>
      </c>
      <c r="H64" s="2" t="n">
        <v>1.3944</v>
      </c>
      <c r="I64" s="2" t="n">
        <v>0.2932</v>
      </c>
      <c r="J64" s="2" t="n">
        <v>0.0771</v>
      </c>
      <c r="K64" s="2" t="n">
        <v>0.0761</v>
      </c>
      <c r="L64" s="2" t="n">
        <v>0.0426</v>
      </c>
      <c r="M64" s="2" t="n">
        <v>0.0093</v>
      </c>
      <c r="N64" s="2" t="n">
        <v>0.0355</v>
      </c>
    </row>
    <row r="65" customFormat="false" ht="12.8" hidden="false" customHeight="false" outlineLevel="0" collapsed="false">
      <c r="A65" s="2" t="s">
        <v>33</v>
      </c>
      <c r="B65" s="2" t="n">
        <v>48</v>
      </c>
      <c r="C65" s="2" t="n">
        <v>20000</v>
      </c>
      <c r="D65" s="2"/>
      <c r="E65" s="2"/>
      <c r="F65" s="2" t="n">
        <v>34.4</v>
      </c>
      <c r="G65" s="2" t="n">
        <v>0.2068</v>
      </c>
      <c r="H65" s="2" t="n">
        <v>1.7904</v>
      </c>
      <c r="I65" s="2" t="n">
        <v>0.3185</v>
      </c>
      <c r="J65" s="2" t="n">
        <v>0.0739</v>
      </c>
      <c r="K65" s="2" t="n">
        <v>0.0906</v>
      </c>
      <c r="L65" s="2" t="n">
        <v>0.0462</v>
      </c>
      <c r="M65" s="2" t="n">
        <v>0.0127</v>
      </c>
      <c r="N65" s="2" t="n">
        <v>0.04</v>
      </c>
    </row>
    <row r="66" customFormat="false" ht="12.8" hidden="false" customHeight="false" outlineLevel="0" collapsed="false">
      <c r="A66" s="2" t="s">
        <v>33</v>
      </c>
      <c r="B66" s="2" t="n">
        <v>49</v>
      </c>
      <c r="C66" s="2" t="n">
        <v>20000</v>
      </c>
      <c r="D66" s="2"/>
      <c r="E66" s="2"/>
      <c r="F66" s="2" t="n">
        <v>33.8</v>
      </c>
      <c r="G66" s="2" t="n">
        <v>0.1455</v>
      </c>
      <c r="H66" s="2" t="n">
        <v>1.3073</v>
      </c>
      <c r="I66" s="2" t="n">
        <v>0.294</v>
      </c>
      <c r="J66" s="2" t="n">
        <v>0.0866</v>
      </c>
      <c r="K66" s="2" t="n">
        <v>0.0895</v>
      </c>
      <c r="L66" s="2" t="n">
        <v>0.0063</v>
      </c>
      <c r="M66" s="2" t="n">
        <v>0.0176</v>
      </c>
      <c r="N66" s="2" t="n">
        <v>0.0403</v>
      </c>
    </row>
    <row r="67" customFormat="false" ht="12.8" hidden="false" customHeight="false" outlineLevel="0" collapsed="false">
      <c r="A67" s="2" t="s">
        <v>33</v>
      </c>
      <c r="B67" s="2" t="n">
        <v>50</v>
      </c>
      <c r="C67" s="2" t="n">
        <v>20000</v>
      </c>
      <c r="D67" s="2"/>
      <c r="E67" s="2"/>
      <c r="F67" s="2" t="n">
        <v>33</v>
      </c>
      <c r="G67" s="2" t="n">
        <v>0.1976</v>
      </c>
      <c r="H67" s="2" t="n">
        <v>1.4518</v>
      </c>
      <c r="I67" s="2" t="n">
        <v>0.2999</v>
      </c>
      <c r="J67" s="2" t="n">
        <v>0.1088</v>
      </c>
      <c r="K67" s="2" t="n">
        <v>0.1134</v>
      </c>
      <c r="L67" s="2" t="n">
        <v>0.0383</v>
      </c>
      <c r="M67" s="2" t="n">
        <v>0.0157</v>
      </c>
      <c r="N67" s="2" t="n">
        <v>0.0389</v>
      </c>
    </row>
    <row r="68" customFormat="false" ht="12.8" hidden="false" customHeight="false" outlineLevel="0" collapsed="false">
      <c r="A68" s="2" t="s">
        <v>33</v>
      </c>
      <c r="B68" s="2" t="n">
        <v>51</v>
      </c>
      <c r="C68" s="2" t="n">
        <v>40000</v>
      </c>
      <c r="D68" s="2"/>
      <c r="E68" s="2"/>
      <c r="F68" s="2" t="n">
        <v>34</v>
      </c>
      <c r="G68" s="2" t="n">
        <v>0.1857</v>
      </c>
      <c r="H68" s="2" t="n">
        <v>1.8529</v>
      </c>
      <c r="I68" s="2" t="n">
        <v>0.3645</v>
      </c>
      <c r="J68" s="2"/>
      <c r="K68" s="2" t="n">
        <v>0.0157</v>
      </c>
      <c r="L68" s="2" t="n">
        <v>0.0739</v>
      </c>
      <c r="M68" s="2"/>
      <c r="N68" s="2"/>
    </row>
    <row r="69" customFormat="false" ht="12.8" hidden="false" customHeight="false" outlineLevel="0" collapsed="false">
      <c r="A69" s="2" t="s">
        <v>33</v>
      </c>
      <c r="B69" s="2" t="n">
        <v>52</v>
      </c>
      <c r="C69" s="2" t="n">
        <v>40000</v>
      </c>
      <c r="D69" s="2"/>
      <c r="E69" s="2"/>
      <c r="F69" s="2" t="n">
        <v>29.4</v>
      </c>
      <c r="G69" s="2" t="n">
        <v>0.1292</v>
      </c>
      <c r="H69" s="2" t="n">
        <v>1.7609</v>
      </c>
      <c r="I69" s="2" t="n">
        <v>0.3366</v>
      </c>
      <c r="J69" s="2"/>
      <c r="K69" s="2" t="n">
        <v>0.0177</v>
      </c>
      <c r="L69" s="2" t="n">
        <v>0.035</v>
      </c>
      <c r="M69" s="2"/>
      <c r="N69" s="2"/>
    </row>
    <row r="70" customFormat="false" ht="12.8" hidden="false" customHeight="false" outlineLevel="0" collapsed="false">
      <c r="A70" s="2" t="s">
        <v>33</v>
      </c>
      <c r="B70" s="2" t="n">
        <v>53</v>
      </c>
      <c r="C70" s="2" t="n">
        <v>40000</v>
      </c>
      <c r="D70" s="2"/>
      <c r="E70" s="2"/>
      <c r="F70" s="2" t="n">
        <v>30.6</v>
      </c>
      <c r="G70" s="2" t="n">
        <v>0.1731</v>
      </c>
      <c r="H70" s="2" t="n">
        <v>1.6506</v>
      </c>
      <c r="I70" s="2" t="n">
        <v>0.2885</v>
      </c>
      <c r="J70" s="2"/>
      <c r="K70" s="2" t="n">
        <v>0.008</v>
      </c>
      <c r="L70" s="2" t="n">
        <v>0.0373</v>
      </c>
      <c r="M70" s="2"/>
      <c r="N70" s="2"/>
    </row>
    <row r="71" customFormat="false" ht="12.8" hidden="false" customHeight="false" outlineLevel="0" collapsed="false">
      <c r="A71" s="2" t="s">
        <v>33</v>
      </c>
      <c r="B71" s="2" t="n">
        <v>54</v>
      </c>
      <c r="C71" s="2" t="n">
        <v>40000</v>
      </c>
      <c r="D71" s="2"/>
      <c r="E71" s="2"/>
      <c r="F71" s="2" t="n">
        <v>34.6</v>
      </c>
      <c r="G71" s="2" t="n">
        <v>0.1922</v>
      </c>
      <c r="H71" s="2" t="n">
        <v>2.0908</v>
      </c>
      <c r="I71" s="2" t="n">
        <v>0.3971</v>
      </c>
      <c r="J71" s="2"/>
      <c r="K71" s="2" t="n">
        <v>0.0193</v>
      </c>
      <c r="L71" s="2" t="n">
        <v>0.0542</v>
      </c>
      <c r="M71" s="2"/>
      <c r="N71" s="2"/>
    </row>
    <row r="72" customFormat="false" ht="12.8" hidden="false" customHeight="false" outlineLevel="0" collapsed="false">
      <c r="A72" s="2" t="s">
        <v>33</v>
      </c>
      <c r="B72" s="2" t="n">
        <v>55</v>
      </c>
      <c r="C72" s="2" t="n">
        <v>40000</v>
      </c>
      <c r="D72" s="2"/>
      <c r="E72" s="2"/>
      <c r="F72" s="2" t="n">
        <v>31.6</v>
      </c>
      <c r="G72" s="2" t="n">
        <v>0.1591</v>
      </c>
      <c r="H72" s="2" t="n">
        <v>1.5232</v>
      </c>
      <c r="I72" s="2" t="n">
        <v>0.3429</v>
      </c>
      <c r="J72" s="2"/>
      <c r="K72" s="2" t="n">
        <v>0.0226</v>
      </c>
      <c r="L72" s="2" t="n">
        <v>0.0366</v>
      </c>
      <c r="M72" s="2"/>
      <c r="N72" s="2"/>
    </row>
    <row r="73" customFormat="false" ht="12.8" hidden="false" customHeight="false" outlineLevel="0" collapsed="false">
      <c r="A73" s="2" t="s">
        <v>33</v>
      </c>
      <c r="B73" s="2" t="n">
        <v>56</v>
      </c>
      <c r="C73" s="2" t="n">
        <v>40000</v>
      </c>
      <c r="D73" s="2"/>
      <c r="E73" s="2"/>
      <c r="F73" s="2" t="n">
        <v>33.4</v>
      </c>
      <c r="G73" s="2" t="n">
        <v>0.2049</v>
      </c>
      <c r="H73" s="2" t="n">
        <v>1.774</v>
      </c>
      <c r="I73" s="2" t="n">
        <v>0.3222</v>
      </c>
      <c r="J73" s="2"/>
      <c r="K73" s="2" t="n">
        <v>0.0183</v>
      </c>
      <c r="L73" s="2" t="n">
        <v>0.0342</v>
      </c>
      <c r="M73" s="2"/>
      <c r="N73" s="2"/>
    </row>
    <row r="74" customFormat="false" ht="12.8" hidden="false" customHeight="false" outlineLevel="0" collapsed="false">
      <c r="A74" s="2" t="s">
        <v>33</v>
      </c>
      <c r="B74" s="2" t="n">
        <v>57</v>
      </c>
      <c r="C74" s="2" t="n">
        <v>40000</v>
      </c>
      <c r="D74" s="2"/>
      <c r="E74" s="2"/>
      <c r="F74" s="2" t="n">
        <v>30.5</v>
      </c>
      <c r="G74" s="2" t="n">
        <v>0.152</v>
      </c>
      <c r="H74" s="2" t="n">
        <v>1.652</v>
      </c>
      <c r="I74" s="2" t="n">
        <v>0.3342</v>
      </c>
      <c r="J74" s="2"/>
      <c r="K74" s="2" t="n">
        <v>0.0167</v>
      </c>
      <c r="L74" s="2" t="n">
        <v>0.0344</v>
      </c>
      <c r="M74" s="2"/>
      <c r="N74" s="2"/>
    </row>
    <row r="75" customFormat="false" ht="12.8" hidden="false" customHeight="false" outlineLevel="0" collapsed="false">
      <c r="A75" s="2" t="s">
        <v>33</v>
      </c>
      <c r="B75" s="2" t="n">
        <v>58</v>
      </c>
      <c r="C75" s="2" t="n">
        <v>40000</v>
      </c>
      <c r="D75" s="2"/>
      <c r="E75" s="2"/>
      <c r="F75" s="2" t="n">
        <v>28.8</v>
      </c>
      <c r="G75" s="2" t="n">
        <v>0.1721</v>
      </c>
      <c r="H75" s="2" t="n">
        <v>1.5138</v>
      </c>
      <c r="I75" s="2" t="n">
        <v>0.3041</v>
      </c>
      <c r="J75" s="2"/>
      <c r="K75" s="2" t="n">
        <v>0.0132</v>
      </c>
      <c r="L75" s="2" t="n">
        <v>0.0324</v>
      </c>
      <c r="M75" s="2"/>
      <c r="N75" s="2"/>
    </row>
    <row r="76" customFormat="false" ht="12.8" hidden="false" customHeight="false" outlineLevel="0" collapsed="false">
      <c r="A76" s="2" t="s">
        <v>33</v>
      </c>
      <c r="B76" s="2" t="n">
        <v>59</v>
      </c>
      <c r="C76" s="2" t="n">
        <v>40000</v>
      </c>
      <c r="D76" s="2"/>
      <c r="E76" s="2"/>
      <c r="F76" s="2" t="n">
        <v>31.9</v>
      </c>
      <c r="G76" s="2" t="n">
        <v>0.1726</v>
      </c>
      <c r="H76" s="2" t="n">
        <v>1.8925</v>
      </c>
      <c r="I76" s="2" t="n">
        <v>0.3611</v>
      </c>
      <c r="J76" s="2"/>
      <c r="K76" s="2" t="n">
        <v>0.0348</v>
      </c>
      <c r="L76" s="2" t="n">
        <v>0.0432</v>
      </c>
      <c r="M76" s="2"/>
      <c r="N76" s="2"/>
    </row>
    <row r="77" customFormat="false" ht="12.8" hidden="false" customHeight="false" outlineLevel="0" collapsed="false">
      <c r="A77" s="2" t="s">
        <v>33</v>
      </c>
      <c r="B77" s="2" t="n">
        <v>60</v>
      </c>
      <c r="C77" s="2" t="n">
        <v>40000</v>
      </c>
      <c r="D77" s="2"/>
      <c r="E77" s="2"/>
      <c r="F77" s="2" t="n">
        <v>34</v>
      </c>
      <c r="G77" s="2" t="n">
        <v>0.17</v>
      </c>
      <c r="H77" s="2" t="n">
        <v>1.7883</v>
      </c>
      <c r="I77" s="2" t="n">
        <v>0.376</v>
      </c>
      <c r="J77" s="2"/>
      <c r="K77" s="2" t="n">
        <v>0.0239</v>
      </c>
      <c r="L77" s="2" t="n">
        <v>0.0448</v>
      </c>
      <c r="M77" s="2"/>
      <c r="N77" s="2"/>
    </row>
    <row r="78" customFormat="false" ht="12.8" hidden="false" customHeight="false" outlineLevel="0" collapsed="false">
      <c r="A78" s="8" t="s">
        <v>35</v>
      </c>
      <c r="B78" s="8"/>
      <c r="C78" s="8"/>
      <c r="D78" s="8"/>
      <c r="E78" s="8"/>
      <c r="F78" s="8"/>
      <c r="G78" s="8"/>
      <c r="H78" s="8"/>
      <c r="I78" s="8"/>
      <c r="J78" s="8"/>
      <c r="K78" s="8"/>
      <c r="L78" s="8"/>
      <c r="M78" s="8"/>
      <c r="N78" s="8"/>
    </row>
    <row r="79" customFormat="false" ht="12.8" hidden="false" customHeight="false" outlineLevel="0" collapsed="false">
      <c r="A79" s="9" t="s">
        <v>36</v>
      </c>
      <c r="B79" s="9"/>
      <c r="C79" s="9"/>
      <c r="D79" s="9"/>
      <c r="E79" s="9"/>
      <c r="F79" s="9"/>
      <c r="G79" s="9"/>
      <c r="H79" s="9"/>
      <c r="I79" s="9"/>
      <c r="J79" s="9"/>
      <c r="K79" s="9"/>
      <c r="L79" s="9"/>
      <c r="M79" s="9"/>
      <c r="N79" s="9"/>
    </row>
  </sheetData>
  <mergeCells count="3">
    <mergeCell ref="A16:N16"/>
    <mergeCell ref="A78:N78"/>
    <mergeCell ref="A79:N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