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G$122</definedName>
    <definedName function="false" hidden="false" name="HTML_all" vbProcedure="false">Sheet1!$A$1:$G$12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32">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Ethylene Glycol Monoethyl Ether (EGMEE)</t>
  </si>
  <si>
    <t xml:space="preserve">CASRN:</t>
  </si>
  <si>
    <t xml:space="preserve">Study Number:</t>
  </si>
  <si>
    <t xml:space="preserve">C54853B</t>
  </si>
  <si>
    <t xml:space="preserve">Study Length (Year Completed):</t>
  </si>
  <si>
    <t xml:space="preserve">116 Days (N/A)</t>
  </si>
  <si>
    <t xml:space="preserve">Exposure Route:</t>
  </si>
  <si>
    <t xml:space="preserve">WATER</t>
  </si>
  <si>
    <t xml:space="preserve">TDMS Number:</t>
  </si>
  <si>
    <t xml:space="preserve">0519805.ss</t>
  </si>
  <si>
    <t xml:space="preserve">Sex:</t>
  </si>
  <si>
    <t xml:space="preserve">Male</t>
  </si>
  <si>
    <t xml:space="preserve">Strain and Species:</t>
  </si>
  <si>
    <t xml:space="preserve">Fischer 344 Rats</t>
  </si>
  <si>
    <t xml:space="preserve">Organ Weights Individual Animal Data</t>
  </si>
  <si>
    <t xml:space="preserve">Measurement Time</t>
  </si>
  <si>
    <t xml:space="preserve">Animal Number</t>
  </si>
  <si>
    <t xml:space="preserve">Dose Group (ppm)</t>
  </si>
  <si>
    <t xml:space="preserve">Control Code</t>
  </si>
  <si>
    <t xml:space="preserve">Terminal Body Weight (g)</t>
  </si>
  <si>
    <t xml:space="preserve">Right Testis (g)</t>
  </si>
  <si>
    <t xml:space="preserve">Epididymis (g)</t>
  </si>
  <si>
    <t xml:space="preserve">Day 60</t>
  </si>
  <si>
    <t xml:space="preserve">U</t>
  </si>
  <si>
    <t xml:space="preserve">Day 90</t>
  </si>
  <si>
    <t xml:space="preserve">Day 116</t>
  </si>
  <si>
    <t xml:space="preserve">Abbreviations:</t>
  </si>
  <si>
    <t xml:space="preserve">NA: Not Available, U: Untreated Control</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80-5"</f>
        <v>110-80-5</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row>
    <row r="17" customFormat="false" ht="12.8" hidden="false" customHeight="false" outlineLevel="0" collapsed="false">
      <c r="A17" s="6" t="s">
        <v>19</v>
      </c>
      <c r="B17" s="6" t="s">
        <v>20</v>
      </c>
      <c r="C17" s="6" t="s">
        <v>21</v>
      </c>
      <c r="D17" s="6" t="s">
        <v>22</v>
      </c>
      <c r="E17" s="6" t="s">
        <v>23</v>
      </c>
      <c r="F17" s="6" t="s">
        <v>24</v>
      </c>
      <c r="G17" s="6" t="s">
        <v>25</v>
      </c>
    </row>
    <row r="18" customFormat="false" ht="12.8" hidden="false" customHeight="false" outlineLevel="0" collapsed="false">
      <c r="A18" s="2" t="s">
        <v>26</v>
      </c>
      <c r="B18" s="2" t="n">
        <v>182</v>
      </c>
      <c r="C18" s="2" t="n">
        <v>0</v>
      </c>
      <c r="D18" s="2" t="s">
        <v>27</v>
      </c>
      <c r="E18" s="2" t="n">
        <v>333.2</v>
      </c>
      <c r="F18" s="2" t="n">
        <v>1.404</v>
      </c>
      <c r="G18" s="2" t="n">
        <v>0.468</v>
      </c>
    </row>
    <row r="19" customFormat="false" ht="12.8" hidden="false" customHeight="false" outlineLevel="0" collapsed="false">
      <c r="A19" s="2" t="s">
        <v>26</v>
      </c>
      <c r="B19" s="2" t="n">
        <v>184</v>
      </c>
      <c r="C19" s="2" t="n">
        <v>0</v>
      </c>
      <c r="D19" s="2" t="s">
        <v>27</v>
      </c>
      <c r="E19" s="2" t="n">
        <v>294.4</v>
      </c>
      <c r="F19" s="2" t="n">
        <v>1.301</v>
      </c>
      <c r="G19" s="2" t="n">
        <v>0.394</v>
      </c>
    </row>
    <row r="20" customFormat="false" ht="12.8" hidden="false" customHeight="false" outlineLevel="0" collapsed="false">
      <c r="A20" s="2" t="s">
        <v>26</v>
      </c>
      <c r="B20" s="2" t="n">
        <v>185</v>
      </c>
      <c r="C20" s="2" t="n">
        <v>0</v>
      </c>
      <c r="D20" s="2" t="s">
        <v>27</v>
      </c>
      <c r="E20" s="2" t="n">
        <v>313.6</v>
      </c>
      <c r="F20" s="2" t="n">
        <v>1.435</v>
      </c>
      <c r="G20" s="2" t="n">
        <v>0.459</v>
      </c>
    </row>
    <row r="21" customFormat="false" ht="12.8" hidden="false" customHeight="false" outlineLevel="0" collapsed="false">
      <c r="A21" s="2" t="s">
        <v>26</v>
      </c>
      <c r="B21" s="2" t="n">
        <v>191</v>
      </c>
      <c r="C21" s="2" t="n">
        <v>0</v>
      </c>
      <c r="D21" s="2" t="s">
        <v>27</v>
      </c>
      <c r="E21" s="2" t="n">
        <v>277.4</v>
      </c>
      <c r="F21" s="2" t="n">
        <v>1.38</v>
      </c>
      <c r="G21" s="2" t="n">
        <v>0.404</v>
      </c>
    </row>
    <row r="22" customFormat="false" ht="12.8" hidden="false" customHeight="false" outlineLevel="0" collapsed="false">
      <c r="A22" s="2" t="s">
        <v>26</v>
      </c>
      <c r="B22" s="2" t="n">
        <v>194</v>
      </c>
      <c r="C22" s="2" t="n">
        <v>0</v>
      </c>
      <c r="D22" s="2" t="s">
        <v>27</v>
      </c>
      <c r="E22" s="2" t="n">
        <v>296.8</v>
      </c>
      <c r="F22" s="2" t="n">
        <v>1.357</v>
      </c>
      <c r="G22" s="2" t="n">
        <v>0.395</v>
      </c>
    </row>
    <row r="23" customFormat="false" ht="12.8" hidden="false" customHeight="false" outlineLevel="0" collapsed="false">
      <c r="A23" s="2" t="s">
        <v>26</v>
      </c>
      <c r="B23" s="2" t="n">
        <v>196</v>
      </c>
      <c r="C23" s="2" t="n">
        <v>0</v>
      </c>
      <c r="D23" s="2" t="s">
        <v>27</v>
      </c>
      <c r="E23" s="2" t="n">
        <v>297.8</v>
      </c>
      <c r="F23" s="2" t="n">
        <v>1.308</v>
      </c>
      <c r="G23" s="2" t="n">
        <v>0.457</v>
      </c>
    </row>
    <row r="24" customFormat="false" ht="12.8" hidden="false" customHeight="false" outlineLevel="0" collapsed="false">
      <c r="A24" s="2" t="s">
        <v>26</v>
      </c>
      <c r="B24" s="2" t="n">
        <v>200</v>
      </c>
      <c r="C24" s="2" t="n">
        <v>0</v>
      </c>
      <c r="D24" s="2" t="s">
        <v>27</v>
      </c>
      <c r="E24" s="2" t="n">
        <v>284.4</v>
      </c>
      <c r="F24" s="2" t="n">
        <v>1.38</v>
      </c>
      <c r="G24" s="2" t="n">
        <v>0.468</v>
      </c>
    </row>
    <row r="25" customFormat="false" ht="12.8" hidden="false" customHeight="false" outlineLevel="0" collapsed="false">
      <c r="A25" s="2" t="s">
        <v>26</v>
      </c>
      <c r="B25" s="2" t="n">
        <v>207</v>
      </c>
      <c r="C25" s="2" t="n">
        <v>0</v>
      </c>
      <c r="D25" s="2" t="s">
        <v>27</v>
      </c>
      <c r="E25" s="2" t="n">
        <v>334.6</v>
      </c>
      <c r="F25" s="2" t="n">
        <v>1.477</v>
      </c>
      <c r="G25" s="2" t="n">
        <v>0.473</v>
      </c>
    </row>
    <row r="26" customFormat="false" ht="12.8" hidden="false" customHeight="false" outlineLevel="0" collapsed="false">
      <c r="A26" s="2" t="s">
        <v>26</v>
      </c>
      <c r="B26" s="2" t="n">
        <v>209</v>
      </c>
      <c r="C26" s="2" t="n">
        <v>0</v>
      </c>
      <c r="D26" s="2" t="s">
        <v>27</v>
      </c>
      <c r="E26" s="2" t="n">
        <v>330.8</v>
      </c>
      <c r="F26" s="2" t="n">
        <v>1.336</v>
      </c>
      <c r="G26" s="2" t="n">
        <v>0.487</v>
      </c>
    </row>
    <row r="27" customFormat="false" ht="12.8" hidden="false" customHeight="false" outlineLevel="0" collapsed="false">
      <c r="A27" s="2" t="s">
        <v>26</v>
      </c>
      <c r="B27" s="2" t="n">
        <v>210</v>
      </c>
      <c r="C27" s="2" t="n">
        <v>0</v>
      </c>
      <c r="D27" s="2" t="s">
        <v>27</v>
      </c>
      <c r="E27" s="2" t="n">
        <v>298.4</v>
      </c>
      <c r="F27" s="2" t="n">
        <v>1.3056</v>
      </c>
      <c r="G27" s="2" t="n">
        <v>0.4049</v>
      </c>
    </row>
    <row r="28" customFormat="false" ht="12.8" hidden="false" customHeight="false" outlineLevel="0" collapsed="false">
      <c r="A28" s="2" t="s">
        <v>26</v>
      </c>
      <c r="B28" s="2" t="n">
        <v>217</v>
      </c>
      <c r="C28" s="2" t="n">
        <v>5000</v>
      </c>
      <c r="D28" s="2"/>
      <c r="E28" s="2" t="n">
        <v>260.6</v>
      </c>
      <c r="F28" s="2" t="n">
        <v>1.3343</v>
      </c>
      <c r="G28" s="2" t="n">
        <v>0.4599</v>
      </c>
    </row>
    <row r="29" customFormat="false" ht="12.8" hidden="false" customHeight="false" outlineLevel="0" collapsed="false">
      <c r="A29" s="2" t="s">
        <v>26</v>
      </c>
      <c r="B29" s="2" t="n">
        <v>220</v>
      </c>
      <c r="C29" s="2" t="n">
        <v>5000</v>
      </c>
      <c r="D29" s="2"/>
      <c r="E29" s="2" t="n">
        <v>254.8</v>
      </c>
      <c r="F29" s="2" t="n">
        <v>1.421</v>
      </c>
      <c r="G29" s="2" t="n">
        <v>0.406</v>
      </c>
    </row>
    <row r="30" customFormat="false" ht="12.8" hidden="false" customHeight="false" outlineLevel="0" collapsed="false">
      <c r="A30" s="2" t="s">
        <v>26</v>
      </c>
      <c r="B30" s="2" t="n">
        <v>226</v>
      </c>
      <c r="C30" s="2" t="n">
        <v>5000</v>
      </c>
      <c r="D30" s="2"/>
      <c r="E30" s="2" t="n">
        <v>275.2</v>
      </c>
      <c r="F30" s="2" t="n">
        <v>1.3932</v>
      </c>
      <c r="G30" s="2" t="n">
        <v>0.3887</v>
      </c>
    </row>
    <row r="31" customFormat="false" ht="12.8" hidden="false" customHeight="false" outlineLevel="0" collapsed="false">
      <c r="A31" s="2" t="s">
        <v>26</v>
      </c>
      <c r="B31" s="2" t="n">
        <v>229</v>
      </c>
      <c r="C31" s="2" t="n">
        <v>5000</v>
      </c>
      <c r="D31" s="2"/>
      <c r="E31" s="2" t="n">
        <v>295.2</v>
      </c>
      <c r="F31" s="2" t="n">
        <v>1.336</v>
      </c>
      <c r="G31" s="2" t="n">
        <v>0.376</v>
      </c>
    </row>
    <row r="32" customFormat="false" ht="12.8" hidden="false" customHeight="false" outlineLevel="0" collapsed="false">
      <c r="A32" s="2" t="s">
        <v>26</v>
      </c>
      <c r="B32" s="2" t="n">
        <v>230</v>
      </c>
      <c r="C32" s="2" t="n">
        <v>5000</v>
      </c>
      <c r="D32" s="2"/>
      <c r="E32" s="2" t="n">
        <v>294.2</v>
      </c>
      <c r="F32" s="2" t="n">
        <v>1.3812</v>
      </c>
      <c r="G32" s="2" t="n">
        <v>0.3676</v>
      </c>
    </row>
    <row r="33" customFormat="false" ht="12.8" hidden="false" customHeight="false" outlineLevel="0" collapsed="false">
      <c r="A33" s="2" t="s">
        <v>26</v>
      </c>
      <c r="B33" s="2" t="n">
        <v>231</v>
      </c>
      <c r="C33" s="2" t="n">
        <v>5000</v>
      </c>
      <c r="D33" s="2"/>
      <c r="E33" s="2" t="n">
        <v>300.6</v>
      </c>
      <c r="F33" s="2" t="n">
        <v>1.464</v>
      </c>
      <c r="G33" s="2" t="n">
        <v>0.4895</v>
      </c>
    </row>
    <row r="34" customFormat="false" ht="12.8" hidden="false" customHeight="false" outlineLevel="0" collapsed="false">
      <c r="A34" s="2" t="s">
        <v>26</v>
      </c>
      <c r="B34" s="2" t="n">
        <v>234</v>
      </c>
      <c r="C34" s="2" t="n">
        <v>5000</v>
      </c>
      <c r="D34" s="2"/>
      <c r="E34" s="2" t="n">
        <v>285.8</v>
      </c>
      <c r="F34" s="2" t="n">
        <v>1.3415</v>
      </c>
      <c r="G34" s="2" t="n">
        <v>0.4229</v>
      </c>
    </row>
    <row r="35" customFormat="false" ht="12.8" hidden="false" customHeight="false" outlineLevel="0" collapsed="false">
      <c r="A35" s="2" t="s">
        <v>26</v>
      </c>
      <c r="B35" s="2" t="n">
        <v>236</v>
      </c>
      <c r="C35" s="2" t="n">
        <v>5000</v>
      </c>
      <c r="D35" s="2"/>
      <c r="E35" s="2" t="n">
        <v>280</v>
      </c>
      <c r="F35" s="2" t="n">
        <v>1.4297</v>
      </c>
      <c r="G35" s="2" t="n">
        <v>0.4859</v>
      </c>
    </row>
    <row r="36" customFormat="false" ht="12.8" hidden="false" customHeight="false" outlineLevel="0" collapsed="false">
      <c r="A36" s="2" t="s">
        <v>26</v>
      </c>
      <c r="B36" s="2" t="n">
        <v>239</v>
      </c>
      <c r="C36" s="2" t="n">
        <v>5000</v>
      </c>
      <c r="D36" s="2"/>
      <c r="E36" s="2" t="n">
        <v>291.6</v>
      </c>
      <c r="F36" s="2" t="n">
        <v>1.427</v>
      </c>
      <c r="G36" s="2" t="n">
        <v>0.403</v>
      </c>
    </row>
    <row r="37" customFormat="false" ht="12.8" hidden="false" customHeight="false" outlineLevel="0" collapsed="false">
      <c r="A37" s="2" t="s">
        <v>26</v>
      </c>
      <c r="B37" s="2" t="n">
        <v>240</v>
      </c>
      <c r="C37" s="2" t="n">
        <v>5000</v>
      </c>
      <c r="D37" s="2"/>
      <c r="E37" s="2" t="n">
        <v>309.8</v>
      </c>
      <c r="F37" s="2" t="n">
        <v>1.472</v>
      </c>
      <c r="G37" s="2" t="n">
        <v>0.4</v>
      </c>
    </row>
    <row r="38" customFormat="false" ht="12.8" hidden="false" customHeight="false" outlineLevel="0" collapsed="false">
      <c r="A38" s="2" t="s">
        <v>26</v>
      </c>
      <c r="B38" s="2" t="n">
        <v>241</v>
      </c>
      <c r="C38" s="2" t="n">
        <v>10000</v>
      </c>
      <c r="D38" s="2"/>
      <c r="E38" s="2" t="n">
        <v>237.8</v>
      </c>
      <c r="F38" s="2" t="n">
        <v>0.7268</v>
      </c>
      <c r="G38" s="2" t="n">
        <v>0.1823</v>
      </c>
    </row>
    <row r="39" customFormat="false" ht="12.8" hidden="false" customHeight="false" outlineLevel="0" collapsed="false">
      <c r="A39" s="2" t="s">
        <v>26</v>
      </c>
      <c r="B39" s="2" t="n">
        <v>243</v>
      </c>
      <c r="C39" s="2" t="n">
        <v>10000</v>
      </c>
      <c r="D39" s="2"/>
      <c r="E39" s="2" t="n">
        <v>275.6</v>
      </c>
      <c r="F39" s="2" t="n">
        <v>0.6925</v>
      </c>
      <c r="G39" s="2" t="n">
        <v>0.2714</v>
      </c>
    </row>
    <row r="40" customFormat="false" ht="12.8" hidden="false" customHeight="false" outlineLevel="0" collapsed="false">
      <c r="A40" s="2" t="s">
        <v>26</v>
      </c>
      <c r="B40" s="2" t="n">
        <v>244</v>
      </c>
      <c r="C40" s="2" t="n">
        <v>10000</v>
      </c>
      <c r="D40" s="2"/>
      <c r="E40" s="2" t="n">
        <v>261</v>
      </c>
      <c r="F40" s="2" t="n">
        <v>0.469</v>
      </c>
      <c r="G40" s="2" t="n">
        <v>0.2049</v>
      </c>
    </row>
    <row r="41" customFormat="false" ht="12.8" hidden="false" customHeight="false" outlineLevel="0" collapsed="false">
      <c r="A41" s="2" t="s">
        <v>26</v>
      </c>
      <c r="B41" s="2" t="n">
        <v>248</v>
      </c>
      <c r="C41" s="2" t="n">
        <v>10000</v>
      </c>
      <c r="D41" s="2"/>
      <c r="E41" s="2" t="n">
        <v>271</v>
      </c>
      <c r="F41" s="2" t="n">
        <v>0.5845</v>
      </c>
      <c r="G41" s="2" t="n">
        <v>0.206</v>
      </c>
    </row>
    <row r="42" customFormat="false" ht="12.8" hidden="false" customHeight="false" outlineLevel="0" collapsed="false">
      <c r="A42" s="2" t="s">
        <v>26</v>
      </c>
      <c r="B42" s="2" t="n">
        <v>250</v>
      </c>
      <c r="C42" s="2" t="n">
        <v>10000</v>
      </c>
      <c r="D42" s="2"/>
      <c r="E42" s="2" t="n">
        <v>233.4</v>
      </c>
      <c r="F42" s="2" t="n">
        <v>0.6793</v>
      </c>
      <c r="G42" s="2" t="n">
        <v>0.1823</v>
      </c>
    </row>
    <row r="43" customFormat="false" ht="12.8" hidden="false" customHeight="false" outlineLevel="0" collapsed="false">
      <c r="A43" s="2" t="s">
        <v>26</v>
      </c>
      <c r="B43" s="2" t="n">
        <v>254</v>
      </c>
      <c r="C43" s="2" t="n">
        <v>10000</v>
      </c>
      <c r="D43" s="2"/>
      <c r="E43" s="2" t="n">
        <v>254.8</v>
      </c>
      <c r="F43" s="2" t="n">
        <v>0.6849</v>
      </c>
      <c r="G43" s="2" t="n">
        <v>0.2735</v>
      </c>
    </row>
    <row r="44" customFormat="false" ht="12.8" hidden="false" customHeight="false" outlineLevel="0" collapsed="false">
      <c r="A44" s="2" t="s">
        <v>26</v>
      </c>
      <c r="B44" s="2" t="n">
        <v>257</v>
      </c>
      <c r="C44" s="2" t="n">
        <v>10000</v>
      </c>
      <c r="D44" s="2"/>
      <c r="E44" s="2" t="n">
        <v>263.4</v>
      </c>
      <c r="F44" s="2" t="n">
        <v>0.4516</v>
      </c>
      <c r="G44" s="2" t="n">
        <v>0.2753</v>
      </c>
    </row>
    <row r="45" customFormat="false" ht="12.8" hidden="false" customHeight="false" outlineLevel="0" collapsed="false">
      <c r="A45" s="2" t="s">
        <v>26</v>
      </c>
      <c r="B45" s="2" t="n">
        <v>258</v>
      </c>
      <c r="C45" s="2" t="n">
        <v>10000</v>
      </c>
      <c r="D45" s="2"/>
      <c r="E45" s="2" t="n">
        <v>281</v>
      </c>
      <c r="F45" s="2" t="n">
        <v>0.4927</v>
      </c>
      <c r="G45" s="2" t="n">
        <v>0.2512</v>
      </c>
    </row>
    <row r="46" customFormat="false" ht="12.8" hidden="false" customHeight="false" outlineLevel="0" collapsed="false">
      <c r="A46" s="2" t="s">
        <v>26</v>
      </c>
      <c r="B46" s="2" t="n">
        <v>262</v>
      </c>
      <c r="C46" s="2" t="n">
        <v>10000</v>
      </c>
      <c r="D46" s="2"/>
      <c r="E46" s="2" t="n">
        <v>259.6</v>
      </c>
      <c r="F46" s="2" t="n">
        <v>0.8561</v>
      </c>
      <c r="G46" s="2" t="n">
        <v>0.2349</v>
      </c>
    </row>
    <row r="47" customFormat="false" ht="12.8" hidden="false" customHeight="false" outlineLevel="0" collapsed="false">
      <c r="A47" s="2" t="s">
        <v>26</v>
      </c>
      <c r="B47" s="2" t="n">
        <v>263</v>
      </c>
      <c r="C47" s="2" t="n">
        <v>10000</v>
      </c>
      <c r="D47" s="2"/>
      <c r="E47" s="2" t="n">
        <v>247</v>
      </c>
      <c r="F47" s="2" t="n">
        <v>0.4569</v>
      </c>
      <c r="G47" s="2" t="n">
        <v>0.2026</v>
      </c>
    </row>
    <row r="48" customFormat="false" ht="12.8" hidden="false" customHeight="false" outlineLevel="0" collapsed="false">
      <c r="A48" s="2" t="s">
        <v>26</v>
      </c>
      <c r="B48" s="2" t="n">
        <v>289</v>
      </c>
      <c r="C48" s="2" t="n">
        <v>210000</v>
      </c>
      <c r="D48" s="2"/>
      <c r="E48" s="2" t="n">
        <v>138.8</v>
      </c>
      <c r="F48" s="2" t="n">
        <v>0.3265</v>
      </c>
      <c r="G48" s="2" t="n">
        <v>0.1033</v>
      </c>
    </row>
    <row r="49" customFormat="false" ht="12.8" hidden="false" customHeight="false" outlineLevel="0" collapsed="false">
      <c r="A49" s="2" t="s">
        <v>26</v>
      </c>
      <c r="B49" s="2" t="n">
        <v>292</v>
      </c>
      <c r="C49" s="2" t="n">
        <v>210000</v>
      </c>
      <c r="D49" s="2"/>
      <c r="E49" s="2" t="n">
        <v>195</v>
      </c>
      <c r="F49" s="2" t="n">
        <v>0.6431</v>
      </c>
      <c r="G49" s="2" t="n">
        <v>0.169</v>
      </c>
    </row>
    <row r="50" customFormat="false" ht="12.8" hidden="false" customHeight="false" outlineLevel="0" collapsed="false">
      <c r="A50" s="2" t="s">
        <v>26</v>
      </c>
      <c r="B50" s="2" t="n">
        <v>296</v>
      </c>
      <c r="C50" s="2" t="n">
        <v>210000</v>
      </c>
      <c r="D50" s="2"/>
      <c r="E50" s="2" t="n">
        <v>120.2</v>
      </c>
      <c r="F50" s="2" t="n">
        <v>0.2531</v>
      </c>
      <c r="G50" s="2" t="n">
        <v>0.0896</v>
      </c>
    </row>
    <row r="51" customFormat="false" ht="12.8" hidden="false" customHeight="false" outlineLevel="0" collapsed="false">
      <c r="A51" s="2" t="s">
        <v>26</v>
      </c>
      <c r="B51" s="2" t="n">
        <v>298</v>
      </c>
      <c r="C51" s="2" t="n">
        <v>210000</v>
      </c>
      <c r="D51" s="2"/>
      <c r="E51" s="2" t="n">
        <v>98.2</v>
      </c>
      <c r="F51" s="2" t="n">
        <v>0.2228</v>
      </c>
      <c r="G51" s="2" t="n">
        <v>0.0957</v>
      </c>
    </row>
    <row r="52" customFormat="false" ht="12.8" hidden="false" customHeight="false" outlineLevel="0" collapsed="false">
      <c r="A52" s="2" t="s">
        <v>28</v>
      </c>
      <c r="B52" s="2" t="n">
        <v>181</v>
      </c>
      <c r="C52" s="2" t="n">
        <v>0</v>
      </c>
      <c r="D52" s="2" t="s">
        <v>27</v>
      </c>
      <c r="E52" s="2" t="n">
        <v>317.6</v>
      </c>
      <c r="F52" s="2" t="n">
        <v>1.4547</v>
      </c>
      <c r="G52" s="2" t="n">
        <v>0.4866</v>
      </c>
    </row>
    <row r="53" customFormat="false" ht="12.8" hidden="false" customHeight="false" outlineLevel="0" collapsed="false">
      <c r="A53" s="2" t="s">
        <v>28</v>
      </c>
      <c r="B53" s="2" t="n">
        <v>183</v>
      </c>
      <c r="C53" s="2" t="n">
        <v>0</v>
      </c>
      <c r="D53" s="2" t="s">
        <v>27</v>
      </c>
      <c r="E53" s="2" t="n">
        <v>335.2</v>
      </c>
      <c r="F53" s="2" t="n">
        <v>1.4675</v>
      </c>
      <c r="G53" s="2" t="n">
        <v>0.5111</v>
      </c>
    </row>
    <row r="54" customFormat="false" ht="12.8" hidden="false" customHeight="false" outlineLevel="0" collapsed="false">
      <c r="A54" s="2" t="s">
        <v>28</v>
      </c>
      <c r="B54" s="2" t="n">
        <v>188</v>
      </c>
      <c r="C54" s="2" t="n">
        <v>0</v>
      </c>
      <c r="D54" s="2" t="s">
        <v>27</v>
      </c>
      <c r="E54" s="2" t="n">
        <v>296</v>
      </c>
      <c r="F54" s="2" t="n">
        <v>1.2416</v>
      </c>
      <c r="G54" s="2" t="n">
        <v>0.3965</v>
      </c>
    </row>
    <row r="55" customFormat="false" ht="12.8" hidden="false" customHeight="false" outlineLevel="0" collapsed="false">
      <c r="A55" s="2" t="s">
        <v>28</v>
      </c>
      <c r="B55" s="2" t="n">
        <v>189</v>
      </c>
      <c r="C55" s="2" t="n">
        <v>0</v>
      </c>
      <c r="D55" s="2" t="s">
        <v>27</v>
      </c>
      <c r="E55" s="2" t="n">
        <v>343.2</v>
      </c>
      <c r="F55" s="2" t="n">
        <v>1.5414</v>
      </c>
      <c r="G55" s="2" t="n">
        <v>0.5849</v>
      </c>
    </row>
    <row r="56" customFormat="false" ht="12.8" hidden="false" customHeight="false" outlineLevel="0" collapsed="false">
      <c r="A56" s="2" t="s">
        <v>28</v>
      </c>
      <c r="B56" s="2" t="n">
        <v>193</v>
      </c>
      <c r="C56" s="2" t="n">
        <v>0</v>
      </c>
      <c r="D56" s="2" t="s">
        <v>27</v>
      </c>
      <c r="E56" s="2" t="n">
        <v>365.6</v>
      </c>
      <c r="F56" s="2" t="n">
        <v>1.4851</v>
      </c>
      <c r="G56" s="2" t="n">
        <v>0.4753</v>
      </c>
    </row>
    <row r="57" customFormat="false" ht="12.8" hidden="false" customHeight="false" outlineLevel="0" collapsed="false">
      <c r="A57" s="2" t="s">
        <v>28</v>
      </c>
      <c r="B57" s="2" t="n">
        <v>195</v>
      </c>
      <c r="C57" s="2" t="n">
        <v>0</v>
      </c>
      <c r="D57" s="2" t="s">
        <v>27</v>
      </c>
      <c r="E57" s="2" t="n">
        <v>362</v>
      </c>
      <c r="F57" s="2" t="n">
        <v>1.5208</v>
      </c>
      <c r="G57" s="2" t="n">
        <v>0.5515</v>
      </c>
    </row>
    <row r="58" customFormat="false" ht="12.8" hidden="false" customHeight="false" outlineLevel="0" collapsed="false">
      <c r="A58" s="2" t="s">
        <v>28</v>
      </c>
      <c r="B58" s="2" t="n">
        <v>201</v>
      </c>
      <c r="C58" s="2" t="n">
        <v>0</v>
      </c>
      <c r="D58" s="2" t="s">
        <v>27</v>
      </c>
      <c r="E58" s="2" t="n">
        <v>339.4</v>
      </c>
      <c r="F58" s="2" t="n">
        <v>1.4875</v>
      </c>
      <c r="G58" s="2" t="n">
        <v>0.4907</v>
      </c>
    </row>
    <row r="59" customFormat="false" ht="12.8" hidden="false" customHeight="false" outlineLevel="0" collapsed="false">
      <c r="A59" s="2" t="s">
        <v>28</v>
      </c>
      <c r="B59" s="2" t="n">
        <v>202</v>
      </c>
      <c r="C59" s="2" t="n">
        <v>0</v>
      </c>
      <c r="D59" s="2" t="s">
        <v>27</v>
      </c>
      <c r="E59" s="2" t="n">
        <v>349</v>
      </c>
      <c r="F59" s="2" t="n">
        <v>1.4743</v>
      </c>
      <c r="G59" s="2" t="n">
        <v>0.5277</v>
      </c>
    </row>
    <row r="60" customFormat="false" ht="12.8" hidden="false" customHeight="false" outlineLevel="0" collapsed="false">
      <c r="A60" s="2" t="s">
        <v>28</v>
      </c>
      <c r="B60" s="2" t="n">
        <v>204</v>
      </c>
      <c r="C60" s="2" t="n">
        <v>0</v>
      </c>
      <c r="D60" s="2" t="s">
        <v>27</v>
      </c>
      <c r="E60" s="2" t="n">
        <v>303.6</v>
      </c>
      <c r="F60" s="2" t="n">
        <v>1.356</v>
      </c>
      <c r="G60" s="2" t="n">
        <v>0.4581</v>
      </c>
    </row>
    <row r="61" customFormat="false" ht="12.8" hidden="false" customHeight="false" outlineLevel="0" collapsed="false">
      <c r="A61" s="2" t="s">
        <v>28</v>
      </c>
      <c r="B61" s="2" t="n">
        <v>208</v>
      </c>
      <c r="C61" s="2" t="n">
        <v>0</v>
      </c>
      <c r="D61" s="2" t="s">
        <v>27</v>
      </c>
      <c r="E61" s="2" t="n">
        <v>377</v>
      </c>
      <c r="F61" s="2" t="n">
        <v>1.5741</v>
      </c>
      <c r="G61" s="2" t="n">
        <v>0.5825</v>
      </c>
    </row>
    <row r="62" customFormat="false" ht="12.8" hidden="false" customHeight="false" outlineLevel="0" collapsed="false">
      <c r="A62" s="2" t="s">
        <v>28</v>
      </c>
      <c r="B62" s="2" t="n">
        <v>213</v>
      </c>
      <c r="C62" s="2" t="n">
        <v>5000</v>
      </c>
      <c r="D62" s="2"/>
      <c r="E62" s="2" t="n">
        <v>330.4</v>
      </c>
      <c r="F62" s="2" t="n">
        <v>1.3791</v>
      </c>
      <c r="G62" s="2" t="n">
        <v>0.4764</v>
      </c>
    </row>
    <row r="63" customFormat="false" ht="12.8" hidden="false" customHeight="false" outlineLevel="0" collapsed="false">
      <c r="A63" s="2" t="s">
        <v>28</v>
      </c>
      <c r="B63" s="2" t="n">
        <v>215</v>
      </c>
      <c r="C63" s="2" t="n">
        <v>5000</v>
      </c>
      <c r="D63" s="2"/>
      <c r="E63" s="2" t="n">
        <v>337.4</v>
      </c>
      <c r="F63" s="2" t="n">
        <v>1.4657</v>
      </c>
      <c r="G63" s="2" t="n">
        <v>0.476</v>
      </c>
    </row>
    <row r="64" customFormat="false" ht="12.8" hidden="false" customHeight="false" outlineLevel="0" collapsed="false">
      <c r="A64" s="2" t="s">
        <v>28</v>
      </c>
      <c r="B64" s="2" t="n">
        <v>219</v>
      </c>
      <c r="C64" s="2" t="n">
        <v>5000</v>
      </c>
      <c r="D64" s="2"/>
      <c r="E64" s="2" t="n">
        <v>327.2</v>
      </c>
      <c r="F64" s="2" t="n">
        <v>1.42</v>
      </c>
      <c r="G64" s="2" t="n">
        <v>0.5121</v>
      </c>
    </row>
    <row r="65" customFormat="false" ht="12.8" hidden="false" customHeight="false" outlineLevel="0" collapsed="false">
      <c r="A65" s="2" t="s">
        <v>28</v>
      </c>
      <c r="B65" s="2" t="n">
        <v>221</v>
      </c>
      <c r="C65" s="2" t="n">
        <v>5000</v>
      </c>
      <c r="D65" s="2"/>
      <c r="E65" s="2" t="n">
        <v>343</v>
      </c>
      <c r="F65" s="2" t="n">
        <v>1.4664</v>
      </c>
      <c r="G65" s="2" t="n">
        <v>0.5077</v>
      </c>
    </row>
    <row r="66" customFormat="false" ht="12.8" hidden="false" customHeight="false" outlineLevel="0" collapsed="false">
      <c r="A66" s="2" t="s">
        <v>28</v>
      </c>
      <c r="B66" s="2" t="n">
        <v>223</v>
      </c>
      <c r="C66" s="2" t="n">
        <v>5000</v>
      </c>
      <c r="D66" s="2"/>
      <c r="E66" s="2" t="n">
        <v>384.2</v>
      </c>
      <c r="F66" s="2" t="n">
        <v>1.3086</v>
      </c>
      <c r="G66" s="2" t="n">
        <v>0.4327</v>
      </c>
    </row>
    <row r="67" customFormat="false" ht="12.8" hidden="false" customHeight="false" outlineLevel="0" collapsed="false">
      <c r="A67" s="2" t="s">
        <v>28</v>
      </c>
      <c r="B67" s="2" t="n">
        <v>224</v>
      </c>
      <c r="C67" s="2" t="n">
        <v>5000</v>
      </c>
      <c r="D67" s="2"/>
      <c r="E67" s="2" t="n">
        <v>320.8</v>
      </c>
      <c r="F67" s="2" t="n">
        <v>1.3167</v>
      </c>
      <c r="G67" s="2" t="n">
        <v>0.4572</v>
      </c>
    </row>
    <row r="68" customFormat="false" ht="12.8" hidden="false" customHeight="false" outlineLevel="0" collapsed="false">
      <c r="A68" s="2" t="s">
        <v>28</v>
      </c>
      <c r="B68" s="2" t="n">
        <v>225</v>
      </c>
      <c r="C68" s="2" t="n">
        <v>5000</v>
      </c>
      <c r="D68" s="2"/>
      <c r="E68" s="2" t="n">
        <v>323</v>
      </c>
      <c r="F68" s="2" t="n">
        <v>1.4748</v>
      </c>
      <c r="G68" s="2" t="n">
        <v>0.4593</v>
      </c>
    </row>
    <row r="69" customFormat="false" ht="12.8" hidden="false" customHeight="false" outlineLevel="0" collapsed="false">
      <c r="A69" s="2" t="s">
        <v>28</v>
      </c>
      <c r="B69" s="2" t="n">
        <v>227</v>
      </c>
      <c r="C69" s="2" t="n">
        <v>5000</v>
      </c>
      <c r="D69" s="2"/>
      <c r="E69" s="2" t="n">
        <v>346.4</v>
      </c>
      <c r="F69" s="2" t="n">
        <v>1.3959</v>
      </c>
      <c r="G69" s="2" t="n">
        <v>0.5235</v>
      </c>
    </row>
    <row r="70" customFormat="false" ht="12.8" hidden="false" customHeight="false" outlineLevel="0" collapsed="false">
      <c r="A70" s="2" t="s">
        <v>28</v>
      </c>
      <c r="B70" s="2" t="n">
        <v>232</v>
      </c>
      <c r="C70" s="2" t="n">
        <v>5000</v>
      </c>
      <c r="D70" s="2"/>
      <c r="E70" s="2" t="n">
        <v>329.4</v>
      </c>
      <c r="F70" s="2" t="n">
        <v>1.416</v>
      </c>
      <c r="G70" s="2" t="n">
        <v>0.4927</v>
      </c>
    </row>
    <row r="71" customFormat="false" ht="12.8" hidden="false" customHeight="false" outlineLevel="0" collapsed="false">
      <c r="A71" s="2" t="s">
        <v>28</v>
      </c>
      <c r="B71" s="2" t="n">
        <v>237</v>
      </c>
      <c r="C71" s="2" t="n">
        <v>5000</v>
      </c>
      <c r="D71" s="2"/>
      <c r="E71" s="2" t="n">
        <v>347</v>
      </c>
      <c r="F71" s="2" t="n">
        <v>1.5025</v>
      </c>
      <c r="G71" s="2" t="n">
        <v>0.6299</v>
      </c>
    </row>
    <row r="72" customFormat="false" ht="12.8" hidden="false" customHeight="false" outlineLevel="0" collapsed="false">
      <c r="A72" s="2" t="s">
        <v>28</v>
      </c>
      <c r="B72" s="2" t="n">
        <v>246</v>
      </c>
      <c r="C72" s="2" t="n">
        <v>10000</v>
      </c>
      <c r="D72" s="2"/>
      <c r="E72" s="2" t="n">
        <v>320</v>
      </c>
      <c r="F72" s="2" t="n">
        <v>0.6457</v>
      </c>
      <c r="G72" s="2" t="n">
        <v>0.3318</v>
      </c>
    </row>
    <row r="73" customFormat="false" ht="12.8" hidden="false" customHeight="false" outlineLevel="0" collapsed="false">
      <c r="A73" s="2" t="s">
        <v>28</v>
      </c>
      <c r="B73" s="2" t="n">
        <v>253</v>
      </c>
      <c r="C73" s="2" t="n">
        <v>10000</v>
      </c>
      <c r="D73" s="2"/>
      <c r="E73" s="2" t="n">
        <v>288.8</v>
      </c>
      <c r="F73" s="2" t="n">
        <v>0.6018</v>
      </c>
      <c r="G73" s="2" t="n">
        <v>0.3276</v>
      </c>
    </row>
    <row r="74" customFormat="false" ht="12.8" hidden="false" customHeight="false" outlineLevel="0" collapsed="false">
      <c r="A74" s="2" t="s">
        <v>28</v>
      </c>
      <c r="B74" s="2" t="n">
        <v>255</v>
      </c>
      <c r="C74" s="2" t="n">
        <v>10000</v>
      </c>
      <c r="D74" s="2"/>
      <c r="E74" s="2" t="n">
        <v>306.6</v>
      </c>
      <c r="F74" s="2" t="n">
        <v>0.6684</v>
      </c>
      <c r="G74" s="2" t="n">
        <v>0.2577</v>
      </c>
    </row>
    <row r="75" customFormat="false" ht="12.8" hidden="false" customHeight="false" outlineLevel="0" collapsed="false">
      <c r="A75" s="2" t="s">
        <v>28</v>
      </c>
      <c r="B75" s="2" t="n">
        <v>259</v>
      </c>
      <c r="C75" s="2" t="n">
        <v>10000</v>
      </c>
      <c r="D75" s="2"/>
      <c r="E75" s="2" t="n">
        <v>296.4</v>
      </c>
      <c r="F75" s="2" t="n">
        <v>0.64</v>
      </c>
      <c r="G75" s="2" t="n">
        <v>0.3054</v>
      </c>
    </row>
    <row r="76" customFormat="false" ht="12.8" hidden="false" customHeight="false" outlineLevel="0" collapsed="false">
      <c r="A76" s="2" t="s">
        <v>28</v>
      </c>
      <c r="B76" s="2" t="n">
        <v>260</v>
      </c>
      <c r="C76" s="2" t="n">
        <v>10000</v>
      </c>
      <c r="D76" s="2"/>
      <c r="E76" s="2" t="n">
        <v>296.1</v>
      </c>
      <c r="F76" s="2" t="n">
        <v>0.7619</v>
      </c>
      <c r="G76" s="2" t="n">
        <v>0.2543</v>
      </c>
    </row>
    <row r="77" customFormat="false" ht="12.8" hidden="false" customHeight="false" outlineLevel="0" collapsed="false">
      <c r="A77" s="2" t="s">
        <v>28</v>
      </c>
      <c r="B77" s="2" t="n">
        <v>261</v>
      </c>
      <c r="C77" s="2" t="n">
        <v>10000</v>
      </c>
      <c r="D77" s="2"/>
      <c r="E77" s="2" t="n">
        <v>305.2</v>
      </c>
      <c r="F77" s="2" t="n">
        <v>0.4605</v>
      </c>
      <c r="G77" s="2" t="n">
        <v>0.3186</v>
      </c>
    </row>
    <row r="78" customFormat="false" ht="12.8" hidden="false" customHeight="false" outlineLevel="0" collapsed="false">
      <c r="A78" s="2" t="s">
        <v>28</v>
      </c>
      <c r="B78" s="2" t="n">
        <v>264</v>
      </c>
      <c r="C78" s="2" t="n">
        <v>10000</v>
      </c>
      <c r="D78" s="2"/>
      <c r="E78" s="2" t="n">
        <v>303.2</v>
      </c>
      <c r="F78" s="2" t="n">
        <v>0.6477</v>
      </c>
      <c r="G78" s="2" t="n">
        <v>0.4063</v>
      </c>
    </row>
    <row r="79" customFormat="false" ht="12.8" hidden="false" customHeight="false" outlineLevel="0" collapsed="false">
      <c r="A79" s="2" t="s">
        <v>28</v>
      </c>
      <c r="B79" s="2" t="n">
        <v>265</v>
      </c>
      <c r="C79" s="2" t="n">
        <v>10000</v>
      </c>
      <c r="D79" s="2"/>
      <c r="E79" s="2" t="n">
        <v>301.4</v>
      </c>
      <c r="F79" s="2" t="n">
        <v>0.7972</v>
      </c>
      <c r="G79" s="2" t="n">
        <v>0.2705</v>
      </c>
    </row>
    <row r="80" customFormat="false" ht="12.8" hidden="false" customHeight="false" outlineLevel="0" collapsed="false">
      <c r="A80" s="2" t="s">
        <v>28</v>
      </c>
      <c r="B80" s="2" t="n">
        <v>267</v>
      </c>
      <c r="C80" s="2" t="n">
        <v>10000</v>
      </c>
      <c r="D80" s="2"/>
      <c r="E80" s="2" t="n">
        <v>308.6</v>
      </c>
      <c r="F80" s="2" t="n">
        <v>0.675</v>
      </c>
      <c r="G80" s="2" t="n">
        <v>0.3617</v>
      </c>
    </row>
    <row r="81" customFormat="false" ht="12.8" hidden="false" customHeight="false" outlineLevel="0" collapsed="false">
      <c r="A81" s="2" t="s">
        <v>28</v>
      </c>
      <c r="B81" s="2" t="n">
        <v>268</v>
      </c>
      <c r="C81" s="2" t="n">
        <v>10000</v>
      </c>
      <c r="D81" s="2"/>
      <c r="E81" s="2" t="n">
        <v>302</v>
      </c>
      <c r="F81" s="2" t="n">
        <v>0.6195</v>
      </c>
      <c r="G81" s="2" t="n">
        <v>0.2794</v>
      </c>
    </row>
    <row r="82" customFormat="false" ht="12.8" hidden="false" customHeight="false" outlineLevel="0" collapsed="false">
      <c r="A82" s="2" t="s">
        <v>28</v>
      </c>
      <c r="B82" s="2" t="n">
        <v>1</v>
      </c>
      <c r="C82" s="2" t="n">
        <v>210000</v>
      </c>
      <c r="D82" s="2"/>
      <c r="E82" s="2" t="n">
        <v>197.4</v>
      </c>
      <c r="F82" s="2" t="n">
        <v>0.3257</v>
      </c>
      <c r="G82" s="2" t="n">
        <v>0.1532</v>
      </c>
    </row>
    <row r="83" customFormat="false" ht="12.8" hidden="false" customHeight="false" outlineLevel="0" collapsed="false">
      <c r="A83" s="2" t="s">
        <v>28</v>
      </c>
      <c r="B83" s="2" t="n">
        <v>2</v>
      </c>
      <c r="C83" s="2" t="n">
        <v>210000</v>
      </c>
      <c r="D83" s="2"/>
      <c r="E83" s="2" t="n">
        <v>208.4</v>
      </c>
      <c r="F83" s="2" t="n">
        <v>0.3642</v>
      </c>
      <c r="G83" s="2" t="n">
        <v>0.1988</v>
      </c>
    </row>
    <row r="84" customFormat="false" ht="12.8" hidden="false" customHeight="false" outlineLevel="0" collapsed="false">
      <c r="A84" s="2" t="s">
        <v>28</v>
      </c>
      <c r="B84" s="2" t="n">
        <v>3</v>
      </c>
      <c r="C84" s="2" t="n">
        <v>210000</v>
      </c>
      <c r="D84" s="2"/>
      <c r="E84" s="2" t="n">
        <v>165.2</v>
      </c>
      <c r="F84" s="2" t="n">
        <v>0.3351</v>
      </c>
      <c r="G84" s="2" t="n">
        <v>0.2134</v>
      </c>
    </row>
    <row r="85" customFormat="false" ht="12.8" hidden="false" customHeight="false" outlineLevel="0" collapsed="false">
      <c r="A85" s="2" t="s">
        <v>28</v>
      </c>
      <c r="B85" s="2" t="n">
        <v>4</v>
      </c>
      <c r="C85" s="2" t="n">
        <v>210000</v>
      </c>
      <c r="D85" s="2"/>
      <c r="E85" s="2" t="n">
        <v>378</v>
      </c>
      <c r="F85" s="2" t="n">
        <v>0.5353</v>
      </c>
      <c r="G85" s="2" t="n">
        <v>0.2325</v>
      </c>
    </row>
    <row r="86" customFormat="false" ht="12.8" hidden="false" customHeight="false" outlineLevel="0" collapsed="false">
      <c r="A86" s="2" t="s">
        <v>28</v>
      </c>
      <c r="B86" s="2" t="n">
        <v>5</v>
      </c>
      <c r="C86" s="2" t="n">
        <v>210000</v>
      </c>
      <c r="D86" s="2"/>
      <c r="E86" s="2" t="n">
        <v>237.4</v>
      </c>
      <c r="F86" s="2" t="n">
        <v>0.4132</v>
      </c>
      <c r="G86" s="2" t="n">
        <v>0.2201</v>
      </c>
    </row>
    <row r="87" customFormat="false" ht="12.8" hidden="false" customHeight="false" outlineLevel="0" collapsed="false">
      <c r="A87" s="2" t="s">
        <v>29</v>
      </c>
      <c r="B87" s="2" t="n">
        <v>186</v>
      </c>
      <c r="C87" s="2" t="n">
        <v>0</v>
      </c>
      <c r="D87" s="2" t="s">
        <v>27</v>
      </c>
      <c r="E87" s="2" t="n">
        <v>390.6</v>
      </c>
      <c r="F87" s="2" t="n">
        <v>1.4877</v>
      </c>
      <c r="G87" s="2" t="n">
        <v>0.4983</v>
      </c>
    </row>
    <row r="88" customFormat="false" ht="12.8" hidden="false" customHeight="false" outlineLevel="0" collapsed="false">
      <c r="A88" s="2" t="s">
        <v>29</v>
      </c>
      <c r="B88" s="2" t="n">
        <v>187</v>
      </c>
      <c r="C88" s="2" t="n">
        <v>0</v>
      </c>
      <c r="D88" s="2" t="s">
        <v>27</v>
      </c>
      <c r="E88" s="2" t="n">
        <v>371.6</v>
      </c>
      <c r="F88" s="2" t="n">
        <v>1.4887</v>
      </c>
      <c r="G88" s="2" t="n">
        <v>0.643</v>
      </c>
    </row>
    <row r="89" customFormat="false" ht="12.8" hidden="false" customHeight="false" outlineLevel="0" collapsed="false">
      <c r="A89" s="2" t="s">
        <v>29</v>
      </c>
      <c r="B89" s="2" t="n">
        <v>190</v>
      </c>
      <c r="C89" s="2" t="n">
        <v>0</v>
      </c>
      <c r="D89" s="2" t="s">
        <v>27</v>
      </c>
      <c r="E89" s="2" t="n">
        <v>420</v>
      </c>
      <c r="F89" s="2" t="n">
        <v>1.4593</v>
      </c>
      <c r="G89" s="2" t="n">
        <v>0.5408</v>
      </c>
    </row>
    <row r="90" customFormat="false" ht="12.8" hidden="false" customHeight="false" outlineLevel="0" collapsed="false">
      <c r="A90" s="2" t="s">
        <v>29</v>
      </c>
      <c r="B90" s="2" t="n">
        <v>192</v>
      </c>
      <c r="C90" s="2" t="n">
        <v>0</v>
      </c>
      <c r="D90" s="2" t="s">
        <v>27</v>
      </c>
      <c r="E90" s="2" t="n">
        <v>396.2</v>
      </c>
      <c r="F90" s="2" t="n">
        <v>1.6614</v>
      </c>
      <c r="G90" s="2" t="n">
        <v>0.567</v>
      </c>
    </row>
    <row r="91" customFormat="false" ht="12.8" hidden="false" customHeight="false" outlineLevel="0" collapsed="false">
      <c r="A91" s="2" t="s">
        <v>29</v>
      </c>
      <c r="B91" s="2" t="n">
        <v>197</v>
      </c>
      <c r="C91" s="2" t="n">
        <v>0</v>
      </c>
      <c r="D91" s="2" t="s">
        <v>27</v>
      </c>
      <c r="E91" s="2" t="n">
        <v>403.6</v>
      </c>
      <c r="F91" s="2" t="n">
        <v>1.5337</v>
      </c>
      <c r="G91" s="2" t="n">
        <v>0.5505</v>
      </c>
    </row>
    <row r="92" customFormat="false" ht="12.8" hidden="false" customHeight="false" outlineLevel="0" collapsed="false">
      <c r="A92" s="2" t="s">
        <v>29</v>
      </c>
      <c r="B92" s="2" t="n">
        <v>198</v>
      </c>
      <c r="C92" s="2" t="n">
        <v>0</v>
      </c>
      <c r="D92" s="2" t="s">
        <v>27</v>
      </c>
      <c r="E92" s="2" t="n">
        <v>379.4</v>
      </c>
      <c r="F92" s="2" t="n">
        <v>1.451</v>
      </c>
      <c r="G92" s="2" t="n">
        <v>0.5006</v>
      </c>
    </row>
    <row r="93" customFormat="false" ht="12.8" hidden="false" customHeight="false" outlineLevel="0" collapsed="false">
      <c r="A93" s="2" t="s">
        <v>29</v>
      </c>
      <c r="B93" s="2" t="n">
        <v>199</v>
      </c>
      <c r="C93" s="2" t="n">
        <v>0</v>
      </c>
      <c r="D93" s="2" t="s">
        <v>27</v>
      </c>
      <c r="E93" s="2" t="n">
        <v>373.8</v>
      </c>
      <c r="F93" s="2" t="n">
        <v>1.4447</v>
      </c>
      <c r="G93" s="2" t="n">
        <v>0.5284</v>
      </c>
    </row>
    <row r="94" customFormat="false" ht="12.8" hidden="false" customHeight="false" outlineLevel="0" collapsed="false">
      <c r="A94" s="2" t="s">
        <v>29</v>
      </c>
      <c r="B94" s="2" t="n">
        <v>203</v>
      </c>
      <c r="C94" s="2" t="n">
        <v>0</v>
      </c>
      <c r="D94" s="2" t="s">
        <v>27</v>
      </c>
      <c r="E94" s="2" t="n">
        <v>380.8</v>
      </c>
      <c r="F94" s="2" t="n">
        <v>1.4325</v>
      </c>
      <c r="G94" s="2" t="n">
        <v>0.4946</v>
      </c>
    </row>
    <row r="95" customFormat="false" ht="12.8" hidden="false" customHeight="false" outlineLevel="0" collapsed="false">
      <c r="A95" s="2" t="s">
        <v>29</v>
      </c>
      <c r="B95" s="2" t="n">
        <v>205</v>
      </c>
      <c r="C95" s="2" t="n">
        <v>0</v>
      </c>
      <c r="D95" s="2" t="s">
        <v>27</v>
      </c>
      <c r="E95" s="2" t="n">
        <v>365.8</v>
      </c>
      <c r="F95" s="2" t="n">
        <v>1.4312</v>
      </c>
      <c r="G95" s="2" t="n">
        <v>0.5129</v>
      </c>
    </row>
    <row r="96" customFormat="false" ht="12.8" hidden="false" customHeight="false" outlineLevel="0" collapsed="false">
      <c r="A96" s="2" t="s">
        <v>29</v>
      </c>
      <c r="B96" s="2" t="n">
        <v>206</v>
      </c>
      <c r="C96" s="2" t="n">
        <v>0</v>
      </c>
      <c r="D96" s="2" t="s">
        <v>27</v>
      </c>
      <c r="E96" s="2" t="n">
        <v>353</v>
      </c>
      <c r="F96" s="2" t="n">
        <v>1.4733</v>
      </c>
      <c r="G96" s="2" t="n">
        <v>0.4922</v>
      </c>
    </row>
    <row r="97" customFormat="false" ht="12.8" hidden="false" customHeight="false" outlineLevel="0" collapsed="false">
      <c r="A97" s="2" t="s">
        <v>29</v>
      </c>
      <c r="B97" s="2" t="n">
        <v>211</v>
      </c>
      <c r="C97" s="2" t="n">
        <v>5000</v>
      </c>
      <c r="D97" s="2"/>
      <c r="E97" s="2" t="n">
        <v>362.4</v>
      </c>
      <c r="F97" s="2" t="n">
        <v>1.3042</v>
      </c>
      <c r="G97" s="2" t="n">
        <v>0.4592</v>
      </c>
    </row>
    <row r="98" customFormat="false" ht="12.8" hidden="false" customHeight="false" outlineLevel="0" collapsed="false">
      <c r="A98" s="2" t="s">
        <v>29</v>
      </c>
      <c r="B98" s="2" t="n">
        <v>212</v>
      </c>
      <c r="C98" s="2" t="n">
        <v>5000</v>
      </c>
      <c r="D98" s="2"/>
      <c r="E98" s="2" t="n">
        <v>364.4</v>
      </c>
      <c r="F98" s="2" t="n">
        <v>1.4047</v>
      </c>
      <c r="G98" s="2" t="n">
        <v>0.5955</v>
      </c>
    </row>
    <row r="99" customFormat="false" ht="12.8" hidden="false" customHeight="false" outlineLevel="0" collapsed="false">
      <c r="A99" s="2" t="s">
        <v>29</v>
      </c>
      <c r="B99" s="2" t="n">
        <v>214</v>
      </c>
      <c r="C99" s="2" t="n">
        <v>5000</v>
      </c>
      <c r="D99" s="2"/>
      <c r="E99" s="2" t="n">
        <v>384.2</v>
      </c>
      <c r="F99" s="2" t="n">
        <v>1.4212</v>
      </c>
      <c r="G99" s="2" t="n">
        <v>0.5971</v>
      </c>
    </row>
    <row r="100" customFormat="false" ht="12.8" hidden="false" customHeight="false" outlineLevel="0" collapsed="false">
      <c r="A100" s="2" t="s">
        <v>29</v>
      </c>
      <c r="B100" s="2" t="n">
        <v>216</v>
      </c>
      <c r="C100" s="2" t="n">
        <v>5000</v>
      </c>
      <c r="D100" s="2"/>
      <c r="E100" s="2" t="n">
        <v>409.2</v>
      </c>
      <c r="F100" s="2" t="n">
        <v>1.4236</v>
      </c>
      <c r="G100" s="2" t="n">
        <v>0.556</v>
      </c>
    </row>
    <row r="101" customFormat="false" ht="12.8" hidden="false" customHeight="false" outlineLevel="0" collapsed="false">
      <c r="A101" s="2" t="s">
        <v>29</v>
      </c>
      <c r="B101" s="2" t="n">
        <v>218</v>
      </c>
      <c r="C101" s="2" t="n">
        <v>5000</v>
      </c>
      <c r="D101" s="2"/>
      <c r="E101" s="2" t="n">
        <v>334.2</v>
      </c>
      <c r="F101" s="2" t="n">
        <v>1.1879</v>
      </c>
      <c r="G101" s="2" t="n">
        <v>0.419</v>
      </c>
    </row>
    <row r="102" customFormat="false" ht="12.8" hidden="false" customHeight="false" outlineLevel="0" collapsed="false">
      <c r="A102" s="2" t="s">
        <v>29</v>
      </c>
      <c r="B102" s="2" t="n">
        <v>222</v>
      </c>
      <c r="C102" s="2" t="n">
        <v>5000</v>
      </c>
      <c r="D102" s="2"/>
      <c r="E102" s="2" t="n">
        <v>389.4</v>
      </c>
      <c r="F102" s="2" t="n">
        <v>1.46</v>
      </c>
      <c r="G102" s="2" t="n">
        <v>0.5075</v>
      </c>
    </row>
    <row r="103" customFormat="false" ht="12.8" hidden="false" customHeight="false" outlineLevel="0" collapsed="false">
      <c r="A103" s="2" t="s">
        <v>29</v>
      </c>
      <c r="B103" s="2" t="n">
        <v>228</v>
      </c>
      <c r="C103" s="2" t="n">
        <v>5000</v>
      </c>
      <c r="D103" s="2"/>
      <c r="E103" s="2" t="n">
        <v>343</v>
      </c>
      <c r="F103" s="2" t="n">
        <v>1.3136</v>
      </c>
      <c r="G103" s="2" t="n">
        <v>0.578</v>
      </c>
    </row>
    <row r="104" customFormat="false" ht="12.8" hidden="false" customHeight="false" outlineLevel="0" collapsed="false">
      <c r="A104" s="2" t="s">
        <v>29</v>
      </c>
      <c r="B104" s="2" t="n">
        <v>233</v>
      </c>
      <c r="C104" s="2" t="n">
        <v>5000</v>
      </c>
      <c r="D104" s="2"/>
      <c r="E104" s="2" t="n">
        <v>355.8</v>
      </c>
      <c r="F104" s="2" t="n">
        <v>1.4138</v>
      </c>
      <c r="G104" s="2" t="n">
        <v>0.5952</v>
      </c>
    </row>
    <row r="105" customFormat="false" ht="12.8" hidden="false" customHeight="false" outlineLevel="0" collapsed="false">
      <c r="A105" s="2" t="s">
        <v>29</v>
      </c>
      <c r="B105" s="2" t="n">
        <v>235</v>
      </c>
      <c r="C105" s="2" t="n">
        <v>5000</v>
      </c>
      <c r="D105" s="2"/>
      <c r="E105" s="2" t="n">
        <v>340</v>
      </c>
      <c r="F105" s="2" t="n">
        <v>1.365</v>
      </c>
      <c r="G105" s="2" t="n">
        <v>0.5076</v>
      </c>
    </row>
    <row r="106" customFormat="false" ht="12.8" hidden="false" customHeight="false" outlineLevel="0" collapsed="false">
      <c r="A106" s="2" t="s">
        <v>29</v>
      </c>
      <c r="B106" s="2" t="n">
        <v>238</v>
      </c>
      <c r="C106" s="2" t="n">
        <v>5000</v>
      </c>
      <c r="D106" s="2"/>
      <c r="E106" s="2" t="n">
        <v>338.6</v>
      </c>
      <c r="F106" s="2" t="n">
        <v>1.3237</v>
      </c>
      <c r="G106" s="2" t="n">
        <v>0.6221</v>
      </c>
    </row>
    <row r="107" customFormat="false" ht="12.8" hidden="false" customHeight="false" outlineLevel="0" collapsed="false">
      <c r="A107" s="2" t="s">
        <v>29</v>
      </c>
      <c r="B107" s="2" t="n">
        <v>242</v>
      </c>
      <c r="C107" s="2" t="n">
        <v>10000</v>
      </c>
      <c r="D107" s="2"/>
      <c r="E107" s="2" t="n">
        <v>342.8</v>
      </c>
      <c r="F107" s="2" t="n">
        <v>0.818</v>
      </c>
      <c r="G107" s="2" t="n">
        <v>0.3713</v>
      </c>
    </row>
    <row r="108" customFormat="false" ht="12.8" hidden="false" customHeight="false" outlineLevel="0" collapsed="false">
      <c r="A108" s="2" t="s">
        <v>29</v>
      </c>
      <c r="B108" s="2" t="n">
        <v>245</v>
      </c>
      <c r="C108" s="2" t="n">
        <v>10000</v>
      </c>
      <c r="D108" s="2"/>
      <c r="E108" s="2" t="n">
        <v>350.4</v>
      </c>
      <c r="F108" s="2" t="n">
        <v>0.6698</v>
      </c>
      <c r="G108" s="2" t="n">
        <v>0.3969</v>
      </c>
    </row>
    <row r="109" customFormat="false" ht="12.8" hidden="false" customHeight="false" outlineLevel="0" collapsed="false">
      <c r="A109" s="2" t="s">
        <v>29</v>
      </c>
      <c r="B109" s="2" t="n">
        <v>247</v>
      </c>
      <c r="C109" s="2" t="n">
        <v>10000</v>
      </c>
      <c r="D109" s="2"/>
      <c r="E109" s="2" t="n">
        <v>359</v>
      </c>
      <c r="F109" s="2" t="n">
        <v>0.6675</v>
      </c>
      <c r="G109" s="2" t="n">
        <v>0.3146</v>
      </c>
    </row>
    <row r="110" customFormat="false" ht="12.8" hidden="false" customHeight="false" outlineLevel="0" collapsed="false">
      <c r="A110" s="2" t="s">
        <v>29</v>
      </c>
      <c r="B110" s="2" t="n">
        <v>249</v>
      </c>
      <c r="C110" s="2" t="n">
        <v>10000</v>
      </c>
      <c r="D110" s="2"/>
      <c r="E110" s="2" t="n">
        <v>313.8</v>
      </c>
      <c r="F110" s="2" t="n">
        <v>0.4952</v>
      </c>
      <c r="G110" s="2" t="n">
        <v>0.2444</v>
      </c>
    </row>
    <row r="111" customFormat="false" ht="12.8" hidden="false" customHeight="false" outlineLevel="0" collapsed="false">
      <c r="A111" s="2" t="s">
        <v>29</v>
      </c>
      <c r="B111" s="2" t="n">
        <v>251</v>
      </c>
      <c r="C111" s="2" t="n">
        <v>10000</v>
      </c>
      <c r="D111" s="2"/>
      <c r="E111" s="2" t="n">
        <v>377.2</v>
      </c>
      <c r="F111" s="2" t="n">
        <v>0.5122</v>
      </c>
      <c r="G111" s="2" t="n">
        <v>0.2906</v>
      </c>
    </row>
    <row r="112" customFormat="false" ht="12.8" hidden="false" customHeight="false" outlineLevel="0" collapsed="false">
      <c r="A112" s="2" t="s">
        <v>29</v>
      </c>
      <c r="B112" s="2" t="n">
        <v>252</v>
      </c>
      <c r="C112" s="2" t="n">
        <v>10000</v>
      </c>
      <c r="D112" s="2"/>
      <c r="E112" s="2" t="n">
        <v>358.2</v>
      </c>
      <c r="F112" s="2" t="n">
        <v>0.8455</v>
      </c>
      <c r="G112" s="2" t="n">
        <v>0.3812</v>
      </c>
    </row>
    <row r="113" customFormat="false" ht="12.8" hidden="false" customHeight="false" outlineLevel="0" collapsed="false">
      <c r="A113" s="2" t="s">
        <v>29</v>
      </c>
      <c r="B113" s="2" t="n">
        <v>256</v>
      </c>
      <c r="C113" s="2" t="n">
        <v>10000</v>
      </c>
      <c r="D113" s="2"/>
      <c r="E113" s="2" t="n">
        <v>375.4</v>
      </c>
      <c r="F113" s="2" t="n">
        <v>0.8048</v>
      </c>
      <c r="G113" s="2" t="n">
        <v>0.3389</v>
      </c>
    </row>
    <row r="114" customFormat="false" ht="12.8" hidden="false" customHeight="false" outlineLevel="0" collapsed="false">
      <c r="A114" s="2" t="s">
        <v>29</v>
      </c>
      <c r="B114" s="2" t="n">
        <v>266</v>
      </c>
      <c r="C114" s="2" t="n">
        <v>10000</v>
      </c>
      <c r="D114" s="2"/>
      <c r="E114" s="2" t="n">
        <v>346</v>
      </c>
      <c r="F114" s="2" t="n">
        <v>0.7246</v>
      </c>
      <c r="G114" s="2" t="n">
        <v>0.2925</v>
      </c>
    </row>
    <row r="115" customFormat="false" ht="12.8" hidden="false" customHeight="false" outlineLevel="0" collapsed="false">
      <c r="A115" s="2" t="s">
        <v>29</v>
      </c>
      <c r="B115" s="2" t="n">
        <v>269</v>
      </c>
      <c r="C115" s="2" t="n">
        <v>10000</v>
      </c>
      <c r="D115" s="2"/>
      <c r="E115" s="2" t="n">
        <v>348.8</v>
      </c>
      <c r="F115" s="2" t="n">
        <v>0.5677</v>
      </c>
      <c r="G115" s="2" t="n">
        <v>0.2421</v>
      </c>
    </row>
    <row r="116" customFormat="false" ht="12.8" hidden="false" customHeight="false" outlineLevel="0" collapsed="false">
      <c r="A116" s="2" t="s">
        <v>29</v>
      </c>
      <c r="B116" s="2" t="n">
        <v>271</v>
      </c>
      <c r="C116" s="2" t="n">
        <v>210000</v>
      </c>
      <c r="D116" s="2"/>
      <c r="E116" s="2" t="n">
        <v>274.6</v>
      </c>
      <c r="F116" s="2" t="n">
        <v>0.4106</v>
      </c>
      <c r="G116" s="2" t="n">
        <v>0.2756</v>
      </c>
    </row>
    <row r="117" customFormat="false" ht="12.8" hidden="false" customHeight="false" outlineLevel="0" collapsed="false">
      <c r="A117" s="2" t="s">
        <v>29</v>
      </c>
      <c r="B117" s="2" t="n">
        <v>281</v>
      </c>
      <c r="C117" s="2" t="n">
        <v>210000</v>
      </c>
      <c r="D117" s="2"/>
      <c r="E117" s="2" t="n">
        <v>167.2</v>
      </c>
      <c r="F117" s="2" t="n">
        <v>0.4314</v>
      </c>
      <c r="G117" s="2" t="n">
        <v>0.1758</v>
      </c>
    </row>
    <row r="118" customFormat="false" ht="12.8" hidden="false" customHeight="false" outlineLevel="0" collapsed="false">
      <c r="A118" s="2" t="s">
        <v>29</v>
      </c>
      <c r="B118" s="2" t="n">
        <v>283</v>
      </c>
      <c r="C118" s="2" t="n">
        <v>210000</v>
      </c>
      <c r="D118" s="2"/>
      <c r="E118" s="2" t="n">
        <v>322.2</v>
      </c>
      <c r="F118" s="2" t="n">
        <v>0.388</v>
      </c>
      <c r="G118" s="2" t="n">
        <v>0.3135</v>
      </c>
    </row>
    <row r="119" customFormat="false" ht="12.8" hidden="false" customHeight="false" outlineLevel="0" collapsed="false">
      <c r="A119" s="2" t="s">
        <v>29</v>
      </c>
      <c r="B119" s="2" t="n">
        <v>290</v>
      </c>
      <c r="C119" s="2" t="n">
        <v>210000</v>
      </c>
      <c r="D119" s="2"/>
      <c r="E119" s="2" t="n">
        <v>266.8</v>
      </c>
      <c r="F119" s="2" t="n">
        <v>0.4711</v>
      </c>
      <c r="G119" s="2" t="n">
        <v>0.2313</v>
      </c>
    </row>
    <row r="120" customFormat="false" ht="12.8" hidden="false" customHeight="false" outlineLevel="0" collapsed="false">
      <c r="A120" s="2" t="s">
        <v>29</v>
      </c>
      <c r="B120" s="2" t="n">
        <v>294</v>
      </c>
      <c r="C120" s="2" t="n">
        <v>210000</v>
      </c>
      <c r="D120" s="2"/>
      <c r="E120" s="2" t="n">
        <v>329.6</v>
      </c>
      <c r="F120" s="2" t="n">
        <v>0.5177</v>
      </c>
      <c r="G120" s="2" t="n">
        <v>0.2801</v>
      </c>
    </row>
    <row r="121" customFormat="false" ht="12.8" hidden="false" customHeight="false" outlineLevel="0" collapsed="false">
      <c r="A121" s="8" t="s">
        <v>30</v>
      </c>
      <c r="B121" s="8"/>
      <c r="C121" s="8"/>
      <c r="D121" s="8"/>
      <c r="E121" s="8"/>
      <c r="F121" s="8"/>
      <c r="G121" s="8"/>
    </row>
    <row r="122" customFormat="false" ht="12.8" hidden="false" customHeight="false" outlineLevel="0" collapsed="false">
      <c r="A122" s="9" t="s">
        <v>31</v>
      </c>
      <c r="B122" s="9"/>
      <c r="C122" s="9"/>
      <c r="D122" s="9"/>
      <c r="E122" s="9"/>
      <c r="F122" s="9"/>
      <c r="G122" s="9"/>
    </row>
  </sheetData>
  <mergeCells count="3">
    <mergeCell ref="A16:G16"/>
    <mergeCell ref="A121:G121"/>
    <mergeCell ref="A122:G12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