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K$79</definedName>
    <definedName function="false" hidden="false" name="HTML_all" vbProcedure="false">Sheet1!$A$1:$K$7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44">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Ethylene Glycol Monoethyl Ether (EGMEE)</t>
  </si>
  <si>
    <t xml:space="preserve">CASRN:</t>
  </si>
  <si>
    <t xml:space="preserve">Study Number:</t>
  </si>
  <si>
    <t xml:space="preserve">C54853B</t>
  </si>
  <si>
    <t xml:space="preserve">Study Length (Year Completed):</t>
  </si>
  <si>
    <t xml:space="preserve">14 Days (N/A)</t>
  </si>
  <si>
    <t xml:space="preserve">Exposure Route:</t>
  </si>
  <si>
    <t xml:space="preserve">WATER</t>
  </si>
  <si>
    <t xml:space="preserve">TDMS Number:</t>
  </si>
  <si>
    <t xml:space="preserve">0000001.ss</t>
  </si>
  <si>
    <t xml:space="preserve">Sex:</t>
  </si>
  <si>
    <t xml:space="preserve">Male</t>
  </si>
  <si>
    <t xml:space="preserve">Strain and Species:</t>
  </si>
  <si>
    <t xml:space="preserve">Fischer 344 Rats</t>
  </si>
  <si>
    <t xml:space="preserve">Organ Weights Individual Animal Data</t>
  </si>
  <si>
    <t xml:space="preserve">Measurement Time</t>
  </si>
  <si>
    <t xml:space="preserve">Animal Number</t>
  </si>
  <si>
    <t xml:space="preserve">Dose Group (mg/kg)</t>
  </si>
  <si>
    <t xml:space="preserve">Control Code</t>
  </si>
  <si>
    <t xml:space="preserve">Lungs Weight (g)</t>
  </si>
  <si>
    <t xml:space="preserve">Terminal Body Weight (g)</t>
  </si>
  <si>
    <t xml:space="preserve">Heart (g)</t>
  </si>
  <si>
    <t xml:space="preserve">Liver (g)</t>
  </si>
  <si>
    <t xml:space="preserve">Right Kidney (g)</t>
  </si>
  <si>
    <t xml:space="preserve">Right Testis (g)</t>
  </si>
  <si>
    <t xml:space="preserve">Thymus (g)</t>
  </si>
  <si>
    <t xml:space="preserve">Day 14</t>
  </si>
  <si>
    <t xml:space="preserve">0001FR</t>
  </si>
  <si>
    <t xml:space="preserve">U</t>
  </si>
  <si>
    <t xml:space="preserve">0001MR</t>
  </si>
  <si>
    <t xml:space="preserve">0002FR</t>
  </si>
  <si>
    <t xml:space="preserve">0002MR</t>
  </si>
  <si>
    <t xml:space="preserve">0003FR</t>
  </si>
  <si>
    <t xml:space="preserve">0003MR</t>
  </si>
  <si>
    <t xml:space="preserve">0004FR</t>
  </si>
  <si>
    <t xml:space="preserve">0004MR</t>
  </si>
  <si>
    <t xml:space="preserve">0005FR</t>
  </si>
  <si>
    <t xml:space="preserve">0005MR</t>
  </si>
  <si>
    <t xml:space="preserve">Abbreviations:</t>
  </si>
  <si>
    <t xml:space="preserve">NA: Not Available, U: Untreated Control</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0-80-5"</f>
        <v>110-80-5</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c r="K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c r="K17" s="6" t="s">
        <v>29</v>
      </c>
    </row>
    <row r="18" customFormat="false" ht="12.8" hidden="false" customHeight="false" outlineLevel="0" collapsed="false">
      <c r="A18" s="2" t="s">
        <v>30</v>
      </c>
      <c r="B18" s="2" t="s">
        <v>31</v>
      </c>
      <c r="C18" s="2" t="n">
        <v>0</v>
      </c>
      <c r="D18" s="2" t="s">
        <v>32</v>
      </c>
      <c r="E18" s="2"/>
      <c r="F18" s="2" t="n">
        <v>142.4</v>
      </c>
      <c r="G18" s="2" t="n">
        <v>0.5556</v>
      </c>
      <c r="H18" s="2" t="n">
        <v>7.4598</v>
      </c>
      <c r="I18" s="2" t="n">
        <v>0.72</v>
      </c>
      <c r="J18" s="2"/>
      <c r="K18" s="2" t="n">
        <v>0.4251</v>
      </c>
    </row>
    <row r="19" customFormat="false" ht="12.8" hidden="false" customHeight="false" outlineLevel="0" collapsed="false">
      <c r="A19" s="2" t="s">
        <v>30</v>
      </c>
      <c r="B19" s="2" t="s">
        <v>33</v>
      </c>
      <c r="C19" s="2" t="n">
        <v>0</v>
      </c>
      <c r="D19" s="2" t="s">
        <v>32</v>
      </c>
      <c r="E19" s="2"/>
      <c r="F19" s="2" t="n">
        <v>161.8</v>
      </c>
      <c r="G19" s="2" t="n">
        <v>0.654</v>
      </c>
      <c r="H19" s="2" t="n">
        <v>8.3454</v>
      </c>
      <c r="I19" s="2" t="n">
        <v>0.8768</v>
      </c>
      <c r="J19" s="2" t="n">
        <v>1.0108</v>
      </c>
      <c r="K19" s="2" t="n">
        <v>0.4201</v>
      </c>
    </row>
    <row r="20" customFormat="false" ht="12.8" hidden="false" customHeight="false" outlineLevel="0" collapsed="false">
      <c r="A20" s="2" t="s">
        <v>30</v>
      </c>
      <c r="B20" s="2" t="s">
        <v>34</v>
      </c>
      <c r="C20" s="2" t="n">
        <v>0</v>
      </c>
      <c r="D20" s="2" t="s">
        <v>32</v>
      </c>
      <c r="E20" s="2"/>
      <c r="F20" s="2" t="n">
        <v>145.4</v>
      </c>
      <c r="G20" s="2" t="n">
        <v>0.547</v>
      </c>
      <c r="H20" s="2" t="n">
        <v>6.9721</v>
      </c>
      <c r="I20" s="2" t="n">
        <v>0.7298</v>
      </c>
      <c r="J20" s="2"/>
      <c r="K20" s="2" t="n">
        <v>0.3341</v>
      </c>
    </row>
    <row r="21" customFormat="false" ht="12.8" hidden="false" customHeight="false" outlineLevel="0" collapsed="false">
      <c r="A21" s="2" t="s">
        <v>30</v>
      </c>
      <c r="B21" s="2" t="s">
        <v>35</v>
      </c>
      <c r="C21" s="2" t="n">
        <v>0</v>
      </c>
      <c r="D21" s="2" t="s">
        <v>32</v>
      </c>
      <c r="E21" s="2"/>
      <c r="F21" s="2" t="n">
        <v>163.2</v>
      </c>
      <c r="G21" s="2" t="n">
        <v>0.6867</v>
      </c>
      <c r="H21" s="2" t="n">
        <v>8.0811</v>
      </c>
      <c r="I21" s="2" t="n">
        <v>0.8319</v>
      </c>
      <c r="J21" s="2" t="n">
        <v>0.9651</v>
      </c>
      <c r="K21" s="2" t="n">
        <v>0.4089</v>
      </c>
    </row>
    <row r="22" customFormat="false" ht="12.8" hidden="false" customHeight="false" outlineLevel="0" collapsed="false">
      <c r="A22" s="2" t="s">
        <v>30</v>
      </c>
      <c r="B22" s="2" t="s">
        <v>36</v>
      </c>
      <c r="C22" s="2" t="n">
        <v>0</v>
      </c>
      <c r="D22" s="2" t="s">
        <v>32</v>
      </c>
      <c r="E22" s="2"/>
      <c r="F22" s="2" t="n">
        <v>131.2</v>
      </c>
      <c r="G22" s="2" t="n">
        <v>0.5521</v>
      </c>
      <c r="H22" s="2" t="n">
        <v>6.0841</v>
      </c>
      <c r="I22" s="2" t="n">
        <v>0.6699</v>
      </c>
      <c r="J22" s="2"/>
      <c r="K22" s="2" t="n">
        <v>0.426</v>
      </c>
    </row>
    <row r="23" customFormat="false" ht="12.8" hidden="false" customHeight="false" outlineLevel="0" collapsed="false">
      <c r="A23" s="2" t="s">
        <v>30</v>
      </c>
      <c r="B23" s="2" t="s">
        <v>37</v>
      </c>
      <c r="C23" s="2" t="n">
        <v>0</v>
      </c>
      <c r="D23" s="2" t="s">
        <v>32</v>
      </c>
      <c r="E23" s="2"/>
      <c r="F23" s="2" t="n">
        <v>171.4</v>
      </c>
      <c r="G23" s="2" t="n">
        <v>0.7502</v>
      </c>
      <c r="H23" s="2" t="n">
        <v>8.8932</v>
      </c>
      <c r="I23" s="2" t="n">
        <v>0.9517</v>
      </c>
      <c r="J23" s="2" t="n">
        <v>1.0418</v>
      </c>
      <c r="K23" s="2" t="n">
        <v>0.4588</v>
      </c>
    </row>
    <row r="24" customFormat="false" ht="12.8" hidden="false" customHeight="false" outlineLevel="0" collapsed="false">
      <c r="A24" s="2" t="s">
        <v>30</v>
      </c>
      <c r="B24" s="2" t="s">
        <v>38</v>
      </c>
      <c r="C24" s="2" t="n">
        <v>0</v>
      </c>
      <c r="D24" s="2" t="s">
        <v>32</v>
      </c>
      <c r="E24" s="2"/>
      <c r="F24" s="2" t="n">
        <v>138.6</v>
      </c>
      <c r="G24" s="2" t="n">
        <v>0.5542</v>
      </c>
      <c r="H24" s="2" t="n">
        <v>6.4245</v>
      </c>
      <c r="I24" s="2" t="n">
        <v>0.722</v>
      </c>
      <c r="J24" s="2"/>
      <c r="K24" s="2" t="n">
        <v>0.3429</v>
      </c>
    </row>
    <row r="25" customFormat="false" ht="12.8" hidden="false" customHeight="false" outlineLevel="0" collapsed="false">
      <c r="A25" s="2" t="s">
        <v>30</v>
      </c>
      <c r="B25" s="2" t="s">
        <v>39</v>
      </c>
      <c r="C25" s="2" t="n">
        <v>0</v>
      </c>
      <c r="D25" s="2" t="s">
        <v>32</v>
      </c>
      <c r="E25" s="2"/>
      <c r="F25" s="2" t="n">
        <v>160.8</v>
      </c>
      <c r="G25" s="2" t="n">
        <v>0.7114</v>
      </c>
      <c r="H25" s="2" t="n">
        <v>8.9735</v>
      </c>
      <c r="I25" s="2" t="n">
        <v>0.883</v>
      </c>
      <c r="J25" s="2" t="n">
        <v>0.962</v>
      </c>
      <c r="K25" s="2" t="n">
        <v>0.2958</v>
      </c>
    </row>
    <row r="26" customFormat="false" ht="12.8" hidden="false" customHeight="false" outlineLevel="0" collapsed="false">
      <c r="A26" s="2" t="s">
        <v>30</v>
      </c>
      <c r="B26" s="2" t="s">
        <v>40</v>
      </c>
      <c r="C26" s="2" t="n">
        <v>0</v>
      </c>
      <c r="D26" s="2" t="s">
        <v>32</v>
      </c>
      <c r="E26" s="2"/>
      <c r="F26" s="2" t="n">
        <v>138.2</v>
      </c>
      <c r="G26" s="2" t="n">
        <v>0.5183</v>
      </c>
      <c r="H26" s="2" t="n">
        <v>6.7788</v>
      </c>
      <c r="I26" s="2" t="n">
        <v>0.6868</v>
      </c>
      <c r="J26" s="2"/>
      <c r="K26" s="2" t="n">
        <v>0.5085</v>
      </c>
    </row>
    <row r="27" customFormat="false" ht="12.8" hidden="false" customHeight="false" outlineLevel="0" collapsed="false">
      <c r="A27" s="2" t="s">
        <v>30</v>
      </c>
      <c r="B27" s="2" t="s">
        <v>41</v>
      </c>
      <c r="C27" s="2" t="n">
        <v>0</v>
      </c>
      <c r="D27" s="2" t="s">
        <v>32</v>
      </c>
      <c r="E27" s="2"/>
      <c r="F27" s="2" t="n">
        <v>179</v>
      </c>
      <c r="G27" s="2" t="n">
        <v>0.6792</v>
      </c>
      <c r="H27" s="2" t="n">
        <v>10.0331</v>
      </c>
      <c r="I27" s="2" t="n">
        <v>0.9407</v>
      </c>
      <c r="J27" s="2" t="n">
        <v>1.114</v>
      </c>
      <c r="K27" s="2" t="n">
        <v>0.4363</v>
      </c>
    </row>
    <row r="28" customFormat="false" ht="12.8" hidden="false" customHeight="false" outlineLevel="0" collapsed="false">
      <c r="A28" s="2" t="s">
        <v>30</v>
      </c>
      <c r="B28" s="2" t="s">
        <v>31</v>
      </c>
      <c r="C28" s="2" t="n">
        <v>300</v>
      </c>
      <c r="D28" s="2"/>
      <c r="E28" s="2"/>
      <c r="F28" s="2" t="n">
        <v>134.2</v>
      </c>
      <c r="G28" s="2" t="n">
        <v>0.528</v>
      </c>
      <c r="H28" s="2" t="n">
        <v>7.0665</v>
      </c>
      <c r="I28" s="2" t="n">
        <v>0.8092</v>
      </c>
      <c r="J28" s="2"/>
      <c r="K28" s="2" t="n">
        <v>0.3835</v>
      </c>
    </row>
    <row r="29" customFormat="false" ht="12.8" hidden="false" customHeight="false" outlineLevel="0" collapsed="false">
      <c r="A29" s="2" t="s">
        <v>30</v>
      </c>
      <c r="B29" s="2" t="s">
        <v>33</v>
      </c>
      <c r="C29" s="2" t="n">
        <v>300</v>
      </c>
      <c r="D29" s="2"/>
      <c r="E29" s="2"/>
      <c r="F29" s="2" t="n">
        <v>155</v>
      </c>
      <c r="G29" s="2" t="n">
        <v>0.7438</v>
      </c>
      <c r="H29" s="2" t="n">
        <v>9.0694</v>
      </c>
      <c r="I29" s="2" t="n">
        <v>0.836</v>
      </c>
      <c r="J29" s="2" t="n">
        <v>0.9723</v>
      </c>
      <c r="K29" s="2" t="n">
        <v>0.4535</v>
      </c>
    </row>
    <row r="30" customFormat="false" ht="12.8" hidden="false" customHeight="false" outlineLevel="0" collapsed="false">
      <c r="A30" s="2" t="s">
        <v>30</v>
      </c>
      <c r="B30" s="2" t="s">
        <v>34</v>
      </c>
      <c r="C30" s="2" t="n">
        <v>300</v>
      </c>
      <c r="D30" s="2"/>
      <c r="E30" s="2"/>
      <c r="F30" s="2" t="n">
        <v>134.8</v>
      </c>
      <c r="G30" s="2" t="n">
        <v>0.5044</v>
      </c>
      <c r="H30" s="2" t="n">
        <v>6.6145</v>
      </c>
      <c r="I30" s="2" t="n">
        <v>0.684</v>
      </c>
      <c r="J30" s="2"/>
      <c r="K30" s="2" t="n">
        <v>0.3454</v>
      </c>
    </row>
    <row r="31" customFormat="false" ht="12.8" hidden="false" customHeight="false" outlineLevel="0" collapsed="false">
      <c r="A31" s="2" t="s">
        <v>30</v>
      </c>
      <c r="B31" s="2" t="s">
        <v>35</v>
      </c>
      <c r="C31" s="2" t="n">
        <v>300</v>
      </c>
      <c r="D31" s="2"/>
      <c r="E31" s="2"/>
      <c r="F31" s="2" t="n">
        <v>147.8</v>
      </c>
      <c r="G31" s="2" t="n">
        <v>0.5963</v>
      </c>
      <c r="H31" s="2" t="n">
        <v>8.1032</v>
      </c>
      <c r="I31" s="2" t="n">
        <v>0.7839</v>
      </c>
      <c r="J31" s="2" t="n">
        <v>0.9612</v>
      </c>
      <c r="K31" s="2" t="n">
        <v>0.3236</v>
      </c>
    </row>
    <row r="32" customFormat="false" ht="12.8" hidden="false" customHeight="false" outlineLevel="0" collapsed="false">
      <c r="A32" s="2" t="s">
        <v>30</v>
      </c>
      <c r="B32" s="2" t="s">
        <v>36</v>
      </c>
      <c r="C32" s="2" t="n">
        <v>300</v>
      </c>
      <c r="D32" s="2"/>
      <c r="E32" s="2"/>
      <c r="F32" s="2" t="n">
        <v>134.2</v>
      </c>
      <c r="G32" s="2" t="n">
        <v>0.58</v>
      </c>
      <c r="H32" s="2" t="n">
        <v>6.472</v>
      </c>
      <c r="I32" s="2" t="n">
        <v>0.7355</v>
      </c>
      <c r="J32" s="2"/>
      <c r="K32" s="2" t="n">
        <v>0.3721</v>
      </c>
    </row>
    <row r="33" customFormat="false" ht="12.8" hidden="false" customHeight="false" outlineLevel="0" collapsed="false">
      <c r="A33" s="2" t="s">
        <v>30</v>
      </c>
      <c r="B33" s="2" t="s">
        <v>37</v>
      </c>
      <c r="C33" s="2" t="n">
        <v>300</v>
      </c>
      <c r="D33" s="2"/>
      <c r="E33" s="2"/>
      <c r="F33" s="2" t="n">
        <v>152.6</v>
      </c>
      <c r="G33" s="2" t="n">
        <v>0.7388</v>
      </c>
      <c r="H33" s="2" t="n">
        <v>9.3144</v>
      </c>
      <c r="I33" s="2" t="n">
        <v>0.8427</v>
      </c>
      <c r="J33" s="2" t="n">
        <v>0.9682</v>
      </c>
      <c r="K33" s="2" t="n">
        <v>0.3344</v>
      </c>
    </row>
    <row r="34" customFormat="false" ht="12.8" hidden="false" customHeight="false" outlineLevel="0" collapsed="false">
      <c r="A34" s="2" t="s">
        <v>30</v>
      </c>
      <c r="B34" s="2" t="s">
        <v>38</v>
      </c>
      <c r="C34" s="2" t="n">
        <v>300</v>
      </c>
      <c r="D34" s="2"/>
      <c r="E34" s="2"/>
      <c r="F34" s="2" t="n">
        <v>136.4</v>
      </c>
      <c r="G34" s="2" t="n">
        <v>0.563</v>
      </c>
      <c r="H34" s="2" t="n">
        <v>5.7479</v>
      </c>
      <c r="I34" s="2" t="n">
        <v>0.686</v>
      </c>
      <c r="J34" s="2"/>
      <c r="K34" s="2" t="n">
        <v>0.3562</v>
      </c>
    </row>
    <row r="35" customFormat="false" ht="12.8" hidden="false" customHeight="false" outlineLevel="0" collapsed="false">
      <c r="A35" s="2" t="s">
        <v>30</v>
      </c>
      <c r="B35" s="2" t="s">
        <v>39</v>
      </c>
      <c r="C35" s="2" t="n">
        <v>300</v>
      </c>
      <c r="D35" s="2"/>
      <c r="E35" s="2"/>
      <c r="F35" s="2" t="n">
        <v>156.8</v>
      </c>
      <c r="G35" s="2" t="n">
        <v>0.6446</v>
      </c>
      <c r="H35" s="2" t="n">
        <v>8.1882</v>
      </c>
      <c r="I35" s="2" t="n">
        <v>0.7888</v>
      </c>
      <c r="J35" s="2" t="n">
        <v>1.0483</v>
      </c>
      <c r="K35" s="2" t="n">
        <v>0.3125</v>
      </c>
    </row>
    <row r="36" customFormat="false" ht="12.8" hidden="false" customHeight="false" outlineLevel="0" collapsed="false">
      <c r="A36" s="2" t="s">
        <v>30</v>
      </c>
      <c r="B36" s="2" t="s">
        <v>40</v>
      </c>
      <c r="C36" s="2" t="n">
        <v>300</v>
      </c>
      <c r="D36" s="2"/>
      <c r="E36" s="2"/>
      <c r="F36" s="2" t="n">
        <v>137.6</v>
      </c>
      <c r="G36" s="2" t="n">
        <v>0.5923</v>
      </c>
      <c r="H36" s="2" t="n">
        <v>7.1155</v>
      </c>
      <c r="I36" s="2" t="n">
        <v>0.8225</v>
      </c>
      <c r="J36" s="2"/>
      <c r="K36" s="2" t="n">
        <v>0.395</v>
      </c>
    </row>
    <row r="37" customFormat="false" ht="12.8" hidden="false" customHeight="false" outlineLevel="0" collapsed="false">
      <c r="A37" s="2" t="s">
        <v>30</v>
      </c>
      <c r="B37" s="2" t="s">
        <v>41</v>
      </c>
      <c r="C37" s="2" t="n">
        <v>300</v>
      </c>
      <c r="D37" s="2"/>
      <c r="E37" s="2"/>
      <c r="F37" s="2" t="n">
        <v>148.8</v>
      </c>
      <c r="G37" s="2" t="n">
        <v>0.7519</v>
      </c>
      <c r="H37" s="2" t="n">
        <v>8.4967</v>
      </c>
      <c r="I37" s="2" t="n">
        <v>0.802</v>
      </c>
      <c r="J37" s="2" t="n">
        <v>0.9661</v>
      </c>
      <c r="K37" s="2" t="n">
        <v>0.4272</v>
      </c>
    </row>
    <row r="38" customFormat="false" ht="12.8" hidden="false" customHeight="false" outlineLevel="0" collapsed="false">
      <c r="A38" s="2" t="s">
        <v>30</v>
      </c>
      <c r="B38" s="2" t="s">
        <v>31</v>
      </c>
      <c r="C38" s="2" t="n">
        <v>600</v>
      </c>
      <c r="D38" s="2"/>
      <c r="E38" s="2"/>
      <c r="F38" s="2" t="n">
        <v>130.6</v>
      </c>
      <c r="G38" s="2" t="n">
        <v>0.5283</v>
      </c>
      <c r="H38" s="2" t="n">
        <v>6.0401</v>
      </c>
      <c r="I38" s="2" t="n">
        <v>0.7012</v>
      </c>
      <c r="J38" s="2"/>
      <c r="K38" s="2" t="n">
        <v>0.2658</v>
      </c>
    </row>
    <row r="39" customFormat="false" ht="12.8" hidden="false" customHeight="false" outlineLevel="0" collapsed="false">
      <c r="A39" s="2" t="s">
        <v>30</v>
      </c>
      <c r="B39" s="2" t="s">
        <v>33</v>
      </c>
      <c r="C39" s="2" t="n">
        <v>600</v>
      </c>
      <c r="D39" s="2"/>
      <c r="E39" s="2"/>
      <c r="F39" s="2" t="n">
        <v>150.2</v>
      </c>
      <c r="G39" s="2" t="n">
        <v>0.6436</v>
      </c>
      <c r="H39" s="2" t="n">
        <v>7.0321</v>
      </c>
      <c r="I39" s="2" t="n">
        <v>0.7984</v>
      </c>
      <c r="J39" s="2" t="n">
        <v>0.9344</v>
      </c>
      <c r="K39" s="2" t="n">
        <v>0.3145</v>
      </c>
    </row>
    <row r="40" customFormat="false" ht="12.8" hidden="false" customHeight="false" outlineLevel="0" collapsed="false">
      <c r="A40" s="2" t="s">
        <v>30</v>
      </c>
      <c r="B40" s="2" t="s">
        <v>34</v>
      </c>
      <c r="C40" s="2" t="n">
        <v>600</v>
      </c>
      <c r="D40" s="2"/>
      <c r="E40" s="2"/>
      <c r="F40" s="2" t="n">
        <v>122.2</v>
      </c>
      <c r="G40" s="2" t="n">
        <v>0.5299</v>
      </c>
      <c r="H40" s="2" t="n">
        <v>5.1449</v>
      </c>
      <c r="I40" s="2" t="n">
        <v>0.6325</v>
      </c>
      <c r="J40" s="2"/>
      <c r="K40" s="2" t="n">
        <v>0.3006</v>
      </c>
    </row>
    <row r="41" customFormat="false" ht="12.8" hidden="false" customHeight="false" outlineLevel="0" collapsed="false">
      <c r="A41" s="2" t="s">
        <v>30</v>
      </c>
      <c r="B41" s="2" t="s">
        <v>35</v>
      </c>
      <c r="C41" s="2" t="n">
        <v>600</v>
      </c>
      <c r="D41" s="2"/>
      <c r="E41" s="2"/>
      <c r="F41" s="2" t="n">
        <v>145</v>
      </c>
      <c r="G41" s="2" t="n">
        <v>0.6428</v>
      </c>
      <c r="H41" s="2" t="n">
        <v>7.2834</v>
      </c>
      <c r="I41" s="2" t="n">
        <v>0.7882</v>
      </c>
      <c r="J41" s="2" t="n">
        <v>0.941</v>
      </c>
      <c r="K41" s="2" t="n">
        <v>0.222</v>
      </c>
    </row>
    <row r="42" customFormat="false" ht="12.8" hidden="false" customHeight="false" outlineLevel="0" collapsed="false">
      <c r="A42" s="2" t="s">
        <v>30</v>
      </c>
      <c r="B42" s="2" t="s">
        <v>36</v>
      </c>
      <c r="C42" s="2" t="n">
        <v>600</v>
      </c>
      <c r="D42" s="2"/>
      <c r="E42" s="2"/>
      <c r="F42" s="2" t="n">
        <v>140.6</v>
      </c>
      <c r="G42" s="2" t="n">
        <v>0.5719</v>
      </c>
      <c r="H42" s="2" t="n">
        <v>6.6326</v>
      </c>
      <c r="I42" s="2" t="n">
        <v>0.7565</v>
      </c>
      <c r="J42" s="2"/>
      <c r="K42" s="2" t="n">
        <v>0.2399</v>
      </c>
    </row>
    <row r="43" customFormat="false" ht="12.8" hidden="false" customHeight="false" outlineLevel="0" collapsed="false">
      <c r="A43" s="2" t="s">
        <v>30</v>
      </c>
      <c r="B43" s="2" t="s">
        <v>37</v>
      </c>
      <c r="C43" s="2" t="n">
        <v>600</v>
      </c>
      <c r="D43" s="2"/>
      <c r="E43" s="2"/>
      <c r="F43" s="2" t="n">
        <v>148.6</v>
      </c>
      <c r="G43" s="2" t="n">
        <v>0.6244</v>
      </c>
      <c r="H43" s="2" t="n">
        <v>7.6996</v>
      </c>
      <c r="I43" s="2" t="n">
        <v>0.8954</v>
      </c>
      <c r="J43" s="2" t="n">
        <v>0.9551</v>
      </c>
      <c r="K43" s="2" t="n">
        <v>0.3016</v>
      </c>
    </row>
    <row r="44" customFormat="false" ht="12.8" hidden="false" customHeight="false" outlineLevel="0" collapsed="false">
      <c r="A44" s="2" t="s">
        <v>30</v>
      </c>
      <c r="B44" s="2" t="s">
        <v>38</v>
      </c>
      <c r="C44" s="2" t="n">
        <v>600</v>
      </c>
      <c r="D44" s="2"/>
      <c r="E44" s="2"/>
      <c r="F44" s="2" t="n">
        <v>129.4</v>
      </c>
      <c r="G44" s="2" t="n">
        <v>0.516</v>
      </c>
      <c r="H44" s="2" t="n">
        <v>5.5421</v>
      </c>
      <c r="I44" s="2" t="n">
        <v>0.6918</v>
      </c>
      <c r="J44" s="2"/>
      <c r="K44" s="2" t="n">
        <v>0.3421</v>
      </c>
    </row>
    <row r="45" customFormat="false" ht="12.8" hidden="false" customHeight="false" outlineLevel="0" collapsed="false">
      <c r="A45" s="2" t="s">
        <v>30</v>
      </c>
      <c r="B45" s="2" t="s">
        <v>39</v>
      </c>
      <c r="C45" s="2" t="n">
        <v>600</v>
      </c>
      <c r="D45" s="2"/>
      <c r="E45" s="2"/>
      <c r="F45" s="2" t="n">
        <v>151</v>
      </c>
      <c r="G45" s="2" t="n">
        <v>0.642</v>
      </c>
      <c r="H45" s="2" t="n">
        <v>7.8323</v>
      </c>
      <c r="I45" s="2" t="n">
        <v>0.8268</v>
      </c>
      <c r="J45" s="2" t="n">
        <v>0.9877</v>
      </c>
      <c r="K45" s="2" t="n">
        <v>0.3109</v>
      </c>
    </row>
    <row r="46" customFormat="false" ht="12.8" hidden="false" customHeight="false" outlineLevel="0" collapsed="false">
      <c r="A46" s="2" t="s">
        <v>30</v>
      </c>
      <c r="B46" s="2" t="s">
        <v>40</v>
      </c>
      <c r="C46" s="2" t="n">
        <v>600</v>
      </c>
      <c r="D46" s="2"/>
      <c r="E46" s="2"/>
      <c r="F46" s="2" t="n">
        <v>129.2</v>
      </c>
      <c r="G46" s="2" t="n">
        <v>0.5611</v>
      </c>
      <c r="H46" s="2" t="n">
        <v>6.8051</v>
      </c>
      <c r="I46" s="2" t="n">
        <v>0.7345</v>
      </c>
      <c r="J46" s="2"/>
      <c r="K46" s="2" t="n">
        <v>0.2815</v>
      </c>
    </row>
    <row r="47" customFormat="false" ht="12.8" hidden="false" customHeight="false" outlineLevel="0" collapsed="false">
      <c r="A47" s="2" t="s">
        <v>30</v>
      </c>
      <c r="B47" s="2" t="s">
        <v>41</v>
      </c>
      <c r="C47" s="2" t="n">
        <v>600</v>
      </c>
      <c r="D47" s="2"/>
      <c r="E47" s="2"/>
      <c r="F47" s="2" t="n">
        <v>145.8</v>
      </c>
      <c r="G47" s="2" t="n">
        <v>0.6364</v>
      </c>
      <c r="H47" s="2" t="n">
        <v>7.3907</v>
      </c>
      <c r="I47" s="2" t="n">
        <v>0.7989</v>
      </c>
      <c r="J47" s="2" t="n">
        <v>0.9729</v>
      </c>
      <c r="K47" s="2" t="n">
        <v>0.2184</v>
      </c>
    </row>
    <row r="48" customFormat="false" ht="12.8" hidden="false" customHeight="false" outlineLevel="0" collapsed="false">
      <c r="A48" s="2" t="s">
        <v>30</v>
      </c>
      <c r="B48" s="2" t="s">
        <v>31</v>
      </c>
      <c r="C48" s="2" t="n">
        <v>900</v>
      </c>
      <c r="D48" s="2"/>
      <c r="E48" s="2"/>
      <c r="F48" s="2" t="n">
        <v>129.6</v>
      </c>
      <c r="G48" s="2" t="n">
        <v>0.5244</v>
      </c>
      <c r="H48" s="2" t="n">
        <v>5.8344</v>
      </c>
      <c r="I48" s="2" t="n">
        <v>0.6673</v>
      </c>
      <c r="J48" s="2"/>
      <c r="K48" s="2" t="n">
        <v>0.2743</v>
      </c>
    </row>
    <row r="49" customFormat="false" ht="12.8" hidden="false" customHeight="false" outlineLevel="0" collapsed="false">
      <c r="A49" s="2" t="s">
        <v>30</v>
      </c>
      <c r="B49" s="2" t="s">
        <v>33</v>
      </c>
      <c r="C49" s="2" t="n">
        <v>900</v>
      </c>
      <c r="D49" s="2"/>
      <c r="E49" s="2"/>
      <c r="F49" s="2" t="n">
        <v>154.8</v>
      </c>
      <c r="G49" s="2" t="n">
        <v>0.6804</v>
      </c>
      <c r="H49" s="2" t="n">
        <v>8.1423</v>
      </c>
      <c r="I49" s="2" t="n">
        <v>0.8741</v>
      </c>
      <c r="J49" s="2" t="n">
        <v>1.0349</v>
      </c>
      <c r="K49" s="2" t="n">
        <v>0.2684</v>
      </c>
    </row>
    <row r="50" customFormat="false" ht="12.8" hidden="false" customHeight="false" outlineLevel="0" collapsed="false">
      <c r="A50" s="2" t="s">
        <v>30</v>
      </c>
      <c r="B50" s="2" t="s">
        <v>34</v>
      </c>
      <c r="C50" s="2" t="n">
        <v>900</v>
      </c>
      <c r="D50" s="2"/>
      <c r="E50" s="2"/>
      <c r="F50" s="2" t="n">
        <v>147.2</v>
      </c>
      <c r="G50" s="2" t="n">
        <v>0.6605</v>
      </c>
      <c r="H50" s="2" t="n">
        <v>7.0976</v>
      </c>
      <c r="I50" s="2" t="n">
        <v>0.7603</v>
      </c>
      <c r="J50" s="2"/>
      <c r="K50" s="2" t="n">
        <v>0.2027</v>
      </c>
    </row>
    <row r="51" customFormat="false" ht="12.8" hidden="false" customHeight="false" outlineLevel="0" collapsed="false">
      <c r="A51" s="2" t="s">
        <v>30</v>
      </c>
      <c r="B51" s="2" t="s">
        <v>35</v>
      </c>
      <c r="C51" s="2" t="n">
        <v>900</v>
      </c>
      <c r="D51" s="2"/>
      <c r="E51" s="2"/>
      <c r="F51" s="2" t="n">
        <v>147.4</v>
      </c>
      <c r="G51" s="2" t="n">
        <v>0.597</v>
      </c>
      <c r="H51" s="2" t="n">
        <v>7.1609</v>
      </c>
      <c r="I51" s="2" t="n">
        <v>0.8098</v>
      </c>
      <c r="J51" s="2" t="n">
        <v>0.9462</v>
      </c>
      <c r="K51" s="2" t="n">
        <v>0.2485</v>
      </c>
    </row>
    <row r="52" customFormat="false" ht="12.8" hidden="false" customHeight="false" outlineLevel="0" collapsed="false">
      <c r="A52" s="2" t="s">
        <v>30</v>
      </c>
      <c r="B52" s="2" t="s">
        <v>36</v>
      </c>
      <c r="C52" s="2" t="n">
        <v>900</v>
      </c>
      <c r="D52" s="2"/>
      <c r="E52" s="2"/>
      <c r="F52" s="2" t="n">
        <v>133.4</v>
      </c>
      <c r="G52" s="2" t="n">
        <v>0.5695</v>
      </c>
      <c r="H52" s="2" t="n">
        <v>6.6047</v>
      </c>
      <c r="I52" s="2" t="n">
        <v>0.7309</v>
      </c>
      <c r="J52" s="2"/>
      <c r="K52" s="2" t="n">
        <v>0.2111</v>
      </c>
    </row>
    <row r="53" customFormat="false" ht="12.8" hidden="false" customHeight="false" outlineLevel="0" collapsed="false">
      <c r="A53" s="2" t="s">
        <v>30</v>
      </c>
      <c r="B53" s="2" t="s">
        <v>37</v>
      </c>
      <c r="C53" s="2" t="n">
        <v>900</v>
      </c>
      <c r="D53" s="2"/>
      <c r="E53" s="2"/>
      <c r="F53" s="2" t="n">
        <v>158.2</v>
      </c>
      <c r="G53" s="2" t="n">
        <v>0.6503</v>
      </c>
      <c r="H53" s="2" t="n">
        <v>8.2631</v>
      </c>
      <c r="I53" s="2" t="n">
        <v>0.8657</v>
      </c>
      <c r="J53" s="2" t="n">
        <v>0.9957</v>
      </c>
      <c r="K53" s="2" t="n">
        <v>0.2508</v>
      </c>
    </row>
    <row r="54" customFormat="false" ht="12.8" hidden="false" customHeight="false" outlineLevel="0" collapsed="false">
      <c r="A54" s="2" t="s">
        <v>30</v>
      </c>
      <c r="B54" s="2" t="s">
        <v>38</v>
      </c>
      <c r="C54" s="2" t="n">
        <v>900</v>
      </c>
      <c r="D54" s="2"/>
      <c r="E54" s="2"/>
      <c r="F54" s="2" t="n">
        <v>140.4</v>
      </c>
      <c r="G54" s="2" t="n">
        <v>0.6</v>
      </c>
      <c r="H54" s="2" t="n">
        <v>5.9526</v>
      </c>
      <c r="I54" s="2" t="n">
        <v>0.6771</v>
      </c>
      <c r="J54" s="2"/>
      <c r="K54" s="2" t="n">
        <v>0.2155</v>
      </c>
    </row>
    <row r="55" customFormat="false" ht="12.8" hidden="false" customHeight="false" outlineLevel="0" collapsed="false">
      <c r="A55" s="2" t="s">
        <v>30</v>
      </c>
      <c r="B55" s="2" t="s">
        <v>39</v>
      </c>
      <c r="C55" s="2" t="n">
        <v>900</v>
      </c>
      <c r="D55" s="2"/>
      <c r="E55" s="2"/>
      <c r="F55" s="2" t="n">
        <v>151.2</v>
      </c>
      <c r="G55" s="2" t="n">
        <v>0.63</v>
      </c>
      <c r="H55" s="2" t="n">
        <v>6.7252</v>
      </c>
      <c r="I55" s="2" t="n">
        <v>0.7531</v>
      </c>
      <c r="J55" s="2" t="n">
        <v>0.9589</v>
      </c>
      <c r="K55" s="2" t="n">
        <v>0.2806</v>
      </c>
    </row>
    <row r="56" customFormat="false" ht="12.8" hidden="false" customHeight="false" outlineLevel="0" collapsed="false">
      <c r="A56" s="2" t="s">
        <v>30</v>
      </c>
      <c r="B56" s="2" t="s">
        <v>40</v>
      </c>
      <c r="C56" s="2" t="n">
        <v>900</v>
      </c>
      <c r="D56" s="2"/>
      <c r="E56" s="2"/>
      <c r="F56" s="2" t="n">
        <v>130.4</v>
      </c>
      <c r="G56" s="2" t="n">
        <v>0.5571</v>
      </c>
      <c r="H56" s="2" t="n">
        <v>5.7132</v>
      </c>
      <c r="I56" s="2" t="n">
        <v>0.7329</v>
      </c>
      <c r="J56" s="2"/>
      <c r="K56" s="2" t="n">
        <v>0.3321</v>
      </c>
    </row>
    <row r="57" customFormat="false" ht="12.8" hidden="false" customHeight="false" outlineLevel="0" collapsed="false">
      <c r="A57" s="2" t="s">
        <v>30</v>
      </c>
      <c r="B57" s="2" t="s">
        <v>41</v>
      </c>
      <c r="C57" s="2" t="n">
        <v>900</v>
      </c>
      <c r="D57" s="2"/>
      <c r="E57" s="2"/>
      <c r="F57" s="2" t="n">
        <v>168</v>
      </c>
      <c r="G57" s="2" t="n">
        <v>0.7958</v>
      </c>
      <c r="H57" s="2" t="n">
        <v>9.0178</v>
      </c>
      <c r="I57" s="2" t="n">
        <v>0.9805</v>
      </c>
      <c r="J57" s="2" t="n">
        <v>1.0408</v>
      </c>
      <c r="K57" s="2" t="n">
        <v>0.4202</v>
      </c>
    </row>
    <row r="58" customFormat="false" ht="12.8" hidden="false" customHeight="false" outlineLevel="0" collapsed="false">
      <c r="A58" s="2" t="s">
        <v>30</v>
      </c>
      <c r="B58" s="2" t="s">
        <v>31</v>
      </c>
      <c r="C58" s="2" t="n">
        <v>1500</v>
      </c>
      <c r="D58" s="2"/>
      <c r="E58" s="2"/>
      <c r="F58" s="2" t="n">
        <v>132.8</v>
      </c>
      <c r="G58" s="2" t="n">
        <v>0.5835</v>
      </c>
      <c r="H58" s="2" t="n">
        <v>5.9101</v>
      </c>
      <c r="I58" s="2" t="n">
        <v>0.7169</v>
      </c>
      <c r="J58" s="2"/>
      <c r="K58" s="2" t="n">
        <v>0.1761</v>
      </c>
    </row>
    <row r="59" customFormat="false" ht="12.8" hidden="false" customHeight="false" outlineLevel="0" collapsed="false">
      <c r="A59" s="2" t="s">
        <v>30</v>
      </c>
      <c r="B59" s="2" t="s">
        <v>33</v>
      </c>
      <c r="C59" s="2" t="n">
        <v>1500</v>
      </c>
      <c r="D59" s="2"/>
      <c r="E59" s="2"/>
      <c r="F59" s="2" t="n">
        <v>164.6</v>
      </c>
      <c r="G59" s="2" t="n">
        <v>0.7359</v>
      </c>
      <c r="H59" s="2" t="n">
        <v>7.9255</v>
      </c>
      <c r="I59" s="2" t="n">
        <v>0.9868</v>
      </c>
      <c r="J59" s="2" t="n">
        <v>0.7296</v>
      </c>
      <c r="K59" s="2" t="n">
        <v>0.2296</v>
      </c>
    </row>
    <row r="60" customFormat="false" ht="12.8" hidden="false" customHeight="false" outlineLevel="0" collapsed="false">
      <c r="A60" s="2" t="s">
        <v>30</v>
      </c>
      <c r="B60" s="2" t="s">
        <v>34</v>
      </c>
      <c r="C60" s="2" t="n">
        <v>1500</v>
      </c>
      <c r="D60" s="2"/>
      <c r="E60" s="2"/>
      <c r="F60" s="2" t="n">
        <v>126</v>
      </c>
      <c r="G60" s="2" t="n">
        <v>0.5199</v>
      </c>
      <c r="H60" s="2" t="n">
        <v>5.5793</v>
      </c>
      <c r="I60" s="2" t="n">
        <v>0.6573</v>
      </c>
      <c r="J60" s="2"/>
      <c r="K60" s="2" t="n">
        <v>0.1703</v>
      </c>
    </row>
    <row r="61" customFormat="false" ht="12.8" hidden="false" customHeight="false" outlineLevel="0" collapsed="false">
      <c r="A61" s="2" t="s">
        <v>30</v>
      </c>
      <c r="B61" s="2" t="s">
        <v>35</v>
      </c>
      <c r="C61" s="2" t="n">
        <v>1500</v>
      </c>
      <c r="D61" s="2"/>
      <c r="E61" s="2"/>
      <c r="F61" s="2" t="n">
        <v>159</v>
      </c>
      <c r="G61" s="2" t="n">
        <v>0.9577</v>
      </c>
      <c r="H61" s="2" t="n">
        <v>9.1754</v>
      </c>
      <c r="I61" s="2" t="n">
        <v>0.9908</v>
      </c>
      <c r="J61" s="2" t="n">
        <v>0.8085</v>
      </c>
      <c r="K61" s="2" t="n">
        <v>0.3091</v>
      </c>
    </row>
    <row r="62" customFormat="false" ht="12.8" hidden="false" customHeight="false" outlineLevel="0" collapsed="false">
      <c r="A62" s="2" t="s">
        <v>30</v>
      </c>
      <c r="B62" s="2" t="s">
        <v>36</v>
      </c>
      <c r="C62" s="2" t="n">
        <v>1500</v>
      </c>
      <c r="D62" s="2"/>
      <c r="E62" s="2"/>
      <c r="F62" s="2" t="n">
        <v>127</v>
      </c>
      <c r="G62" s="2" t="n">
        <v>0.5868</v>
      </c>
      <c r="H62" s="2" t="n">
        <v>5.8342</v>
      </c>
      <c r="I62" s="2" t="n">
        <v>0.6925</v>
      </c>
      <c r="J62" s="2"/>
      <c r="K62" s="2" t="n">
        <v>0.1233</v>
      </c>
    </row>
    <row r="63" customFormat="false" ht="12.8" hidden="false" customHeight="false" outlineLevel="0" collapsed="false">
      <c r="A63" s="2" t="s">
        <v>30</v>
      </c>
      <c r="B63" s="2" t="s">
        <v>37</v>
      </c>
      <c r="C63" s="2" t="n">
        <v>1500</v>
      </c>
      <c r="D63" s="2"/>
      <c r="E63" s="2"/>
      <c r="F63" s="2" t="n">
        <v>156.8</v>
      </c>
      <c r="G63" s="2" t="n">
        <v>0.7033</v>
      </c>
      <c r="H63" s="2" t="n">
        <v>7.8376</v>
      </c>
      <c r="I63" s="2" t="n">
        <v>0.8965</v>
      </c>
      <c r="J63" s="2" t="n">
        <v>0.7222</v>
      </c>
      <c r="K63" s="2" t="n">
        <v>0.1778</v>
      </c>
    </row>
    <row r="64" customFormat="false" ht="12.8" hidden="false" customHeight="false" outlineLevel="0" collapsed="false">
      <c r="A64" s="2" t="s">
        <v>30</v>
      </c>
      <c r="B64" s="2" t="s">
        <v>38</v>
      </c>
      <c r="C64" s="2" t="n">
        <v>1500</v>
      </c>
      <c r="D64" s="2"/>
      <c r="E64" s="2"/>
      <c r="F64" s="2" t="n">
        <v>136.4</v>
      </c>
      <c r="G64" s="2" t="n">
        <v>0.6149</v>
      </c>
      <c r="H64" s="2" t="n">
        <v>5.743</v>
      </c>
      <c r="I64" s="2" t="n">
        <v>0.7151</v>
      </c>
      <c r="J64" s="2"/>
      <c r="K64" s="2" t="n">
        <v>0.1625</v>
      </c>
    </row>
    <row r="65" customFormat="false" ht="12.8" hidden="false" customHeight="false" outlineLevel="0" collapsed="false">
      <c r="A65" s="2" t="s">
        <v>30</v>
      </c>
      <c r="B65" s="2" t="s">
        <v>39</v>
      </c>
      <c r="C65" s="2" t="n">
        <v>1500</v>
      </c>
      <c r="D65" s="2"/>
      <c r="E65" s="2"/>
      <c r="F65" s="2" t="n">
        <v>155.4</v>
      </c>
      <c r="G65" s="2" t="n">
        <v>0.7183</v>
      </c>
      <c r="H65" s="2" t="n">
        <v>7.353</v>
      </c>
      <c r="I65" s="2" t="n">
        <v>0.867</v>
      </c>
      <c r="J65" s="2" t="n">
        <v>0.811</v>
      </c>
      <c r="K65" s="2" t="n">
        <v>0.1898</v>
      </c>
    </row>
    <row r="66" customFormat="false" ht="12.8" hidden="false" customHeight="false" outlineLevel="0" collapsed="false">
      <c r="A66" s="2" t="s">
        <v>30</v>
      </c>
      <c r="B66" s="2" t="s">
        <v>40</v>
      </c>
      <c r="C66" s="2" t="n">
        <v>1500</v>
      </c>
      <c r="D66" s="2"/>
      <c r="E66" s="2"/>
      <c r="F66" s="2" t="n">
        <v>126.4</v>
      </c>
      <c r="G66" s="2" t="n">
        <v>0.5462</v>
      </c>
      <c r="H66" s="2" t="n">
        <v>5.6021</v>
      </c>
      <c r="I66" s="2" t="n">
        <v>0.6292</v>
      </c>
      <c r="J66" s="2"/>
      <c r="K66" s="2" t="n">
        <v>0.1558</v>
      </c>
    </row>
    <row r="67" customFormat="false" ht="12.8" hidden="false" customHeight="false" outlineLevel="0" collapsed="false">
      <c r="A67" s="2" t="s">
        <v>30</v>
      </c>
      <c r="B67" s="2" t="s">
        <v>41</v>
      </c>
      <c r="C67" s="2" t="n">
        <v>1500</v>
      </c>
      <c r="D67" s="2"/>
      <c r="E67" s="2"/>
      <c r="F67" s="2" t="n">
        <v>158.2</v>
      </c>
      <c r="G67" s="2" t="n">
        <v>0.6529</v>
      </c>
      <c r="H67" s="2" t="n">
        <v>7.8579</v>
      </c>
      <c r="I67" s="2" t="n">
        <v>0.9081</v>
      </c>
      <c r="J67" s="2" t="n">
        <v>0.8532</v>
      </c>
      <c r="K67" s="2" t="n">
        <v>0.2395</v>
      </c>
    </row>
    <row r="68" customFormat="false" ht="12.8" hidden="false" customHeight="false" outlineLevel="0" collapsed="false">
      <c r="A68" s="2" t="s">
        <v>30</v>
      </c>
      <c r="B68" s="2" t="s">
        <v>31</v>
      </c>
      <c r="C68" s="2" t="n">
        <v>2500</v>
      </c>
      <c r="D68" s="2"/>
      <c r="E68" s="2"/>
      <c r="F68" s="2" t="n">
        <v>129.2</v>
      </c>
      <c r="G68" s="2" t="n">
        <v>0.6719</v>
      </c>
      <c r="H68" s="2" t="n">
        <v>5.2137</v>
      </c>
      <c r="I68" s="2" t="n">
        <v>0.6619</v>
      </c>
      <c r="J68" s="2"/>
      <c r="K68" s="2" t="n">
        <v>0.0946</v>
      </c>
    </row>
    <row r="69" customFormat="false" ht="12.8" hidden="false" customHeight="false" outlineLevel="0" collapsed="false">
      <c r="A69" s="2" t="s">
        <v>30</v>
      </c>
      <c r="B69" s="2" t="s">
        <v>33</v>
      </c>
      <c r="C69" s="2" t="n">
        <v>2500</v>
      </c>
      <c r="D69" s="2"/>
      <c r="E69" s="2"/>
      <c r="F69" s="2" t="n">
        <v>142.8</v>
      </c>
      <c r="G69" s="2" t="n">
        <v>0.5881</v>
      </c>
      <c r="H69" s="2" t="n">
        <v>6.469</v>
      </c>
      <c r="I69" s="2" t="n">
        <v>0.8503</v>
      </c>
      <c r="J69" s="2" t="n">
        <v>0.388</v>
      </c>
      <c r="K69" s="2" t="n">
        <v>0.1089</v>
      </c>
    </row>
    <row r="70" customFormat="false" ht="12.8" hidden="false" customHeight="false" outlineLevel="0" collapsed="false">
      <c r="A70" s="2" t="s">
        <v>30</v>
      </c>
      <c r="B70" s="2" t="s">
        <v>34</v>
      </c>
      <c r="C70" s="2" t="n">
        <v>2500</v>
      </c>
      <c r="D70" s="2"/>
      <c r="E70" s="2"/>
      <c r="F70" s="2" t="n">
        <v>104.6</v>
      </c>
      <c r="G70" s="2" t="n">
        <v>0.5046</v>
      </c>
      <c r="H70" s="2" t="n">
        <v>4.3354</v>
      </c>
      <c r="I70" s="2" t="n">
        <v>0.6106</v>
      </c>
      <c r="J70" s="2"/>
      <c r="K70" s="2" t="n">
        <v>0.0698</v>
      </c>
    </row>
    <row r="71" customFormat="false" ht="12.8" hidden="false" customHeight="false" outlineLevel="0" collapsed="false">
      <c r="A71" s="2" t="s">
        <v>30</v>
      </c>
      <c r="B71" s="2" t="s">
        <v>35</v>
      </c>
      <c r="C71" s="2" t="n">
        <v>2500</v>
      </c>
      <c r="D71" s="2"/>
      <c r="E71" s="2"/>
      <c r="F71" s="2" t="n">
        <v>138.4</v>
      </c>
      <c r="G71" s="2" t="n">
        <v>0.5939</v>
      </c>
      <c r="H71" s="2" t="n">
        <v>5.647</v>
      </c>
      <c r="I71" s="2" t="n">
        <v>0.7412</v>
      </c>
      <c r="J71" s="2" t="n">
        <v>0.4577</v>
      </c>
      <c r="K71" s="2" t="n">
        <v>0.0847</v>
      </c>
    </row>
    <row r="72" customFormat="false" ht="12.8" hidden="false" customHeight="false" outlineLevel="0" collapsed="false">
      <c r="A72" s="2" t="s">
        <v>30</v>
      </c>
      <c r="B72" s="2" t="s">
        <v>36</v>
      </c>
      <c r="C72" s="2" t="n">
        <v>2500</v>
      </c>
      <c r="D72" s="2"/>
      <c r="E72" s="2"/>
      <c r="F72" s="2" t="n">
        <v>109.8</v>
      </c>
      <c r="G72" s="2" t="n">
        <v>0.5078</v>
      </c>
      <c r="H72" s="2" t="n">
        <v>4.5439</v>
      </c>
      <c r="I72" s="2" t="n">
        <v>0.655</v>
      </c>
      <c r="J72" s="2"/>
      <c r="K72" s="2" t="n">
        <v>0.0576</v>
      </c>
    </row>
    <row r="73" customFormat="false" ht="12.8" hidden="false" customHeight="false" outlineLevel="0" collapsed="false">
      <c r="A73" s="2" t="s">
        <v>30</v>
      </c>
      <c r="B73" s="2" t="s">
        <v>37</v>
      </c>
      <c r="C73" s="2" t="n">
        <v>2500</v>
      </c>
      <c r="D73" s="2"/>
      <c r="E73" s="2"/>
      <c r="F73" s="2" t="n">
        <v>127.4</v>
      </c>
      <c r="G73" s="2" t="n">
        <v>0.5568</v>
      </c>
      <c r="H73" s="2" t="n">
        <v>5.8592</v>
      </c>
      <c r="I73" s="2" t="n">
        <v>0.7087</v>
      </c>
      <c r="J73" s="2" t="n">
        <v>0.3277</v>
      </c>
      <c r="K73" s="2" t="n">
        <v>0.0685</v>
      </c>
    </row>
    <row r="74" customFormat="false" ht="12.8" hidden="false" customHeight="false" outlineLevel="0" collapsed="false">
      <c r="A74" s="2" t="s">
        <v>30</v>
      </c>
      <c r="B74" s="2" t="s">
        <v>38</v>
      </c>
      <c r="C74" s="2" t="n">
        <v>2500</v>
      </c>
      <c r="D74" s="2"/>
      <c r="E74" s="2"/>
      <c r="F74" s="2" t="n">
        <v>115.4</v>
      </c>
      <c r="G74" s="2" t="n">
        <v>0.5383</v>
      </c>
      <c r="H74" s="2" t="n">
        <v>4.6488</v>
      </c>
      <c r="I74" s="2" t="n">
        <v>0.6317</v>
      </c>
      <c r="J74" s="2"/>
      <c r="K74" s="2" t="n">
        <v>0.0672</v>
      </c>
    </row>
    <row r="75" customFormat="false" ht="12.8" hidden="false" customHeight="false" outlineLevel="0" collapsed="false">
      <c r="A75" s="2" t="s">
        <v>30</v>
      </c>
      <c r="B75" s="2" t="s">
        <v>39</v>
      </c>
      <c r="C75" s="2" t="n">
        <v>2500</v>
      </c>
      <c r="D75" s="2"/>
      <c r="E75" s="2"/>
      <c r="F75" s="2" t="n">
        <v>131.2</v>
      </c>
      <c r="G75" s="2" t="n">
        <v>0.6637</v>
      </c>
      <c r="H75" s="2" t="n">
        <v>5.6861</v>
      </c>
      <c r="I75" s="2" t="n">
        <v>0.751</v>
      </c>
      <c r="J75" s="2" t="n">
        <v>0.4063</v>
      </c>
      <c r="K75" s="2" t="n">
        <v>0.101</v>
      </c>
    </row>
    <row r="76" customFormat="false" ht="12.8" hidden="false" customHeight="false" outlineLevel="0" collapsed="false">
      <c r="A76" s="2" t="s">
        <v>30</v>
      </c>
      <c r="B76" s="2" t="s">
        <v>40</v>
      </c>
      <c r="C76" s="2" t="n">
        <v>2500</v>
      </c>
      <c r="D76" s="2"/>
      <c r="E76" s="2"/>
      <c r="F76" s="2" t="n">
        <v>115</v>
      </c>
      <c r="G76" s="2" t="n">
        <v>0.4655</v>
      </c>
      <c r="H76" s="2" t="n">
        <v>4.7476</v>
      </c>
      <c r="I76" s="2" t="n">
        <v>0.6497</v>
      </c>
      <c r="J76" s="2"/>
      <c r="K76" s="2" t="n">
        <v>0.0862</v>
      </c>
    </row>
    <row r="77" customFormat="false" ht="12.8" hidden="false" customHeight="false" outlineLevel="0" collapsed="false">
      <c r="A77" s="2" t="s">
        <v>30</v>
      </c>
      <c r="B77" s="2" t="s">
        <v>41</v>
      </c>
      <c r="C77" s="2" t="n">
        <v>2500</v>
      </c>
      <c r="D77" s="2"/>
      <c r="E77" s="2"/>
      <c r="F77" s="2" t="n">
        <v>133.4</v>
      </c>
      <c r="G77" s="2" t="n">
        <v>0.5992</v>
      </c>
      <c r="H77" s="2" t="n">
        <v>6.0403</v>
      </c>
      <c r="I77" s="2" t="n">
        <v>0.7433</v>
      </c>
      <c r="J77" s="2" t="n">
        <v>0.3929</v>
      </c>
      <c r="K77" s="2" t="n">
        <v>0.0813</v>
      </c>
    </row>
    <row r="78" customFormat="false" ht="12.8" hidden="false" customHeight="false" outlineLevel="0" collapsed="false">
      <c r="A78" s="8" t="s">
        <v>42</v>
      </c>
      <c r="B78" s="8"/>
      <c r="C78" s="8"/>
      <c r="D78" s="8"/>
      <c r="E78" s="8"/>
      <c r="F78" s="8"/>
      <c r="G78" s="8"/>
      <c r="H78" s="8"/>
      <c r="I78" s="8"/>
      <c r="J78" s="8"/>
      <c r="K78" s="8"/>
    </row>
    <row r="79" customFormat="false" ht="12.8" hidden="false" customHeight="false" outlineLevel="0" collapsed="false">
      <c r="A79" s="9" t="s">
        <v>43</v>
      </c>
      <c r="B79" s="9"/>
      <c r="C79" s="9"/>
      <c r="D79" s="9"/>
      <c r="E79" s="9"/>
      <c r="F79" s="9"/>
      <c r="G79" s="9"/>
      <c r="H79" s="9"/>
      <c r="I79" s="9"/>
      <c r="J79" s="9"/>
      <c r="K79" s="9"/>
    </row>
  </sheetData>
  <mergeCells count="3">
    <mergeCell ref="A16:K16"/>
    <mergeCell ref="A78:K78"/>
    <mergeCell ref="A79:K7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