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N$77</definedName>
    <definedName function="false" hidden="false" name="HTML_all" vbProcedure="false">Sheet1!$A$1:$N$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99">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Ethylene glycol monoethyl ether (EGMEE)</t>
  </si>
  <si>
    <t xml:space="preserve">CASRN:</t>
  </si>
  <si>
    <t xml:space="preserve">Study Number:</t>
  </si>
  <si>
    <t xml:space="preserve">C54853D</t>
  </si>
  <si>
    <t xml:space="preserve">Exposure Route:</t>
  </si>
  <si>
    <t xml:space="preserve">DOSED WATER</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Removal Reason</t>
  </si>
  <si>
    <t xml:space="preserve">Untreated Control</t>
  </si>
  <si>
    <t xml:space="preserve">319|322</t>
  </si>
  <si>
    <t xml:space="preserve">Terminal Sacrifice</t>
  </si>
  <si>
    <t xml:space="preserve">293.9|298.4</t>
  </si>
  <si>
    <t xml:space="preserve">284.1|285.2</t>
  </si>
  <si>
    <t xml:space="preserve">289.5|297.8</t>
  </si>
  <si>
    <t xml:space="preserve">280.3|282.4</t>
  </si>
  <si>
    <t xml:space="preserve">310|313</t>
  </si>
  <si>
    <t xml:space="preserve">302.5|308.8</t>
  </si>
  <si>
    <t xml:space="preserve">323.3|328</t>
  </si>
  <si>
    <t xml:space="preserve">286.1|293.4</t>
  </si>
  <si>
    <t xml:space="preserve">268.3|270.2</t>
  </si>
  <si>
    <t xml:space="preserve">Positive Control</t>
  </si>
  <si>
    <t xml:space="preserve">272|260</t>
  </si>
  <si>
    <t xml:space="preserve">Natural Death</t>
  </si>
  <si>
    <t xml:space="preserve">265.6|237</t>
  </si>
  <si>
    <t xml:space="preserve">Moribund Sacrifice</t>
  </si>
  <si>
    <t xml:space="preserve">300.1|288.4</t>
  </si>
  <si>
    <t xml:space="preserve">245.4|228.2</t>
  </si>
  <si>
    <t xml:space="preserve">251.1|237.8</t>
  </si>
  <si>
    <t xml:space="preserve">287.1|284.2</t>
  </si>
  <si>
    <t xml:space="preserve">323.4|325.6</t>
  </si>
  <si>
    <t xml:space="preserve">293.6|292.6</t>
  </si>
  <si>
    <t xml:space="preserve">274.7|277.4</t>
  </si>
  <si>
    <t xml:space="preserve">255.3|248.6</t>
  </si>
  <si>
    <t xml:space="preserve">2500PPM</t>
  </si>
  <si>
    <t xml:space="preserve">269.3|268</t>
  </si>
  <si>
    <t xml:space="preserve">264.4|262.2</t>
  </si>
  <si>
    <t xml:space="preserve">297.8|300.6</t>
  </si>
  <si>
    <t xml:space="preserve">283.9|283.2</t>
  </si>
  <si>
    <t xml:space="preserve">268.1|272.6</t>
  </si>
  <si>
    <t xml:space="preserve">261.1|256.4</t>
  </si>
  <si>
    <t xml:space="preserve">277.6|276.8</t>
  </si>
  <si>
    <t xml:space="preserve">265.3|259.8</t>
  </si>
  <si>
    <t xml:space="preserve">312.3|308</t>
  </si>
  <si>
    <t xml:space="preserve">280.5|280.6</t>
  </si>
  <si>
    <t xml:space="preserve">279|280.2</t>
  </si>
  <si>
    <t xml:space="preserve">286.6|263.2</t>
  </si>
  <si>
    <t xml:space="preserve">273.6|274</t>
  </si>
  <si>
    <t xml:space="preserve">271.3|268</t>
  </si>
  <si>
    <t xml:space="preserve">285.2|284.7</t>
  </si>
  <si>
    <t xml:space="preserve">279.1|273.4</t>
  </si>
  <si>
    <t xml:space="preserve">296.6|293.2</t>
  </si>
  <si>
    <t xml:space="preserve">299.6|298</t>
  </si>
  <si>
    <t xml:space="preserve">215.8|200.8</t>
  </si>
  <si>
    <t xml:space="preserve">283.8|285</t>
  </si>
  <si>
    <t xml:space="preserve">5000PPM</t>
  </si>
  <si>
    <t xml:space="preserve">280.1|282.6</t>
  </si>
  <si>
    <t xml:space="preserve">261.8|264.4</t>
  </si>
  <si>
    <t xml:space="preserve">294.1|297.4</t>
  </si>
  <si>
    <t xml:space="preserve">260.1|264.2</t>
  </si>
  <si>
    <t xml:space="preserve">285.5|286.2</t>
  </si>
  <si>
    <t xml:space="preserve">279.3|274.6</t>
  </si>
  <si>
    <t xml:space="preserve">271.2|264.6</t>
  </si>
  <si>
    <t xml:space="preserve">280.5|276.8</t>
  </si>
  <si>
    <t xml:space="preserve">240.1|240.6</t>
  </si>
  <si>
    <t xml:space="preserve">275.3|275.2</t>
  </si>
  <si>
    <t xml:space="preserve">251.7|254.4</t>
  </si>
  <si>
    <t xml:space="preserve">288.4|292</t>
  </si>
  <si>
    <t xml:space="preserve">269.2|269.6</t>
  </si>
  <si>
    <t xml:space="preserve">298.2|302.4</t>
  </si>
  <si>
    <t xml:space="preserve">261.3|261</t>
  </si>
  <si>
    <t xml:space="preserve">244.9|246</t>
  </si>
  <si>
    <t xml:space="preserve">279.2|279.4</t>
  </si>
  <si>
    <t xml:space="preserve">270.3|267.4</t>
  </si>
  <si>
    <t xml:space="preserve">280.3|281.6</t>
  </si>
  <si>
    <t xml:space="preserve">257.2|252.6</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806</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row>
    <row r="18" customFormat="false" ht="12.8" hidden="false" customHeight="false" outlineLevel="0" collapsed="false">
      <c r="A18" s="2" t="n">
        <v>301</v>
      </c>
      <c r="B18" s="2" t="n">
        <v>61</v>
      </c>
      <c r="C18" s="2" t="s">
        <v>31</v>
      </c>
      <c r="D18" s="2" t="n">
        <v>59</v>
      </c>
      <c r="E18" s="2" t="n">
        <v>151.7</v>
      </c>
      <c r="F18" s="2" t="n">
        <v>192.1</v>
      </c>
      <c r="G18" s="2" t="n">
        <v>219</v>
      </c>
      <c r="H18" s="2" t="n">
        <v>246.4</v>
      </c>
      <c r="I18" s="2" t="n">
        <v>265.2</v>
      </c>
      <c r="J18" s="2" t="n">
        <v>287</v>
      </c>
      <c r="K18" s="2" t="n">
        <v>279.2</v>
      </c>
      <c r="L18" s="2" t="n">
        <v>303.9</v>
      </c>
      <c r="M18" s="2" t="s">
        <v>32</v>
      </c>
      <c r="N18" s="2" t="s">
        <v>33</v>
      </c>
    </row>
    <row r="19" customFormat="false" ht="12.8" hidden="false" customHeight="false" outlineLevel="0" collapsed="false">
      <c r="A19" s="2" t="n">
        <v>302</v>
      </c>
      <c r="B19" s="2" t="n">
        <v>61</v>
      </c>
      <c r="C19" s="2" t="s">
        <v>31</v>
      </c>
      <c r="D19" s="2" t="n">
        <v>59</v>
      </c>
      <c r="E19" s="2" t="n">
        <v>127.3</v>
      </c>
      <c r="F19" s="2" t="n">
        <v>160.5</v>
      </c>
      <c r="G19" s="2" t="n">
        <v>189</v>
      </c>
      <c r="H19" s="2" t="n">
        <v>215.1</v>
      </c>
      <c r="I19" s="2" t="n">
        <v>232.8</v>
      </c>
      <c r="J19" s="2" t="n">
        <v>258.5</v>
      </c>
      <c r="K19" s="2" t="n">
        <v>250.2</v>
      </c>
      <c r="L19" s="2" t="n">
        <v>279.3</v>
      </c>
      <c r="M19" s="2" t="s">
        <v>34</v>
      </c>
      <c r="N19" s="2" t="s">
        <v>33</v>
      </c>
    </row>
    <row r="20" customFormat="false" ht="12.8" hidden="false" customHeight="false" outlineLevel="0" collapsed="false">
      <c r="A20" s="2" t="n">
        <v>303</v>
      </c>
      <c r="B20" s="2" t="n">
        <v>61</v>
      </c>
      <c r="C20" s="2" t="s">
        <v>31</v>
      </c>
      <c r="D20" s="2" t="n">
        <v>59</v>
      </c>
      <c r="E20" s="2" t="n">
        <v>131.1</v>
      </c>
      <c r="F20" s="2" t="n">
        <v>163.3</v>
      </c>
      <c r="G20" s="2" t="n">
        <v>188.4</v>
      </c>
      <c r="H20" s="2" t="n">
        <v>206.6</v>
      </c>
      <c r="I20" s="2" t="n">
        <v>226.7</v>
      </c>
      <c r="J20" s="2" t="n">
        <v>251.3</v>
      </c>
      <c r="K20" s="2" t="n">
        <v>246.1</v>
      </c>
      <c r="L20" s="2" t="n">
        <v>270.6</v>
      </c>
      <c r="M20" s="2" t="s">
        <v>35</v>
      </c>
      <c r="N20" s="2" t="s">
        <v>33</v>
      </c>
    </row>
    <row r="21" customFormat="false" ht="12.8" hidden="false" customHeight="false" outlineLevel="0" collapsed="false">
      <c r="A21" s="2" t="n">
        <v>304</v>
      </c>
      <c r="B21" s="2" t="n">
        <v>61</v>
      </c>
      <c r="C21" s="2" t="s">
        <v>31</v>
      </c>
      <c r="D21" s="2" t="n">
        <v>59</v>
      </c>
      <c r="E21" s="2" t="n">
        <v>138.2</v>
      </c>
      <c r="F21" s="2" t="n">
        <v>171.9</v>
      </c>
      <c r="G21" s="2" t="n">
        <v>198.8</v>
      </c>
      <c r="H21" s="2" t="n">
        <v>216.8</v>
      </c>
      <c r="I21" s="2" t="n">
        <v>238.3</v>
      </c>
      <c r="J21" s="2" t="n">
        <v>261</v>
      </c>
      <c r="K21" s="2" t="n">
        <v>256.2</v>
      </c>
      <c r="L21" s="2" t="n">
        <v>274.2</v>
      </c>
      <c r="M21" s="2" t="s">
        <v>36</v>
      </c>
      <c r="N21" s="2" t="s">
        <v>33</v>
      </c>
    </row>
    <row r="22" customFormat="false" ht="12.8" hidden="false" customHeight="false" outlineLevel="0" collapsed="false">
      <c r="A22" s="2" t="n">
        <v>305</v>
      </c>
      <c r="B22" s="2" t="n">
        <v>61</v>
      </c>
      <c r="C22" s="2" t="s">
        <v>31</v>
      </c>
      <c r="D22" s="2" t="n">
        <v>60</v>
      </c>
      <c r="E22" s="2" t="n">
        <v>114.8</v>
      </c>
      <c r="F22" s="2" t="n">
        <v>145</v>
      </c>
      <c r="G22" s="2" t="n">
        <v>176.7</v>
      </c>
      <c r="H22" s="2" t="n">
        <v>203.6</v>
      </c>
      <c r="I22" s="2" t="n">
        <v>222.8</v>
      </c>
      <c r="J22" s="2" t="n">
        <v>248.2</v>
      </c>
      <c r="K22" s="2" t="n">
        <v>243.4</v>
      </c>
      <c r="L22" s="2" t="n">
        <v>269.4</v>
      </c>
      <c r="M22" s="2" t="s">
        <v>37</v>
      </c>
      <c r="N22" s="2" t="s">
        <v>33</v>
      </c>
    </row>
    <row r="23" customFormat="false" ht="12.8" hidden="false" customHeight="false" outlineLevel="0" collapsed="false">
      <c r="A23" s="2" t="n">
        <v>306</v>
      </c>
      <c r="B23" s="2" t="n">
        <v>62</v>
      </c>
      <c r="C23" s="2" t="s">
        <v>31</v>
      </c>
      <c r="D23" s="2" t="n">
        <v>60</v>
      </c>
      <c r="E23" s="2" t="n">
        <v>134.7</v>
      </c>
      <c r="F23" s="2" t="n">
        <v>172.7</v>
      </c>
      <c r="G23" s="2" t="n">
        <v>201.3</v>
      </c>
      <c r="H23" s="2" t="n">
        <v>227.9</v>
      </c>
      <c r="I23" s="2" t="n">
        <v>244.3</v>
      </c>
      <c r="J23" s="2" t="n">
        <v>260.9</v>
      </c>
      <c r="K23" s="2" t="n">
        <v>285.2</v>
      </c>
      <c r="L23" s="2" t="n">
        <v>290.7</v>
      </c>
      <c r="M23" s="2" t="s">
        <v>38</v>
      </c>
      <c r="N23" s="2" t="s">
        <v>33</v>
      </c>
    </row>
    <row r="24" customFormat="false" ht="12.8" hidden="false" customHeight="false" outlineLevel="0" collapsed="false">
      <c r="A24" s="2" t="n">
        <v>307</v>
      </c>
      <c r="B24" s="2" t="n">
        <v>62</v>
      </c>
      <c r="C24" s="2" t="s">
        <v>31</v>
      </c>
      <c r="D24" s="2" t="n">
        <v>59</v>
      </c>
      <c r="E24" s="2" t="n">
        <v>139.8</v>
      </c>
      <c r="F24" s="2" t="n">
        <v>172.3</v>
      </c>
      <c r="G24" s="2" t="n">
        <v>203.2</v>
      </c>
      <c r="H24" s="2" t="n">
        <v>220.5</v>
      </c>
      <c r="I24" s="2" t="n">
        <v>241.6</v>
      </c>
      <c r="J24" s="2" t="n">
        <v>254.7</v>
      </c>
      <c r="K24" s="2" t="n">
        <v>278.2</v>
      </c>
      <c r="L24" s="2" t="n">
        <v>283.3</v>
      </c>
      <c r="M24" s="2" t="s">
        <v>39</v>
      </c>
      <c r="N24" s="2" t="s">
        <v>33</v>
      </c>
    </row>
    <row r="25" customFormat="false" ht="12.8" hidden="false" customHeight="false" outlineLevel="0" collapsed="false">
      <c r="A25" s="2" t="n">
        <v>308</v>
      </c>
      <c r="B25" s="2" t="n">
        <v>62</v>
      </c>
      <c r="C25" s="2" t="s">
        <v>31</v>
      </c>
      <c r="D25" s="2" t="n">
        <v>60</v>
      </c>
      <c r="E25" s="2" t="n">
        <v>146.1</v>
      </c>
      <c r="F25" s="2" t="n">
        <v>186.1</v>
      </c>
      <c r="G25" s="2" t="n">
        <v>219</v>
      </c>
      <c r="H25" s="2" t="n">
        <v>243.3</v>
      </c>
      <c r="I25" s="2" t="n">
        <v>259.2</v>
      </c>
      <c r="J25" s="2" t="n">
        <v>274.5</v>
      </c>
      <c r="K25" s="2" t="n">
        <v>301</v>
      </c>
      <c r="L25" s="2" t="n">
        <v>302.4</v>
      </c>
      <c r="M25" s="2" t="s">
        <v>40</v>
      </c>
      <c r="N25" s="2" t="s">
        <v>33</v>
      </c>
    </row>
    <row r="26" customFormat="false" ht="12.8" hidden="false" customHeight="false" outlineLevel="0" collapsed="false">
      <c r="A26" s="2" t="n">
        <v>309</v>
      </c>
      <c r="B26" s="2" t="n">
        <v>62</v>
      </c>
      <c r="C26" s="2" t="s">
        <v>31</v>
      </c>
      <c r="D26" s="2" t="n">
        <v>60</v>
      </c>
      <c r="E26" s="2" t="n">
        <v>132</v>
      </c>
      <c r="F26" s="2" t="n">
        <v>166.9</v>
      </c>
      <c r="G26" s="2" t="n">
        <v>201.3</v>
      </c>
      <c r="H26" s="2" t="n">
        <v>215.7</v>
      </c>
      <c r="I26" s="2" t="n">
        <v>232.6</v>
      </c>
      <c r="J26" s="2" t="n">
        <v>248.9</v>
      </c>
      <c r="K26" s="2" t="n">
        <v>268.7</v>
      </c>
      <c r="L26" s="2" t="n">
        <v>271.4</v>
      </c>
      <c r="M26" s="2" t="s">
        <v>41</v>
      </c>
      <c r="N26" s="2" t="s">
        <v>33</v>
      </c>
    </row>
    <row r="27" customFormat="false" ht="12.8" hidden="false" customHeight="false" outlineLevel="0" collapsed="false">
      <c r="A27" s="2" t="n">
        <v>310</v>
      </c>
      <c r="B27" s="2" t="n">
        <v>62</v>
      </c>
      <c r="C27" s="2" t="s">
        <v>31</v>
      </c>
      <c r="D27" s="2" t="n">
        <v>60</v>
      </c>
      <c r="E27" s="2" t="n">
        <v>115.2</v>
      </c>
      <c r="F27" s="2" t="n">
        <v>142.2</v>
      </c>
      <c r="G27" s="2" t="n">
        <v>169.4</v>
      </c>
      <c r="H27" s="2" t="n">
        <v>188.1</v>
      </c>
      <c r="I27" s="2" t="n">
        <v>208.9</v>
      </c>
      <c r="J27" s="2" t="n">
        <v>223.2</v>
      </c>
      <c r="K27" s="2" t="n">
        <v>244.9</v>
      </c>
      <c r="L27" s="2" t="n">
        <v>252.4</v>
      </c>
      <c r="M27" s="2" t="s">
        <v>42</v>
      </c>
      <c r="N27" s="2" t="s">
        <v>33</v>
      </c>
    </row>
    <row r="28" customFormat="false" ht="12.8" hidden="false" customHeight="false" outlineLevel="0" collapsed="false">
      <c r="A28" s="2" t="n">
        <v>311</v>
      </c>
      <c r="B28" s="2" t="n">
        <v>63</v>
      </c>
      <c r="C28" s="2" t="s">
        <v>43</v>
      </c>
      <c r="D28" s="2" t="n">
        <v>59</v>
      </c>
      <c r="E28" s="2" t="n">
        <v>125.1</v>
      </c>
      <c r="F28" s="2" t="n">
        <v>155.6</v>
      </c>
      <c r="G28" s="2" t="n">
        <v>186.5</v>
      </c>
      <c r="H28" s="2" t="n">
        <v>197.9</v>
      </c>
      <c r="I28" s="2" t="n">
        <v>211</v>
      </c>
      <c r="J28" s="2" t="n">
        <v>225.7</v>
      </c>
      <c r="K28" s="2" t="n">
        <v>248.7</v>
      </c>
      <c r="L28" s="2" t="n">
        <v>271.6</v>
      </c>
      <c r="M28" s="2" t="s">
        <v>44</v>
      </c>
      <c r="N28" s="2" t="s">
        <v>45</v>
      </c>
    </row>
    <row r="29" customFormat="false" ht="12.8" hidden="false" customHeight="false" outlineLevel="0" collapsed="false">
      <c r="A29" s="2" t="n">
        <v>312</v>
      </c>
      <c r="B29" s="2" t="n">
        <v>63</v>
      </c>
      <c r="C29" s="2" t="s">
        <v>43</v>
      </c>
      <c r="D29" s="2" t="n">
        <v>59</v>
      </c>
      <c r="E29" s="2" t="n">
        <v>145.3</v>
      </c>
      <c r="F29" s="2" t="n">
        <v>176.4</v>
      </c>
      <c r="G29" s="2" t="n">
        <v>202.7</v>
      </c>
      <c r="H29" s="2" t="n">
        <v>213.2</v>
      </c>
      <c r="I29" s="2" t="n">
        <v>224.9</v>
      </c>
      <c r="J29" s="2" t="n">
        <v>242.7</v>
      </c>
      <c r="K29" s="2" t="n">
        <v>259.6</v>
      </c>
      <c r="L29" s="2" t="n">
        <v>276.5</v>
      </c>
      <c r="M29" s="2" t="s">
        <v>46</v>
      </c>
      <c r="N29" s="2" t="s">
        <v>47</v>
      </c>
    </row>
    <row r="30" customFormat="false" ht="12.8" hidden="false" customHeight="false" outlineLevel="0" collapsed="false">
      <c r="A30" s="2" t="n">
        <v>313</v>
      </c>
      <c r="B30" s="2" t="n">
        <v>63</v>
      </c>
      <c r="C30" s="2" t="s">
        <v>43</v>
      </c>
      <c r="D30" s="2" t="n">
        <v>59</v>
      </c>
      <c r="E30" s="2" t="n">
        <v>141</v>
      </c>
      <c r="F30" s="2" t="n">
        <v>170.9</v>
      </c>
      <c r="G30" s="2" t="n">
        <v>205.8</v>
      </c>
      <c r="H30" s="2" t="n">
        <v>214.5</v>
      </c>
      <c r="I30" s="2" t="n">
        <v>228</v>
      </c>
      <c r="J30" s="2" t="n">
        <v>242.5</v>
      </c>
      <c r="K30" s="2" t="n">
        <v>267.3</v>
      </c>
      <c r="L30" s="2" t="n">
        <v>296.3</v>
      </c>
      <c r="M30" s="2" t="s">
        <v>48</v>
      </c>
      <c r="N30" s="2" t="s">
        <v>33</v>
      </c>
    </row>
    <row r="31" customFormat="false" ht="12.8" hidden="false" customHeight="false" outlineLevel="0" collapsed="false">
      <c r="A31" s="2" t="n">
        <v>314</v>
      </c>
      <c r="B31" s="2" t="n">
        <v>63</v>
      </c>
      <c r="C31" s="2" t="s">
        <v>43</v>
      </c>
      <c r="D31" s="2" t="n">
        <v>59</v>
      </c>
      <c r="E31" s="2" t="n">
        <v>134.3</v>
      </c>
      <c r="F31" s="2" t="n">
        <v>162.2</v>
      </c>
      <c r="G31" s="2" t="n">
        <v>195.9</v>
      </c>
      <c r="H31" s="2" t="n">
        <v>213.2</v>
      </c>
      <c r="I31" s="2" t="n">
        <v>220.1</v>
      </c>
      <c r="J31" s="2" t="n">
        <v>231</v>
      </c>
      <c r="K31" s="2" t="n">
        <v>255.9</v>
      </c>
      <c r="L31" s="2" t="n">
        <v>277.3</v>
      </c>
      <c r="M31" s="2" t="s">
        <v>49</v>
      </c>
      <c r="N31" s="2" t="s">
        <v>47</v>
      </c>
    </row>
    <row r="32" customFormat="false" ht="12.8" hidden="false" customHeight="false" outlineLevel="0" collapsed="false">
      <c r="A32" s="2" t="n">
        <v>315</v>
      </c>
      <c r="B32" s="2" t="n">
        <v>63</v>
      </c>
      <c r="C32" s="2" t="s">
        <v>43</v>
      </c>
      <c r="D32" s="2" t="n">
        <v>59</v>
      </c>
      <c r="E32" s="2" t="n">
        <v>115.8</v>
      </c>
      <c r="F32" s="2" t="n">
        <v>145.7</v>
      </c>
      <c r="G32" s="2" t="n">
        <v>178.2</v>
      </c>
      <c r="H32" s="2" t="n">
        <v>190.3</v>
      </c>
      <c r="I32" s="2" t="n">
        <v>204.5</v>
      </c>
      <c r="J32" s="2" t="n">
        <v>223.7</v>
      </c>
      <c r="K32" s="2" t="n">
        <v>246</v>
      </c>
      <c r="L32" s="2" t="n">
        <v>268.1</v>
      </c>
      <c r="M32" s="2" t="s">
        <v>50</v>
      </c>
      <c r="N32" s="2" t="s">
        <v>33</v>
      </c>
    </row>
    <row r="33" customFormat="false" ht="12.8" hidden="false" customHeight="false" outlineLevel="0" collapsed="false">
      <c r="A33" s="2" t="n">
        <v>316</v>
      </c>
      <c r="B33" s="2" t="n">
        <v>64</v>
      </c>
      <c r="C33" s="2" t="s">
        <v>43</v>
      </c>
      <c r="D33" s="2" t="n">
        <v>59</v>
      </c>
      <c r="E33" s="2" t="n">
        <v>132.4</v>
      </c>
      <c r="F33" s="2" t="n">
        <v>166.1</v>
      </c>
      <c r="G33" s="2" t="n">
        <v>181.8</v>
      </c>
      <c r="H33" s="2" t="n">
        <v>224.4</v>
      </c>
      <c r="I33" s="2" t="n">
        <v>237.7</v>
      </c>
      <c r="J33" s="2" t="n">
        <v>257.4</v>
      </c>
      <c r="K33" s="2" t="n">
        <v>279.7</v>
      </c>
      <c r="L33" s="2" t="n">
        <v>291.4</v>
      </c>
      <c r="M33" s="2" t="s">
        <v>51</v>
      </c>
      <c r="N33" s="2" t="s">
        <v>33</v>
      </c>
    </row>
    <row r="34" customFormat="false" ht="12.8" hidden="false" customHeight="false" outlineLevel="0" collapsed="false">
      <c r="A34" s="2" t="n">
        <v>317</v>
      </c>
      <c r="B34" s="2" t="n">
        <v>64</v>
      </c>
      <c r="C34" s="2" t="s">
        <v>43</v>
      </c>
      <c r="D34" s="2" t="n">
        <v>59</v>
      </c>
      <c r="E34" s="2" t="n">
        <v>131.7</v>
      </c>
      <c r="F34" s="2" t="n">
        <v>172.7</v>
      </c>
      <c r="G34" s="2" t="n">
        <v>194</v>
      </c>
      <c r="H34" s="2" t="n">
        <v>231.7</v>
      </c>
      <c r="I34" s="2" t="n">
        <v>247.1</v>
      </c>
      <c r="J34" s="2" t="n">
        <v>262.8</v>
      </c>
      <c r="K34" s="2" t="n">
        <v>282.6</v>
      </c>
      <c r="L34" s="2" t="n">
        <v>303.9</v>
      </c>
      <c r="M34" s="2" t="s">
        <v>52</v>
      </c>
      <c r="N34" s="2" t="s">
        <v>33</v>
      </c>
    </row>
    <row r="35" customFormat="false" ht="12.8" hidden="false" customHeight="false" outlineLevel="0" collapsed="false">
      <c r="A35" s="2" t="n">
        <v>318</v>
      </c>
      <c r="B35" s="2" t="n">
        <v>64</v>
      </c>
      <c r="C35" s="2" t="s">
        <v>43</v>
      </c>
      <c r="D35" s="2" t="n">
        <v>60</v>
      </c>
      <c r="E35" s="2" t="n">
        <v>150.9</v>
      </c>
      <c r="F35" s="2" t="n">
        <v>184.5</v>
      </c>
      <c r="G35" s="2" t="n">
        <v>203.7</v>
      </c>
      <c r="H35" s="2" t="n">
        <v>231.4</v>
      </c>
      <c r="I35" s="2" t="n">
        <v>242</v>
      </c>
      <c r="J35" s="2" t="n">
        <v>257.5</v>
      </c>
      <c r="K35" s="2" t="n">
        <v>278</v>
      </c>
      <c r="L35" s="2" t="n">
        <v>292</v>
      </c>
      <c r="M35" s="2" t="s">
        <v>53</v>
      </c>
      <c r="N35" s="2" t="s">
        <v>33</v>
      </c>
    </row>
    <row r="36" customFormat="false" ht="12.8" hidden="false" customHeight="false" outlineLevel="0" collapsed="false">
      <c r="A36" s="2" t="n">
        <v>319</v>
      </c>
      <c r="B36" s="2" t="n">
        <v>64</v>
      </c>
      <c r="C36" s="2" t="s">
        <v>43</v>
      </c>
      <c r="D36" s="2" t="n">
        <v>60</v>
      </c>
      <c r="E36" s="2" t="n">
        <v>140.5</v>
      </c>
      <c r="F36" s="2" t="n">
        <v>170.9</v>
      </c>
      <c r="G36" s="2" t="n">
        <v>182.6</v>
      </c>
      <c r="H36" s="2" t="n">
        <v>206.3</v>
      </c>
      <c r="I36" s="2" t="n">
        <v>215.2</v>
      </c>
      <c r="J36" s="2" t="n">
        <v>227.6</v>
      </c>
      <c r="K36" s="2" t="n">
        <v>246.1</v>
      </c>
      <c r="L36" s="2" t="n">
        <v>263.3</v>
      </c>
      <c r="M36" s="2" t="s">
        <v>54</v>
      </c>
      <c r="N36" s="2" t="s">
        <v>33</v>
      </c>
    </row>
    <row r="37" customFormat="false" ht="12.8" hidden="false" customHeight="false" outlineLevel="0" collapsed="false">
      <c r="A37" s="2" t="n">
        <v>320</v>
      </c>
      <c r="B37" s="2" t="n">
        <v>64</v>
      </c>
      <c r="C37" s="2" t="s">
        <v>43</v>
      </c>
      <c r="D37" s="2" t="n">
        <v>60</v>
      </c>
      <c r="E37" s="2" t="n">
        <v>113.8</v>
      </c>
      <c r="F37" s="2" t="n">
        <v>146.5</v>
      </c>
      <c r="G37" s="2" t="n">
        <v>166</v>
      </c>
      <c r="H37" s="2" t="n">
        <v>195.3</v>
      </c>
      <c r="I37" s="2" t="n">
        <v>209.1</v>
      </c>
      <c r="J37" s="2" t="n">
        <v>224.8</v>
      </c>
      <c r="K37" s="2" t="n">
        <v>246.8</v>
      </c>
      <c r="L37" s="2" t="n">
        <v>261</v>
      </c>
      <c r="M37" s="2" t="s">
        <v>55</v>
      </c>
      <c r="N37" s="2" t="s">
        <v>33</v>
      </c>
    </row>
    <row r="38" customFormat="false" ht="12.8" hidden="false" customHeight="false" outlineLevel="0" collapsed="false">
      <c r="A38" s="2" t="n">
        <v>321</v>
      </c>
      <c r="B38" s="2" t="n">
        <v>65</v>
      </c>
      <c r="C38" s="2" t="s">
        <v>56</v>
      </c>
      <c r="D38" s="2" t="n">
        <v>60</v>
      </c>
      <c r="E38" s="2" t="n">
        <v>145.3</v>
      </c>
      <c r="F38" s="2" t="n">
        <v>171.2</v>
      </c>
      <c r="G38" s="2" t="n">
        <v>192.7</v>
      </c>
      <c r="H38" s="2" t="n">
        <v>220.2</v>
      </c>
      <c r="I38" s="2" t="n">
        <v>208.9</v>
      </c>
      <c r="J38" s="2" t="n">
        <v>219.7</v>
      </c>
      <c r="K38" s="2" t="n">
        <v>241.9</v>
      </c>
      <c r="L38" s="2" t="n">
        <v>259.8</v>
      </c>
      <c r="M38" s="2" t="s">
        <v>57</v>
      </c>
      <c r="N38" s="2" t="s">
        <v>33</v>
      </c>
    </row>
    <row r="39" customFormat="false" ht="12.8" hidden="false" customHeight="false" outlineLevel="0" collapsed="false">
      <c r="A39" s="2" t="n">
        <v>322</v>
      </c>
      <c r="B39" s="2" t="n">
        <v>65</v>
      </c>
      <c r="C39" s="2" t="s">
        <v>56</v>
      </c>
      <c r="D39" s="2" t="n">
        <v>59</v>
      </c>
      <c r="E39" s="2" t="n">
        <v>128.5</v>
      </c>
      <c r="F39" s="2" t="n">
        <v>156.4</v>
      </c>
      <c r="G39" s="2" t="n">
        <v>180.5</v>
      </c>
      <c r="H39" s="2" t="n">
        <v>207.6</v>
      </c>
      <c r="I39" s="2" t="n">
        <v>202.5</v>
      </c>
      <c r="J39" s="2" t="n">
        <v>214.7</v>
      </c>
      <c r="K39" s="2" t="n">
        <v>234.9</v>
      </c>
      <c r="L39" s="2" t="n">
        <v>256.1</v>
      </c>
      <c r="M39" s="2" t="s">
        <v>58</v>
      </c>
      <c r="N39" s="2" t="s">
        <v>33</v>
      </c>
    </row>
    <row r="40" customFormat="false" ht="12.8" hidden="false" customHeight="false" outlineLevel="0" collapsed="false">
      <c r="A40" s="2" t="n">
        <v>323</v>
      </c>
      <c r="B40" s="2" t="n">
        <v>65</v>
      </c>
      <c r="C40" s="2" t="s">
        <v>56</v>
      </c>
      <c r="D40" s="2" t="n">
        <v>60</v>
      </c>
      <c r="E40" s="2" t="n">
        <v>138.8</v>
      </c>
      <c r="F40" s="2" t="n">
        <v>168.3</v>
      </c>
      <c r="G40" s="2" t="n">
        <v>199</v>
      </c>
      <c r="H40" s="2" t="n">
        <v>233.5</v>
      </c>
      <c r="I40" s="2" t="n">
        <v>223.6</v>
      </c>
      <c r="J40" s="2" t="n">
        <v>237.6</v>
      </c>
      <c r="K40" s="2" t="n">
        <v>260.9</v>
      </c>
      <c r="L40" s="2" t="n">
        <v>283.9</v>
      </c>
      <c r="M40" s="2" t="s">
        <v>59</v>
      </c>
      <c r="N40" s="2" t="s">
        <v>33</v>
      </c>
    </row>
    <row r="41" customFormat="false" ht="12.8" hidden="false" customHeight="false" outlineLevel="0" collapsed="false">
      <c r="A41" s="2" t="n">
        <v>324</v>
      </c>
      <c r="B41" s="2" t="n">
        <v>65</v>
      </c>
      <c r="C41" s="2" t="s">
        <v>56</v>
      </c>
      <c r="D41" s="2" t="n">
        <v>60</v>
      </c>
      <c r="E41" s="2" t="n">
        <v>154.4</v>
      </c>
      <c r="F41" s="2" t="n">
        <v>184.9</v>
      </c>
      <c r="G41" s="2" t="n">
        <v>202.7</v>
      </c>
      <c r="H41" s="2" t="n">
        <v>237.8</v>
      </c>
      <c r="I41" s="2" t="n">
        <v>226.9</v>
      </c>
      <c r="J41" s="2" t="n">
        <v>235.3</v>
      </c>
      <c r="K41" s="2" t="n">
        <v>256</v>
      </c>
      <c r="L41" s="2" t="n">
        <v>278.3</v>
      </c>
      <c r="M41" s="2" t="s">
        <v>60</v>
      </c>
      <c r="N41" s="2" t="s">
        <v>33</v>
      </c>
    </row>
    <row r="42" customFormat="false" ht="12.8" hidden="false" customHeight="false" outlineLevel="0" collapsed="false">
      <c r="A42" s="2" t="n">
        <v>325</v>
      </c>
      <c r="B42" s="2" t="n">
        <v>65</v>
      </c>
      <c r="C42" s="2" t="s">
        <v>56</v>
      </c>
      <c r="D42" s="2" t="n">
        <v>60</v>
      </c>
      <c r="E42" s="2" t="n">
        <v>112.4</v>
      </c>
      <c r="F42" s="2" t="n">
        <v>141.2</v>
      </c>
      <c r="G42" s="2" t="n">
        <v>170.1</v>
      </c>
      <c r="H42" s="2" t="n">
        <v>201.4</v>
      </c>
      <c r="I42" s="2" t="n">
        <v>194.3</v>
      </c>
      <c r="J42" s="2" t="n">
        <v>209.3</v>
      </c>
      <c r="K42" s="2" t="n">
        <v>232.5</v>
      </c>
      <c r="L42" s="2" t="n">
        <v>254.8</v>
      </c>
      <c r="M42" s="2" t="s">
        <v>61</v>
      </c>
      <c r="N42" s="2" t="s">
        <v>33</v>
      </c>
    </row>
    <row r="43" customFormat="false" ht="12.8" hidden="false" customHeight="false" outlineLevel="0" collapsed="false">
      <c r="A43" s="2" t="n">
        <v>326</v>
      </c>
      <c r="B43" s="2" t="n">
        <v>66</v>
      </c>
      <c r="C43" s="2" t="s">
        <v>56</v>
      </c>
      <c r="D43" s="2" t="n">
        <v>59</v>
      </c>
      <c r="E43" s="2" t="n">
        <v>114</v>
      </c>
      <c r="F43" s="2" t="n">
        <v>144.3</v>
      </c>
      <c r="G43" s="2" t="n">
        <v>171.7</v>
      </c>
      <c r="H43" s="2" t="n">
        <v>190.5</v>
      </c>
      <c r="I43" s="2" t="n">
        <v>189.2</v>
      </c>
      <c r="J43" s="2" t="n">
        <v>207.8</v>
      </c>
      <c r="K43" s="2" t="n">
        <v>225.6</v>
      </c>
      <c r="L43" s="2" t="n">
        <v>247.2</v>
      </c>
      <c r="M43" s="2" t="s">
        <v>62</v>
      </c>
      <c r="N43" s="2" t="s">
        <v>33</v>
      </c>
    </row>
    <row r="44" customFormat="false" ht="12.8" hidden="false" customHeight="false" outlineLevel="0" collapsed="false">
      <c r="A44" s="2" t="n">
        <v>327</v>
      </c>
      <c r="B44" s="2" t="n">
        <v>66</v>
      </c>
      <c r="C44" s="2" t="s">
        <v>56</v>
      </c>
      <c r="D44" s="2" t="n">
        <v>59</v>
      </c>
      <c r="E44" s="2" t="n">
        <v>138.6</v>
      </c>
      <c r="F44" s="2" t="n">
        <v>174.4</v>
      </c>
      <c r="G44" s="2" t="n">
        <v>194.9</v>
      </c>
      <c r="H44" s="2" t="n">
        <v>219</v>
      </c>
      <c r="I44" s="2" t="n">
        <v>217.4</v>
      </c>
      <c r="J44" s="2" t="n">
        <v>231.6</v>
      </c>
      <c r="K44" s="2" t="n">
        <v>244.2</v>
      </c>
      <c r="L44" s="2" t="n">
        <v>260.3</v>
      </c>
      <c r="M44" s="2" t="s">
        <v>63</v>
      </c>
      <c r="N44" s="2" t="s">
        <v>33</v>
      </c>
    </row>
    <row r="45" customFormat="false" ht="12.8" hidden="false" customHeight="false" outlineLevel="0" collapsed="false">
      <c r="A45" s="2" t="n">
        <v>328</v>
      </c>
      <c r="B45" s="2" t="n">
        <v>66</v>
      </c>
      <c r="C45" s="2" t="s">
        <v>56</v>
      </c>
      <c r="D45" s="2" t="n">
        <v>59</v>
      </c>
      <c r="E45" s="2" t="n">
        <v>125</v>
      </c>
      <c r="F45" s="2" t="n">
        <v>151.2</v>
      </c>
      <c r="G45" s="2" t="n">
        <v>172.7</v>
      </c>
      <c r="H45" s="2" t="n">
        <v>195.6</v>
      </c>
      <c r="I45" s="2" t="n">
        <v>193</v>
      </c>
      <c r="J45" s="2" t="n">
        <v>210.6</v>
      </c>
      <c r="K45" s="2" t="n">
        <v>226.6</v>
      </c>
      <c r="L45" s="2" t="n">
        <v>250.4</v>
      </c>
      <c r="M45" s="2" t="s">
        <v>64</v>
      </c>
      <c r="N45" s="2" t="s">
        <v>33</v>
      </c>
    </row>
    <row r="46" customFormat="false" ht="12.8" hidden="false" customHeight="false" outlineLevel="0" collapsed="false">
      <c r="A46" s="2" t="n">
        <v>329</v>
      </c>
      <c r="B46" s="2" t="n">
        <v>66</v>
      </c>
      <c r="C46" s="2" t="s">
        <v>56</v>
      </c>
      <c r="D46" s="2" t="n">
        <v>59</v>
      </c>
      <c r="E46" s="2" t="n">
        <v>168.7</v>
      </c>
      <c r="F46" s="2" t="n">
        <v>200.2</v>
      </c>
      <c r="G46" s="2" t="n">
        <v>214.7</v>
      </c>
      <c r="H46" s="2" t="n">
        <v>241.9</v>
      </c>
      <c r="I46" s="2" t="n">
        <v>237.5</v>
      </c>
      <c r="J46" s="2" t="n">
        <v>250.4</v>
      </c>
      <c r="K46" s="2" t="n">
        <v>265.8</v>
      </c>
      <c r="L46" s="2" t="n">
        <v>289.4</v>
      </c>
      <c r="M46" s="2" t="s">
        <v>65</v>
      </c>
      <c r="N46" s="2" t="s">
        <v>33</v>
      </c>
    </row>
    <row r="47" customFormat="false" ht="12.8" hidden="false" customHeight="false" outlineLevel="0" collapsed="false">
      <c r="A47" s="2" t="n">
        <v>330</v>
      </c>
      <c r="B47" s="2" t="n">
        <v>66</v>
      </c>
      <c r="C47" s="2" t="s">
        <v>56</v>
      </c>
      <c r="D47" s="2" t="n">
        <v>59</v>
      </c>
      <c r="E47" s="2" t="n">
        <v>140.9</v>
      </c>
      <c r="F47" s="2" t="n">
        <v>173.8</v>
      </c>
      <c r="G47" s="2" t="n">
        <v>190.2</v>
      </c>
      <c r="H47" s="2" t="n">
        <v>213.8</v>
      </c>
      <c r="I47" s="2" t="n">
        <v>212.1</v>
      </c>
      <c r="J47" s="2" t="n">
        <v>227.2</v>
      </c>
      <c r="K47" s="2" t="n">
        <v>241.4</v>
      </c>
      <c r="L47" s="2" t="n">
        <v>262.3</v>
      </c>
      <c r="M47" s="2" t="s">
        <v>66</v>
      </c>
      <c r="N47" s="2" t="s">
        <v>33</v>
      </c>
    </row>
    <row r="48" customFormat="false" ht="12.8" hidden="false" customHeight="false" outlineLevel="0" collapsed="false">
      <c r="A48" s="2" t="n">
        <v>331</v>
      </c>
      <c r="B48" s="2" t="n">
        <v>67</v>
      </c>
      <c r="C48" s="2" t="s">
        <v>56</v>
      </c>
      <c r="D48" s="2" t="n">
        <v>60</v>
      </c>
      <c r="E48" s="2" t="n">
        <v>126.2</v>
      </c>
      <c r="F48" s="2" t="n">
        <v>157.6</v>
      </c>
      <c r="G48" s="2" t="n">
        <v>182.3</v>
      </c>
      <c r="H48" s="2" t="n">
        <v>207.5</v>
      </c>
      <c r="I48" s="2" t="n">
        <v>219.7</v>
      </c>
      <c r="J48" s="2" t="n">
        <v>241.1</v>
      </c>
      <c r="K48" s="2" t="n">
        <v>262.5</v>
      </c>
      <c r="L48" s="2" t="n">
        <v>262.9</v>
      </c>
      <c r="M48" s="2" t="s">
        <v>67</v>
      </c>
      <c r="N48" s="2" t="s">
        <v>33</v>
      </c>
    </row>
    <row r="49" customFormat="false" ht="12.8" hidden="false" customHeight="false" outlineLevel="0" collapsed="false">
      <c r="A49" s="2" t="n">
        <v>332</v>
      </c>
      <c r="B49" s="2" t="n">
        <v>67</v>
      </c>
      <c r="C49" s="2" t="s">
        <v>56</v>
      </c>
      <c r="D49" s="2" t="n">
        <v>59</v>
      </c>
      <c r="E49" s="2" t="n">
        <v>148.5</v>
      </c>
      <c r="F49" s="2" t="n">
        <v>178.3</v>
      </c>
      <c r="G49" s="2" t="n">
        <v>204</v>
      </c>
      <c r="H49" s="2" t="n">
        <v>225.5</v>
      </c>
      <c r="I49" s="2" t="n">
        <v>241.8</v>
      </c>
      <c r="J49" s="2" t="n">
        <v>262</v>
      </c>
      <c r="K49" s="2" t="n">
        <v>278.9</v>
      </c>
      <c r="L49" s="2" t="n">
        <v>280</v>
      </c>
      <c r="M49" s="2" t="s">
        <v>68</v>
      </c>
      <c r="N49" s="2" t="s">
        <v>33</v>
      </c>
    </row>
    <row r="50" customFormat="false" ht="12.8" hidden="false" customHeight="false" outlineLevel="0" collapsed="false">
      <c r="A50" s="2" t="n">
        <v>333</v>
      </c>
      <c r="B50" s="2" t="n">
        <v>67</v>
      </c>
      <c r="C50" s="2" t="s">
        <v>56</v>
      </c>
      <c r="D50" s="2" t="n">
        <v>60</v>
      </c>
      <c r="E50" s="2" t="n">
        <v>123.2</v>
      </c>
      <c r="F50" s="2" t="n">
        <v>150.2</v>
      </c>
      <c r="G50" s="2" t="n">
        <v>173.4</v>
      </c>
      <c r="H50" s="2" t="n">
        <v>199.1</v>
      </c>
      <c r="I50" s="2" t="n">
        <v>213.3</v>
      </c>
      <c r="J50" s="2" t="n">
        <v>236.1</v>
      </c>
      <c r="K50" s="2" t="n">
        <v>250.8</v>
      </c>
      <c r="L50" s="2" t="n">
        <v>256.7</v>
      </c>
      <c r="M50" s="2" t="s">
        <v>69</v>
      </c>
      <c r="N50" s="2" t="s">
        <v>33</v>
      </c>
    </row>
    <row r="51" customFormat="false" ht="12.8" hidden="false" customHeight="false" outlineLevel="0" collapsed="false">
      <c r="A51" s="2" t="n">
        <v>334</v>
      </c>
      <c r="B51" s="2" t="n">
        <v>67</v>
      </c>
      <c r="C51" s="2" t="s">
        <v>56</v>
      </c>
      <c r="D51" s="2" t="n">
        <v>60</v>
      </c>
      <c r="E51" s="2" t="n">
        <v>146.2</v>
      </c>
      <c r="F51" s="2" t="n">
        <v>170.8</v>
      </c>
      <c r="G51" s="2" t="n">
        <v>188.1</v>
      </c>
      <c r="H51" s="2" t="n">
        <v>206</v>
      </c>
      <c r="I51" s="2" t="n">
        <v>219.4</v>
      </c>
      <c r="J51" s="2" t="n">
        <v>241</v>
      </c>
      <c r="K51" s="2" t="n">
        <v>250.8</v>
      </c>
      <c r="L51" s="2" t="n">
        <v>249.3</v>
      </c>
      <c r="M51" s="2" t="s">
        <v>70</v>
      </c>
      <c r="N51" s="2" t="s">
        <v>33</v>
      </c>
    </row>
    <row r="52" customFormat="false" ht="12.8" hidden="false" customHeight="false" outlineLevel="0" collapsed="false">
      <c r="A52" s="2" t="n">
        <v>335</v>
      </c>
      <c r="B52" s="2" t="n">
        <v>67</v>
      </c>
      <c r="C52" s="2" t="s">
        <v>56</v>
      </c>
      <c r="D52" s="2" t="n">
        <v>59</v>
      </c>
      <c r="E52" s="2" t="n">
        <v>147.2</v>
      </c>
      <c r="F52" s="2" t="n">
        <v>179.1</v>
      </c>
      <c r="G52" s="2" t="n">
        <v>196.1</v>
      </c>
      <c r="H52" s="2" t="n">
        <v>218.1</v>
      </c>
      <c r="I52" s="2" t="n">
        <v>231.6</v>
      </c>
      <c r="J52" s="2" t="n">
        <v>248.5</v>
      </c>
      <c r="K52" s="2" t="n">
        <v>265.9</v>
      </c>
      <c r="L52" s="2" t="n">
        <v>270.5</v>
      </c>
      <c r="M52" s="2" t="s">
        <v>71</v>
      </c>
      <c r="N52" s="2" t="s">
        <v>33</v>
      </c>
    </row>
    <row r="53" customFormat="false" ht="12.8" hidden="false" customHeight="false" outlineLevel="0" collapsed="false">
      <c r="A53" s="2" t="n">
        <v>336</v>
      </c>
      <c r="B53" s="2" t="n">
        <v>68</v>
      </c>
      <c r="C53" s="2" t="s">
        <v>56</v>
      </c>
      <c r="D53" s="2" t="n">
        <v>60</v>
      </c>
      <c r="E53" s="2" t="n">
        <v>124.1</v>
      </c>
      <c r="F53" s="2" t="n">
        <v>155.2</v>
      </c>
      <c r="G53" s="2" t="n">
        <v>173</v>
      </c>
      <c r="H53" s="2" t="n">
        <v>195.3</v>
      </c>
      <c r="I53" s="2" t="n">
        <v>211.7</v>
      </c>
      <c r="J53" s="2" t="n">
        <v>234.7</v>
      </c>
      <c r="K53" s="2" t="n">
        <v>253.3</v>
      </c>
      <c r="L53" s="2" t="n">
        <v>264.4</v>
      </c>
      <c r="M53" s="2" t="s">
        <v>72</v>
      </c>
      <c r="N53" s="2" t="s">
        <v>33</v>
      </c>
    </row>
    <row r="54" customFormat="false" ht="12.8" hidden="false" customHeight="false" outlineLevel="0" collapsed="false">
      <c r="A54" s="2" t="n">
        <v>337</v>
      </c>
      <c r="B54" s="2" t="n">
        <v>68</v>
      </c>
      <c r="C54" s="2" t="s">
        <v>56</v>
      </c>
      <c r="D54" s="2" t="n">
        <v>59</v>
      </c>
      <c r="E54" s="2" t="n">
        <v>132.9</v>
      </c>
      <c r="F54" s="2" t="n">
        <v>169.2</v>
      </c>
      <c r="G54" s="2" t="n">
        <v>191.6</v>
      </c>
      <c r="H54" s="2" t="n">
        <v>217.7</v>
      </c>
      <c r="I54" s="2" t="n">
        <v>231.2</v>
      </c>
      <c r="J54" s="2" t="n">
        <v>256.8</v>
      </c>
      <c r="K54" s="2" t="n">
        <v>275</v>
      </c>
      <c r="L54" s="2" t="n">
        <v>283.7</v>
      </c>
      <c r="M54" s="2" t="s">
        <v>73</v>
      </c>
      <c r="N54" s="2" t="s">
        <v>33</v>
      </c>
    </row>
    <row r="55" customFormat="false" ht="12.8" hidden="false" customHeight="false" outlineLevel="0" collapsed="false">
      <c r="A55" s="2" t="n">
        <v>338</v>
      </c>
      <c r="B55" s="2" t="n">
        <v>68</v>
      </c>
      <c r="C55" s="2" t="s">
        <v>56</v>
      </c>
      <c r="D55" s="2" t="n">
        <v>59</v>
      </c>
      <c r="E55" s="2" t="n">
        <v>156.4</v>
      </c>
      <c r="F55" s="2" t="n">
        <v>188.4</v>
      </c>
      <c r="G55" s="2" t="n">
        <v>203.7</v>
      </c>
      <c r="H55" s="2" t="n">
        <v>223.8</v>
      </c>
      <c r="I55" s="2" t="n">
        <v>235.8</v>
      </c>
      <c r="J55" s="2" t="n">
        <v>254.8</v>
      </c>
      <c r="K55" s="2" t="n">
        <v>276.7</v>
      </c>
      <c r="L55" s="2" t="n">
        <v>288</v>
      </c>
      <c r="M55" s="2" t="s">
        <v>74</v>
      </c>
      <c r="N55" s="2" t="s">
        <v>33</v>
      </c>
    </row>
    <row r="56" customFormat="false" ht="12.8" hidden="false" customHeight="false" outlineLevel="0" collapsed="false">
      <c r="A56" s="2" t="n">
        <v>339</v>
      </c>
      <c r="B56" s="2" t="n">
        <v>68</v>
      </c>
      <c r="C56" s="2" t="s">
        <v>56</v>
      </c>
      <c r="D56" s="2" t="n">
        <v>59</v>
      </c>
      <c r="E56" s="2" t="n">
        <v>122.9</v>
      </c>
      <c r="F56" s="2" t="n">
        <v>147.3</v>
      </c>
      <c r="G56" s="2" t="n">
        <v>165.4</v>
      </c>
      <c r="H56" s="2" t="n">
        <v>185.2</v>
      </c>
      <c r="I56" s="2" t="n">
        <v>197.4</v>
      </c>
      <c r="J56" s="2" t="n">
        <v>216.8</v>
      </c>
      <c r="K56" s="2" t="n">
        <v>235.5</v>
      </c>
      <c r="L56" s="2" t="n">
        <v>242.9</v>
      </c>
      <c r="M56" s="2" t="s">
        <v>75</v>
      </c>
      <c r="N56" s="2" t="s">
        <v>33</v>
      </c>
    </row>
    <row r="57" customFormat="false" ht="12.8" hidden="false" customHeight="false" outlineLevel="0" collapsed="false">
      <c r="A57" s="2" t="n">
        <v>340</v>
      </c>
      <c r="B57" s="2" t="n">
        <v>68</v>
      </c>
      <c r="C57" s="2" t="s">
        <v>56</v>
      </c>
      <c r="D57" s="2" t="n">
        <v>60</v>
      </c>
      <c r="E57" s="2" t="n">
        <v>141.5</v>
      </c>
      <c r="F57" s="2" t="n">
        <v>169.2</v>
      </c>
      <c r="G57" s="2" t="n">
        <v>187.5</v>
      </c>
      <c r="H57" s="2" t="n">
        <v>208.4</v>
      </c>
      <c r="I57" s="2" t="n">
        <v>223.5</v>
      </c>
      <c r="J57" s="2" t="n">
        <v>243.5</v>
      </c>
      <c r="K57" s="2" t="n">
        <v>260.9</v>
      </c>
      <c r="L57" s="2" t="n">
        <v>270.5</v>
      </c>
      <c r="M57" s="2" t="s">
        <v>76</v>
      </c>
      <c r="N57" s="2" t="s">
        <v>33</v>
      </c>
    </row>
    <row r="58" customFormat="false" ht="12.8" hidden="false" customHeight="false" outlineLevel="0" collapsed="false">
      <c r="A58" s="2" t="n">
        <v>341</v>
      </c>
      <c r="B58" s="2" t="n">
        <v>69</v>
      </c>
      <c r="C58" s="2" t="s">
        <v>77</v>
      </c>
      <c r="D58" s="2" t="n">
        <v>60</v>
      </c>
      <c r="E58" s="2" t="n">
        <v>142.7</v>
      </c>
      <c r="F58" s="2" t="n">
        <v>171.5</v>
      </c>
      <c r="G58" s="2" t="n">
        <v>194.9</v>
      </c>
      <c r="H58" s="2" t="n">
        <v>214.1</v>
      </c>
      <c r="I58" s="2" t="n">
        <v>235.6</v>
      </c>
      <c r="J58" s="2" t="n">
        <v>254.8</v>
      </c>
      <c r="K58" s="2" t="n">
        <v>262.8</v>
      </c>
      <c r="L58" s="2" t="n">
        <v>276.7</v>
      </c>
      <c r="M58" s="2" t="s">
        <v>78</v>
      </c>
      <c r="N58" s="2" t="s">
        <v>33</v>
      </c>
    </row>
    <row r="59" customFormat="false" ht="12.8" hidden="false" customHeight="false" outlineLevel="0" collapsed="false">
      <c r="A59" s="2" t="n">
        <v>342</v>
      </c>
      <c r="B59" s="2" t="n">
        <v>69</v>
      </c>
      <c r="C59" s="2" t="s">
        <v>77</v>
      </c>
      <c r="D59" s="2" t="n">
        <v>60</v>
      </c>
      <c r="E59" s="2" t="n">
        <v>124.1</v>
      </c>
      <c r="F59" s="2" t="n">
        <v>145.9</v>
      </c>
      <c r="G59" s="2" t="n">
        <v>164.4</v>
      </c>
      <c r="H59" s="2" t="n">
        <v>187.7</v>
      </c>
      <c r="I59" s="2" t="n">
        <v>213.1</v>
      </c>
      <c r="J59" s="2" t="n">
        <v>237.3</v>
      </c>
      <c r="K59" s="2" t="n">
        <v>248.4</v>
      </c>
      <c r="L59" s="2" t="n">
        <v>260.2</v>
      </c>
      <c r="M59" s="2" t="s">
        <v>79</v>
      </c>
      <c r="N59" s="2" t="s">
        <v>33</v>
      </c>
    </row>
    <row r="60" customFormat="false" ht="12.8" hidden="false" customHeight="false" outlineLevel="0" collapsed="false">
      <c r="A60" s="2" t="n">
        <v>343</v>
      </c>
      <c r="B60" s="2" t="n">
        <v>69</v>
      </c>
      <c r="C60" s="2" t="s">
        <v>77</v>
      </c>
      <c r="D60" s="2" t="n">
        <v>60</v>
      </c>
      <c r="E60" s="2" t="n">
        <v>140</v>
      </c>
      <c r="F60" s="2" t="n">
        <v>164.2</v>
      </c>
      <c r="G60" s="2" t="n">
        <v>194.2</v>
      </c>
      <c r="H60" s="2" t="n">
        <v>218.8</v>
      </c>
      <c r="I60" s="2" t="n">
        <v>244.4</v>
      </c>
      <c r="J60" s="2" t="n">
        <v>262</v>
      </c>
      <c r="K60" s="2" t="n">
        <v>271.5</v>
      </c>
      <c r="L60" s="2" t="n">
        <v>285.1</v>
      </c>
      <c r="M60" s="2" t="s">
        <v>80</v>
      </c>
      <c r="N60" s="2" t="s">
        <v>33</v>
      </c>
    </row>
    <row r="61" customFormat="false" ht="12.8" hidden="false" customHeight="false" outlineLevel="0" collapsed="false">
      <c r="A61" s="2" t="n">
        <v>344</v>
      </c>
      <c r="B61" s="2" t="n">
        <v>69</v>
      </c>
      <c r="C61" s="2" t="s">
        <v>77</v>
      </c>
      <c r="D61" s="2" t="n">
        <v>60</v>
      </c>
      <c r="E61" s="2" t="n">
        <v>115.8</v>
      </c>
      <c r="F61" s="2" t="n">
        <v>141.2</v>
      </c>
      <c r="G61" s="2" t="n">
        <v>162</v>
      </c>
      <c r="H61" s="2" t="n">
        <v>182.7</v>
      </c>
      <c r="I61" s="2" t="n">
        <v>206.5</v>
      </c>
      <c r="J61" s="2" t="n">
        <v>228.2</v>
      </c>
      <c r="K61" s="2" t="n">
        <v>240.6</v>
      </c>
      <c r="L61" s="2" t="n">
        <v>250.8</v>
      </c>
      <c r="M61" s="2" t="s">
        <v>81</v>
      </c>
      <c r="N61" s="2" t="s">
        <v>33</v>
      </c>
    </row>
    <row r="62" customFormat="false" ht="12.8" hidden="false" customHeight="false" outlineLevel="0" collapsed="false">
      <c r="A62" s="2" t="n">
        <v>345</v>
      </c>
      <c r="B62" s="2" t="n">
        <v>69</v>
      </c>
      <c r="C62" s="2" t="s">
        <v>77</v>
      </c>
      <c r="D62" s="2" t="n">
        <v>59</v>
      </c>
      <c r="E62" s="2" t="n">
        <v>151.8</v>
      </c>
      <c r="F62" s="2" t="n">
        <v>169.2</v>
      </c>
      <c r="G62" s="2" t="n">
        <v>194.2</v>
      </c>
      <c r="H62" s="2" t="n">
        <v>214.4</v>
      </c>
      <c r="I62" s="2" t="n">
        <v>239.4</v>
      </c>
      <c r="J62" s="2" t="n">
        <v>259.1</v>
      </c>
      <c r="K62" s="2" t="n">
        <v>268.1</v>
      </c>
      <c r="L62" s="2" t="n">
        <v>277.8</v>
      </c>
      <c r="M62" s="2" t="s">
        <v>82</v>
      </c>
      <c r="N62" s="2" t="s">
        <v>33</v>
      </c>
    </row>
    <row r="63" customFormat="false" ht="12.8" hidden="false" customHeight="false" outlineLevel="0" collapsed="false">
      <c r="A63" s="2" t="n">
        <v>346</v>
      </c>
      <c r="B63" s="2" t="n">
        <v>70</v>
      </c>
      <c r="C63" s="2" t="s">
        <v>77</v>
      </c>
      <c r="D63" s="2" t="n">
        <v>59</v>
      </c>
      <c r="E63" s="2" t="n">
        <v>148.2</v>
      </c>
      <c r="F63" s="2" t="n">
        <v>177.8</v>
      </c>
      <c r="G63" s="2" t="n">
        <v>194.9</v>
      </c>
      <c r="H63" s="2" t="n">
        <v>210.3</v>
      </c>
      <c r="I63" s="2" t="n">
        <v>226.7</v>
      </c>
      <c r="J63" s="2" t="n">
        <v>251.6</v>
      </c>
      <c r="K63" s="2" t="n">
        <v>265.9</v>
      </c>
      <c r="L63" s="2" t="n">
        <v>263.7</v>
      </c>
      <c r="M63" s="2" t="s">
        <v>83</v>
      </c>
      <c r="N63" s="2" t="s">
        <v>33</v>
      </c>
    </row>
    <row r="64" customFormat="false" ht="12.8" hidden="false" customHeight="false" outlineLevel="0" collapsed="false">
      <c r="A64" s="2" t="n">
        <v>347</v>
      </c>
      <c r="B64" s="2" t="n">
        <v>70</v>
      </c>
      <c r="C64" s="2" t="s">
        <v>77</v>
      </c>
      <c r="D64" s="2" t="n">
        <v>59</v>
      </c>
      <c r="E64" s="2" t="n">
        <v>133</v>
      </c>
      <c r="F64" s="2" t="n">
        <v>164.8</v>
      </c>
      <c r="G64" s="2" t="n">
        <v>183.3</v>
      </c>
      <c r="H64" s="2" t="n">
        <v>200.3</v>
      </c>
      <c r="I64" s="2" t="n">
        <v>220.6</v>
      </c>
      <c r="J64" s="2" t="n">
        <v>242.8</v>
      </c>
      <c r="K64" s="2" t="n">
        <v>259.4</v>
      </c>
      <c r="L64" s="2" t="n">
        <v>254.8</v>
      </c>
      <c r="M64" s="2" t="s">
        <v>84</v>
      </c>
      <c r="N64" s="2" t="s">
        <v>33</v>
      </c>
    </row>
    <row r="65" customFormat="false" ht="12.8" hidden="false" customHeight="false" outlineLevel="0" collapsed="false">
      <c r="A65" s="2" t="n">
        <v>348</v>
      </c>
      <c r="B65" s="2" t="n">
        <v>70</v>
      </c>
      <c r="C65" s="2" t="s">
        <v>77</v>
      </c>
      <c r="D65" s="2" t="n">
        <v>59</v>
      </c>
      <c r="E65" s="2" t="n">
        <v>145.6</v>
      </c>
      <c r="F65" s="2" t="n">
        <v>173.7</v>
      </c>
      <c r="G65" s="2" t="n">
        <v>189.4</v>
      </c>
      <c r="H65" s="2" t="n">
        <v>206.3</v>
      </c>
      <c r="I65" s="2" t="n">
        <v>229.3</v>
      </c>
      <c r="J65" s="2" t="n">
        <v>254.6</v>
      </c>
      <c r="K65" s="2" t="n">
        <v>275</v>
      </c>
      <c r="L65" s="2" t="n">
        <v>266.6</v>
      </c>
      <c r="M65" s="2" t="s">
        <v>85</v>
      </c>
      <c r="N65" s="2" t="s">
        <v>33</v>
      </c>
    </row>
    <row r="66" customFormat="false" ht="12.8" hidden="false" customHeight="false" outlineLevel="0" collapsed="false">
      <c r="A66" s="2" t="n">
        <v>349</v>
      </c>
      <c r="B66" s="2" t="n">
        <v>70</v>
      </c>
      <c r="C66" s="2" t="s">
        <v>77</v>
      </c>
      <c r="D66" s="2" t="n">
        <v>59</v>
      </c>
      <c r="E66" s="2" t="n">
        <v>114.4</v>
      </c>
      <c r="F66" s="2" t="n">
        <v>140.3</v>
      </c>
      <c r="G66" s="2" t="n">
        <v>156.4</v>
      </c>
      <c r="H66" s="2" t="n">
        <v>173.6</v>
      </c>
      <c r="I66" s="2" t="n">
        <v>191.3</v>
      </c>
      <c r="J66" s="2" t="n">
        <v>211.4</v>
      </c>
      <c r="K66" s="2" t="n">
        <v>227.2</v>
      </c>
      <c r="L66" s="2" t="n">
        <v>232.9</v>
      </c>
      <c r="M66" s="2" t="s">
        <v>86</v>
      </c>
      <c r="N66" s="2" t="s">
        <v>33</v>
      </c>
    </row>
    <row r="67" customFormat="false" ht="12.8" hidden="false" customHeight="false" outlineLevel="0" collapsed="false">
      <c r="A67" s="2" t="n">
        <v>350</v>
      </c>
      <c r="B67" s="2" t="n">
        <v>70</v>
      </c>
      <c r="C67" s="2" t="s">
        <v>77</v>
      </c>
      <c r="D67" s="2" t="n">
        <v>60</v>
      </c>
      <c r="E67" s="2" t="n">
        <v>127.2</v>
      </c>
      <c r="F67" s="2" t="n">
        <v>162.8</v>
      </c>
      <c r="G67" s="2" t="n">
        <v>179.1</v>
      </c>
      <c r="H67" s="2" t="n">
        <v>195.9</v>
      </c>
      <c r="I67" s="2" t="n">
        <v>216.6</v>
      </c>
      <c r="J67" s="2" t="n">
        <v>244</v>
      </c>
      <c r="K67" s="2" t="n">
        <v>258.5</v>
      </c>
      <c r="L67" s="2" t="n">
        <v>259.3</v>
      </c>
      <c r="M67" s="2" t="s">
        <v>87</v>
      </c>
      <c r="N67" s="2" t="s">
        <v>33</v>
      </c>
    </row>
    <row r="68" customFormat="false" ht="12.8" hidden="false" customHeight="false" outlineLevel="0" collapsed="false">
      <c r="A68" s="2" t="n">
        <v>351</v>
      </c>
      <c r="B68" s="2" t="n">
        <v>71</v>
      </c>
      <c r="C68" s="2" t="s">
        <v>77</v>
      </c>
      <c r="D68" s="2" t="n">
        <v>59</v>
      </c>
      <c r="E68" s="2" t="n">
        <v>129</v>
      </c>
      <c r="F68" s="2" t="n">
        <v>158.3</v>
      </c>
      <c r="G68" s="2" t="n">
        <v>168.2</v>
      </c>
      <c r="H68" s="2" t="n">
        <v>183</v>
      </c>
      <c r="I68" s="2" t="n">
        <v>205.6</v>
      </c>
      <c r="J68" s="2" t="n">
        <v>230</v>
      </c>
      <c r="K68" s="2" t="n">
        <v>238</v>
      </c>
      <c r="L68" s="2" t="n">
        <v>248.1</v>
      </c>
      <c r="M68" s="2" t="s">
        <v>88</v>
      </c>
      <c r="N68" s="2" t="s">
        <v>33</v>
      </c>
    </row>
    <row r="69" customFormat="false" ht="12.8" hidden="false" customHeight="false" outlineLevel="0" collapsed="false">
      <c r="A69" s="2" t="n">
        <v>352</v>
      </c>
      <c r="B69" s="2" t="n">
        <v>71</v>
      </c>
      <c r="C69" s="2" t="s">
        <v>77</v>
      </c>
      <c r="D69" s="2" t="n">
        <v>60</v>
      </c>
      <c r="E69" s="2" t="n">
        <v>142.7</v>
      </c>
      <c r="F69" s="2" t="n">
        <v>174.5</v>
      </c>
      <c r="G69" s="2" t="n">
        <v>188.3</v>
      </c>
      <c r="H69" s="2" t="n">
        <v>209.4</v>
      </c>
      <c r="I69" s="2" t="n">
        <v>233.1</v>
      </c>
      <c r="J69" s="2" t="n">
        <v>263.4</v>
      </c>
      <c r="K69" s="2" t="n">
        <v>274.1</v>
      </c>
      <c r="L69" s="2" t="n">
        <v>285</v>
      </c>
      <c r="M69" s="2" t="s">
        <v>89</v>
      </c>
      <c r="N69" s="2" t="s">
        <v>33</v>
      </c>
    </row>
    <row r="70" customFormat="false" ht="12.8" hidden="false" customHeight="false" outlineLevel="0" collapsed="false">
      <c r="A70" s="2" t="n">
        <v>353</v>
      </c>
      <c r="B70" s="2" t="n">
        <v>71</v>
      </c>
      <c r="C70" s="2" t="s">
        <v>77</v>
      </c>
      <c r="D70" s="2" t="n">
        <v>59</v>
      </c>
      <c r="E70" s="2" t="n">
        <v>134.2</v>
      </c>
      <c r="F70" s="2" t="n">
        <v>166.4</v>
      </c>
      <c r="G70" s="2" t="n">
        <v>177.1</v>
      </c>
      <c r="H70" s="2" t="n">
        <v>193.1</v>
      </c>
      <c r="I70" s="2" t="n">
        <v>217.8</v>
      </c>
      <c r="J70" s="2" t="n">
        <v>237.8</v>
      </c>
      <c r="K70" s="2" t="n">
        <v>248.6</v>
      </c>
      <c r="L70" s="2" t="n">
        <v>259.7</v>
      </c>
      <c r="M70" s="2" t="s">
        <v>90</v>
      </c>
      <c r="N70" s="2" t="s">
        <v>33</v>
      </c>
    </row>
    <row r="71" customFormat="false" ht="12.8" hidden="false" customHeight="false" outlineLevel="0" collapsed="false">
      <c r="A71" s="2" t="n">
        <v>354</v>
      </c>
      <c r="B71" s="2" t="n">
        <v>71</v>
      </c>
      <c r="C71" s="2" t="s">
        <v>77</v>
      </c>
      <c r="D71" s="2" t="n">
        <v>60</v>
      </c>
      <c r="E71" s="2" t="n">
        <v>149.8</v>
      </c>
      <c r="F71" s="2" t="n">
        <v>184.5</v>
      </c>
      <c r="G71" s="2" t="n">
        <v>196</v>
      </c>
      <c r="H71" s="2" t="n">
        <v>211.7</v>
      </c>
      <c r="I71" s="2" t="n">
        <v>240.5</v>
      </c>
      <c r="J71" s="2" t="n">
        <v>266.2</v>
      </c>
      <c r="K71" s="2" t="n">
        <v>277.8</v>
      </c>
      <c r="L71" s="2" t="n">
        <v>289.1</v>
      </c>
      <c r="M71" s="2" t="s">
        <v>91</v>
      </c>
      <c r="N71" s="2" t="s">
        <v>33</v>
      </c>
    </row>
    <row r="72" customFormat="false" ht="12.8" hidden="false" customHeight="false" outlineLevel="0" collapsed="false">
      <c r="A72" s="2" t="n">
        <v>355</v>
      </c>
      <c r="B72" s="2" t="n">
        <v>71</v>
      </c>
      <c r="C72" s="2" t="s">
        <v>77</v>
      </c>
      <c r="D72" s="2" t="n">
        <v>59</v>
      </c>
      <c r="E72" s="2" t="n">
        <v>122.2</v>
      </c>
      <c r="F72" s="2" t="n">
        <v>154</v>
      </c>
      <c r="G72" s="2" t="n">
        <v>164.8</v>
      </c>
      <c r="H72" s="2" t="n">
        <v>182.7</v>
      </c>
      <c r="I72" s="2" t="n">
        <v>204.2</v>
      </c>
      <c r="J72" s="2" t="n">
        <v>229.8</v>
      </c>
      <c r="K72" s="2" t="n">
        <v>240.2</v>
      </c>
      <c r="L72" s="2" t="n">
        <v>252.2</v>
      </c>
      <c r="M72" s="2" t="s">
        <v>92</v>
      </c>
      <c r="N72" s="2" t="s">
        <v>33</v>
      </c>
    </row>
    <row r="73" customFormat="false" ht="12.8" hidden="false" customHeight="false" outlineLevel="0" collapsed="false">
      <c r="A73" s="2" t="n">
        <v>356</v>
      </c>
      <c r="B73" s="2" t="n">
        <v>72</v>
      </c>
      <c r="C73" s="2" t="s">
        <v>77</v>
      </c>
      <c r="D73" s="2" t="n">
        <v>60</v>
      </c>
      <c r="E73" s="2" t="n">
        <v>125.7</v>
      </c>
      <c r="F73" s="2" t="n">
        <v>150.6</v>
      </c>
      <c r="G73" s="2" t="n">
        <v>148.8</v>
      </c>
      <c r="H73" s="2" t="n">
        <v>176</v>
      </c>
      <c r="I73" s="2" t="n">
        <v>186.1</v>
      </c>
      <c r="J73" s="2" t="n">
        <v>215</v>
      </c>
      <c r="K73" s="2" t="n">
        <v>228.5</v>
      </c>
      <c r="L73" s="2" t="n">
        <v>229.7</v>
      </c>
      <c r="M73" s="2" t="s">
        <v>93</v>
      </c>
      <c r="N73" s="2" t="s">
        <v>33</v>
      </c>
    </row>
    <row r="74" customFormat="false" ht="12.8" hidden="false" customHeight="false" outlineLevel="0" collapsed="false">
      <c r="A74" s="2" t="n">
        <v>357</v>
      </c>
      <c r="B74" s="2" t="n">
        <v>72</v>
      </c>
      <c r="C74" s="2" t="s">
        <v>77</v>
      </c>
      <c r="D74" s="2" t="n">
        <v>60</v>
      </c>
      <c r="E74" s="2" t="n">
        <v>153.7</v>
      </c>
      <c r="F74" s="2" t="n">
        <v>184.9</v>
      </c>
      <c r="G74" s="2" t="n">
        <v>200.9</v>
      </c>
      <c r="H74" s="2" t="n">
        <v>218.3</v>
      </c>
      <c r="I74" s="2" t="n">
        <v>225.9</v>
      </c>
      <c r="J74" s="2" t="n">
        <v>253.7</v>
      </c>
      <c r="K74" s="2" t="n">
        <v>265.8</v>
      </c>
      <c r="L74" s="2" t="n">
        <v>267.9</v>
      </c>
      <c r="M74" s="2" t="s">
        <v>94</v>
      </c>
      <c r="N74" s="2" t="s">
        <v>33</v>
      </c>
    </row>
    <row r="75" customFormat="false" ht="12.8" hidden="false" customHeight="false" outlineLevel="0" collapsed="false">
      <c r="A75" s="2" t="n">
        <v>358</v>
      </c>
      <c r="B75" s="2" t="n">
        <v>72</v>
      </c>
      <c r="C75" s="2" t="s">
        <v>77</v>
      </c>
      <c r="D75" s="2" t="n">
        <v>59</v>
      </c>
      <c r="E75" s="2" t="n">
        <v>139.5</v>
      </c>
      <c r="F75" s="2" t="n">
        <v>158.1</v>
      </c>
      <c r="G75" s="2" t="n">
        <v>186</v>
      </c>
      <c r="H75" s="2" t="n">
        <v>209.8</v>
      </c>
      <c r="I75" s="2" t="n">
        <v>216.7</v>
      </c>
      <c r="J75" s="2" t="n">
        <v>245</v>
      </c>
      <c r="K75" s="2" t="n">
        <v>260.5</v>
      </c>
      <c r="L75" s="2" t="n">
        <v>267.5</v>
      </c>
      <c r="M75" s="2" t="s">
        <v>95</v>
      </c>
      <c r="N75" s="2" t="s">
        <v>33</v>
      </c>
    </row>
    <row r="76" customFormat="false" ht="12.8" hidden="false" customHeight="false" outlineLevel="0" collapsed="false">
      <c r="A76" s="2" t="n">
        <v>359</v>
      </c>
      <c r="B76" s="2" t="n">
        <v>72</v>
      </c>
      <c r="C76" s="2" t="s">
        <v>77</v>
      </c>
      <c r="D76" s="2" t="n">
        <v>60</v>
      </c>
      <c r="E76" s="2" t="n">
        <v>144.1</v>
      </c>
      <c r="F76" s="2" t="n">
        <v>175.5</v>
      </c>
      <c r="G76" s="2" t="n">
        <v>197.1</v>
      </c>
      <c r="H76" s="2" t="n">
        <v>213.8</v>
      </c>
      <c r="I76" s="2" t="n">
        <v>220.1</v>
      </c>
      <c r="J76" s="2" t="n">
        <v>248.4</v>
      </c>
      <c r="K76" s="2" t="n">
        <v>261.1</v>
      </c>
      <c r="L76" s="2" t="n">
        <v>266.7</v>
      </c>
      <c r="M76" s="2" t="s">
        <v>96</v>
      </c>
      <c r="N76" s="2" t="s">
        <v>33</v>
      </c>
    </row>
    <row r="77" customFormat="false" ht="12.8" hidden="false" customHeight="false" outlineLevel="0" collapsed="false">
      <c r="A77" s="2" t="n">
        <v>360</v>
      </c>
      <c r="B77" s="2" t="n">
        <v>72</v>
      </c>
      <c r="C77" s="2" t="s">
        <v>77</v>
      </c>
      <c r="D77" s="2" t="n">
        <v>59</v>
      </c>
      <c r="E77" s="2" t="n">
        <v>115.1</v>
      </c>
      <c r="F77" s="2" t="n">
        <v>139.8</v>
      </c>
      <c r="G77" s="2" t="n">
        <v>164.4</v>
      </c>
      <c r="H77" s="2" t="n">
        <v>190.5</v>
      </c>
      <c r="I77" s="2" t="n">
        <v>199.5</v>
      </c>
      <c r="J77" s="2" t="n">
        <v>230</v>
      </c>
      <c r="K77" s="2" t="n">
        <v>245.9</v>
      </c>
      <c r="L77" s="2" t="n">
        <v>247.3</v>
      </c>
      <c r="M77" s="2" t="s">
        <v>97</v>
      </c>
      <c r="N77" s="2" t="s">
        <v>33</v>
      </c>
    </row>
    <row r="78" customFormat="false" ht="12.8" hidden="false" customHeight="false" outlineLevel="0" collapsed="false">
      <c r="A78" s="2" t="s">
        <v>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