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47</definedName>
    <definedName function="false" hidden="false" name="HTML_all" vbProcedure="false">Sheet1!$A$1:$S$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NTP-88 diet study (EGMEE)</t>
  </si>
  <si>
    <t xml:space="preserve">CASRN:</t>
  </si>
  <si>
    <t xml:space="preserve">Study Number:</t>
  </si>
  <si>
    <t xml:space="preserve">C54853C</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5000PPM</t>
  </si>
  <si>
    <t xml:space="preserve">10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8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121</v>
      </c>
      <c r="B18" s="2" t="n">
        <v>25</v>
      </c>
      <c r="C18" s="2" t="s">
        <v>36</v>
      </c>
      <c r="D18" s="2" t="n">
        <v>92</v>
      </c>
      <c r="E18" s="2" t="n">
        <v>163.4</v>
      </c>
      <c r="F18" s="2" t="n">
        <v>180</v>
      </c>
      <c r="G18" s="2" t="n">
        <v>205.6</v>
      </c>
      <c r="H18" s="2" t="n">
        <v>228.4</v>
      </c>
      <c r="I18" s="2" t="n">
        <v>253</v>
      </c>
      <c r="J18" s="2" t="n">
        <v>255.9</v>
      </c>
      <c r="K18" s="2" t="n">
        <v>275.7</v>
      </c>
      <c r="L18" s="2" t="n">
        <v>299.6</v>
      </c>
      <c r="M18" s="2" t="n">
        <v>311.8</v>
      </c>
      <c r="N18" s="2" t="n">
        <v>324.5</v>
      </c>
      <c r="O18" s="2" t="n">
        <v>320.3</v>
      </c>
      <c r="P18" s="2" t="n">
        <v>336.1</v>
      </c>
      <c r="Q18" s="2" t="n">
        <v>338.1</v>
      </c>
      <c r="R18" s="2" t="n">
        <v>332</v>
      </c>
      <c r="S18" s="2" t="s">
        <v>37</v>
      </c>
    </row>
    <row r="19" customFormat="false" ht="12.8" hidden="false" customHeight="false" outlineLevel="0" collapsed="false">
      <c r="A19" s="2" t="n">
        <v>122</v>
      </c>
      <c r="B19" s="2" t="n">
        <v>25</v>
      </c>
      <c r="C19" s="2" t="s">
        <v>36</v>
      </c>
      <c r="D19" s="2" t="n">
        <v>92</v>
      </c>
      <c r="E19" s="2" t="n">
        <v>157.4</v>
      </c>
      <c r="F19" s="2" t="n">
        <v>170.5</v>
      </c>
      <c r="G19" s="2" t="n">
        <v>199.3</v>
      </c>
      <c r="H19" s="2" t="n">
        <v>219.5</v>
      </c>
      <c r="I19" s="2" t="n">
        <v>240</v>
      </c>
      <c r="J19" s="2" t="n">
        <v>245.1</v>
      </c>
      <c r="K19" s="2" t="n">
        <v>266.1</v>
      </c>
      <c r="L19" s="2" t="n">
        <v>285.1</v>
      </c>
      <c r="M19" s="2" t="n">
        <v>295.9</v>
      </c>
      <c r="N19" s="2" t="n">
        <v>305</v>
      </c>
      <c r="O19" s="2" t="n">
        <v>305.4</v>
      </c>
      <c r="P19" s="2" t="n">
        <v>322.7</v>
      </c>
      <c r="Q19" s="2" t="n">
        <v>325</v>
      </c>
      <c r="R19" s="2" t="n">
        <v>315.6</v>
      </c>
      <c r="S19" s="2" t="s">
        <v>37</v>
      </c>
    </row>
    <row r="20" customFormat="false" ht="12.8" hidden="false" customHeight="false" outlineLevel="0" collapsed="false">
      <c r="A20" s="2" t="n">
        <v>123</v>
      </c>
      <c r="B20" s="2" t="n">
        <v>25</v>
      </c>
      <c r="C20" s="2" t="s">
        <v>36</v>
      </c>
      <c r="D20" s="2" t="n">
        <v>92</v>
      </c>
      <c r="E20" s="2" t="n">
        <v>135.7</v>
      </c>
      <c r="F20" s="2" t="n">
        <v>150.5</v>
      </c>
      <c r="G20" s="2" t="n">
        <v>181.5</v>
      </c>
      <c r="H20" s="2" t="n">
        <v>207.6</v>
      </c>
      <c r="I20" s="2" t="n">
        <v>233.6</v>
      </c>
      <c r="J20" s="2" t="n">
        <v>238.2</v>
      </c>
      <c r="K20" s="2" t="n">
        <v>259.8</v>
      </c>
      <c r="L20" s="2" t="n">
        <v>280.4</v>
      </c>
      <c r="M20" s="2" t="n">
        <v>292.3</v>
      </c>
      <c r="N20" s="2" t="n">
        <v>307.4</v>
      </c>
      <c r="O20" s="2" t="n">
        <v>305.5</v>
      </c>
      <c r="P20" s="2" t="n">
        <v>319.7</v>
      </c>
      <c r="Q20" s="2" t="n">
        <v>321.1</v>
      </c>
      <c r="R20" s="2" t="n">
        <v>313.4</v>
      </c>
      <c r="S20" s="2" t="s">
        <v>37</v>
      </c>
    </row>
    <row r="21" customFormat="false" ht="12.8" hidden="false" customHeight="false" outlineLevel="0" collapsed="false">
      <c r="A21" s="2" t="n">
        <v>124</v>
      </c>
      <c r="B21" s="2" t="n">
        <v>25</v>
      </c>
      <c r="C21" s="2" t="s">
        <v>36</v>
      </c>
      <c r="D21" s="2" t="n">
        <v>92</v>
      </c>
      <c r="E21" s="2" t="n">
        <v>167.3</v>
      </c>
      <c r="F21" s="2" t="n">
        <v>179.3</v>
      </c>
      <c r="G21" s="2" t="n">
        <v>203.9</v>
      </c>
      <c r="H21" s="2" t="n">
        <v>220.8</v>
      </c>
      <c r="I21" s="2" t="n">
        <v>237.7</v>
      </c>
      <c r="J21" s="2" t="n">
        <v>242.6</v>
      </c>
      <c r="K21" s="2" t="n">
        <v>261.9</v>
      </c>
      <c r="L21" s="2" t="n">
        <v>281.5</v>
      </c>
      <c r="M21" s="2" t="n">
        <v>292</v>
      </c>
      <c r="N21" s="2" t="n">
        <v>307.3</v>
      </c>
      <c r="O21" s="2" t="n">
        <v>304.3</v>
      </c>
      <c r="P21" s="2" t="n">
        <v>313.9</v>
      </c>
      <c r="Q21" s="2" t="n">
        <v>324.7</v>
      </c>
      <c r="R21" s="2" t="n">
        <v>316.4</v>
      </c>
      <c r="S21" s="2" t="s">
        <v>37</v>
      </c>
    </row>
    <row r="22" customFormat="false" ht="12.8" hidden="false" customHeight="false" outlineLevel="0" collapsed="false">
      <c r="A22" s="2" t="n">
        <v>125</v>
      </c>
      <c r="B22" s="2" t="n">
        <v>25</v>
      </c>
      <c r="C22" s="2" t="s">
        <v>36</v>
      </c>
      <c r="D22" s="2" t="n">
        <v>92</v>
      </c>
      <c r="E22" s="2" t="n">
        <v>147.6</v>
      </c>
      <c r="F22" s="2" t="n">
        <v>168.5</v>
      </c>
      <c r="G22" s="2" t="n">
        <v>203.8</v>
      </c>
      <c r="H22" s="2" t="n">
        <v>234.6</v>
      </c>
      <c r="I22" s="2" t="n">
        <v>263.9</v>
      </c>
      <c r="J22" s="2" t="n">
        <v>267.3</v>
      </c>
      <c r="K22" s="2" t="n">
        <v>292.1</v>
      </c>
      <c r="L22" s="2" t="n">
        <v>316.3</v>
      </c>
      <c r="M22" s="2" t="n">
        <v>330.6</v>
      </c>
      <c r="N22" s="2" t="n">
        <v>348.7</v>
      </c>
      <c r="O22" s="2" t="n">
        <v>346.4</v>
      </c>
      <c r="P22" s="2" t="n">
        <v>366.1</v>
      </c>
      <c r="Q22" s="2" t="n">
        <v>363.9</v>
      </c>
      <c r="R22" s="2" t="n">
        <v>359.8</v>
      </c>
      <c r="S22" s="2" t="s">
        <v>37</v>
      </c>
    </row>
    <row r="23" customFormat="false" ht="12.8" hidden="false" customHeight="false" outlineLevel="0" collapsed="false">
      <c r="A23" s="2" t="n">
        <v>126</v>
      </c>
      <c r="B23" s="2" t="n">
        <v>26</v>
      </c>
      <c r="C23" s="2" t="s">
        <v>36</v>
      </c>
      <c r="D23" s="2" t="n">
        <v>93</v>
      </c>
      <c r="E23" s="2" t="n">
        <v>140.4</v>
      </c>
      <c r="F23" s="2" t="n">
        <v>167.1</v>
      </c>
      <c r="G23" s="2" t="n">
        <v>193</v>
      </c>
      <c r="H23" s="2" t="n">
        <v>223.7</v>
      </c>
      <c r="I23" s="2" t="n">
        <v>240.1</v>
      </c>
      <c r="J23" s="2" t="n">
        <v>245.8</v>
      </c>
      <c r="K23" s="2" t="n">
        <v>270.2</v>
      </c>
      <c r="L23" s="2" t="n">
        <v>294.9</v>
      </c>
      <c r="M23" s="2" t="n">
        <v>324.8</v>
      </c>
      <c r="N23" s="2" t="n">
        <v>328.8</v>
      </c>
      <c r="O23" s="2" t="n">
        <v>335.2</v>
      </c>
      <c r="P23" s="2" t="n">
        <v>336.1</v>
      </c>
      <c r="Q23" s="2" t="n">
        <v>355.9</v>
      </c>
      <c r="R23" s="2" t="n">
        <v>345.4</v>
      </c>
      <c r="S23" s="2" t="s">
        <v>37</v>
      </c>
    </row>
    <row r="24" customFormat="false" ht="12.8" hidden="false" customHeight="false" outlineLevel="0" collapsed="false">
      <c r="A24" s="2" t="n">
        <v>127</v>
      </c>
      <c r="B24" s="2" t="n">
        <v>26</v>
      </c>
      <c r="C24" s="2" t="s">
        <v>36</v>
      </c>
      <c r="D24" s="2" t="n">
        <v>93</v>
      </c>
      <c r="E24" s="2" t="n">
        <v>170.3</v>
      </c>
      <c r="F24" s="2" t="n">
        <v>191.1</v>
      </c>
      <c r="G24" s="2" t="n">
        <v>216.8</v>
      </c>
      <c r="H24" s="2" t="n">
        <v>239.8</v>
      </c>
      <c r="I24" s="2" t="n">
        <v>247.7</v>
      </c>
      <c r="J24" s="2" t="n">
        <v>253.3</v>
      </c>
      <c r="K24" s="2" t="n">
        <v>276.1</v>
      </c>
      <c r="L24" s="2" t="n">
        <v>298.9</v>
      </c>
      <c r="M24" s="2" t="n">
        <v>323.7</v>
      </c>
      <c r="N24" s="2" t="n">
        <v>324.3</v>
      </c>
      <c r="O24" s="2" t="n">
        <v>339.7</v>
      </c>
      <c r="P24" s="2" t="n">
        <v>337.2</v>
      </c>
      <c r="Q24" s="2" t="n">
        <v>353.3</v>
      </c>
      <c r="R24" s="2" t="n">
        <v>343.1</v>
      </c>
      <c r="S24" s="2" t="s">
        <v>37</v>
      </c>
    </row>
    <row r="25" customFormat="false" ht="12.8" hidden="false" customHeight="false" outlineLevel="0" collapsed="false">
      <c r="A25" s="2" t="n">
        <v>128</v>
      </c>
      <c r="B25" s="2" t="n">
        <v>26</v>
      </c>
      <c r="C25" s="2" t="s">
        <v>36</v>
      </c>
      <c r="D25" s="2" t="n">
        <v>93</v>
      </c>
      <c r="E25" s="2" t="n">
        <v>156.5</v>
      </c>
      <c r="F25" s="2" t="n">
        <v>188.4</v>
      </c>
      <c r="G25" s="2" t="n">
        <v>212.2</v>
      </c>
      <c r="H25" s="2" t="n">
        <v>235.1</v>
      </c>
      <c r="I25" s="2" t="n">
        <v>249.3</v>
      </c>
      <c r="J25" s="2" t="n">
        <v>259.4</v>
      </c>
      <c r="K25" s="2" t="n">
        <v>281.8</v>
      </c>
      <c r="L25" s="2" t="n">
        <v>304.9</v>
      </c>
      <c r="M25" s="2" t="n">
        <v>332.5</v>
      </c>
      <c r="N25" s="2" t="n">
        <v>335.6</v>
      </c>
      <c r="O25" s="2" t="n">
        <v>341.4</v>
      </c>
      <c r="P25" s="2" t="n">
        <v>336.5</v>
      </c>
      <c r="Q25" s="2" t="n">
        <v>354.7</v>
      </c>
      <c r="R25" s="2" t="n">
        <v>349</v>
      </c>
      <c r="S25" s="2" t="s">
        <v>37</v>
      </c>
    </row>
    <row r="26" customFormat="false" ht="12.8" hidden="false" customHeight="false" outlineLevel="0" collapsed="false">
      <c r="A26" s="2" t="n">
        <v>129</v>
      </c>
      <c r="B26" s="2" t="n">
        <v>26</v>
      </c>
      <c r="C26" s="2" t="s">
        <v>36</v>
      </c>
      <c r="D26" s="2" t="n">
        <v>93</v>
      </c>
      <c r="E26" s="2" t="n">
        <v>158.1</v>
      </c>
      <c r="F26" s="2" t="n">
        <v>188.5</v>
      </c>
      <c r="G26" s="2" t="n">
        <v>209.2</v>
      </c>
      <c r="H26" s="2" t="n">
        <v>236.1</v>
      </c>
      <c r="I26" s="2" t="n">
        <v>251</v>
      </c>
      <c r="J26" s="2" t="n">
        <v>261.6</v>
      </c>
      <c r="K26" s="2" t="n">
        <v>280.7</v>
      </c>
      <c r="L26" s="2" t="n">
        <v>301.9</v>
      </c>
      <c r="M26" s="2" t="n">
        <v>330.1</v>
      </c>
      <c r="N26" s="2" t="n">
        <v>334.1</v>
      </c>
      <c r="O26" s="2" t="n">
        <v>337.9</v>
      </c>
      <c r="P26" s="2" t="n">
        <v>337.8</v>
      </c>
      <c r="Q26" s="2" t="n">
        <v>355.5</v>
      </c>
      <c r="R26" s="2" t="n">
        <v>342.1</v>
      </c>
      <c r="S26" s="2" t="s">
        <v>37</v>
      </c>
    </row>
    <row r="27" customFormat="false" ht="12.8" hidden="false" customHeight="false" outlineLevel="0" collapsed="false">
      <c r="A27" s="2" t="n">
        <v>130</v>
      </c>
      <c r="B27" s="2" t="n">
        <v>26</v>
      </c>
      <c r="C27" s="2" t="s">
        <v>36</v>
      </c>
      <c r="D27" s="2" t="n">
        <v>93</v>
      </c>
      <c r="E27" s="2" t="n">
        <v>148.7</v>
      </c>
      <c r="F27" s="2" t="n">
        <v>173.7</v>
      </c>
      <c r="G27" s="2" t="n">
        <v>201</v>
      </c>
      <c r="H27" s="2" t="n">
        <v>226.4</v>
      </c>
      <c r="I27" s="2" t="n">
        <v>241.9</v>
      </c>
      <c r="J27" s="2" t="n">
        <v>253.8</v>
      </c>
      <c r="K27" s="2" t="n">
        <v>275.3</v>
      </c>
      <c r="L27" s="2" t="n">
        <v>300.7</v>
      </c>
      <c r="M27" s="2" t="n">
        <v>328.7</v>
      </c>
      <c r="N27" s="2" t="n">
        <v>337</v>
      </c>
      <c r="O27" s="2" t="n">
        <v>343.6</v>
      </c>
      <c r="P27" s="2" t="n">
        <v>342.8</v>
      </c>
      <c r="Q27" s="2" t="n">
        <v>363.2</v>
      </c>
      <c r="R27" s="2" t="n">
        <v>349.6</v>
      </c>
      <c r="S27" s="2" t="s">
        <v>37</v>
      </c>
    </row>
    <row r="28" customFormat="false" ht="12.8" hidden="false" customHeight="false" outlineLevel="0" collapsed="false">
      <c r="A28" s="2" t="n">
        <v>131</v>
      </c>
      <c r="B28" s="2" t="n">
        <v>27</v>
      </c>
      <c r="C28" s="2" t="s">
        <v>38</v>
      </c>
      <c r="D28" s="2" t="n">
        <v>92</v>
      </c>
      <c r="E28" s="2" t="n">
        <v>166.4</v>
      </c>
      <c r="F28" s="2" t="n">
        <v>175.2</v>
      </c>
      <c r="G28" s="2" t="n">
        <v>198</v>
      </c>
      <c r="H28" s="2" t="n">
        <v>220.1</v>
      </c>
      <c r="I28" s="2" t="n">
        <v>239.8</v>
      </c>
      <c r="J28" s="2" t="n">
        <v>253.7</v>
      </c>
      <c r="K28" s="2" t="n">
        <v>272.3</v>
      </c>
      <c r="L28" s="2" t="n">
        <v>281.8</v>
      </c>
      <c r="M28" s="2" t="n">
        <v>291.8</v>
      </c>
      <c r="N28" s="2" t="n">
        <v>294.8</v>
      </c>
      <c r="O28" s="2" t="n">
        <v>297.1</v>
      </c>
      <c r="P28" s="2" t="n">
        <v>310.7</v>
      </c>
      <c r="Q28" s="2" t="n">
        <v>316.4</v>
      </c>
      <c r="R28" s="2" t="n">
        <v>311</v>
      </c>
      <c r="S28" s="2" t="s">
        <v>37</v>
      </c>
    </row>
    <row r="29" customFormat="false" ht="12.8" hidden="false" customHeight="false" outlineLevel="0" collapsed="false">
      <c r="A29" s="2" t="n">
        <v>132</v>
      </c>
      <c r="B29" s="2" t="n">
        <v>27</v>
      </c>
      <c r="C29" s="2" t="s">
        <v>38</v>
      </c>
      <c r="D29" s="2" t="n">
        <v>92</v>
      </c>
      <c r="E29" s="2" t="n">
        <v>169.7</v>
      </c>
      <c r="F29" s="2" t="n">
        <v>176.1</v>
      </c>
      <c r="G29" s="2" t="n">
        <v>194.6</v>
      </c>
      <c r="H29" s="2" t="n">
        <v>208.3</v>
      </c>
      <c r="I29" s="2" t="n">
        <v>226</v>
      </c>
      <c r="J29" s="2" t="n">
        <v>234.1</v>
      </c>
      <c r="K29" s="2" t="n">
        <v>253.5</v>
      </c>
      <c r="L29" s="2" t="n">
        <v>260</v>
      </c>
      <c r="M29" s="2" t="n">
        <v>267.8</v>
      </c>
      <c r="N29" s="2" t="n">
        <v>268.9</v>
      </c>
      <c r="O29" s="2" t="n">
        <v>270.4</v>
      </c>
      <c r="P29" s="2" t="n">
        <v>276.3</v>
      </c>
      <c r="Q29" s="2" t="n">
        <v>286.4</v>
      </c>
      <c r="R29" s="2" t="n">
        <v>284.4</v>
      </c>
      <c r="S29" s="2" t="s">
        <v>37</v>
      </c>
    </row>
    <row r="30" customFormat="false" ht="12.8" hidden="false" customHeight="false" outlineLevel="0" collapsed="false">
      <c r="A30" s="2" t="n">
        <v>133</v>
      </c>
      <c r="B30" s="2" t="n">
        <v>27</v>
      </c>
      <c r="C30" s="2" t="s">
        <v>38</v>
      </c>
      <c r="D30" s="2" t="n">
        <v>92</v>
      </c>
      <c r="E30" s="2" t="n">
        <v>138.6</v>
      </c>
      <c r="F30" s="2" t="n">
        <v>151.5</v>
      </c>
      <c r="G30" s="2" t="n">
        <v>182.3</v>
      </c>
      <c r="H30" s="2" t="n">
        <v>199.7</v>
      </c>
      <c r="I30" s="2" t="n">
        <v>221.9</v>
      </c>
      <c r="J30" s="2" t="n">
        <v>237.1</v>
      </c>
      <c r="K30" s="2" t="n">
        <v>253.7</v>
      </c>
      <c r="L30" s="2" t="n">
        <v>265.4</v>
      </c>
      <c r="M30" s="2" t="n">
        <v>274.8</v>
      </c>
      <c r="N30" s="2" t="n">
        <v>283.3</v>
      </c>
      <c r="O30" s="2" t="n">
        <v>288.8</v>
      </c>
      <c r="P30" s="2" t="n">
        <v>296.7</v>
      </c>
      <c r="Q30" s="2" t="n">
        <v>309.5</v>
      </c>
      <c r="R30" s="2" t="n">
        <v>305.9</v>
      </c>
      <c r="S30" s="2" t="s">
        <v>37</v>
      </c>
    </row>
    <row r="31" customFormat="false" ht="12.8" hidden="false" customHeight="false" outlineLevel="0" collapsed="false">
      <c r="A31" s="2" t="n">
        <v>134</v>
      </c>
      <c r="B31" s="2" t="n">
        <v>27</v>
      </c>
      <c r="C31" s="2" t="s">
        <v>38</v>
      </c>
      <c r="D31" s="2" t="n">
        <v>92</v>
      </c>
      <c r="E31" s="2" t="n">
        <v>148.4</v>
      </c>
      <c r="F31" s="2" t="n">
        <v>161.9</v>
      </c>
      <c r="G31" s="2" t="n">
        <v>189.3</v>
      </c>
      <c r="H31" s="2" t="n">
        <v>210.8</v>
      </c>
      <c r="I31" s="2" t="n">
        <v>227.1</v>
      </c>
      <c r="J31" s="2" t="n">
        <v>240.7</v>
      </c>
      <c r="K31" s="2" t="n">
        <v>263.1</v>
      </c>
      <c r="L31" s="2" t="n">
        <v>272.7</v>
      </c>
      <c r="M31" s="2" t="n">
        <v>285.7</v>
      </c>
      <c r="N31" s="2" t="n">
        <v>295.2</v>
      </c>
      <c r="O31" s="2" t="n">
        <v>292.2</v>
      </c>
      <c r="P31" s="2" t="n">
        <v>302.9</v>
      </c>
      <c r="Q31" s="2" t="n">
        <v>373.5</v>
      </c>
      <c r="R31" s="2" t="n">
        <v>302.8</v>
      </c>
      <c r="S31" s="2" t="s">
        <v>37</v>
      </c>
    </row>
    <row r="32" customFormat="false" ht="12.8" hidden="false" customHeight="false" outlineLevel="0" collapsed="false">
      <c r="A32" s="2" t="n">
        <v>135</v>
      </c>
      <c r="B32" s="2" t="n">
        <v>27</v>
      </c>
      <c r="C32" s="2" t="s">
        <v>38</v>
      </c>
      <c r="D32" s="2" t="n">
        <v>92</v>
      </c>
      <c r="E32" s="2" t="n">
        <v>151.4</v>
      </c>
      <c r="F32" s="2" t="n">
        <v>159.1</v>
      </c>
      <c r="G32" s="2" t="n">
        <v>180</v>
      </c>
      <c r="H32" s="2" t="n">
        <v>196</v>
      </c>
      <c r="I32" s="2" t="n">
        <v>217.3</v>
      </c>
      <c r="J32" s="2" t="n">
        <v>229.3</v>
      </c>
      <c r="K32" s="2" t="n">
        <v>243.2</v>
      </c>
      <c r="L32" s="2" t="n">
        <v>247.8</v>
      </c>
      <c r="M32" s="2" t="n">
        <v>253.6</v>
      </c>
      <c r="N32" s="2" t="n">
        <v>256.6</v>
      </c>
      <c r="O32" s="2" t="n">
        <v>257.9</v>
      </c>
      <c r="P32" s="2" t="n">
        <v>265.8</v>
      </c>
      <c r="Q32" s="2" t="n">
        <v>272.5</v>
      </c>
      <c r="R32" s="2" t="n">
        <v>264.5</v>
      </c>
      <c r="S32" s="2" t="s">
        <v>37</v>
      </c>
    </row>
    <row r="33" customFormat="false" ht="12.8" hidden="false" customHeight="false" outlineLevel="0" collapsed="false">
      <c r="A33" s="2" t="n">
        <v>136</v>
      </c>
      <c r="B33" s="2" t="n">
        <v>28</v>
      </c>
      <c r="C33" s="2" t="s">
        <v>38</v>
      </c>
      <c r="D33" s="2" t="n">
        <v>93</v>
      </c>
      <c r="E33" s="2" t="n">
        <v>175.6</v>
      </c>
      <c r="F33" s="2" t="n">
        <v>183.2</v>
      </c>
      <c r="G33" s="2" t="n">
        <v>198.4</v>
      </c>
      <c r="H33" s="2" t="n">
        <v>226</v>
      </c>
      <c r="I33" s="2" t="n">
        <v>247.8</v>
      </c>
      <c r="J33" s="2" t="n">
        <v>242.1</v>
      </c>
      <c r="K33" s="2" t="n">
        <v>276.6</v>
      </c>
      <c r="L33" s="2" t="n">
        <v>287.5</v>
      </c>
      <c r="M33" s="2" t="n">
        <v>299.4</v>
      </c>
      <c r="N33" s="2" t="n">
        <v>301.3</v>
      </c>
      <c r="O33" s="2" t="n">
        <v>305.3</v>
      </c>
      <c r="P33" s="2" t="n">
        <v>313.1</v>
      </c>
      <c r="Q33" s="2" t="n">
        <v>327.5</v>
      </c>
      <c r="R33" s="2" t="n">
        <v>326</v>
      </c>
      <c r="S33" s="2" t="s">
        <v>37</v>
      </c>
    </row>
    <row r="34" customFormat="false" ht="12.8" hidden="false" customHeight="false" outlineLevel="0" collapsed="false">
      <c r="A34" s="2" t="n">
        <v>137</v>
      </c>
      <c r="B34" s="2" t="n">
        <v>28</v>
      </c>
      <c r="C34" s="2" t="s">
        <v>38</v>
      </c>
      <c r="D34" s="2" t="n">
        <v>93</v>
      </c>
      <c r="E34" s="2" t="n">
        <v>153.6</v>
      </c>
      <c r="F34" s="2" t="n">
        <v>157.9</v>
      </c>
      <c r="G34" s="2" t="n">
        <v>177.9</v>
      </c>
      <c r="H34" s="2" t="n">
        <v>198.8</v>
      </c>
      <c r="I34" s="2" t="n">
        <v>219.9</v>
      </c>
      <c r="J34" s="2" t="n">
        <v>215.7</v>
      </c>
      <c r="K34" s="2" t="n">
        <v>241</v>
      </c>
      <c r="L34" s="2" t="n">
        <v>247.8</v>
      </c>
      <c r="M34" s="2" t="n">
        <v>255.5</v>
      </c>
      <c r="N34" s="2" t="n">
        <v>257.1</v>
      </c>
      <c r="O34" s="2" t="n">
        <v>261</v>
      </c>
      <c r="P34" s="2" t="n">
        <v>272.5</v>
      </c>
      <c r="Q34" s="2" t="n">
        <v>284</v>
      </c>
      <c r="R34" s="2" t="n">
        <v>272.5</v>
      </c>
      <c r="S34" s="2" t="s">
        <v>37</v>
      </c>
    </row>
    <row r="35" customFormat="false" ht="12.8" hidden="false" customHeight="false" outlineLevel="0" collapsed="false">
      <c r="A35" s="2" t="n">
        <v>138</v>
      </c>
      <c r="B35" s="2" t="n">
        <v>28</v>
      </c>
      <c r="C35" s="2" t="s">
        <v>38</v>
      </c>
      <c r="D35" s="2" t="n">
        <v>93</v>
      </c>
      <c r="E35" s="2" t="n">
        <v>146.2</v>
      </c>
      <c r="F35" s="2" t="n">
        <v>162</v>
      </c>
      <c r="G35" s="2" t="n">
        <v>187.9</v>
      </c>
      <c r="H35" s="2" t="n">
        <v>219.1</v>
      </c>
      <c r="I35" s="2" t="n">
        <v>240.3</v>
      </c>
      <c r="J35" s="2" t="n">
        <v>239.8</v>
      </c>
      <c r="K35" s="2" t="n">
        <v>275.7</v>
      </c>
      <c r="L35" s="2" t="n">
        <v>284.5</v>
      </c>
      <c r="M35" s="2" t="n">
        <v>297.7</v>
      </c>
      <c r="N35" s="2" t="n">
        <v>308.2</v>
      </c>
      <c r="O35" s="2" t="n">
        <v>315.5</v>
      </c>
      <c r="P35" s="2" t="n">
        <v>321.4</v>
      </c>
      <c r="Q35" s="2" t="n">
        <v>332</v>
      </c>
      <c r="R35" s="2" t="n">
        <v>320.6</v>
      </c>
      <c r="S35" s="2" t="s">
        <v>37</v>
      </c>
    </row>
    <row r="36" customFormat="false" ht="12.8" hidden="false" customHeight="false" outlineLevel="0" collapsed="false">
      <c r="A36" s="2" t="n">
        <v>139</v>
      </c>
      <c r="B36" s="2" t="n">
        <v>28</v>
      </c>
      <c r="C36" s="2" t="s">
        <v>38</v>
      </c>
      <c r="D36" s="2" t="n">
        <v>93</v>
      </c>
      <c r="E36" s="2" t="n">
        <v>136.9</v>
      </c>
      <c r="F36" s="2" t="n">
        <v>149</v>
      </c>
      <c r="G36" s="2" t="n">
        <v>172.3</v>
      </c>
      <c r="H36" s="2" t="n">
        <v>200</v>
      </c>
      <c r="I36" s="2" t="n">
        <v>224</v>
      </c>
      <c r="J36" s="2" t="n">
        <v>223.5</v>
      </c>
      <c r="K36" s="2" t="n">
        <v>253.8</v>
      </c>
      <c r="L36" s="2" t="n">
        <v>261.9</v>
      </c>
      <c r="M36" s="2" t="n">
        <v>276.9</v>
      </c>
      <c r="N36" s="2" t="n">
        <v>281.1</v>
      </c>
      <c r="O36" s="2" t="n">
        <v>288.1</v>
      </c>
      <c r="P36" s="2" t="n">
        <v>296.3</v>
      </c>
      <c r="Q36" s="2" t="n">
        <v>305.5</v>
      </c>
      <c r="R36" s="2" t="n">
        <v>296.9</v>
      </c>
      <c r="S36" s="2" t="s">
        <v>37</v>
      </c>
    </row>
    <row r="37" customFormat="false" ht="12.8" hidden="false" customHeight="false" outlineLevel="0" collapsed="false">
      <c r="A37" s="2" t="n">
        <v>140</v>
      </c>
      <c r="B37" s="2" t="n">
        <v>28</v>
      </c>
      <c r="C37" s="2" t="s">
        <v>38</v>
      </c>
      <c r="D37" s="2" t="n">
        <v>93</v>
      </c>
      <c r="E37" s="2" t="n">
        <v>158.7</v>
      </c>
      <c r="F37" s="2" t="n">
        <v>169.6</v>
      </c>
      <c r="G37" s="2" t="n">
        <v>193.2</v>
      </c>
      <c r="H37" s="2" t="n">
        <v>216.8</v>
      </c>
      <c r="I37" s="2" t="n">
        <v>238</v>
      </c>
      <c r="J37" s="2" t="n">
        <v>232.7</v>
      </c>
      <c r="K37" s="2" t="n">
        <v>265.2</v>
      </c>
      <c r="L37" s="2" t="n">
        <v>275.2</v>
      </c>
      <c r="M37" s="2" t="n">
        <v>286.1</v>
      </c>
      <c r="N37" s="2" t="n">
        <v>291.6</v>
      </c>
      <c r="O37" s="2" t="n">
        <v>291.5</v>
      </c>
      <c r="P37" s="2" t="n">
        <v>297.7</v>
      </c>
      <c r="Q37" s="2" t="n">
        <v>311.2</v>
      </c>
      <c r="R37" s="2" t="n">
        <v>305.5</v>
      </c>
      <c r="S37" s="2" t="s">
        <v>37</v>
      </c>
    </row>
    <row r="38" customFormat="false" ht="12.8" hidden="false" customHeight="false" outlineLevel="0" collapsed="false">
      <c r="A38" s="2" t="n">
        <v>141</v>
      </c>
      <c r="B38" s="2" t="n">
        <v>29</v>
      </c>
      <c r="C38" s="2" t="s">
        <v>39</v>
      </c>
      <c r="D38" s="2" t="n">
        <v>92</v>
      </c>
      <c r="E38" s="2" t="n">
        <v>166.4</v>
      </c>
      <c r="F38" s="2" t="n">
        <v>170.1</v>
      </c>
      <c r="G38" s="2" t="n">
        <v>184.1</v>
      </c>
      <c r="H38" s="2" t="n">
        <v>203.4</v>
      </c>
      <c r="I38" s="2" t="n">
        <v>208.7</v>
      </c>
      <c r="J38" s="2" t="n">
        <v>221.3</v>
      </c>
      <c r="K38" s="2" t="n">
        <v>231.9</v>
      </c>
      <c r="L38" s="2" t="n">
        <v>240.2</v>
      </c>
      <c r="M38" s="2" t="n">
        <v>250.1</v>
      </c>
      <c r="N38" s="2" t="n">
        <v>245.2</v>
      </c>
      <c r="O38" s="2" t="n">
        <v>248.4</v>
      </c>
      <c r="P38" s="2" t="n">
        <v>260.5</v>
      </c>
      <c r="Q38" s="2" t="n">
        <v>261.1</v>
      </c>
      <c r="R38" s="2" t="n">
        <v>235</v>
      </c>
      <c r="S38" s="2" t="s">
        <v>37</v>
      </c>
    </row>
    <row r="39" customFormat="false" ht="12.8" hidden="false" customHeight="false" outlineLevel="0" collapsed="false">
      <c r="A39" s="2" t="n">
        <v>142</v>
      </c>
      <c r="B39" s="2" t="n">
        <v>29</v>
      </c>
      <c r="C39" s="2" t="s">
        <v>39</v>
      </c>
      <c r="D39" s="2" t="n">
        <v>92</v>
      </c>
      <c r="E39" s="2" t="n">
        <v>141.8</v>
      </c>
      <c r="F39" s="2" t="n">
        <v>146.7</v>
      </c>
      <c r="G39" s="2" t="n">
        <v>158.4</v>
      </c>
      <c r="H39" s="2" t="n">
        <v>180.1</v>
      </c>
      <c r="I39" s="2" t="n">
        <v>191.5</v>
      </c>
      <c r="J39" s="2" t="n">
        <v>206.8</v>
      </c>
      <c r="K39" s="2" t="n">
        <v>214.3</v>
      </c>
      <c r="L39" s="2" t="n">
        <v>217</v>
      </c>
      <c r="M39" s="2" t="n">
        <v>224.6</v>
      </c>
      <c r="N39" s="2" t="n">
        <v>226.6</v>
      </c>
      <c r="O39" s="2" t="n">
        <v>228.7</v>
      </c>
      <c r="P39" s="2" t="n">
        <v>231.3</v>
      </c>
      <c r="Q39" s="2" t="n">
        <v>234.3</v>
      </c>
      <c r="R39" s="2" t="n">
        <v>213.8</v>
      </c>
      <c r="S39" s="2" t="s">
        <v>37</v>
      </c>
    </row>
    <row r="40" customFormat="false" ht="12.8" hidden="false" customHeight="false" outlineLevel="0" collapsed="false">
      <c r="A40" s="2" t="n">
        <v>143</v>
      </c>
      <c r="B40" s="2" t="n">
        <v>29</v>
      </c>
      <c r="C40" s="2" t="s">
        <v>39</v>
      </c>
      <c r="D40" s="2" t="n">
        <v>92</v>
      </c>
      <c r="E40" s="2" t="n">
        <v>137</v>
      </c>
      <c r="F40" s="2" t="n">
        <v>149.5</v>
      </c>
      <c r="G40" s="2" t="n">
        <v>173.8</v>
      </c>
      <c r="H40" s="2" t="n">
        <v>193.7</v>
      </c>
      <c r="I40" s="2" t="n">
        <v>206.3</v>
      </c>
      <c r="J40" s="2" t="n">
        <v>219.7</v>
      </c>
      <c r="K40" s="2" t="n">
        <v>232.4</v>
      </c>
      <c r="L40" s="2" t="n">
        <v>238.8</v>
      </c>
      <c r="M40" s="2" t="n">
        <v>245.2</v>
      </c>
      <c r="N40" s="2" t="n">
        <v>247.9</v>
      </c>
      <c r="O40" s="2" t="n">
        <v>251.5</v>
      </c>
      <c r="P40" s="2" t="n">
        <v>257</v>
      </c>
      <c r="Q40" s="2" t="n">
        <v>269.7</v>
      </c>
      <c r="R40" s="2" t="n">
        <v>238.3</v>
      </c>
      <c r="S40" s="2" t="s">
        <v>37</v>
      </c>
    </row>
    <row r="41" customFormat="false" ht="12.8" hidden="false" customHeight="false" outlineLevel="0" collapsed="false">
      <c r="A41" s="2" t="n">
        <v>144</v>
      </c>
      <c r="B41" s="2" t="n">
        <v>29</v>
      </c>
      <c r="C41" s="2" t="s">
        <v>39</v>
      </c>
      <c r="D41" s="2" t="n">
        <v>92</v>
      </c>
      <c r="E41" s="2" t="n">
        <v>157.2</v>
      </c>
      <c r="F41" s="2" t="n">
        <v>168.6</v>
      </c>
      <c r="G41" s="2" t="n">
        <v>180.8</v>
      </c>
      <c r="H41" s="2" t="n">
        <v>203.8</v>
      </c>
      <c r="I41" s="2" t="n">
        <v>214.8</v>
      </c>
      <c r="J41" s="2" t="n">
        <v>230.7</v>
      </c>
      <c r="K41" s="2" t="n">
        <v>235.8</v>
      </c>
      <c r="L41" s="2" t="n">
        <v>249.1</v>
      </c>
      <c r="M41" s="2" t="n">
        <v>261</v>
      </c>
      <c r="N41" s="2" t="n">
        <v>252.4</v>
      </c>
      <c r="O41" s="2" t="n">
        <v>259.6</v>
      </c>
      <c r="P41" s="2" t="n">
        <v>276.9</v>
      </c>
      <c r="Q41" s="2" t="n">
        <v>285.9</v>
      </c>
      <c r="R41" s="2" t="n">
        <v>263.5</v>
      </c>
      <c r="S41" s="2" t="s">
        <v>37</v>
      </c>
    </row>
    <row r="42" customFormat="false" ht="12.8" hidden="false" customHeight="false" outlineLevel="0" collapsed="false">
      <c r="A42" s="2" t="n">
        <v>145</v>
      </c>
      <c r="B42" s="2" t="n">
        <v>29</v>
      </c>
      <c r="C42" s="2" t="s">
        <v>39</v>
      </c>
      <c r="D42" s="2" t="n">
        <v>92</v>
      </c>
      <c r="E42" s="2" t="n">
        <v>176</v>
      </c>
      <c r="F42" s="2" t="n">
        <v>174.1</v>
      </c>
      <c r="G42" s="2" t="n">
        <v>184.1</v>
      </c>
      <c r="H42" s="2" t="n">
        <v>199.6</v>
      </c>
      <c r="I42" s="2" t="n">
        <v>207.4</v>
      </c>
      <c r="J42" s="2" t="n">
        <v>221.5</v>
      </c>
      <c r="K42" s="2" t="n">
        <v>232.3</v>
      </c>
      <c r="L42" s="2" t="n">
        <v>231.6</v>
      </c>
      <c r="M42" s="2" t="n">
        <v>248.4</v>
      </c>
      <c r="N42" s="2" t="n">
        <v>247.5</v>
      </c>
      <c r="O42" s="2" t="n">
        <v>251</v>
      </c>
      <c r="P42" s="2" t="n">
        <v>258.9</v>
      </c>
      <c r="Q42" s="2" t="n">
        <v>259</v>
      </c>
      <c r="R42" s="2" t="n">
        <v>235.7</v>
      </c>
      <c r="S42" s="2" t="s">
        <v>37</v>
      </c>
    </row>
    <row r="43" customFormat="false" ht="12.8" hidden="false" customHeight="false" outlineLevel="0" collapsed="false">
      <c r="A43" s="2" t="n">
        <v>146</v>
      </c>
      <c r="B43" s="2" t="n">
        <v>30</v>
      </c>
      <c r="C43" s="2" t="s">
        <v>39</v>
      </c>
      <c r="D43" s="2" t="n">
        <v>93</v>
      </c>
      <c r="E43" s="2" t="n">
        <v>173.8</v>
      </c>
      <c r="F43" s="2" t="n">
        <v>165.6</v>
      </c>
      <c r="G43" s="2" t="n">
        <v>177.9</v>
      </c>
      <c r="H43" s="2" t="n">
        <v>200.6</v>
      </c>
      <c r="I43" s="2" t="n">
        <v>201.8</v>
      </c>
      <c r="J43" s="2" t="n">
        <v>217.4</v>
      </c>
      <c r="K43" s="2" t="n">
        <v>229.2</v>
      </c>
      <c r="L43" s="2" t="n">
        <v>239.1</v>
      </c>
      <c r="M43" s="2" t="n">
        <v>246</v>
      </c>
      <c r="N43" s="2" t="n">
        <v>251.8</v>
      </c>
      <c r="O43" s="2" t="n">
        <v>252</v>
      </c>
      <c r="P43" s="2" t="n">
        <v>261.6</v>
      </c>
      <c r="Q43" s="2" t="n">
        <v>268.9</v>
      </c>
      <c r="R43" s="2" t="n">
        <v>241.8</v>
      </c>
      <c r="S43" s="2" t="s">
        <v>37</v>
      </c>
    </row>
    <row r="44" customFormat="false" ht="12.8" hidden="false" customHeight="false" outlineLevel="0" collapsed="false">
      <c r="A44" s="2" t="n">
        <v>147</v>
      </c>
      <c r="B44" s="2" t="n">
        <v>30</v>
      </c>
      <c r="C44" s="2" t="s">
        <v>39</v>
      </c>
      <c r="D44" s="2" t="n">
        <v>93</v>
      </c>
      <c r="E44" s="2" t="n">
        <v>157</v>
      </c>
      <c r="F44" s="2" t="n">
        <v>152.9</v>
      </c>
      <c r="G44" s="2" t="n">
        <v>174</v>
      </c>
      <c r="H44" s="2" t="n">
        <v>196.5</v>
      </c>
      <c r="I44" s="2" t="n">
        <v>202.8</v>
      </c>
      <c r="J44" s="2" t="n">
        <v>224.2</v>
      </c>
      <c r="K44" s="2" t="n">
        <v>232.5</v>
      </c>
      <c r="L44" s="2" t="n">
        <v>239</v>
      </c>
      <c r="M44" s="2" t="n">
        <v>247.9</v>
      </c>
      <c r="N44" s="2" t="n">
        <v>248.8</v>
      </c>
      <c r="O44" s="2" t="n">
        <v>248.4</v>
      </c>
      <c r="P44" s="2" t="n">
        <v>259.7</v>
      </c>
      <c r="Q44" s="2" t="n">
        <v>255.1</v>
      </c>
      <c r="R44" s="2" t="n">
        <v>235</v>
      </c>
      <c r="S44" s="2" t="s">
        <v>37</v>
      </c>
    </row>
    <row r="45" customFormat="false" ht="12.8" hidden="false" customHeight="false" outlineLevel="0" collapsed="false">
      <c r="A45" s="2" t="n">
        <v>148</v>
      </c>
      <c r="B45" s="2" t="n">
        <v>30</v>
      </c>
      <c r="C45" s="2" t="s">
        <v>39</v>
      </c>
      <c r="D45" s="2" t="n">
        <v>93</v>
      </c>
      <c r="E45" s="2" t="n">
        <v>138.3</v>
      </c>
      <c r="F45" s="2" t="n">
        <v>138.3</v>
      </c>
      <c r="G45" s="2" t="n">
        <v>161.7</v>
      </c>
      <c r="H45" s="2" t="n">
        <v>181.9</v>
      </c>
      <c r="I45" s="2" t="n">
        <v>185.9</v>
      </c>
      <c r="J45" s="2" t="n">
        <v>205.9</v>
      </c>
      <c r="K45" s="2" t="n">
        <v>216.7</v>
      </c>
      <c r="L45" s="2" t="n">
        <v>227.8</v>
      </c>
      <c r="M45" s="2" t="n">
        <v>234.5</v>
      </c>
      <c r="N45" s="2" t="n">
        <v>238.8</v>
      </c>
      <c r="O45" s="2" t="n">
        <v>239.5</v>
      </c>
      <c r="P45" s="2" t="n">
        <v>246.7</v>
      </c>
      <c r="Q45" s="2" t="n">
        <v>255.9</v>
      </c>
      <c r="R45" s="2" t="n">
        <v>227.7</v>
      </c>
      <c r="S45" s="2" t="s">
        <v>37</v>
      </c>
    </row>
    <row r="46" customFormat="false" ht="12.8" hidden="false" customHeight="false" outlineLevel="0" collapsed="false">
      <c r="A46" s="2" t="n">
        <v>149</v>
      </c>
      <c r="B46" s="2" t="n">
        <v>30</v>
      </c>
      <c r="C46" s="2" t="s">
        <v>39</v>
      </c>
      <c r="D46" s="2" t="n">
        <v>93</v>
      </c>
      <c r="E46" s="2" t="n">
        <v>144.5</v>
      </c>
      <c r="F46" s="2" t="n">
        <v>148.5</v>
      </c>
      <c r="G46" s="2" t="n">
        <v>169.4</v>
      </c>
      <c r="H46" s="2" t="n">
        <v>195.5</v>
      </c>
      <c r="I46" s="2" t="n">
        <v>196.7</v>
      </c>
      <c r="J46" s="2" t="n">
        <v>213.4</v>
      </c>
      <c r="K46" s="2" t="n">
        <v>223.7</v>
      </c>
      <c r="L46" s="2" t="n">
        <v>231.7</v>
      </c>
      <c r="M46" s="2" t="n">
        <v>237.6</v>
      </c>
      <c r="N46" s="2" t="n">
        <v>244.6</v>
      </c>
      <c r="O46" s="2" t="n">
        <v>245</v>
      </c>
      <c r="P46" s="2" t="n">
        <v>253</v>
      </c>
      <c r="Q46" s="2" t="n">
        <v>255.7</v>
      </c>
      <c r="R46" s="2" t="n">
        <v>230.8</v>
      </c>
      <c r="S46" s="2" t="s">
        <v>37</v>
      </c>
    </row>
    <row r="47" customFormat="false" ht="12.8" hidden="false" customHeight="false" outlineLevel="0" collapsed="false">
      <c r="A47" s="2" t="n">
        <v>150</v>
      </c>
      <c r="B47" s="2" t="n">
        <v>30</v>
      </c>
      <c r="C47" s="2" t="s">
        <v>39</v>
      </c>
      <c r="D47" s="2" t="n">
        <v>93</v>
      </c>
      <c r="E47" s="2" t="n">
        <v>167.2</v>
      </c>
      <c r="F47" s="2" t="n">
        <v>165</v>
      </c>
      <c r="G47" s="2" t="n">
        <v>185.2</v>
      </c>
      <c r="H47" s="2" t="n">
        <v>209</v>
      </c>
      <c r="I47" s="2" t="n">
        <v>217.2</v>
      </c>
      <c r="J47" s="2" t="n">
        <v>230.5</v>
      </c>
      <c r="K47" s="2" t="n">
        <v>244.1</v>
      </c>
      <c r="L47" s="2" t="n">
        <v>252.9</v>
      </c>
      <c r="M47" s="2" t="n">
        <v>257.8</v>
      </c>
      <c r="N47" s="2" t="n">
        <v>267.3</v>
      </c>
      <c r="O47" s="2" t="n">
        <v>271.7</v>
      </c>
      <c r="P47" s="2" t="n">
        <v>276</v>
      </c>
      <c r="Q47" s="2" t="n">
        <v>273.3</v>
      </c>
      <c r="R47" s="2" t="n">
        <v>247.7</v>
      </c>
      <c r="S47" s="2" t="s">
        <v>37</v>
      </c>
    </row>
    <row r="48" customFormat="false" ht="12.8" hidden="false" customHeight="false" outlineLevel="0" collapsed="false">
      <c r="A48"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