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64</definedName>
    <definedName function="false" hidden="false" name="HTML_all" vbProcedure="false">Sheet1!$A$1:$F$64</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29">
  <si>
    <t xml:space="preserve">If this is the first time you are viewing this file, please choose 'Save As' from the 'File' menu and resave this file as an Excel file type. This will greatly speed up future viewings of this file.</t>
  </si>
  <si>
    <t xml:space="preserve">Short-Term Study Survival Data</t>
  </si>
  <si>
    <t xml:space="preserve">Study Information:</t>
  </si>
  <si>
    <t xml:space="preserve">Chemical Name:</t>
  </si>
  <si>
    <t xml:space="preserve">Acrylamide</t>
  </si>
  <si>
    <t xml:space="preserve">CASRN:</t>
  </si>
  <si>
    <t xml:space="preserve">Study Number:</t>
  </si>
  <si>
    <t xml:space="preserve">C20313B</t>
  </si>
  <si>
    <t xml:space="preserve">Exposure Route:</t>
  </si>
  <si>
    <t xml:space="preserve">DOSED FEED</t>
  </si>
  <si>
    <t xml:space="preserve">TDMS Number:</t>
  </si>
  <si>
    <t xml:space="preserve">Sex:</t>
  </si>
  <si>
    <t xml:space="preserve">Male</t>
  </si>
  <si>
    <t xml:space="preserve">Strain and Species:</t>
  </si>
  <si>
    <t xml:space="preserve">F 344/NCTR Rats</t>
  </si>
  <si>
    <t xml:space="preserve">Male F 344/NCTR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Vehicle Control</t>
  </si>
  <si>
    <t xml:space="preserve">Terminal Sacrifice</t>
  </si>
  <si>
    <t xml:space="preserve">7.4 PPM</t>
  </si>
  <si>
    <t xml:space="preserve">18.5 PPM</t>
  </si>
  <si>
    <t xml:space="preserve">37 PPM</t>
  </si>
  <si>
    <t xml:space="preserve">74 PPM</t>
  </si>
  <si>
    <t xml:space="preserve">185 PPM</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9-06-1"</f>
        <v>79-06-1</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31303</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1211</v>
      </c>
      <c r="B17" s="2" t="n">
        <v>121</v>
      </c>
      <c r="C17" s="2" t="n">
        <v>101</v>
      </c>
      <c r="D17" s="2" t="s">
        <v>22</v>
      </c>
      <c r="E17" s="2" t="s">
        <v>23</v>
      </c>
      <c r="F17" s="2" t="n">
        <v>15</v>
      </c>
    </row>
    <row r="18" customFormat="false" ht="12.8" hidden="false" customHeight="false" outlineLevel="0" collapsed="false">
      <c r="A18" s="2" t="n">
        <v>1212</v>
      </c>
      <c r="B18" s="2" t="n">
        <v>121</v>
      </c>
      <c r="C18" s="2" t="n">
        <v>101</v>
      </c>
      <c r="D18" s="2" t="s">
        <v>22</v>
      </c>
      <c r="E18" s="2" t="s">
        <v>23</v>
      </c>
      <c r="F18" s="2" t="n">
        <v>15</v>
      </c>
    </row>
    <row r="19" customFormat="false" ht="12.8" hidden="false" customHeight="false" outlineLevel="0" collapsed="false">
      <c r="A19" s="2" t="n">
        <v>1221</v>
      </c>
      <c r="B19" s="2" t="n">
        <v>122</v>
      </c>
      <c r="C19" s="2" t="n">
        <v>101</v>
      </c>
      <c r="D19" s="2" t="s">
        <v>22</v>
      </c>
      <c r="E19" s="2" t="s">
        <v>23</v>
      </c>
      <c r="F19" s="2" t="n">
        <v>15</v>
      </c>
    </row>
    <row r="20" customFormat="false" ht="12.8" hidden="false" customHeight="false" outlineLevel="0" collapsed="false">
      <c r="A20" s="2" t="n">
        <v>1222</v>
      </c>
      <c r="B20" s="2" t="n">
        <v>122</v>
      </c>
      <c r="C20" s="2" t="n">
        <v>101</v>
      </c>
      <c r="D20" s="2" t="s">
        <v>22</v>
      </c>
      <c r="E20" s="2" t="s">
        <v>23</v>
      </c>
      <c r="F20" s="2" t="n">
        <v>15</v>
      </c>
    </row>
    <row r="21" customFormat="false" ht="12.8" hidden="false" customHeight="false" outlineLevel="0" collapsed="false">
      <c r="A21" s="2" t="n">
        <v>1231</v>
      </c>
      <c r="B21" s="2" t="n">
        <v>123</v>
      </c>
      <c r="C21" s="2" t="n">
        <v>101</v>
      </c>
      <c r="D21" s="2" t="s">
        <v>22</v>
      </c>
      <c r="E21" s="2" t="s">
        <v>23</v>
      </c>
      <c r="F21" s="2" t="n">
        <v>15</v>
      </c>
    </row>
    <row r="22" customFormat="false" ht="12.8" hidden="false" customHeight="false" outlineLevel="0" collapsed="false">
      <c r="A22" s="2" t="n">
        <v>1232</v>
      </c>
      <c r="B22" s="2" t="n">
        <v>123</v>
      </c>
      <c r="C22" s="2" t="n">
        <v>101</v>
      </c>
      <c r="D22" s="2" t="s">
        <v>22</v>
      </c>
      <c r="E22" s="2" t="s">
        <v>23</v>
      </c>
      <c r="F22" s="2" t="n">
        <v>15</v>
      </c>
    </row>
    <row r="23" customFormat="false" ht="12.8" hidden="false" customHeight="false" outlineLevel="0" collapsed="false">
      <c r="A23" s="2" t="n">
        <v>1241</v>
      </c>
      <c r="B23" s="2" t="n">
        <v>124</v>
      </c>
      <c r="C23" s="2" t="n">
        <v>101</v>
      </c>
      <c r="D23" s="2" t="s">
        <v>22</v>
      </c>
      <c r="E23" s="2" t="s">
        <v>23</v>
      </c>
      <c r="F23" s="2" t="n">
        <v>15</v>
      </c>
    </row>
    <row r="24" customFormat="false" ht="12.8" hidden="false" customHeight="false" outlineLevel="0" collapsed="false">
      <c r="A24" s="2" t="n">
        <v>1242</v>
      </c>
      <c r="B24" s="2" t="n">
        <v>124</v>
      </c>
      <c r="C24" s="2" t="n">
        <v>101</v>
      </c>
      <c r="D24" s="2" t="s">
        <v>22</v>
      </c>
      <c r="E24" s="2" t="s">
        <v>23</v>
      </c>
      <c r="F24" s="2" t="n">
        <v>15</v>
      </c>
    </row>
    <row r="25" customFormat="false" ht="12.8" hidden="false" customHeight="false" outlineLevel="0" collapsed="false">
      <c r="A25" s="2" t="n">
        <v>1371</v>
      </c>
      <c r="B25" s="2" t="n">
        <v>137</v>
      </c>
      <c r="C25" s="2" t="n">
        <v>101</v>
      </c>
      <c r="D25" s="2" t="s">
        <v>24</v>
      </c>
      <c r="E25" s="2" t="s">
        <v>23</v>
      </c>
      <c r="F25" s="2" t="n">
        <v>15</v>
      </c>
    </row>
    <row r="26" customFormat="false" ht="12.8" hidden="false" customHeight="false" outlineLevel="0" collapsed="false">
      <c r="A26" s="2" t="n">
        <v>1372</v>
      </c>
      <c r="B26" s="2" t="n">
        <v>137</v>
      </c>
      <c r="C26" s="2" t="n">
        <v>101</v>
      </c>
      <c r="D26" s="2" t="s">
        <v>24</v>
      </c>
      <c r="E26" s="2" t="s">
        <v>23</v>
      </c>
      <c r="F26" s="2" t="n">
        <v>15</v>
      </c>
    </row>
    <row r="27" customFormat="false" ht="12.8" hidden="false" customHeight="false" outlineLevel="0" collapsed="false">
      <c r="A27" s="2" t="n">
        <v>1381</v>
      </c>
      <c r="B27" s="2" t="n">
        <v>138</v>
      </c>
      <c r="C27" s="2" t="n">
        <v>101</v>
      </c>
      <c r="D27" s="2" t="s">
        <v>24</v>
      </c>
      <c r="E27" s="2" t="s">
        <v>23</v>
      </c>
      <c r="F27" s="2" t="n">
        <v>15</v>
      </c>
    </row>
    <row r="28" customFormat="false" ht="12.8" hidden="false" customHeight="false" outlineLevel="0" collapsed="false">
      <c r="A28" s="2" t="n">
        <v>1382</v>
      </c>
      <c r="B28" s="2" t="n">
        <v>138</v>
      </c>
      <c r="C28" s="2" t="n">
        <v>101</v>
      </c>
      <c r="D28" s="2" t="s">
        <v>24</v>
      </c>
      <c r="E28" s="2" t="s">
        <v>23</v>
      </c>
      <c r="F28" s="2" t="n">
        <v>15</v>
      </c>
    </row>
    <row r="29" customFormat="false" ht="12.8" hidden="false" customHeight="false" outlineLevel="0" collapsed="false">
      <c r="A29" s="2" t="n">
        <v>1391</v>
      </c>
      <c r="B29" s="2" t="n">
        <v>139</v>
      </c>
      <c r="C29" s="2" t="n">
        <v>101</v>
      </c>
      <c r="D29" s="2" t="s">
        <v>24</v>
      </c>
      <c r="E29" s="2" t="s">
        <v>23</v>
      </c>
      <c r="F29" s="2" t="n">
        <v>15</v>
      </c>
    </row>
    <row r="30" customFormat="false" ht="12.8" hidden="false" customHeight="false" outlineLevel="0" collapsed="false">
      <c r="A30" s="2" t="n">
        <v>1392</v>
      </c>
      <c r="B30" s="2" t="n">
        <v>139</v>
      </c>
      <c r="C30" s="2" t="n">
        <v>101</v>
      </c>
      <c r="D30" s="2" t="s">
        <v>24</v>
      </c>
      <c r="E30" s="2" t="s">
        <v>23</v>
      </c>
      <c r="F30" s="2" t="n">
        <v>15</v>
      </c>
    </row>
    <row r="31" customFormat="false" ht="12.8" hidden="false" customHeight="false" outlineLevel="0" collapsed="false">
      <c r="A31" s="2" t="n">
        <v>1401</v>
      </c>
      <c r="B31" s="2" t="n">
        <v>140</v>
      </c>
      <c r="C31" s="2" t="n">
        <v>101</v>
      </c>
      <c r="D31" s="2" t="s">
        <v>24</v>
      </c>
      <c r="E31" s="2" t="s">
        <v>23</v>
      </c>
      <c r="F31" s="2" t="n">
        <v>15</v>
      </c>
    </row>
    <row r="32" customFormat="false" ht="12.8" hidden="false" customHeight="false" outlineLevel="0" collapsed="false">
      <c r="A32" s="2" t="n">
        <v>1402</v>
      </c>
      <c r="B32" s="2" t="n">
        <v>140</v>
      </c>
      <c r="C32" s="2" t="n">
        <v>101</v>
      </c>
      <c r="D32" s="2" t="s">
        <v>24</v>
      </c>
      <c r="E32" s="2" t="s">
        <v>23</v>
      </c>
      <c r="F32" s="2" t="n">
        <v>15</v>
      </c>
    </row>
    <row r="33" customFormat="false" ht="12.8" hidden="false" customHeight="false" outlineLevel="0" collapsed="false">
      <c r="A33" s="2" t="n">
        <v>1131</v>
      </c>
      <c r="B33" s="2" t="n">
        <v>113</v>
      </c>
      <c r="C33" s="2" t="n">
        <v>101</v>
      </c>
      <c r="D33" s="2" t="s">
        <v>25</v>
      </c>
      <c r="E33" s="2" t="s">
        <v>23</v>
      </c>
      <c r="F33" s="2" t="n">
        <v>15</v>
      </c>
    </row>
    <row r="34" customFormat="false" ht="12.8" hidden="false" customHeight="false" outlineLevel="0" collapsed="false">
      <c r="A34" s="2" t="n">
        <v>1132</v>
      </c>
      <c r="B34" s="2" t="n">
        <v>113</v>
      </c>
      <c r="C34" s="2" t="n">
        <v>101</v>
      </c>
      <c r="D34" s="2" t="s">
        <v>25</v>
      </c>
      <c r="E34" s="2" t="s">
        <v>23</v>
      </c>
      <c r="F34" s="2" t="n">
        <v>15</v>
      </c>
    </row>
    <row r="35" customFormat="false" ht="12.8" hidden="false" customHeight="false" outlineLevel="0" collapsed="false">
      <c r="A35" s="2" t="n">
        <v>1141</v>
      </c>
      <c r="B35" s="2" t="n">
        <v>114</v>
      </c>
      <c r="C35" s="2" t="n">
        <v>101</v>
      </c>
      <c r="D35" s="2" t="s">
        <v>25</v>
      </c>
      <c r="E35" s="2" t="s">
        <v>23</v>
      </c>
      <c r="F35" s="2" t="n">
        <v>15</v>
      </c>
    </row>
    <row r="36" customFormat="false" ht="12.8" hidden="false" customHeight="false" outlineLevel="0" collapsed="false">
      <c r="A36" s="2" t="n">
        <v>1142</v>
      </c>
      <c r="B36" s="2" t="n">
        <v>114</v>
      </c>
      <c r="C36" s="2" t="n">
        <v>101</v>
      </c>
      <c r="D36" s="2" t="s">
        <v>25</v>
      </c>
      <c r="E36" s="2" t="s">
        <v>23</v>
      </c>
      <c r="F36" s="2" t="n">
        <v>15</v>
      </c>
    </row>
    <row r="37" customFormat="false" ht="12.8" hidden="false" customHeight="false" outlineLevel="0" collapsed="false">
      <c r="A37" s="2" t="n">
        <v>1151</v>
      </c>
      <c r="B37" s="2" t="n">
        <v>115</v>
      </c>
      <c r="C37" s="2" t="n">
        <v>101</v>
      </c>
      <c r="D37" s="2" t="s">
        <v>25</v>
      </c>
      <c r="E37" s="2" t="s">
        <v>23</v>
      </c>
      <c r="F37" s="2" t="n">
        <v>15</v>
      </c>
    </row>
    <row r="38" customFormat="false" ht="12.8" hidden="false" customHeight="false" outlineLevel="0" collapsed="false">
      <c r="A38" s="2" t="n">
        <v>1152</v>
      </c>
      <c r="B38" s="2" t="n">
        <v>115</v>
      </c>
      <c r="C38" s="2" t="n">
        <v>101</v>
      </c>
      <c r="D38" s="2" t="s">
        <v>25</v>
      </c>
      <c r="E38" s="2" t="s">
        <v>23</v>
      </c>
      <c r="F38" s="2" t="n">
        <v>15</v>
      </c>
    </row>
    <row r="39" customFormat="false" ht="12.8" hidden="false" customHeight="false" outlineLevel="0" collapsed="false">
      <c r="A39" s="2" t="n">
        <v>1161</v>
      </c>
      <c r="B39" s="2" t="n">
        <v>116</v>
      </c>
      <c r="C39" s="2" t="n">
        <v>101</v>
      </c>
      <c r="D39" s="2" t="s">
        <v>25</v>
      </c>
      <c r="E39" s="2" t="s">
        <v>23</v>
      </c>
      <c r="F39" s="2" t="n">
        <v>15</v>
      </c>
    </row>
    <row r="40" customFormat="false" ht="12.8" hidden="false" customHeight="false" outlineLevel="0" collapsed="false">
      <c r="A40" s="2" t="n">
        <v>1162</v>
      </c>
      <c r="B40" s="2" t="n">
        <v>116</v>
      </c>
      <c r="C40" s="2" t="n">
        <v>101</v>
      </c>
      <c r="D40" s="2" t="s">
        <v>25</v>
      </c>
      <c r="E40" s="2" t="s">
        <v>23</v>
      </c>
      <c r="F40" s="2" t="n">
        <v>15</v>
      </c>
    </row>
    <row r="41" customFormat="false" ht="12.8" hidden="false" customHeight="false" outlineLevel="0" collapsed="false">
      <c r="A41" s="2" t="n">
        <v>1291</v>
      </c>
      <c r="B41" s="2" t="n">
        <v>129</v>
      </c>
      <c r="C41" s="2" t="n">
        <v>101</v>
      </c>
      <c r="D41" s="2" t="s">
        <v>26</v>
      </c>
      <c r="E41" s="2" t="s">
        <v>23</v>
      </c>
      <c r="F41" s="2" t="n">
        <v>15</v>
      </c>
    </row>
    <row r="42" customFormat="false" ht="12.8" hidden="false" customHeight="false" outlineLevel="0" collapsed="false">
      <c r="A42" s="2" t="n">
        <v>1292</v>
      </c>
      <c r="B42" s="2" t="n">
        <v>129</v>
      </c>
      <c r="C42" s="2" t="n">
        <v>101</v>
      </c>
      <c r="D42" s="2" t="s">
        <v>26</v>
      </c>
      <c r="E42" s="2" t="s">
        <v>23</v>
      </c>
      <c r="F42" s="2" t="n">
        <v>15</v>
      </c>
    </row>
    <row r="43" customFormat="false" ht="12.8" hidden="false" customHeight="false" outlineLevel="0" collapsed="false">
      <c r="A43" s="2" t="n">
        <v>1301</v>
      </c>
      <c r="B43" s="2" t="n">
        <v>130</v>
      </c>
      <c r="C43" s="2" t="n">
        <v>101</v>
      </c>
      <c r="D43" s="2" t="s">
        <v>26</v>
      </c>
      <c r="E43" s="2" t="s">
        <v>23</v>
      </c>
      <c r="F43" s="2" t="n">
        <v>15</v>
      </c>
    </row>
    <row r="44" customFormat="false" ht="12.8" hidden="false" customHeight="false" outlineLevel="0" collapsed="false">
      <c r="A44" s="2" t="n">
        <v>1302</v>
      </c>
      <c r="B44" s="2" t="n">
        <v>130</v>
      </c>
      <c r="C44" s="2" t="n">
        <v>101</v>
      </c>
      <c r="D44" s="2" t="s">
        <v>26</v>
      </c>
      <c r="E44" s="2" t="s">
        <v>23</v>
      </c>
      <c r="F44" s="2" t="n">
        <v>15</v>
      </c>
    </row>
    <row r="45" customFormat="false" ht="12.8" hidden="false" customHeight="false" outlineLevel="0" collapsed="false">
      <c r="A45" s="2" t="n">
        <v>1311</v>
      </c>
      <c r="B45" s="2" t="n">
        <v>131</v>
      </c>
      <c r="C45" s="2" t="n">
        <v>101</v>
      </c>
      <c r="D45" s="2" t="s">
        <v>26</v>
      </c>
      <c r="E45" s="2" t="s">
        <v>23</v>
      </c>
      <c r="F45" s="2" t="n">
        <v>15</v>
      </c>
    </row>
    <row r="46" customFormat="false" ht="12.8" hidden="false" customHeight="false" outlineLevel="0" collapsed="false">
      <c r="A46" s="2" t="n">
        <v>1312</v>
      </c>
      <c r="B46" s="2" t="n">
        <v>131</v>
      </c>
      <c r="C46" s="2" t="n">
        <v>101</v>
      </c>
      <c r="D46" s="2" t="s">
        <v>26</v>
      </c>
      <c r="E46" s="2" t="s">
        <v>23</v>
      </c>
      <c r="F46" s="2" t="n">
        <v>15</v>
      </c>
    </row>
    <row r="47" customFormat="false" ht="12.8" hidden="false" customHeight="false" outlineLevel="0" collapsed="false">
      <c r="A47" s="2" t="n">
        <v>1321</v>
      </c>
      <c r="B47" s="2" t="n">
        <v>132</v>
      </c>
      <c r="C47" s="2" t="n">
        <v>101</v>
      </c>
      <c r="D47" s="2" t="s">
        <v>26</v>
      </c>
      <c r="E47" s="2" t="s">
        <v>23</v>
      </c>
      <c r="F47" s="2" t="n">
        <v>15</v>
      </c>
    </row>
    <row r="48" customFormat="false" ht="12.8" hidden="false" customHeight="false" outlineLevel="0" collapsed="false">
      <c r="A48" s="2" t="n">
        <v>1322</v>
      </c>
      <c r="B48" s="2" t="n">
        <v>132</v>
      </c>
      <c r="C48" s="2" t="n">
        <v>101</v>
      </c>
      <c r="D48" s="2" t="s">
        <v>26</v>
      </c>
      <c r="E48" s="2" t="s">
        <v>23</v>
      </c>
      <c r="F48" s="2" t="n">
        <v>15</v>
      </c>
    </row>
    <row r="49" customFormat="false" ht="12.8" hidden="false" customHeight="false" outlineLevel="0" collapsed="false">
      <c r="A49" s="2" t="n">
        <v>971</v>
      </c>
      <c r="B49" s="2" t="n">
        <v>97</v>
      </c>
      <c r="C49" s="2" t="n">
        <v>101</v>
      </c>
      <c r="D49" s="2" t="s">
        <v>27</v>
      </c>
      <c r="E49" s="2" t="s">
        <v>23</v>
      </c>
      <c r="F49" s="2" t="n">
        <v>15</v>
      </c>
    </row>
    <row r="50" customFormat="false" ht="12.8" hidden="false" customHeight="false" outlineLevel="0" collapsed="false">
      <c r="A50" s="2" t="n">
        <v>972</v>
      </c>
      <c r="B50" s="2" t="n">
        <v>97</v>
      </c>
      <c r="C50" s="2" t="n">
        <v>101</v>
      </c>
      <c r="D50" s="2" t="s">
        <v>27</v>
      </c>
      <c r="E50" s="2" t="s">
        <v>23</v>
      </c>
      <c r="F50" s="2" t="n">
        <v>15</v>
      </c>
    </row>
    <row r="51" customFormat="false" ht="12.8" hidden="false" customHeight="false" outlineLevel="0" collapsed="false">
      <c r="A51" s="2" t="n">
        <v>981</v>
      </c>
      <c r="B51" s="2" t="n">
        <v>98</v>
      </c>
      <c r="C51" s="2" t="n">
        <v>101</v>
      </c>
      <c r="D51" s="2" t="s">
        <v>27</v>
      </c>
      <c r="E51" s="2" t="s">
        <v>23</v>
      </c>
      <c r="F51" s="2" t="n">
        <v>15</v>
      </c>
    </row>
    <row r="52" customFormat="false" ht="12.8" hidden="false" customHeight="false" outlineLevel="0" collapsed="false">
      <c r="A52" s="2" t="n">
        <v>982</v>
      </c>
      <c r="B52" s="2" t="n">
        <v>98</v>
      </c>
      <c r="C52" s="2" t="n">
        <v>101</v>
      </c>
      <c r="D52" s="2" t="s">
        <v>27</v>
      </c>
      <c r="E52" s="2" t="s">
        <v>23</v>
      </c>
      <c r="F52" s="2" t="n">
        <v>15</v>
      </c>
    </row>
    <row r="53" customFormat="false" ht="12.8" hidden="false" customHeight="false" outlineLevel="0" collapsed="false">
      <c r="A53" s="2" t="n">
        <v>991</v>
      </c>
      <c r="B53" s="2" t="n">
        <v>99</v>
      </c>
      <c r="C53" s="2" t="n">
        <v>101</v>
      </c>
      <c r="D53" s="2" t="s">
        <v>27</v>
      </c>
      <c r="E53" s="2" t="s">
        <v>23</v>
      </c>
      <c r="F53" s="2" t="n">
        <v>15</v>
      </c>
    </row>
    <row r="54" customFormat="false" ht="12.8" hidden="false" customHeight="false" outlineLevel="0" collapsed="false">
      <c r="A54" s="2" t="n">
        <v>992</v>
      </c>
      <c r="B54" s="2" t="n">
        <v>99</v>
      </c>
      <c r="C54" s="2" t="n">
        <v>101</v>
      </c>
      <c r="D54" s="2" t="s">
        <v>27</v>
      </c>
      <c r="E54" s="2" t="s">
        <v>23</v>
      </c>
      <c r="F54" s="2" t="n">
        <v>15</v>
      </c>
    </row>
    <row r="55" customFormat="false" ht="12.8" hidden="false" customHeight="false" outlineLevel="0" collapsed="false">
      <c r="A55" s="2" t="n">
        <v>1001</v>
      </c>
      <c r="B55" s="2" t="n">
        <v>100</v>
      </c>
      <c r="C55" s="2" t="n">
        <v>101</v>
      </c>
      <c r="D55" s="2" t="s">
        <v>27</v>
      </c>
      <c r="E55" s="2" t="s">
        <v>23</v>
      </c>
      <c r="F55" s="2" t="n">
        <v>15</v>
      </c>
    </row>
    <row r="56" customFormat="false" ht="12.8" hidden="false" customHeight="false" outlineLevel="0" collapsed="false">
      <c r="A56" s="2" t="n">
        <v>1002</v>
      </c>
      <c r="B56" s="2" t="n">
        <v>100</v>
      </c>
      <c r="C56" s="2" t="n">
        <v>101</v>
      </c>
      <c r="D56" s="2" t="s">
        <v>27</v>
      </c>
      <c r="E56" s="2" t="s">
        <v>23</v>
      </c>
      <c r="F56" s="2" t="n">
        <v>15</v>
      </c>
    </row>
    <row r="57" customFormat="false" ht="12.8" hidden="false" customHeight="false" outlineLevel="0" collapsed="false">
      <c r="A57" s="2" t="n">
        <v>1051</v>
      </c>
      <c r="B57" s="2" t="n">
        <v>105</v>
      </c>
      <c r="C57" s="2" t="n">
        <v>101</v>
      </c>
      <c r="D57" s="2" t="s">
        <v>28</v>
      </c>
      <c r="E57" s="2" t="s">
        <v>23</v>
      </c>
      <c r="F57" s="2" t="n">
        <v>15</v>
      </c>
    </row>
    <row r="58" customFormat="false" ht="12.8" hidden="false" customHeight="false" outlineLevel="0" collapsed="false">
      <c r="A58" s="2" t="n">
        <v>1052</v>
      </c>
      <c r="B58" s="2" t="n">
        <v>105</v>
      </c>
      <c r="C58" s="2" t="n">
        <v>101</v>
      </c>
      <c r="D58" s="2" t="s">
        <v>28</v>
      </c>
      <c r="E58" s="2" t="s">
        <v>23</v>
      </c>
      <c r="F58" s="2" t="n">
        <v>15</v>
      </c>
    </row>
    <row r="59" customFormat="false" ht="12.8" hidden="false" customHeight="false" outlineLevel="0" collapsed="false">
      <c r="A59" s="2" t="n">
        <v>1061</v>
      </c>
      <c r="B59" s="2" t="n">
        <v>106</v>
      </c>
      <c r="C59" s="2" t="n">
        <v>101</v>
      </c>
      <c r="D59" s="2" t="s">
        <v>28</v>
      </c>
      <c r="E59" s="2" t="s">
        <v>23</v>
      </c>
      <c r="F59" s="2" t="n">
        <v>15</v>
      </c>
    </row>
    <row r="60" customFormat="false" ht="12.8" hidden="false" customHeight="false" outlineLevel="0" collapsed="false">
      <c r="A60" s="2" t="n">
        <v>1062</v>
      </c>
      <c r="B60" s="2" t="n">
        <v>106</v>
      </c>
      <c r="C60" s="2" t="n">
        <v>101</v>
      </c>
      <c r="D60" s="2" t="s">
        <v>28</v>
      </c>
      <c r="E60" s="2" t="s">
        <v>23</v>
      </c>
      <c r="F60" s="2" t="n">
        <v>15</v>
      </c>
    </row>
    <row r="61" customFormat="false" ht="12.8" hidden="false" customHeight="false" outlineLevel="0" collapsed="false">
      <c r="A61" s="2" t="n">
        <v>1071</v>
      </c>
      <c r="B61" s="2" t="n">
        <v>107</v>
      </c>
      <c r="C61" s="2" t="n">
        <v>101</v>
      </c>
      <c r="D61" s="2" t="s">
        <v>28</v>
      </c>
      <c r="E61" s="2" t="s">
        <v>23</v>
      </c>
      <c r="F61" s="2" t="n">
        <v>15</v>
      </c>
    </row>
    <row r="62" customFormat="false" ht="12.8" hidden="false" customHeight="false" outlineLevel="0" collapsed="false">
      <c r="A62" s="2" t="n">
        <v>1072</v>
      </c>
      <c r="B62" s="2" t="n">
        <v>107</v>
      </c>
      <c r="C62" s="2" t="n">
        <v>101</v>
      </c>
      <c r="D62" s="2" t="s">
        <v>28</v>
      </c>
      <c r="E62" s="2" t="s">
        <v>23</v>
      </c>
      <c r="F62" s="2" t="n">
        <v>15</v>
      </c>
    </row>
    <row r="63" customFormat="false" ht="12.8" hidden="false" customHeight="false" outlineLevel="0" collapsed="false">
      <c r="A63" s="2" t="n">
        <v>1081</v>
      </c>
      <c r="B63" s="2" t="n">
        <v>108</v>
      </c>
      <c r="C63" s="2" t="n">
        <v>101</v>
      </c>
      <c r="D63" s="2" t="s">
        <v>28</v>
      </c>
      <c r="E63" s="2" t="s">
        <v>23</v>
      </c>
      <c r="F63" s="2" t="n">
        <v>15</v>
      </c>
    </row>
    <row r="64" customFormat="false" ht="12.8" hidden="false" customHeight="false" outlineLevel="0" collapsed="false">
      <c r="A64" s="2" t="n">
        <v>1082</v>
      </c>
      <c r="B64" s="2" t="n">
        <v>108</v>
      </c>
      <c r="C64" s="2" t="n">
        <v>101</v>
      </c>
      <c r="D64" s="2" t="s">
        <v>28</v>
      </c>
      <c r="E64" s="2" t="s">
        <v>23</v>
      </c>
      <c r="F64" s="2" t="n">
        <v>1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