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orted Data" sheetId="2" state="visible" r:id="rId3"/>
    <sheet name="Rpl19" sheetId="3" state="visible" r:id="rId4"/>
    <sheet name="Summary" sheetId="4" state="visible" r:id="rId5"/>
    <sheet name="Acaca" sheetId="5" state="visible" r:id="rId6"/>
    <sheet name="Acacb" sheetId="6" state="visible" r:id="rId7"/>
    <sheet name="Adipoq" sheetId="7" state="visible" r:id="rId8"/>
    <sheet name="Akt1" sheetId="8" state="visible" r:id="rId9"/>
    <sheet name="Esr1" sheetId="9" state="visible" r:id="rId10"/>
    <sheet name="Esr2" sheetId="10" state="visible" r:id="rId11"/>
    <sheet name="Esrrg" sheetId="11" state="visible" r:id="rId12"/>
    <sheet name="Fabp4" sheetId="12" state="visible" r:id="rId13"/>
    <sheet name="Fasn" sheetId="13" state="visible" r:id="rId14"/>
    <sheet name="Glut4" sheetId="14" state="visible" r:id="rId15"/>
    <sheet name="GR" sheetId="15" state="visible" r:id="rId16"/>
    <sheet name="Insr" sheetId="16" state="visible" r:id="rId17"/>
    <sheet name="Irs1" sheetId="17" state="visible" r:id="rId18"/>
    <sheet name="Lep" sheetId="18" state="visible" r:id="rId19"/>
    <sheet name="Lpl" sheetId="19" state="visible" r:id="rId20"/>
    <sheet name="Mapk3" sheetId="20" state="visible" r:id="rId21"/>
    <sheet name="Pparg" sheetId="21" state="visible" r:id="rId22"/>
    <sheet name="Rxra" sheetId="22" state="visible" r:id="rId23"/>
    <sheet name="Srebf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0" uniqueCount="145">
  <si>
    <t xml:space="preserve">Block Type</t>
  </si>
  <si>
    <t xml:space="preserve">384-Well Block</t>
  </si>
  <si>
    <t xml:space="preserve">Calibration Background is expired </t>
  </si>
  <si>
    <t xml:space="preserve">Yes</t>
  </si>
  <si>
    <t xml:space="preserve">Calibration Background performed on</t>
  </si>
  <si>
    <t xml:space="preserve">03-27-2018</t>
  </si>
  <si>
    <t xml:space="preserve">Calibration Normalization FAM-ROX is expired</t>
  </si>
  <si>
    <t xml:space="preserve">Calibration Normalization FAM-ROX performed on</t>
  </si>
  <si>
    <t xml:space="preserve">Calibration Pure Dye FAM is expired</t>
  </si>
  <si>
    <t xml:space="preserve">Calibration Pure Dye FAM performed on</t>
  </si>
  <si>
    <t xml:space="preserve">Calibration Pure Dye ROX is expired</t>
  </si>
  <si>
    <t xml:space="preserve">Calibration Pure Dye ROX performed on</t>
  </si>
  <si>
    <t xml:space="preserve">Calibration Pure Dye SYBR is expired</t>
  </si>
  <si>
    <t xml:space="preserve">Calibration Pure Dye SYBR performed on</t>
  </si>
  <si>
    <t xml:space="preserve">Calibration Pure Dye TAMRA is expired</t>
  </si>
  <si>
    <t xml:space="preserve">Calibration Pure Dye TAMRA performed on</t>
  </si>
  <si>
    <t xml:space="preserve">Calibration ROI is expired </t>
  </si>
  <si>
    <t xml:space="preserve">Calibration ROI performed on</t>
  </si>
  <si>
    <t xml:space="preserve">03-14-2018</t>
  </si>
  <si>
    <t xml:space="preserve">Calibration Uniformity is expired </t>
  </si>
  <si>
    <t xml:space="preserve">Calibration Uniformity performed on</t>
  </si>
  <si>
    <t xml:space="preserve">Chemistry</t>
  </si>
  <si>
    <t xml:space="preserve">SYBR_GREEN</t>
  </si>
  <si>
    <t xml:space="preserve">Date Created</t>
  </si>
  <si>
    <t xml:space="preserve">2019-06-10 14:21:11 PM EDT</t>
  </si>
  <si>
    <t xml:space="preserve">Experiment Barcode</t>
  </si>
  <si>
    <t xml:space="preserve">C3H00DGD</t>
  </si>
  <si>
    <t xml:space="preserve">Experiment Comment</t>
  </si>
  <si>
    <t xml:space="preserve">FHFD Plate 1 Adipoq Lep Fasn Rpl19</t>
  </si>
  <si>
    <t xml:space="preserve">Experiment File Name</t>
  </si>
  <si>
    <t xml:space="preserve">U:\My Documents\Harlie Cope\qPCR\FHFD\2019-06-10 142111.eds</t>
  </si>
  <si>
    <t xml:space="preserve">Experiment Name</t>
  </si>
  <si>
    <t xml:space="preserve">2019-06-10 142111</t>
  </si>
  <si>
    <t xml:space="preserve">Experiment Run End Time</t>
  </si>
  <si>
    <t xml:space="preserve">2019-06-10 10:11:26 AM EDT</t>
  </si>
  <si>
    <t xml:space="preserve">Experiment Type</t>
  </si>
  <si>
    <t xml:space="preserve">Comparative Cт (ΔΔCт) </t>
  </si>
  <si>
    <t xml:space="preserve">Instrument Name</t>
  </si>
  <si>
    <t xml:space="preserve">278870312</t>
  </si>
  <si>
    <t xml:space="preserve">Instrument Serial Number</t>
  </si>
  <si>
    <t xml:space="preserve">Instrument Type</t>
  </si>
  <si>
    <t xml:space="preserve">QuantStudio(TM) 7 Flex System</t>
  </si>
  <si>
    <t xml:space="preserve">Passive Reference</t>
  </si>
  <si>
    <t xml:space="preserve">ROX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/ Cycle where Analysis is performed</t>
  </si>
  <si>
    <t xml:space="preserve">Stage 2, Step 2</t>
  </si>
  <si>
    <t xml:space="preserve">User Name</t>
  </si>
  <si>
    <t xml:space="preserve">Copeha</t>
  </si>
  <si>
    <t xml:space="preserve">Sample Name</t>
  </si>
  <si>
    <t xml:space="preserve">Target Name</t>
  </si>
  <si>
    <t xml:space="preserve">CT</t>
  </si>
  <si>
    <t xml:space="preserve">10734</t>
  </si>
  <si>
    <t xml:space="preserve">Adipoq</t>
  </si>
  <si>
    <t xml:space="preserve">11125</t>
  </si>
  <si>
    <t xml:space="preserve">10824</t>
  </si>
  <si>
    <t xml:space="preserve">Lep</t>
  </si>
  <si>
    <t xml:space="preserve">Fasn</t>
  </si>
  <si>
    <t xml:space="preserve">Rpl19</t>
  </si>
  <si>
    <t xml:space="preserve">10744</t>
  </si>
  <si>
    <t xml:space="preserve">11134</t>
  </si>
  <si>
    <t xml:space="preserve">10834</t>
  </si>
  <si>
    <t xml:space="preserve">10764</t>
  </si>
  <si>
    <t xml:space="preserve">11154</t>
  </si>
  <si>
    <t xml:space="preserve">10844</t>
  </si>
  <si>
    <t xml:space="preserve">10774</t>
  </si>
  <si>
    <t xml:space="preserve">11184</t>
  </si>
  <si>
    <t xml:space="preserve">10851</t>
  </si>
  <si>
    <t xml:space="preserve">11004</t>
  </si>
  <si>
    <t xml:space="preserve">11205</t>
  </si>
  <si>
    <t xml:space="preserve">10904</t>
  </si>
  <si>
    <t xml:space="preserve">11014</t>
  </si>
  <si>
    <t xml:space="preserve">11249</t>
  </si>
  <si>
    <t xml:space="preserve">10914</t>
  </si>
  <si>
    <t xml:space="preserve">NTC</t>
  </si>
  <si>
    <t xml:space="preserve">Undetermined</t>
  </si>
  <si>
    <t xml:space="preserve">11034</t>
  </si>
  <si>
    <t xml:space="preserve">11274</t>
  </si>
  <si>
    <t xml:space="preserve">10944</t>
  </si>
  <si>
    <t xml:space="preserve">11074</t>
  </si>
  <si>
    <t xml:space="preserve">11283</t>
  </si>
  <si>
    <t xml:space="preserve">10956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Acaca</t>
  </si>
  <si>
    <t xml:space="preserve">Acacb</t>
  </si>
  <si>
    <t xml:space="preserve">Pparg</t>
  </si>
  <si>
    <t xml:space="preserve">Rxra</t>
  </si>
  <si>
    <t xml:space="preserve">Esr1</t>
  </si>
  <si>
    <t xml:space="preserve">Esr2</t>
  </si>
  <si>
    <t xml:space="preserve">Esrrg</t>
  </si>
  <si>
    <t xml:space="preserve">GR</t>
  </si>
  <si>
    <t xml:space="preserve">Insr</t>
  </si>
  <si>
    <t xml:space="preserve">Irs1</t>
  </si>
  <si>
    <t xml:space="preserve">Akt1</t>
  </si>
  <si>
    <t xml:space="preserve">Glut4</t>
  </si>
  <si>
    <t xml:space="preserve">Mapk3</t>
  </si>
  <si>
    <t xml:space="preserve">Srebf1</t>
  </si>
  <si>
    <t xml:space="preserve">Fabp4</t>
  </si>
  <si>
    <t xml:space="preserve">Lpl</t>
  </si>
  <si>
    <t xml:space="preserve">Treatment Group</t>
  </si>
  <si>
    <t xml:space="preserve">Mean Ct per trip</t>
  </si>
  <si>
    <t xml:space="preserve">Mean Ct per Group</t>
  </si>
  <si>
    <t xml:space="preserve">SD/group</t>
  </si>
  <si>
    <t xml:space="preserve">SD total</t>
  </si>
  <si>
    <t xml:space="preserve">Control </t>
  </si>
  <si>
    <t xml:space="preserve">0.2 mg/kg GenX</t>
  </si>
  <si>
    <t xml:space="preserve">1.0 mg/kg GenX</t>
  </si>
  <si>
    <t xml:space="preserve">2.0 mg/kg GenX</t>
  </si>
  <si>
    <t xml:space="preserve">0.1 mg/kg PFOA</t>
  </si>
  <si>
    <t xml:space="preserve">1.0 mg/kg PFOA</t>
  </si>
  <si>
    <t xml:space="preserve">GenX</t>
  </si>
  <si>
    <t xml:space="preserve">PFOA</t>
  </si>
  <si>
    <t xml:space="preserve">0.2 mg/kg</t>
  </si>
  <si>
    <t xml:space="preserve">1.0 mg/kg</t>
  </si>
  <si>
    <t xml:space="preserve">2.0 mg/kg</t>
  </si>
  <si>
    <t xml:space="preserve">0.1 mg/kg</t>
  </si>
  <si>
    <t xml:space="preserve">Nr3c1 (GR)</t>
  </si>
  <si>
    <t xml:space="preserve">Adj Ct</t>
  </si>
  <si>
    <t xml:space="preserve">Rpl19 Mean CT</t>
  </si>
  <si>
    <t xml:space="preserve">dCT</t>
  </si>
  <si>
    <t xml:space="preserve">Mean dCT</t>
  </si>
  <si>
    <t xml:space="preserve">Stdev</t>
  </si>
  <si>
    <t xml:space="preserve">Animal ID</t>
  </si>
  <si>
    <t xml:space="preserve">2^-(dCt)</t>
  </si>
  <si>
    <t xml:space="preserve">Mean 2^-(dCt) Vehicle</t>
  </si>
  <si>
    <t xml:space="preserve">Relative Expression [ddCt]</t>
  </si>
  <si>
    <t xml:space="preserve">Mean Relative Expression</t>
  </si>
  <si>
    <t xml:space="preserve">Fold Change</t>
  </si>
  <si>
    <t xml:space="preserve">SEM</t>
  </si>
  <si>
    <t xml:space="preserve">N</t>
  </si>
  <si>
    <t xml:space="preserve">Ttest pvalue</t>
  </si>
  <si>
    <t xml:space="preserve">For GraphPad Analysis</t>
  </si>
  <si>
    <t xml:space="preserve">Vehicle Control</t>
  </si>
  <si>
    <t xml:space="preserve">Control</t>
  </si>
  <si>
    <t xml:space="preserve">Mean</t>
  </si>
  <si>
    <t xml:space="preserve">n</t>
  </si>
  <si>
    <t xml:space="preserve">Fold Change over Vehicle [ddCt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0.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caca</a:t>
            </a:r>
          </a:p>
        </c:rich>
      </c:tx>
      <c:layout>
        <c:manualLayout>
          <c:xMode val="edge"/>
          <c:yMode val="edge"/>
          <c:x val="0.4387154459429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611057298264"/>
          <c:y val="0.134645669291339"/>
          <c:w val="0.89590939572312"/>
          <c:h val="0.865354330708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aca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caca!$S$2:$S$7</c:f>
              <c:numCache>
                <c:formatCode>General</c:formatCode>
                <c:ptCount val="6"/>
                <c:pt idx="0">
                  <c:v>1</c:v>
                </c:pt>
                <c:pt idx="1">
                  <c:v>0.73128663994829</c:v>
                </c:pt>
                <c:pt idx="2">
                  <c:v>1.33479900838463</c:v>
                </c:pt>
                <c:pt idx="3">
                  <c:v>0.995869661617519</c:v>
                </c:pt>
                <c:pt idx="4">
                  <c:v>0.868336017119998</c:v>
                </c:pt>
                <c:pt idx="5">
                  <c:v>1.10286511936631</c:v>
                </c:pt>
              </c:numCache>
            </c:numRef>
          </c:val>
        </c:ser>
        <c:gapWidth val="219"/>
        <c:overlap val="-27"/>
        <c:axId val="80427418"/>
        <c:axId val="4794110"/>
      </c:barChart>
      <c:catAx>
        <c:axId val="80427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4110"/>
        <c:crossesAt val="0"/>
        <c:auto val="1"/>
        <c:lblAlgn val="ctr"/>
        <c:lblOffset val="100"/>
        <c:noMultiLvlLbl val="0"/>
      </c:catAx>
      <c:valAx>
        <c:axId val="4794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7524029506"/>
              <c:y val="-0.237532808398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274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Glut4</a:t>
            </a:r>
          </a:p>
        </c:rich>
      </c:tx>
      <c:layout>
        <c:manualLayout>
          <c:xMode val="edge"/>
          <c:yMode val="edge"/>
          <c:x val="0.4470399299218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t4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Glut4!$S$2:$S$7</c:f>
              <c:numCache>
                <c:formatCode>General</c:formatCode>
                <c:ptCount val="6"/>
                <c:pt idx="0">
                  <c:v>1</c:v>
                </c:pt>
                <c:pt idx="1">
                  <c:v>0.719061193005464</c:v>
                </c:pt>
                <c:pt idx="2">
                  <c:v>0.987237189957326</c:v>
                </c:pt>
                <c:pt idx="3">
                  <c:v>1.12269672598672</c:v>
                </c:pt>
                <c:pt idx="4">
                  <c:v>0.597875201594207</c:v>
                </c:pt>
                <c:pt idx="5">
                  <c:v>0.66646463503441</c:v>
                </c:pt>
              </c:numCache>
            </c:numRef>
          </c:val>
        </c:ser>
        <c:gapWidth val="219"/>
        <c:overlap val="-27"/>
        <c:axId val="48869057"/>
        <c:axId val="3128978"/>
      </c:barChart>
      <c:catAx>
        <c:axId val="48869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8978"/>
        <c:crossesAt val="0"/>
        <c:auto val="1"/>
        <c:lblAlgn val="ctr"/>
        <c:lblOffset val="100"/>
        <c:noMultiLvlLbl val="0"/>
      </c:catAx>
      <c:valAx>
        <c:axId val="3128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690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GR (Nr3c1)</a:t>
            </a:r>
          </a:p>
        </c:rich>
      </c:tx>
      <c:layout>
        <c:manualLayout>
          <c:xMode val="edge"/>
          <c:yMode val="edge"/>
          <c:x val="0.40294912037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GR!$S$2:$S$7</c:f>
              <c:numCache>
                <c:formatCode>General</c:formatCode>
                <c:ptCount val="6"/>
                <c:pt idx="0">
                  <c:v>1</c:v>
                </c:pt>
                <c:pt idx="1">
                  <c:v>0.698382886909837</c:v>
                </c:pt>
                <c:pt idx="2">
                  <c:v>1.34233471564842</c:v>
                </c:pt>
                <c:pt idx="3">
                  <c:v>1.08196929043585</c:v>
                </c:pt>
                <c:pt idx="4">
                  <c:v>0.906732055492889</c:v>
                </c:pt>
                <c:pt idx="5">
                  <c:v>1.07861387565212</c:v>
                </c:pt>
              </c:numCache>
            </c:numRef>
          </c:val>
        </c:ser>
        <c:gapWidth val="219"/>
        <c:overlap val="-27"/>
        <c:axId val="57099616"/>
        <c:axId val="54848997"/>
      </c:barChart>
      <c:catAx>
        <c:axId val="57099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48997"/>
        <c:crossesAt val="0"/>
        <c:auto val="1"/>
        <c:lblAlgn val="ctr"/>
        <c:lblOffset val="100"/>
        <c:noMultiLvlLbl val="0"/>
      </c:catAx>
      <c:valAx>
        <c:axId val="54848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99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Insr</a:t>
            </a:r>
          </a:p>
        </c:rich>
      </c:tx>
      <c:layout>
        <c:manualLayout>
          <c:xMode val="edge"/>
          <c:yMode val="edge"/>
          <c:x val="0.4590846047156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r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Insr!$S$2:$S$7</c:f>
              <c:numCache>
                <c:formatCode>General</c:formatCode>
                <c:ptCount val="6"/>
                <c:pt idx="0">
                  <c:v>1</c:v>
                </c:pt>
                <c:pt idx="1">
                  <c:v>0.846563020954457</c:v>
                </c:pt>
                <c:pt idx="2">
                  <c:v>1.02248134000175</c:v>
                </c:pt>
                <c:pt idx="3">
                  <c:v>1.0096206852298</c:v>
                </c:pt>
                <c:pt idx="4">
                  <c:v>0.951137616909286</c:v>
                </c:pt>
                <c:pt idx="5">
                  <c:v>0.920649454899608</c:v>
                </c:pt>
              </c:numCache>
            </c:numRef>
          </c:val>
        </c:ser>
        <c:gapWidth val="219"/>
        <c:overlap val="-27"/>
        <c:axId val="10636180"/>
        <c:axId val="15880634"/>
      </c:barChart>
      <c:catAx>
        <c:axId val="10636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80634"/>
        <c:crossesAt val="0"/>
        <c:auto val="1"/>
        <c:lblAlgn val="ctr"/>
        <c:lblOffset val="100"/>
        <c:noMultiLvlLbl val="0"/>
      </c:catAx>
      <c:valAx>
        <c:axId val="15880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361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Irs1</a:t>
            </a:r>
          </a:p>
        </c:rich>
      </c:tx>
      <c:layout>
        <c:manualLayout>
          <c:xMode val="edge"/>
          <c:yMode val="edge"/>
          <c:x val="0.4590846047156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s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Irs1!$S$2:$S$7</c:f>
              <c:numCache>
                <c:formatCode>General</c:formatCode>
                <c:ptCount val="6"/>
                <c:pt idx="0">
                  <c:v>1</c:v>
                </c:pt>
                <c:pt idx="1">
                  <c:v>0.875080475256316</c:v>
                </c:pt>
                <c:pt idx="2">
                  <c:v>0.95788428153377</c:v>
                </c:pt>
                <c:pt idx="3">
                  <c:v>1.1970617243806</c:v>
                </c:pt>
                <c:pt idx="4">
                  <c:v>0.854691602107315</c:v>
                </c:pt>
                <c:pt idx="5">
                  <c:v>1.06550878194887</c:v>
                </c:pt>
              </c:numCache>
            </c:numRef>
          </c:val>
        </c:ser>
        <c:gapWidth val="219"/>
        <c:overlap val="-27"/>
        <c:axId val="13094413"/>
        <c:axId val="17911805"/>
      </c:barChart>
      <c:catAx>
        <c:axId val="13094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11805"/>
        <c:crossesAt val="0"/>
        <c:auto val="1"/>
        <c:lblAlgn val="ctr"/>
        <c:lblOffset val="100"/>
        <c:noMultiLvlLbl val="0"/>
      </c:catAx>
      <c:valAx>
        <c:axId val="17911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944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Lep</a:t>
            </a:r>
          </a:p>
        </c:rich>
      </c:tx>
      <c:layout>
        <c:manualLayout>
          <c:xMode val="edge"/>
          <c:yMode val="edge"/>
          <c:x val="0.4610555515001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p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Lep!$S$2:$S$7</c:f>
              <c:numCache>
                <c:formatCode>General</c:formatCode>
                <c:ptCount val="6"/>
                <c:pt idx="0">
                  <c:v>1</c:v>
                </c:pt>
                <c:pt idx="1">
                  <c:v>0.833204735579849</c:v>
                </c:pt>
                <c:pt idx="2">
                  <c:v>1.22575895771961</c:v>
                </c:pt>
                <c:pt idx="3">
                  <c:v>0.752949656321814</c:v>
                </c:pt>
                <c:pt idx="4">
                  <c:v>0.653670215808248</c:v>
                </c:pt>
                <c:pt idx="5">
                  <c:v>0.778444239585819</c:v>
                </c:pt>
              </c:numCache>
            </c:numRef>
          </c:val>
        </c:ser>
        <c:gapWidth val="219"/>
        <c:overlap val="-27"/>
        <c:axId val="46513382"/>
        <c:axId val="42442789"/>
      </c:barChart>
      <c:catAx>
        <c:axId val="46513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42789"/>
        <c:crossesAt val="0"/>
        <c:auto val="1"/>
        <c:lblAlgn val="ctr"/>
        <c:lblOffset val="100"/>
        <c:noMultiLvlLbl val="0"/>
      </c:catAx>
      <c:valAx>
        <c:axId val="42442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13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Lpl</a:t>
            </a:r>
          </a:p>
        </c:rich>
      </c:tx>
      <c:layout>
        <c:manualLayout>
          <c:xMode val="edge"/>
          <c:yMode val="edge"/>
          <c:x val="0.4670413898824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l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Lpl!$S$2:$S$7</c:f>
              <c:numCache>
                <c:formatCode>General</c:formatCode>
                <c:ptCount val="6"/>
                <c:pt idx="0">
                  <c:v>1</c:v>
                </c:pt>
                <c:pt idx="1">
                  <c:v>0.795678310132259</c:v>
                </c:pt>
                <c:pt idx="2">
                  <c:v>1.13174867164752</c:v>
                </c:pt>
                <c:pt idx="3">
                  <c:v>1.14917458809778</c:v>
                </c:pt>
                <c:pt idx="4">
                  <c:v>0.930698408191406</c:v>
                </c:pt>
                <c:pt idx="5">
                  <c:v>1.0571969076911</c:v>
                </c:pt>
              </c:numCache>
            </c:numRef>
          </c:val>
        </c:ser>
        <c:gapWidth val="219"/>
        <c:overlap val="-27"/>
        <c:axId val="55276363"/>
        <c:axId val="81199871"/>
      </c:barChart>
      <c:catAx>
        <c:axId val="55276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99871"/>
        <c:crossesAt val="0"/>
        <c:auto val="1"/>
        <c:lblAlgn val="ctr"/>
        <c:lblOffset val="100"/>
        <c:noMultiLvlLbl val="0"/>
      </c:catAx>
      <c:valAx>
        <c:axId val="81199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763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Mapk3</a:t>
            </a:r>
          </a:p>
        </c:rich>
      </c:tx>
      <c:layout>
        <c:manualLayout>
          <c:xMode val="edge"/>
          <c:yMode val="edge"/>
          <c:x val="0.43280531425651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k3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Mapk3!$S$2:$S$7</c:f>
              <c:numCache>
                <c:formatCode>General</c:formatCode>
                <c:ptCount val="6"/>
                <c:pt idx="0">
                  <c:v>1</c:v>
                </c:pt>
                <c:pt idx="1">
                  <c:v>1.01925034154976</c:v>
                </c:pt>
                <c:pt idx="2">
                  <c:v>1.00973052535229</c:v>
                </c:pt>
                <c:pt idx="3">
                  <c:v>0.77057267003102</c:v>
                </c:pt>
                <c:pt idx="4">
                  <c:v>0.917996715469756</c:v>
                </c:pt>
                <c:pt idx="5">
                  <c:v>1.0331788102032</c:v>
                </c:pt>
              </c:numCache>
            </c:numRef>
          </c:val>
        </c:ser>
        <c:gapWidth val="219"/>
        <c:overlap val="-27"/>
        <c:axId val="18996074"/>
        <c:axId val="93343608"/>
      </c:barChart>
      <c:catAx>
        <c:axId val="18996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43608"/>
        <c:crossesAt val="0"/>
        <c:auto val="1"/>
        <c:lblAlgn val="ctr"/>
        <c:lblOffset val="100"/>
        <c:noMultiLvlLbl val="0"/>
      </c:catAx>
      <c:valAx>
        <c:axId val="93343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96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Pparg</a:t>
            </a:r>
          </a:p>
        </c:rich>
      </c:tx>
      <c:layout>
        <c:manualLayout>
          <c:xMode val="edge"/>
          <c:yMode val="edge"/>
          <c:x val="0.44105409153952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rg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Pparg!$S$2:$S$7</c:f>
              <c:numCache>
                <c:formatCode>General</c:formatCode>
                <c:ptCount val="6"/>
                <c:pt idx="0">
                  <c:v>1</c:v>
                </c:pt>
                <c:pt idx="1">
                  <c:v>0.776098213628412</c:v>
                </c:pt>
                <c:pt idx="2">
                  <c:v>1.13607429641592</c:v>
                </c:pt>
                <c:pt idx="3">
                  <c:v>0.966926255173874</c:v>
                </c:pt>
                <c:pt idx="4">
                  <c:v>0.780792272540248</c:v>
                </c:pt>
                <c:pt idx="5">
                  <c:v>0.981770500250437</c:v>
                </c:pt>
              </c:numCache>
            </c:numRef>
          </c:val>
        </c:ser>
        <c:gapWidth val="219"/>
        <c:overlap val="-27"/>
        <c:axId val="62307785"/>
        <c:axId val="6968478"/>
      </c:barChart>
      <c:catAx>
        <c:axId val="62307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8478"/>
        <c:crossesAt val="0"/>
        <c:auto val="1"/>
        <c:lblAlgn val="ctr"/>
        <c:lblOffset val="100"/>
        <c:noMultiLvlLbl val="0"/>
      </c:catAx>
      <c:valAx>
        <c:axId val="6968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07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Rxra</a:t>
            </a:r>
          </a:p>
        </c:rich>
      </c:tx>
      <c:layout>
        <c:manualLayout>
          <c:xMode val="edge"/>
          <c:yMode val="edge"/>
          <c:x val="0.45309876633330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xra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Rxra!$S$2:$S$7</c:f>
              <c:numCache>
                <c:formatCode>General</c:formatCode>
                <c:ptCount val="6"/>
                <c:pt idx="0">
                  <c:v>1</c:v>
                </c:pt>
                <c:pt idx="1">
                  <c:v>0.880207001836523</c:v>
                </c:pt>
                <c:pt idx="2">
                  <c:v>0.98809122627624</c:v>
                </c:pt>
                <c:pt idx="3">
                  <c:v>0.894679731080879</c:v>
                </c:pt>
                <c:pt idx="4">
                  <c:v>0.77481628716206</c:v>
                </c:pt>
                <c:pt idx="5">
                  <c:v>0.819005750847795</c:v>
                </c:pt>
              </c:numCache>
            </c:numRef>
          </c:val>
        </c:ser>
        <c:gapWidth val="219"/>
        <c:overlap val="-27"/>
        <c:axId val="36601647"/>
        <c:axId val="15278929"/>
      </c:barChart>
      <c:catAx>
        <c:axId val="36601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78929"/>
        <c:crossesAt val="0"/>
        <c:auto val="1"/>
        <c:lblAlgn val="ctr"/>
        <c:lblOffset val="100"/>
        <c:noMultiLvlLbl val="0"/>
      </c:catAx>
      <c:valAx>
        <c:axId val="15278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01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Srebf1</a:t>
            </a:r>
          </a:p>
        </c:rich>
      </c:tx>
      <c:layout>
        <c:manualLayout>
          <c:xMode val="edge"/>
          <c:yMode val="edge"/>
          <c:x val="0.4368932038834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ebf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Srebf1!$S$2:$S$7</c:f>
              <c:numCache>
                <c:formatCode>General</c:formatCode>
                <c:ptCount val="6"/>
                <c:pt idx="0">
                  <c:v>1</c:v>
                </c:pt>
                <c:pt idx="1">
                  <c:v>0.820456962421504</c:v>
                </c:pt>
                <c:pt idx="2">
                  <c:v>1.05486917667726</c:v>
                </c:pt>
                <c:pt idx="3">
                  <c:v>1.10406333634696</c:v>
                </c:pt>
                <c:pt idx="4">
                  <c:v>0.83369486874646</c:v>
                </c:pt>
                <c:pt idx="5">
                  <c:v>1.13614462807706</c:v>
                </c:pt>
              </c:numCache>
            </c:numRef>
          </c:val>
        </c:ser>
        <c:gapWidth val="219"/>
        <c:overlap val="-27"/>
        <c:axId val="74047818"/>
        <c:axId val="71362945"/>
      </c:barChart>
      <c:catAx>
        <c:axId val="74047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62945"/>
        <c:crossesAt val="0"/>
        <c:auto val="1"/>
        <c:lblAlgn val="ctr"/>
        <c:lblOffset val="100"/>
        <c:noMultiLvlLbl val="0"/>
      </c:catAx>
      <c:valAx>
        <c:axId val="71362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478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cacb</a:t>
            </a:r>
          </a:p>
        </c:rich>
      </c:tx>
      <c:layout>
        <c:manualLayout>
          <c:xMode val="edge"/>
          <c:yMode val="edge"/>
          <c:x val="0.43964232488822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acb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cacb!$S$2:$S$7</c:f>
              <c:numCache>
                <c:formatCode>General</c:formatCode>
                <c:ptCount val="6"/>
                <c:pt idx="0">
                  <c:v>1</c:v>
                </c:pt>
                <c:pt idx="1">
                  <c:v>1.02423424827095</c:v>
                </c:pt>
                <c:pt idx="2">
                  <c:v>1.12227622718956</c:v>
                </c:pt>
                <c:pt idx="3">
                  <c:v>1.23388065046009</c:v>
                </c:pt>
                <c:pt idx="4">
                  <c:v>0.993973304861796</c:v>
                </c:pt>
                <c:pt idx="5">
                  <c:v>1.33513996907125</c:v>
                </c:pt>
              </c:numCache>
            </c:numRef>
          </c:val>
        </c:ser>
        <c:gapWidth val="219"/>
        <c:overlap val="-27"/>
        <c:axId val="31534173"/>
        <c:axId val="85299203"/>
      </c:barChart>
      <c:catAx>
        <c:axId val="31534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99203"/>
        <c:crossesAt val="0"/>
        <c:auto val="1"/>
        <c:lblAlgn val="ctr"/>
        <c:lblOffset val="100"/>
        <c:noMultiLvlLbl val="0"/>
      </c:catAx>
      <c:valAx>
        <c:axId val="85299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34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dipoq</a:t>
            </a:r>
          </a:p>
        </c:rich>
      </c:tx>
      <c:layout>
        <c:manualLayout>
          <c:xMode val="edge"/>
          <c:yMode val="edge"/>
          <c:x val="0.431371087928465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3878717049734"/>
          <c:w val="0.896199701937407"/>
          <c:h val="0.866121282950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ipoq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dipoq!$S$2:$S$7</c:f>
              <c:numCache>
                <c:formatCode>General</c:formatCode>
                <c:ptCount val="6"/>
                <c:pt idx="0">
                  <c:v>1</c:v>
                </c:pt>
                <c:pt idx="1">
                  <c:v>0.883415285531098</c:v>
                </c:pt>
                <c:pt idx="2">
                  <c:v>0.909665344217669</c:v>
                </c:pt>
                <c:pt idx="3">
                  <c:v>1.04226416228986</c:v>
                </c:pt>
                <c:pt idx="4">
                  <c:v>0.768505327825694</c:v>
                </c:pt>
                <c:pt idx="5">
                  <c:v>0.769129765941326</c:v>
                </c:pt>
              </c:numCache>
            </c:numRef>
          </c:val>
        </c:ser>
        <c:gapWidth val="219"/>
        <c:overlap val="-27"/>
        <c:axId val="76303204"/>
        <c:axId val="28131862"/>
      </c:barChart>
      <c:catAx>
        <c:axId val="76303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31862"/>
        <c:crossesAt val="0"/>
        <c:auto val="1"/>
        <c:lblAlgn val="ctr"/>
        <c:lblOffset val="100"/>
        <c:noMultiLvlLbl val="0"/>
      </c:catAx>
      <c:valAx>
        <c:axId val="28131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04895468121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032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kt1</a:t>
            </a:r>
          </a:p>
        </c:rich>
      </c:tx>
      <c:layout>
        <c:manualLayout>
          <c:xMode val="edge"/>
          <c:yMode val="edge"/>
          <c:x val="0.4518628912071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kt1!$S$2:$S$7</c:f>
              <c:numCache>
                <c:formatCode>General</c:formatCode>
                <c:ptCount val="6"/>
                <c:pt idx="0">
                  <c:v>1</c:v>
                </c:pt>
                <c:pt idx="1">
                  <c:v>1.07961164926378</c:v>
                </c:pt>
                <c:pt idx="2">
                  <c:v>1.14424339034379</c:v>
                </c:pt>
                <c:pt idx="3">
                  <c:v>0.855321308839244</c:v>
                </c:pt>
                <c:pt idx="4">
                  <c:v>0.97272531301087</c:v>
                </c:pt>
                <c:pt idx="5">
                  <c:v>1.26446099081162</c:v>
                </c:pt>
              </c:numCache>
            </c:numRef>
          </c:val>
        </c:ser>
        <c:gapWidth val="219"/>
        <c:overlap val="-27"/>
        <c:axId val="74740850"/>
        <c:axId val="8513739"/>
      </c:barChart>
      <c:catAx>
        <c:axId val="74740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3739"/>
        <c:crossesAt val="0"/>
        <c:auto val="1"/>
        <c:lblAlgn val="ctr"/>
        <c:lblOffset val="100"/>
        <c:noMultiLvlLbl val="0"/>
      </c:catAx>
      <c:valAx>
        <c:axId val="8513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40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1</a:t>
            </a:r>
          </a:p>
        </c:rich>
      </c:tx>
      <c:layout>
        <c:manualLayout>
          <c:xMode val="edge"/>
          <c:yMode val="edge"/>
          <c:x val="0.4540238450074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1!$S$2:$S$7</c:f>
              <c:numCache>
                <c:formatCode>General</c:formatCode>
                <c:ptCount val="6"/>
                <c:pt idx="0">
                  <c:v>1</c:v>
                </c:pt>
                <c:pt idx="1">
                  <c:v>0.728516875641904</c:v>
                </c:pt>
                <c:pt idx="2">
                  <c:v>0.98548967482224</c:v>
                </c:pt>
                <c:pt idx="3">
                  <c:v>0.891075363676307</c:v>
                </c:pt>
                <c:pt idx="4">
                  <c:v>0.650202664390789</c:v>
                </c:pt>
                <c:pt idx="5">
                  <c:v>0.703393629566466</c:v>
                </c:pt>
              </c:numCache>
            </c:numRef>
          </c:val>
        </c:ser>
        <c:gapWidth val="219"/>
        <c:overlap val="-27"/>
        <c:axId val="64474033"/>
        <c:axId val="76157412"/>
      </c:barChart>
      <c:catAx>
        <c:axId val="64474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57412"/>
        <c:crossesAt val="0"/>
        <c:auto val="1"/>
        <c:lblAlgn val="ctr"/>
        <c:lblOffset val="100"/>
        <c:noMultiLvlLbl val="0"/>
      </c:catAx>
      <c:valAx>
        <c:axId val="76157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74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2</a:t>
            </a:r>
          </a:p>
        </c:rich>
      </c:tx>
      <c:layout>
        <c:manualLayout>
          <c:xMode val="edge"/>
          <c:yMode val="edge"/>
          <c:x val="0.4540238450074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2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2!$S$2:$S$7</c:f>
              <c:numCache>
                <c:formatCode>General</c:formatCode>
                <c:ptCount val="6"/>
                <c:pt idx="0">
                  <c:v>1</c:v>
                </c:pt>
                <c:pt idx="1">
                  <c:v>1.07732129458154</c:v>
                </c:pt>
                <c:pt idx="2">
                  <c:v>1.19515622404149</c:v>
                </c:pt>
                <c:pt idx="3">
                  <c:v>0.799610126201653</c:v>
                </c:pt>
                <c:pt idx="4">
                  <c:v>0.867016235674959</c:v>
                </c:pt>
                <c:pt idx="5">
                  <c:v>0.424971031130839</c:v>
                </c:pt>
              </c:numCache>
            </c:numRef>
          </c:val>
        </c:ser>
        <c:gapWidth val="219"/>
        <c:overlap val="-27"/>
        <c:axId val="46721269"/>
        <c:axId val="94233461"/>
      </c:barChart>
      <c:catAx>
        <c:axId val="46721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33461"/>
        <c:crossesAt val="0"/>
        <c:auto val="1"/>
        <c:lblAlgn val="ctr"/>
        <c:lblOffset val="100"/>
        <c:noMultiLvlLbl val="0"/>
      </c:catAx>
      <c:valAx>
        <c:axId val="94233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21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rg</a:t>
            </a:r>
          </a:p>
        </c:rich>
      </c:tx>
      <c:layout>
        <c:manualLayout>
          <c:xMode val="edge"/>
          <c:yMode val="edge"/>
          <c:x val="0.44783904619970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rg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rg!$S$2:$S$7</c:f>
              <c:numCache>
                <c:formatCode>General</c:formatCode>
                <c:ptCount val="6"/>
                <c:pt idx="0">
                  <c:v>1</c:v>
                </c:pt>
                <c:pt idx="1">
                  <c:v>0.634624415919921</c:v>
                </c:pt>
                <c:pt idx="2">
                  <c:v>0.474784600491674</c:v>
                </c:pt>
                <c:pt idx="3">
                  <c:v>0.859330426506505</c:v>
                </c:pt>
                <c:pt idx="4">
                  <c:v>0.705813624995887</c:v>
                </c:pt>
                <c:pt idx="5">
                  <c:v>0.902546950618094</c:v>
                </c:pt>
              </c:numCache>
            </c:numRef>
          </c:val>
        </c:ser>
        <c:gapWidth val="219"/>
        <c:overlap val="-27"/>
        <c:axId val="21632974"/>
        <c:axId val="17111232"/>
      </c:barChart>
      <c:catAx>
        <c:axId val="21632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11232"/>
        <c:crossesAt val="0"/>
        <c:auto val="1"/>
        <c:lblAlgn val="ctr"/>
        <c:lblOffset val="100"/>
        <c:noMultiLvlLbl val="0"/>
      </c:catAx>
      <c:valAx>
        <c:axId val="17111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329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Fabp4</a:t>
            </a:r>
          </a:p>
        </c:rich>
      </c:tx>
      <c:layout>
        <c:manualLayout>
          <c:xMode val="edge"/>
          <c:yMode val="edge"/>
          <c:x val="0.43887307495803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211736369608"/>
          <c:y val="0.134251968503937"/>
          <c:w val="0.898401576527261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p4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Fabp4!$S$2:$S$7</c:f>
              <c:numCache>
                <c:formatCode>General</c:formatCode>
                <c:ptCount val="6"/>
                <c:pt idx="0">
                  <c:v>1</c:v>
                </c:pt>
                <c:pt idx="1">
                  <c:v>0.861056093368016</c:v>
                </c:pt>
                <c:pt idx="2">
                  <c:v>1.0398557438826</c:v>
                </c:pt>
                <c:pt idx="3">
                  <c:v>1.00600621304979</c:v>
                </c:pt>
                <c:pt idx="4">
                  <c:v>0.824496296401712</c:v>
                </c:pt>
                <c:pt idx="5">
                  <c:v>0.810543540571069</c:v>
                </c:pt>
              </c:numCache>
            </c:numRef>
          </c:val>
        </c:ser>
        <c:gapWidth val="219"/>
        <c:overlap val="-27"/>
        <c:axId val="25105313"/>
        <c:axId val="90527352"/>
      </c:barChart>
      <c:catAx>
        <c:axId val="25105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27352"/>
        <c:crossesAt val="0"/>
        <c:auto val="1"/>
        <c:lblAlgn val="ctr"/>
        <c:lblOffset val="100"/>
        <c:noMultiLvlLbl val="0"/>
      </c:catAx>
      <c:valAx>
        <c:axId val="90527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68432961098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053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Fasn</a:t>
            </a:r>
          </a:p>
        </c:rich>
      </c:tx>
      <c:layout>
        <c:manualLayout>
          <c:xMode val="edge"/>
          <c:yMode val="edge"/>
          <c:x val="0.45302576830425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n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Fasn!$S$2:$S$7</c:f>
              <c:numCache>
                <c:formatCode>General</c:formatCode>
                <c:ptCount val="6"/>
                <c:pt idx="0">
                  <c:v>1</c:v>
                </c:pt>
                <c:pt idx="1">
                  <c:v>0.698382886909837</c:v>
                </c:pt>
                <c:pt idx="2">
                  <c:v>1.34233471564842</c:v>
                </c:pt>
                <c:pt idx="3">
                  <c:v>1.08196929043585</c:v>
                </c:pt>
                <c:pt idx="4">
                  <c:v>0.906732055492889</c:v>
                </c:pt>
                <c:pt idx="5">
                  <c:v>1.07861387565212</c:v>
                </c:pt>
              </c:numCache>
            </c:numRef>
          </c:val>
        </c:ser>
        <c:gapWidth val="219"/>
        <c:overlap val="-27"/>
        <c:axId val="45704275"/>
        <c:axId val="52776763"/>
      </c:barChart>
      <c:catAx>
        <c:axId val="45704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76763"/>
        <c:crossesAt val="0"/>
        <c:auto val="1"/>
        <c:lblAlgn val="ctr"/>
        <c:lblOffset val="100"/>
        <c:noMultiLvlLbl val="0"/>
      </c:catAx>
      <c:valAx>
        <c:axId val="52776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04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160</xdr:colOff>
      <xdr:row>9</xdr:row>
      <xdr:rowOff>152640</xdr:rowOff>
    </xdr:from>
    <xdr:to>
      <xdr:col>22</xdr:col>
      <xdr:colOff>645120</xdr:colOff>
      <xdr:row>24</xdr:row>
      <xdr:rowOff>181080</xdr:rowOff>
    </xdr:to>
    <xdr:graphicFrame>
      <xdr:nvGraphicFramePr>
        <xdr:cNvPr id="0" name="Chart 1"/>
        <xdr:cNvGraphicFramePr/>
      </xdr:nvGraphicFramePr>
      <xdr:xfrm>
        <a:off x="17278200" y="2057760"/>
        <a:ext cx="483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9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0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1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2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3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4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5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6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7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8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1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57240</xdr:rowOff>
    </xdr:to>
    <xdr:graphicFrame>
      <xdr:nvGraphicFramePr>
        <xdr:cNvPr id="2" name="Chart 1"/>
        <xdr:cNvGraphicFramePr/>
      </xdr:nvGraphicFramePr>
      <xdr:xfrm>
        <a:off x="17087040" y="1724040"/>
        <a:ext cx="4830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3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4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5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6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7" name="Chart 1"/>
        <xdr:cNvGraphicFramePr/>
      </xdr:nvGraphicFramePr>
      <xdr:xfrm>
        <a:off x="17087040" y="1724040"/>
        <a:ext cx="4932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8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3</v>
      </c>
    </row>
    <row r="5" customFormat="false" ht="12.75" hidden="false" customHeight="false" outlineLevel="0" collapsed="false">
      <c r="A5" s="0" t="s">
        <v>7</v>
      </c>
      <c r="B5" s="0" t="s">
        <v>5</v>
      </c>
    </row>
    <row r="6" customFormat="false" ht="12.75" hidden="false" customHeight="false" outlineLevel="0" collapsed="false">
      <c r="A6" s="0" t="s">
        <v>8</v>
      </c>
      <c r="B6" s="0" t="s">
        <v>3</v>
      </c>
    </row>
    <row r="7" customFormat="false" ht="12.75" hidden="false" customHeight="false" outlineLevel="0" collapsed="false">
      <c r="A7" s="0" t="s">
        <v>9</v>
      </c>
      <c r="B7" s="0" t="s">
        <v>5</v>
      </c>
    </row>
    <row r="8" customFormat="false" ht="12.75" hidden="false" customHeight="false" outlineLevel="0" collapsed="false">
      <c r="A8" s="0" t="s">
        <v>10</v>
      </c>
      <c r="B8" s="0" t="s">
        <v>3</v>
      </c>
    </row>
    <row r="9" customFormat="false" ht="12.75" hidden="false" customHeight="false" outlineLevel="0" collapsed="false">
      <c r="A9" s="0" t="s">
        <v>11</v>
      </c>
      <c r="B9" s="0" t="s">
        <v>5</v>
      </c>
    </row>
    <row r="10" customFormat="false" ht="12.75" hidden="false" customHeight="false" outlineLevel="0" collapsed="false">
      <c r="A10" s="0" t="s">
        <v>12</v>
      </c>
      <c r="B10" s="0" t="s">
        <v>3</v>
      </c>
    </row>
    <row r="11" customFormat="false" ht="12.75" hidden="false" customHeight="false" outlineLevel="0" collapsed="false">
      <c r="A11" s="0" t="s">
        <v>13</v>
      </c>
      <c r="B11" s="0" t="s">
        <v>5</v>
      </c>
    </row>
    <row r="12" customFormat="false" ht="12.75" hidden="false" customHeight="false" outlineLevel="0" collapsed="false">
      <c r="A12" s="0" t="s">
        <v>14</v>
      </c>
      <c r="B12" s="0" t="s">
        <v>3</v>
      </c>
    </row>
    <row r="13" customFormat="false" ht="12.75" hidden="false" customHeight="false" outlineLevel="0" collapsed="false">
      <c r="A13" s="0" t="s">
        <v>15</v>
      </c>
      <c r="B13" s="0" t="s">
        <v>5</v>
      </c>
    </row>
    <row r="14" customFormat="false" ht="12.75" hidden="false" customHeight="false" outlineLevel="0" collapsed="false">
      <c r="A14" s="0" t="s">
        <v>16</v>
      </c>
      <c r="B14" s="0" t="s">
        <v>3</v>
      </c>
    </row>
    <row r="15" customFormat="false" ht="12.75" hidden="false" customHeight="false" outlineLevel="0" collapsed="false">
      <c r="A15" s="0" t="s">
        <v>17</v>
      </c>
      <c r="B15" s="0" t="s">
        <v>18</v>
      </c>
    </row>
    <row r="16" customFormat="false" ht="12.75" hidden="false" customHeight="false" outlineLevel="0" collapsed="false">
      <c r="A16" s="0" t="s">
        <v>19</v>
      </c>
      <c r="B16" s="0" t="s">
        <v>3</v>
      </c>
    </row>
    <row r="17" customFormat="false" ht="12.75" hidden="false" customHeight="false" outlineLevel="0" collapsed="false">
      <c r="A17" s="0" t="s">
        <v>20</v>
      </c>
      <c r="B17" s="0" t="s">
        <v>18</v>
      </c>
    </row>
    <row r="18" customFormat="false" ht="12.75" hidden="false" customHeight="false" outlineLevel="0" collapsed="false">
      <c r="A18" s="0" t="s">
        <v>21</v>
      </c>
      <c r="B18" s="0" t="s">
        <v>22</v>
      </c>
    </row>
    <row r="19" customFormat="false" ht="12.75" hidden="false" customHeight="false" outlineLevel="0" collapsed="false">
      <c r="A19" s="0" t="s">
        <v>23</v>
      </c>
      <c r="B19" s="0" t="s">
        <v>24</v>
      </c>
    </row>
    <row r="20" customFormat="false" ht="12.75" hidden="false" customHeight="false" outlineLevel="0" collapsed="false">
      <c r="A20" s="0" t="s">
        <v>25</v>
      </c>
      <c r="B20" s="0" t="s">
        <v>26</v>
      </c>
    </row>
    <row r="21" customFormat="false" ht="12.75" hidden="false" customHeight="false" outlineLevel="0" collapsed="false">
      <c r="A21" s="0" t="s">
        <v>27</v>
      </c>
      <c r="B21" s="0" t="s">
        <v>28</v>
      </c>
    </row>
    <row r="22" customFormat="false" ht="12.75" hidden="false" customHeight="false" outlineLevel="0" collapsed="false">
      <c r="A22" s="0" t="s">
        <v>29</v>
      </c>
      <c r="B22" s="0" t="s">
        <v>30</v>
      </c>
    </row>
    <row r="23" customFormat="false" ht="12.75" hidden="false" customHeight="false" outlineLevel="0" collapsed="false">
      <c r="A23" s="0" t="s">
        <v>31</v>
      </c>
      <c r="B23" s="0" t="s">
        <v>32</v>
      </c>
    </row>
    <row r="24" customFormat="false" ht="12.75" hidden="false" customHeight="false" outlineLevel="0" collapsed="false">
      <c r="A24" s="0" t="s">
        <v>33</v>
      </c>
      <c r="B24" s="0" t="s">
        <v>34</v>
      </c>
    </row>
    <row r="25" customFormat="false" ht="12.75" hidden="false" customHeight="false" outlineLevel="0" collapsed="false">
      <c r="A25" s="0" t="s">
        <v>35</v>
      </c>
      <c r="B25" s="0" t="s">
        <v>36</v>
      </c>
    </row>
    <row r="26" customFormat="false" ht="12.75" hidden="false" customHeight="false" outlineLevel="0" collapsed="false">
      <c r="A26" s="0" t="s">
        <v>37</v>
      </c>
      <c r="B26" s="0" t="s">
        <v>38</v>
      </c>
    </row>
    <row r="27" customFormat="false" ht="12.75" hidden="false" customHeight="false" outlineLevel="0" collapsed="false">
      <c r="A27" s="0" t="s">
        <v>39</v>
      </c>
      <c r="B27" s="0" t="s">
        <v>38</v>
      </c>
    </row>
    <row r="28" customFormat="false" ht="12.75" hidden="false" customHeight="false" outlineLevel="0" collapsed="false">
      <c r="A28" s="0" t="s">
        <v>40</v>
      </c>
      <c r="B28" s="0" t="s">
        <v>41</v>
      </c>
    </row>
    <row r="29" customFormat="false" ht="12.75" hidden="false" customHeight="false" outlineLevel="0" collapsed="false">
      <c r="A29" s="0" t="s">
        <v>42</v>
      </c>
      <c r="B29" s="0" t="s">
        <v>43</v>
      </c>
    </row>
    <row r="30" customFormat="false" ht="12.75" hidden="false" customHeight="false" outlineLevel="0" collapsed="false">
      <c r="A30" s="0" t="s">
        <v>44</v>
      </c>
      <c r="B30" s="0" t="s">
        <v>45</v>
      </c>
    </row>
    <row r="31" customFormat="false" ht="12.75" hidden="false" customHeight="false" outlineLevel="0" collapsed="false">
      <c r="A31" s="0" t="s">
        <v>46</v>
      </c>
      <c r="B31" s="0" t="s">
        <v>47</v>
      </c>
    </row>
    <row r="32" customFormat="false" ht="12.75" hidden="false" customHeight="false" outlineLevel="0" collapsed="false">
      <c r="A32" s="0" t="s">
        <v>48</v>
      </c>
      <c r="B32" s="0" t="s">
        <v>49</v>
      </c>
    </row>
    <row r="33" customFormat="false" ht="12.75" hidden="false" customHeight="false" outlineLevel="0" collapsed="false">
      <c r="A33" s="0" t="s">
        <v>50</v>
      </c>
      <c r="B33" s="0" t="s">
        <v>51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0" t="s">
        <v>54</v>
      </c>
    </row>
    <row r="36" customFormat="false" ht="12.75" hidden="false" customHeight="false" outlineLevel="0" collapsed="false">
      <c r="A36" s="0" t="s">
        <v>55</v>
      </c>
      <c r="B36" s="0" t="s">
        <v>56</v>
      </c>
      <c r="C36" s="1" t="n">
        <v>16.5183143615723</v>
      </c>
    </row>
    <row r="37" customFormat="false" ht="12.75" hidden="false" customHeight="false" outlineLevel="0" collapsed="false">
      <c r="A37" s="0" t="s">
        <v>55</v>
      </c>
      <c r="B37" s="0" t="s">
        <v>56</v>
      </c>
      <c r="C37" s="1" t="n">
        <v>16.113618850708</v>
      </c>
    </row>
    <row r="38" customFormat="false" ht="12.75" hidden="false" customHeight="false" outlineLevel="0" collapsed="false">
      <c r="A38" s="0" t="s">
        <v>57</v>
      </c>
      <c r="B38" s="0" t="s">
        <v>56</v>
      </c>
      <c r="C38" s="1" t="n">
        <v>16.8194351196289</v>
      </c>
    </row>
    <row r="39" customFormat="false" ht="12.75" hidden="false" customHeight="false" outlineLevel="0" collapsed="false">
      <c r="A39" s="0" t="s">
        <v>58</v>
      </c>
      <c r="B39" s="0" t="s">
        <v>56</v>
      </c>
      <c r="C39" s="1" t="n">
        <v>17.2686805725098</v>
      </c>
    </row>
    <row r="40" customFormat="false" ht="12.75" hidden="false" customHeight="false" outlineLevel="0" collapsed="false">
      <c r="A40" s="0" t="s">
        <v>58</v>
      </c>
      <c r="B40" s="0" t="s">
        <v>56</v>
      </c>
      <c r="C40" s="1" t="n">
        <v>17.054895401001</v>
      </c>
    </row>
    <row r="41" customFormat="false" ht="12.75" hidden="false" customHeight="false" outlineLevel="0" collapsed="false">
      <c r="A41" s="0" t="s">
        <v>55</v>
      </c>
      <c r="B41" s="0" t="s">
        <v>59</v>
      </c>
      <c r="C41" s="1" t="n">
        <v>17.4011058807373</v>
      </c>
    </row>
    <row r="42" customFormat="false" ht="12.75" hidden="false" customHeight="false" outlineLevel="0" collapsed="false">
      <c r="A42" s="0" t="s">
        <v>55</v>
      </c>
      <c r="B42" s="0" t="s">
        <v>59</v>
      </c>
      <c r="C42" s="1" t="n">
        <v>17.3987789154053</v>
      </c>
    </row>
    <row r="43" customFormat="false" ht="12.75" hidden="false" customHeight="false" outlineLevel="0" collapsed="false">
      <c r="A43" s="0" t="s">
        <v>57</v>
      </c>
      <c r="B43" s="0" t="s">
        <v>59</v>
      </c>
      <c r="C43" s="1" t="n">
        <v>15.8696222305298</v>
      </c>
    </row>
    <row r="44" customFormat="false" ht="12.75" hidden="false" customHeight="false" outlineLevel="0" collapsed="false">
      <c r="A44" s="0" t="s">
        <v>58</v>
      </c>
      <c r="B44" s="0" t="s">
        <v>59</v>
      </c>
      <c r="C44" s="1" t="n">
        <v>17.6589126586914</v>
      </c>
    </row>
    <row r="45" customFormat="false" ht="12.75" hidden="false" customHeight="false" outlineLevel="0" collapsed="false">
      <c r="A45" s="0" t="s">
        <v>58</v>
      </c>
      <c r="B45" s="0" t="s">
        <v>59</v>
      </c>
      <c r="C45" s="1" t="n">
        <v>17.7568206787109</v>
      </c>
    </row>
    <row r="46" customFormat="false" ht="12.75" hidden="false" customHeight="false" outlineLevel="0" collapsed="false">
      <c r="A46" s="0" t="s">
        <v>55</v>
      </c>
      <c r="B46" s="0" t="s">
        <v>60</v>
      </c>
      <c r="C46" s="1" t="n">
        <v>18.9002456665039</v>
      </c>
    </row>
    <row r="47" customFormat="false" ht="12.75" hidden="false" customHeight="false" outlineLevel="0" collapsed="false">
      <c r="A47" s="0" t="s">
        <v>55</v>
      </c>
      <c r="B47" s="0" t="s">
        <v>60</v>
      </c>
      <c r="C47" s="1" t="n">
        <v>18.9034328460693</v>
      </c>
    </row>
    <row r="48" customFormat="false" ht="12.75" hidden="false" customHeight="false" outlineLevel="0" collapsed="false">
      <c r="A48" s="0" t="s">
        <v>57</v>
      </c>
      <c r="B48" s="0" t="s">
        <v>60</v>
      </c>
      <c r="C48" s="1" t="n">
        <v>17.7506084442139</v>
      </c>
    </row>
    <row r="49" customFormat="false" ht="12.75" hidden="false" customHeight="false" outlineLevel="0" collapsed="false">
      <c r="A49" s="0" t="s">
        <v>58</v>
      </c>
      <c r="B49" s="0" t="s">
        <v>60</v>
      </c>
      <c r="C49" s="1" t="n">
        <v>19.2225284576416</v>
      </c>
    </row>
    <row r="50" customFormat="false" ht="12.75" hidden="false" customHeight="false" outlineLevel="0" collapsed="false">
      <c r="A50" s="0" t="s">
        <v>58</v>
      </c>
      <c r="B50" s="0" t="s">
        <v>60</v>
      </c>
      <c r="C50" s="1" t="n">
        <v>19.3388481140137</v>
      </c>
    </row>
    <row r="51" customFormat="false" ht="12.75" hidden="false" customHeight="false" outlineLevel="0" collapsed="false">
      <c r="A51" s="0" t="s">
        <v>55</v>
      </c>
      <c r="B51" s="0" t="s">
        <v>61</v>
      </c>
      <c r="C51" s="1" t="n">
        <v>18.9809455871582</v>
      </c>
    </row>
    <row r="52" customFormat="false" ht="12.75" hidden="false" customHeight="false" outlineLevel="0" collapsed="false">
      <c r="A52" s="0" t="s">
        <v>55</v>
      </c>
      <c r="B52" s="0" t="s">
        <v>61</v>
      </c>
      <c r="C52" s="1" t="n">
        <v>18.9703521728516</v>
      </c>
    </row>
    <row r="53" customFormat="false" ht="12.75" hidden="false" customHeight="false" outlineLevel="0" collapsed="false">
      <c r="A53" s="0" t="s">
        <v>57</v>
      </c>
      <c r="B53" s="0" t="s">
        <v>61</v>
      </c>
      <c r="C53" s="1" t="n">
        <v>17.565071105957</v>
      </c>
    </row>
    <row r="54" customFormat="false" ht="12.75" hidden="false" customHeight="false" outlineLevel="0" collapsed="false">
      <c r="A54" s="0" t="s">
        <v>58</v>
      </c>
      <c r="B54" s="0" t="s">
        <v>61</v>
      </c>
      <c r="C54" s="1" t="n">
        <v>18.1602382659912</v>
      </c>
    </row>
    <row r="55" customFormat="false" ht="12.75" hidden="false" customHeight="false" outlineLevel="0" collapsed="false">
      <c r="A55" s="0" t="s">
        <v>58</v>
      </c>
      <c r="B55" s="0" t="s">
        <v>61</v>
      </c>
      <c r="C55" s="1" t="n">
        <v>18.3104782104492</v>
      </c>
    </row>
    <row r="56" customFormat="false" ht="12.75" hidden="false" customHeight="false" outlineLevel="0" collapsed="false">
      <c r="A56" s="0" t="s">
        <v>55</v>
      </c>
      <c r="B56" s="0" t="s">
        <v>56</v>
      </c>
      <c r="C56" s="1" t="n">
        <v>16.0404205322266</v>
      </c>
    </row>
    <row r="57" customFormat="false" ht="12.75" hidden="false" customHeight="false" outlineLevel="0" collapsed="false">
      <c r="A57" s="0" t="s">
        <v>57</v>
      </c>
      <c r="B57" s="0" t="s">
        <v>56</v>
      </c>
      <c r="C57" s="1" t="n">
        <v>18.4553298950195</v>
      </c>
    </row>
    <row r="58" customFormat="false" ht="12.75" hidden="false" customHeight="false" outlineLevel="0" collapsed="false">
      <c r="A58" s="0" t="s">
        <v>57</v>
      </c>
      <c r="B58" s="0" t="s">
        <v>56</v>
      </c>
      <c r="C58" s="1" t="n">
        <v>16.8454895019531</v>
      </c>
    </row>
    <row r="59" customFormat="false" ht="12.75" hidden="false" customHeight="false" outlineLevel="0" collapsed="false">
      <c r="A59" s="0" t="s">
        <v>58</v>
      </c>
      <c r="B59" s="0" t="s">
        <v>56</v>
      </c>
      <c r="C59" s="1" t="n">
        <v>17.1110038757324</v>
      </c>
    </row>
    <row r="60" customFormat="false" ht="12.75" hidden="false" customHeight="false" outlineLevel="0" collapsed="false">
      <c r="A60" s="0" t="s">
        <v>55</v>
      </c>
      <c r="B60" s="0" t="s">
        <v>59</v>
      </c>
      <c r="C60" s="1" t="n">
        <v>17.216287612915</v>
      </c>
    </row>
    <row r="61" customFormat="false" ht="12.75" hidden="false" customHeight="false" outlineLevel="0" collapsed="false">
      <c r="A61" s="0" t="s">
        <v>57</v>
      </c>
      <c r="B61" s="0" t="s">
        <v>59</v>
      </c>
      <c r="C61" s="1" t="n">
        <v>15.8980941772461</v>
      </c>
    </row>
    <row r="62" customFormat="false" ht="12.75" hidden="false" customHeight="false" outlineLevel="0" collapsed="false">
      <c r="A62" s="0" t="s">
        <v>57</v>
      </c>
      <c r="B62" s="0" t="s">
        <v>59</v>
      </c>
      <c r="C62" s="1" t="n">
        <v>15.6966400146484</v>
      </c>
    </row>
    <row r="63" customFormat="false" ht="12.75" hidden="false" customHeight="false" outlineLevel="0" collapsed="false">
      <c r="A63" s="0" t="s">
        <v>58</v>
      </c>
      <c r="B63" s="0" t="s">
        <v>59</v>
      </c>
      <c r="C63" s="1" t="n">
        <v>17.6413631439209</v>
      </c>
    </row>
    <row r="64" customFormat="false" ht="12.75" hidden="false" customHeight="false" outlineLevel="0" collapsed="false">
      <c r="A64" s="0" t="s">
        <v>55</v>
      </c>
      <c r="B64" s="0" t="s">
        <v>60</v>
      </c>
      <c r="C64" s="1" t="n">
        <v>18.8092784881592</v>
      </c>
    </row>
    <row r="65" customFormat="false" ht="12.75" hidden="false" customHeight="false" outlineLevel="0" collapsed="false">
      <c r="A65" s="0" t="s">
        <v>57</v>
      </c>
      <c r="B65" s="0" t="s">
        <v>60</v>
      </c>
      <c r="C65" s="1" t="n">
        <v>17.6392421722412</v>
      </c>
    </row>
    <row r="66" customFormat="false" ht="12.75" hidden="false" customHeight="false" outlineLevel="0" collapsed="false">
      <c r="A66" s="0" t="s">
        <v>57</v>
      </c>
      <c r="B66" s="0" t="s">
        <v>60</v>
      </c>
      <c r="C66" s="1" t="n">
        <v>17.5909748077393</v>
      </c>
    </row>
    <row r="67" customFormat="false" ht="12.75" hidden="false" customHeight="false" outlineLevel="0" collapsed="false">
      <c r="A67" s="0" t="s">
        <v>58</v>
      </c>
      <c r="B67" s="0" t="s">
        <v>60</v>
      </c>
      <c r="C67" s="1" t="n">
        <v>19.3276233673096</v>
      </c>
    </row>
    <row r="68" customFormat="false" ht="12.75" hidden="false" customHeight="false" outlineLevel="0" collapsed="false">
      <c r="A68" s="0" t="s">
        <v>55</v>
      </c>
      <c r="B68" s="0" t="s">
        <v>61</v>
      </c>
      <c r="C68" s="1" t="n">
        <v>18.8011054992676</v>
      </c>
    </row>
    <row r="69" customFormat="false" ht="12.75" hidden="false" customHeight="false" outlineLevel="0" collapsed="false">
      <c r="A69" s="0" t="s">
        <v>57</v>
      </c>
      <c r="B69" s="0" t="s">
        <v>61</v>
      </c>
      <c r="C69" s="1" t="n">
        <v>17.609790802002</v>
      </c>
    </row>
    <row r="70" customFormat="false" ht="12.75" hidden="false" customHeight="false" outlineLevel="0" collapsed="false">
      <c r="A70" s="0" t="s">
        <v>57</v>
      </c>
      <c r="B70" s="0" t="s">
        <v>61</v>
      </c>
      <c r="C70" s="1" t="n">
        <v>17.5992240905762</v>
      </c>
    </row>
    <row r="71" customFormat="false" ht="12.75" hidden="false" customHeight="false" outlineLevel="0" collapsed="false">
      <c r="A71" s="0" t="s">
        <v>58</v>
      </c>
      <c r="B71" s="0" t="s">
        <v>61</v>
      </c>
      <c r="C71" s="1" t="n">
        <v>18.4250469207764</v>
      </c>
    </row>
    <row r="72" customFormat="false" ht="12.75" hidden="false" customHeight="false" outlineLevel="0" collapsed="false">
      <c r="A72" s="0" t="s">
        <v>62</v>
      </c>
      <c r="B72" s="0" t="s">
        <v>56</v>
      </c>
      <c r="C72" s="1" t="n">
        <v>16.5900821685791</v>
      </c>
    </row>
    <row r="73" customFormat="false" ht="12.75" hidden="false" customHeight="false" outlineLevel="0" collapsed="false">
      <c r="A73" s="0" t="s">
        <v>62</v>
      </c>
      <c r="B73" s="0" t="s">
        <v>56</v>
      </c>
      <c r="C73" s="1" t="n">
        <v>15.939133644104</v>
      </c>
    </row>
    <row r="74" customFormat="false" ht="12.75" hidden="false" customHeight="false" outlineLevel="0" collapsed="false">
      <c r="A74" s="0" t="s">
        <v>63</v>
      </c>
      <c r="B74" s="0" t="s">
        <v>56</v>
      </c>
      <c r="C74" s="1" t="n">
        <v>16.1276760101318</v>
      </c>
    </row>
    <row r="75" customFormat="false" ht="12.75" hidden="false" customHeight="false" outlineLevel="0" collapsed="false">
      <c r="A75" s="0" t="s">
        <v>64</v>
      </c>
      <c r="B75" s="0" t="s">
        <v>56</v>
      </c>
      <c r="C75" s="1" t="n">
        <v>16.9492931365967</v>
      </c>
    </row>
    <row r="76" customFormat="false" ht="12.75" hidden="false" customHeight="false" outlineLevel="0" collapsed="false">
      <c r="A76" s="0" t="s">
        <v>64</v>
      </c>
      <c r="B76" s="0" t="s">
        <v>56</v>
      </c>
      <c r="C76" s="1" t="n">
        <v>16.7317409515381</v>
      </c>
    </row>
    <row r="77" customFormat="false" ht="12.75" hidden="false" customHeight="false" outlineLevel="0" collapsed="false">
      <c r="A77" s="0" t="s">
        <v>62</v>
      </c>
      <c r="B77" s="0" t="s">
        <v>59</v>
      </c>
      <c r="C77" s="1" t="n">
        <v>16.2509918212891</v>
      </c>
    </row>
    <row r="78" customFormat="false" ht="12.75" hidden="false" customHeight="false" outlineLevel="0" collapsed="false">
      <c r="A78" s="0" t="s">
        <v>62</v>
      </c>
      <c r="B78" s="0" t="s">
        <v>59</v>
      </c>
      <c r="C78" s="1" t="n">
        <v>16.1797504425049</v>
      </c>
    </row>
    <row r="79" customFormat="false" ht="12.75" hidden="false" customHeight="false" outlineLevel="0" collapsed="false">
      <c r="A79" s="0" t="s">
        <v>63</v>
      </c>
      <c r="B79" s="0" t="s">
        <v>59</v>
      </c>
      <c r="C79" s="1" t="n">
        <v>17.6604328155518</v>
      </c>
    </row>
    <row r="80" customFormat="false" ht="12.75" hidden="false" customHeight="false" outlineLevel="0" collapsed="false">
      <c r="A80" s="0" t="s">
        <v>64</v>
      </c>
      <c r="B80" s="0" t="s">
        <v>59</v>
      </c>
      <c r="C80" s="1" t="n">
        <v>17.7519378662109</v>
      </c>
    </row>
    <row r="81" customFormat="false" ht="12.75" hidden="false" customHeight="false" outlineLevel="0" collapsed="false">
      <c r="A81" s="0" t="s">
        <v>64</v>
      </c>
      <c r="B81" s="0" t="s">
        <v>59</v>
      </c>
      <c r="C81" s="1" t="n">
        <v>17.9088401794434</v>
      </c>
    </row>
    <row r="82" customFormat="false" ht="12.75" hidden="false" customHeight="false" outlineLevel="0" collapsed="false">
      <c r="A82" s="0" t="s">
        <v>62</v>
      </c>
      <c r="B82" s="0" t="s">
        <v>60</v>
      </c>
      <c r="C82" s="1" t="n">
        <v>18.4066982269287</v>
      </c>
    </row>
    <row r="83" customFormat="false" ht="12.75" hidden="false" customHeight="false" outlineLevel="0" collapsed="false">
      <c r="A83" s="0" t="s">
        <v>62</v>
      </c>
      <c r="B83" s="0" t="s">
        <v>60</v>
      </c>
      <c r="C83" s="1" t="n">
        <v>18.274341583252</v>
      </c>
    </row>
    <row r="84" customFormat="false" ht="12.75" hidden="false" customHeight="false" outlineLevel="0" collapsed="false">
      <c r="A84" s="0" t="s">
        <v>63</v>
      </c>
      <c r="B84" s="0" t="s">
        <v>60</v>
      </c>
      <c r="C84" s="1" t="n">
        <v>20.3625144958496</v>
      </c>
    </row>
    <row r="85" customFormat="false" ht="12.75" hidden="false" customHeight="false" outlineLevel="0" collapsed="false">
      <c r="A85" s="0" t="s">
        <v>64</v>
      </c>
      <c r="B85" s="0" t="s">
        <v>60</v>
      </c>
      <c r="C85" s="1" t="n">
        <v>19.1696853637695</v>
      </c>
    </row>
    <row r="86" customFormat="false" ht="12.75" hidden="false" customHeight="false" outlineLevel="0" collapsed="false">
      <c r="A86" s="0" t="s">
        <v>64</v>
      </c>
      <c r="B86" s="0" t="s">
        <v>60</v>
      </c>
      <c r="C86" s="1" t="n">
        <v>19.2066192626953</v>
      </c>
    </row>
    <row r="87" customFormat="false" ht="12.75" hidden="false" customHeight="false" outlineLevel="0" collapsed="false">
      <c r="A87" s="0" t="s">
        <v>62</v>
      </c>
      <c r="B87" s="0" t="s">
        <v>61</v>
      </c>
      <c r="C87" s="1" t="n">
        <v>18.1431789398193</v>
      </c>
    </row>
    <row r="88" customFormat="false" ht="12.75" hidden="false" customHeight="false" outlineLevel="0" collapsed="false">
      <c r="A88" s="0" t="s">
        <v>62</v>
      </c>
      <c r="B88" s="0" t="s">
        <v>61</v>
      </c>
      <c r="C88" s="1" t="n">
        <v>18.1207695007324</v>
      </c>
    </row>
    <row r="89" customFormat="false" ht="12.75" hidden="false" customHeight="false" outlineLevel="0" collapsed="false">
      <c r="A89" s="0" t="s">
        <v>63</v>
      </c>
      <c r="B89" s="0" t="s">
        <v>61</v>
      </c>
      <c r="C89" s="1" t="n">
        <v>18.9612922668457</v>
      </c>
    </row>
    <row r="90" customFormat="false" ht="12.75" hidden="false" customHeight="false" outlineLevel="0" collapsed="false">
      <c r="A90" s="0" t="s">
        <v>64</v>
      </c>
      <c r="B90" s="0" t="s">
        <v>61</v>
      </c>
      <c r="C90" s="1" t="n">
        <v>18.4610214233398</v>
      </c>
    </row>
    <row r="91" customFormat="false" ht="12.75" hidden="false" customHeight="false" outlineLevel="0" collapsed="false">
      <c r="A91" s="0" t="s">
        <v>64</v>
      </c>
      <c r="B91" s="0" t="s">
        <v>61</v>
      </c>
      <c r="C91" s="1" t="n">
        <v>18.6600017547607</v>
      </c>
    </row>
    <row r="92" customFormat="false" ht="12.75" hidden="false" customHeight="false" outlineLevel="0" collapsed="false">
      <c r="A92" s="0" t="s">
        <v>62</v>
      </c>
      <c r="B92" s="0" t="s">
        <v>56</v>
      </c>
      <c r="C92" s="1" t="n">
        <v>15.9912595748901</v>
      </c>
    </row>
    <row r="93" customFormat="false" ht="12.75" hidden="false" customHeight="false" outlineLevel="0" collapsed="false">
      <c r="A93" s="0" t="s">
        <v>63</v>
      </c>
      <c r="B93" s="0" t="s">
        <v>56</v>
      </c>
      <c r="C93" s="1" t="n">
        <v>16.8871650695801</v>
      </c>
    </row>
    <row r="94" customFormat="false" ht="12.75" hidden="false" customHeight="false" outlineLevel="0" collapsed="false">
      <c r="A94" s="0" t="s">
        <v>63</v>
      </c>
      <c r="B94" s="0" t="s">
        <v>56</v>
      </c>
      <c r="C94" s="1" t="n">
        <v>16.1707248687744</v>
      </c>
    </row>
    <row r="95" customFormat="false" ht="12.75" hidden="false" customHeight="false" outlineLevel="0" collapsed="false">
      <c r="A95" s="0" t="s">
        <v>64</v>
      </c>
      <c r="B95" s="0" t="s">
        <v>56</v>
      </c>
      <c r="C95" s="1" t="n">
        <v>16.8332614898682</v>
      </c>
    </row>
    <row r="96" customFormat="false" ht="12.75" hidden="false" customHeight="false" outlineLevel="0" collapsed="false">
      <c r="A96" s="0" t="s">
        <v>62</v>
      </c>
      <c r="B96" s="0" t="s">
        <v>59</v>
      </c>
      <c r="C96" s="1" t="n">
        <v>16.3244895935059</v>
      </c>
    </row>
    <row r="97" customFormat="false" ht="12.75" hidden="false" customHeight="false" outlineLevel="0" collapsed="false">
      <c r="A97" s="0" t="s">
        <v>63</v>
      </c>
      <c r="B97" s="0" t="s">
        <v>59</v>
      </c>
      <c r="C97" s="1" t="n">
        <v>17.7684955596924</v>
      </c>
    </row>
    <row r="98" customFormat="false" ht="12.75" hidden="false" customHeight="false" outlineLevel="0" collapsed="false">
      <c r="A98" s="0" t="s">
        <v>63</v>
      </c>
      <c r="B98" s="0" t="s">
        <v>59</v>
      </c>
      <c r="C98" s="1" t="n">
        <v>17.6321392059326</v>
      </c>
    </row>
    <row r="99" customFormat="false" ht="12.75" hidden="false" customHeight="false" outlineLevel="0" collapsed="false">
      <c r="A99" s="0" t="s">
        <v>64</v>
      </c>
      <c r="B99" s="0" t="s">
        <v>59</v>
      </c>
      <c r="C99" s="1" t="n">
        <v>17.8175392150879</v>
      </c>
    </row>
    <row r="100" customFormat="false" ht="12.75" hidden="false" customHeight="false" outlineLevel="0" collapsed="false">
      <c r="A100" s="0" t="s">
        <v>62</v>
      </c>
      <c r="B100" s="0" t="s">
        <v>60</v>
      </c>
      <c r="C100" s="1" t="n">
        <v>18.4446754455566</v>
      </c>
    </row>
    <row r="101" customFormat="false" ht="12.75" hidden="false" customHeight="false" outlineLevel="0" collapsed="false">
      <c r="A101" s="0" t="s">
        <v>63</v>
      </c>
      <c r="B101" s="0" t="s">
        <v>60</v>
      </c>
      <c r="C101" s="1" t="n">
        <v>20.3590221405029</v>
      </c>
    </row>
    <row r="102" customFormat="false" ht="12.75" hidden="false" customHeight="false" outlineLevel="0" collapsed="false">
      <c r="A102" s="0" t="s">
        <v>63</v>
      </c>
      <c r="B102" s="0" t="s">
        <v>60</v>
      </c>
      <c r="C102" s="1" t="n">
        <v>20.2518272399902</v>
      </c>
    </row>
    <row r="103" customFormat="false" ht="12.75" hidden="false" customHeight="false" outlineLevel="0" collapsed="false">
      <c r="A103" s="0" t="s">
        <v>64</v>
      </c>
      <c r="B103" s="0" t="s">
        <v>60</v>
      </c>
      <c r="C103" s="1" t="n">
        <v>19.449499130249</v>
      </c>
    </row>
    <row r="104" customFormat="false" ht="12.75" hidden="false" customHeight="false" outlineLevel="0" collapsed="false">
      <c r="A104" s="0" t="s">
        <v>62</v>
      </c>
      <c r="B104" s="0" t="s">
        <v>61</v>
      </c>
      <c r="C104" s="1" t="n">
        <v>17.9666728973389</v>
      </c>
    </row>
    <row r="105" customFormat="false" ht="12.75" hidden="false" customHeight="false" outlineLevel="0" collapsed="false">
      <c r="A105" s="0" t="s">
        <v>63</v>
      </c>
      <c r="B105" s="0" t="s">
        <v>61</v>
      </c>
      <c r="C105" s="1" t="n">
        <v>18.9812507629395</v>
      </c>
    </row>
    <row r="106" customFormat="false" ht="12.75" hidden="false" customHeight="false" outlineLevel="0" collapsed="false">
      <c r="A106" s="0" t="s">
        <v>63</v>
      </c>
      <c r="B106" s="0" t="s">
        <v>61</v>
      </c>
      <c r="C106" s="1" t="n">
        <v>18.9138488769531</v>
      </c>
    </row>
    <row r="107" customFormat="false" ht="12.75" hidden="false" customHeight="false" outlineLevel="0" collapsed="false">
      <c r="A107" s="0" t="s">
        <v>64</v>
      </c>
      <c r="B107" s="0" t="s">
        <v>61</v>
      </c>
      <c r="C107" s="1" t="n">
        <v>18.7019290924072</v>
      </c>
    </row>
    <row r="108" customFormat="false" ht="12.75" hidden="false" customHeight="false" outlineLevel="0" collapsed="false">
      <c r="A108" s="0" t="s">
        <v>65</v>
      </c>
      <c r="B108" s="0" t="s">
        <v>56</v>
      </c>
      <c r="C108" s="1" t="n">
        <v>16.8138236999512</v>
      </c>
    </row>
    <row r="109" customFormat="false" ht="12.75" hidden="false" customHeight="false" outlineLevel="0" collapsed="false">
      <c r="A109" s="0" t="s">
        <v>65</v>
      </c>
      <c r="B109" s="0" t="s">
        <v>56</v>
      </c>
      <c r="C109" s="1" t="n">
        <v>16.0445175170898</v>
      </c>
    </row>
    <row r="110" customFormat="false" ht="12.75" hidden="false" customHeight="false" outlineLevel="0" collapsed="false">
      <c r="A110" s="0" t="s">
        <v>66</v>
      </c>
      <c r="B110" s="0" t="s">
        <v>56</v>
      </c>
      <c r="C110" s="1" t="n">
        <v>15.9796018600464</v>
      </c>
    </row>
    <row r="111" customFormat="false" ht="12.75" hidden="false" customHeight="false" outlineLevel="0" collapsed="false">
      <c r="A111" s="0" t="s">
        <v>67</v>
      </c>
      <c r="B111" s="0" t="s">
        <v>56</v>
      </c>
      <c r="C111" s="1" t="n">
        <v>17.0507946014404</v>
      </c>
    </row>
    <row r="112" customFormat="false" ht="12.75" hidden="false" customHeight="false" outlineLevel="0" collapsed="false">
      <c r="A112" s="0" t="s">
        <v>67</v>
      </c>
      <c r="B112" s="0" t="s">
        <v>56</v>
      </c>
      <c r="C112" s="1" t="n">
        <v>16.884880065918</v>
      </c>
    </row>
    <row r="113" customFormat="false" ht="12.75" hidden="false" customHeight="false" outlineLevel="0" collapsed="false">
      <c r="A113" s="0" t="s">
        <v>65</v>
      </c>
      <c r="B113" s="0" t="s">
        <v>59</v>
      </c>
      <c r="C113" s="1" t="n">
        <v>15.9799766540527</v>
      </c>
    </row>
    <row r="114" customFormat="false" ht="12.75" hidden="false" customHeight="false" outlineLevel="0" collapsed="false">
      <c r="A114" s="0" t="s">
        <v>65</v>
      </c>
      <c r="B114" s="0" t="s">
        <v>59</v>
      </c>
      <c r="C114" s="1" t="n">
        <v>15.8454895019531</v>
      </c>
    </row>
    <row r="115" customFormat="false" ht="12.75" hidden="false" customHeight="false" outlineLevel="0" collapsed="false">
      <c r="A115" s="0" t="s">
        <v>66</v>
      </c>
      <c r="B115" s="0" t="s">
        <v>59</v>
      </c>
      <c r="C115" s="1" t="n">
        <v>15.9208860397339</v>
      </c>
    </row>
    <row r="116" customFormat="false" ht="12.75" hidden="false" customHeight="false" outlineLevel="0" collapsed="false">
      <c r="A116" s="0" t="s">
        <v>67</v>
      </c>
      <c r="B116" s="0" t="s">
        <v>59</v>
      </c>
      <c r="C116" s="1" t="n">
        <v>16.9398517608643</v>
      </c>
    </row>
    <row r="117" customFormat="false" ht="12.75" hidden="false" customHeight="false" outlineLevel="0" collapsed="false">
      <c r="A117" s="0" t="s">
        <v>67</v>
      </c>
      <c r="B117" s="0" t="s">
        <v>59</v>
      </c>
      <c r="C117" s="1" t="n">
        <v>17.0101661682129</v>
      </c>
    </row>
    <row r="118" customFormat="false" ht="12.75" hidden="false" customHeight="false" outlineLevel="0" collapsed="false">
      <c r="A118" s="0" t="s">
        <v>65</v>
      </c>
      <c r="B118" s="0" t="s">
        <v>60</v>
      </c>
      <c r="C118" s="1" t="n">
        <v>18.6719207763672</v>
      </c>
    </row>
    <row r="119" customFormat="false" ht="12.75" hidden="false" customHeight="false" outlineLevel="0" collapsed="false">
      <c r="A119" s="0" t="s">
        <v>65</v>
      </c>
      <c r="B119" s="0" t="s">
        <v>60</v>
      </c>
      <c r="C119" s="1" t="n">
        <v>18.5479049682617</v>
      </c>
    </row>
    <row r="120" customFormat="false" ht="12.75" hidden="false" customHeight="false" outlineLevel="0" collapsed="false">
      <c r="A120" s="0" t="s">
        <v>66</v>
      </c>
      <c r="B120" s="0" t="s">
        <v>60</v>
      </c>
      <c r="C120" s="1" t="n">
        <v>17.4490203857422</v>
      </c>
    </row>
    <row r="121" customFormat="false" ht="12.75" hidden="false" customHeight="false" outlineLevel="0" collapsed="false">
      <c r="A121" s="0" t="s">
        <v>67</v>
      </c>
      <c r="B121" s="0" t="s">
        <v>60</v>
      </c>
      <c r="C121" s="1" t="n">
        <v>18.5983352661133</v>
      </c>
    </row>
    <row r="122" customFormat="false" ht="12.75" hidden="false" customHeight="false" outlineLevel="0" collapsed="false">
      <c r="A122" s="0" t="s">
        <v>67</v>
      </c>
      <c r="B122" s="0" t="s">
        <v>60</v>
      </c>
      <c r="C122" s="1" t="n">
        <v>18.6733703613281</v>
      </c>
    </row>
    <row r="123" customFormat="false" ht="12.75" hidden="false" customHeight="false" outlineLevel="0" collapsed="false">
      <c r="A123" s="0" t="s">
        <v>65</v>
      </c>
      <c r="B123" s="0" t="s">
        <v>61</v>
      </c>
      <c r="C123" s="1" t="n">
        <v>17.3626956939697</v>
      </c>
    </row>
    <row r="124" customFormat="false" ht="12.75" hidden="false" customHeight="false" outlineLevel="0" collapsed="false">
      <c r="A124" s="0" t="s">
        <v>65</v>
      </c>
      <c r="B124" s="0" t="s">
        <v>61</v>
      </c>
      <c r="C124" s="1" t="n">
        <v>17.3174858093262</v>
      </c>
    </row>
    <row r="125" customFormat="false" ht="12.75" hidden="false" customHeight="false" outlineLevel="0" collapsed="false">
      <c r="A125" s="0" t="s">
        <v>66</v>
      </c>
      <c r="B125" s="0" t="s">
        <v>61</v>
      </c>
      <c r="C125" s="1" t="n">
        <v>17.7979183197022</v>
      </c>
    </row>
    <row r="126" customFormat="false" ht="12.75" hidden="false" customHeight="false" outlineLevel="0" collapsed="false">
      <c r="A126" s="0" t="s">
        <v>67</v>
      </c>
      <c r="B126" s="0" t="s">
        <v>61</v>
      </c>
      <c r="C126" s="1" t="n">
        <v>18.2337112426758</v>
      </c>
    </row>
    <row r="127" customFormat="false" ht="12.75" hidden="false" customHeight="false" outlineLevel="0" collapsed="false">
      <c r="A127" s="0" t="s">
        <v>67</v>
      </c>
      <c r="B127" s="0" t="s">
        <v>61</v>
      </c>
      <c r="C127" s="1" t="n">
        <v>18.2664756774902</v>
      </c>
    </row>
    <row r="128" customFormat="false" ht="12.75" hidden="false" customHeight="false" outlineLevel="0" collapsed="false">
      <c r="A128" s="0" t="s">
        <v>65</v>
      </c>
      <c r="B128" s="0" t="s">
        <v>56</v>
      </c>
      <c r="C128" s="1" t="n">
        <v>16.2250118255615</v>
      </c>
    </row>
    <row r="129" customFormat="false" ht="12.75" hidden="false" customHeight="false" outlineLevel="0" collapsed="false">
      <c r="A129" s="0" t="s">
        <v>66</v>
      </c>
      <c r="B129" s="0" t="s">
        <v>56</v>
      </c>
      <c r="C129" s="1" t="n">
        <v>16.2811260223389</v>
      </c>
    </row>
    <row r="130" customFormat="false" ht="12.75" hidden="false" customHeight="false" outlineLevel="0" collapsed="false">
      <c r="A130" s="0" t="s">
        <v>66</v>
      </c>
      <c r="B130" s="0" t="s">
        <v>56</v>
      </c>
      <c r="C130" s="1" t="n">
        <v>15.9884815216064</v>
      </c>
    </row>
    <row r="131" customFormat="false" ht="12.75" hidden="false" customHeight="false" outlineLevel="0" collapsed="false">
      <c r="A131" s="0" t="s">
        <v>67</v>
      </c>
      <c r="B131" s="0" t="s">
        <v>56</v>
      </c>
      <c r="C131" s="1" t="n">
        <v>16.9402484893799</v>
      </c>
    </row>
    <row r="132" customFormat="false" ht="12.75" hidden="false" customHeight="false" outlineLevel="0" collapsed="false">
      <c r="A132" s="0" t="s">
        <v>65</v>
      </c>
      <c r="B132" s="0" t="s">
        <v>59</v>
      </c>
      <c r="C132" s="1" t="n">
        <v>16.0042324066162</v>
      </c>
    </row>
    <row r="133" customFormat="false" ht="12.75" hidden="false" customHeight="false" outlineLevel="0" collapsed="false">
      <c r="A133" s="0" t="s">
        <v>66</v>
      </c>
      <c r="B133" s="0" t="s">
        <v>59</v>
      </c>
      <c r="C133" s="1" t="n">
        <v>15.8872013092041</v>
      </c>
    </row>
    <row r="134" customFormat="false" ht="12.75" hidden="false" customHeight="false" outlineLevel="0" collapsed="false">
      <c r="A134" s="0" t="s">
        <v>66</v>
      </c>
      <c r="B134" s="0" t="s">
        <v>59</v>
      </c>
      <c r="C134" s="1" t="n">
        <v>15.7164821624756</v>
      </c>
    </row>
    <row r="135" customFormat="false" ht="12.75" hidden="false" customHeight="false" outlineLevel="0" collapsed="false">
      <c r="A135" s="0" t="s">
        <v>67</v>
      </c>
      <c r="B135" s="0" t="s">
        <v>59</v>
      </c>
      <c r="C135" s="1" t="n">
        <v>16.9616928100586</v>
      </c>
    </row>
    <row r="136" customFormat="false" ht="12.75" hidden="false" customHeight="false" outlineLevel="0" collapsed="false">
      <c r="A136" s="0" t="s">
        <v>65</v>
      </c>
      <c r="B136" s="0" t="s">
        <v>60</v>
      </c>
      <c r="C136" s="1" t="n">
        <v>18.5599594116211</v>
      </c>
    </row>
    <row r="137" customFormat="false" ht="12.75" hidden="false" customHeight="false" outlineLevel="0" collapsed="false">
      <c r="A137" s="0" t="s">
        <v>66</v>
      </c>
      <c r="B137" s="0" t="s">
        <v>60</v>
      </c>
      <c r="C137" s="1" t="n">
        <v>17.5453453063965</v>
      </c>
    </row>
    <row r="138" customFormat="false" ht="12.75" hidden="false" customHeight="false" outlineLevel="0" collapsed="false">
      <c r="A138" s="0" t="s">
        <v>66</v>
      </c>
      <c r="B138" s="0" t="s">
        <v>60</v>
      </c>
      <c r="C138" s="1" t="n">
        <v>17.3966579437256</v>
      </c>
    </row>
    <row r="139" customFormat="false" ht="12.75" hidden="false" customHeight="false" outlineLevel="0" collapsed="false">
      <c r="A139" s="0" t="s">
        <v>67</v>
      </c>
      <c r="B139" s="0" t="s">
        <v>60</v>
      </c>
      <c r="C139" s="1" t="n">
        <v>18.6271438598633</v>
      </c>
    </row>
    <row r="140" customFormat="false" ht="12.75" hidden="false" customHeight="false" outlineLevel="0" collapsed="false">
      <c r="A140" s="0" t="s">
        <v>65</v>
      </c>
      <c r="B140" s="0" t="s">
        <v>61</v>
      </c>
      <c r="C140" s="1" t="n">
        <v>17.2988529205322</v>
      </c>
    </row>
    <row r="141" customFormat="false" ht="12.75" hidden="false" customHeight="false" outlineLevel="0" collapsed="false">
      <c r="A141" s="0" t="s">
        <v>66</v>
      </c>
      <c r="B141" s="0" t="s">
        <v>61</v>
      </c>
      <c r="C141" s="1" t="n">
        <v>17.8553333282471</v>
      </c>
    </row>
    <row r="142" customFormat="false" ht="12.75" hidden="false" customHeight="false" outlineLevel="0" collapsed="false">
      <c r="A142" s="0" t="s">
        <v>66</v>
      </c>
      <c r="B142" s="0" t="s">
        <v>61</v>
      </c>
      <c r="C142" s="1" t="n">
        <v>17.750940322876</v>
      </c>
    </row>
    <row r="143" customFormat="false" ht="12.75" hidden="false" customHeight="false" outlineLevel="0" collapsed="false">
      <c r="A143" s="0" t="s">
        <v>67</v>
      </c>
      <c r="B143" s="0" t="s">
        <v>61</v>
      </c>
      <c r="C143" s="1" t="n">
        <v>18.3092193603516</v>
      </c>
    </row>
    <row r="144" customFormat="false" ht="12.75" hidden="false" customHeight="false" outlineLevel="0" collapsed="false">
      <c r="A144" s="0" t="s">
        <v>68</v>
      </c>
      <c r="B144" s="0" t="s">
        <v>56</v>
      </c>
      <c r="C144" s="1" t="n">
        <v>17.1863021850586</v>
      </c>
    </row>
    <row r="145" customFormat="false" ht="12.75" hidden="false" customHeight="false" outlineLevel="0" collapsed="false">
      <c r="A145" s="0" t="s">
        <v>68</v>
      </c>
      <c r="B145" s="0" t="s">
        <v>56</v>
      </c>
      <c r="C145" s="1" t="n">
        <v>16.4171867370605</v>
      </c>
    </row>
    <row r="146" customFormat="false" ht="12.75" hidden="false" customHeight="false" outlineLevel="0" collapsed="false">
      <c r="A146" s="0" t="s">
        <v>69</v>
      </c>
      <c r="B146" s="0" t="s">
        <v>56</v>
      </c>
      <c r="C146" s="1" t="n">
        <v>17.0888938903809</v>
      </c>
    </row>
    <row r="147" customFormat="false" ht="12.75" hidden="false" customHeight="false" outlineLevel="0" collapsed="false">
      <c r="A147" s="0" t="s">
        <v>70</v>
      </c>
      <c r="B147" s="0" t="s">
        <v>56</v>
      </c>
      <c r="C147" s="1" t="n">
        <v>16.8974304199219</v>
      </c>
    </row>
    <row r="148" customFormat="false" ht="12.75" hidden="false" customHeight="false" outlineLevel="0" collapsed="false">
      <c r="A148" s="0" t="s">
        <v>70</v>
      </c>
      <c r="B148" s="0" t="s">
        <v>56</v>
      </c>
      <c r="C148" s="1" t="n">
        <v>16.6535129547119</v>
      </c>
    </row>
    <row r="149" customFormat="false" ht="12.75" hidden="false" customHeight="false" outlineLevel="0" collapsed="false">
      <c r="A149" s="0" t="s">
        <v>68</v>
      </c>
      <c r="B149" s="0" t="s">
        <v>59</v>
      </c>
      <c r="C149" s="1" t="n">
        <v>16.5593910217285</v>
      </c>
    </row>
    <row r="150" customFormat="false" ht="12.75" hidden="false" customHeight="false" outlineLevel="0" collapsed="false">
      <c r="A150" s="0" t="s">
        <v>68</v>
      </c>
      <c r="B150" s="0" t="s">
        <v>59</v>
      </c>
      <c r="C150" s="1" t="n">
        <v>16.4997177124023</v>
      </c>
    </row>
    <row r="151" customFormat="false" ht="12.75" hidden="false" customHeight="false" outlineLevel="0" collapsed="false">
      <c r="A151" s="0" t="s">
        <v>69</v>
      </c>
      <c r="B151" s="0" t="s">
        <v>59</v>
      </c>
      <c r="C151" s="1" t="n">
        <v>16.6309909820557</v>
      </c>
    </row>
    <row r="152" customFormat="false" ht="12.75" hidden="false" customHeight="false" outlineLevel="0" collapsed="false">
      <c r="A152" s="0" t="s">
        <v>70</v>
      </c>
      <c r="B152" s="0" t="s">
        <v>59</v>
      </c>
      <c r="C152" s="1" t="n">
        <v>17.5913143157959</v>
      </c>
    </row>
    <row r="153" customFormat="false" ht="12.75" hidden="false" customHeight="false" outlineLevel="0" collapsed="false">
      <c r="A153" s="0" t="s">
        <v>70</v>
      </c>
      <c r="B153" s="0" t="s">
        <v>59</v>
      </c>
      <c r="C153" s="1" t="n">
        <v>17.4790458679199</v>
      </c>
    </row>
    <row r="154" customFormat="false" ht="12.75" hidden="false" customHeight="false" outlineLevel="0" collapsed="false">
      <c r="A154" s="0" t="s">
        <v>68</v>
      </c>
      <c r="B154" s="0" t="s">
        <v>60</v>
      </c>
      <c r="C154" s="1" t="n">
        <v>18.1305484771729</v>
      </c>
    </row>
    <row r="155" customFormat="false" ht="12.75" hidden="false" customHeight="false" outlineLevel="0" collapsed="false">
      <c r="A155" s="0" t="s">
        <v>68</v>
      </c>
      <c r="B155" s="0" t="s">
        <v>60</v>
      </c>
      <c r="C155" s="1" t="n">
        <v>17.7279949188232</v>
      </c>
    </row>
    <row r="156" customFormat="false" ht="12.75" hidden="false" customHeight="false" outlineLevel="0" collapsed="false">
      <c r="A156" s="0" t="s">
        <v>69</v>
      </c>
      <c r="B156" s="0" t="s">
        <v>60</v>
      </c>
      <c r="C156" s="1" t="n">
        <v>17.9974937438965</v>
      </c>
    </row>
    <row r="157" customFormat="false" ht="12.75" hidden="false" customHeight="false" outlineLevel="0" collapsed="false">
      <c r="A157" s="0" t="s">
        <v>70</v>
      </c>
      <c r="B157" s="0" t="s">
        <v>60</v>
      </c>
      <c r="C157" s="1" t="n">
        <v>18.2624740600586</v>
      </c>
    </row>
    <row r="158" customFormat="false" ht="12.75" hidden="false" customHeight="false" outlineLevel="0" collapsed="false">
      <c r="A158" s="0" t="s">
        <v>70</v>
      </c>
      <c r="B158" s="0" t="s">
        <v>60</v>
      </c>
      <c r="C158" s="1" t="n">
        <v>18.3747749328613</v>
      </c>
    </row>
    <row r="159" customFormat="false" ht="12.75" hidden="false" customHeight="false" outlineLevel="0" collapsed="false">
      <c r="A159" s="0" t="s">
        <v>68</v>
      </c>
      <c r="B159" s="0" t="s">
        <v>61</v>
      </c>
      <c r="C159" s="1" t="n">
        <v>17.6010894775391</v>
      </c>
    </row>
    <row r="160" customFormat="false" ht="12.75" hidden="false" customHeight="false" outlineLevel="0" collapsed="false">
      <c r="A160" s="0" t="s">
        <v>68</v>
      </c>
      <c r="B160" s="0" t="s">
        <v>61</v>
      </c>
      <c r="C160" s="1" t="n">
        <v>17.6176223754883</v>
      </c>
    </row>
    <row r="161" customFormat="false" ht="12.75" hidden="false" customHeight="false" outlineLevel="0" collapsed="false">
      <c r="A161" s="0" t="s">
        <v>69</v>
      </c>
      <c r="B161" s="0" t="s">
        <v>61</v>
      </c>
      <c r="C161" s="1" t="n">
        <v>18.532564163208</v>
      </c>
    </row>
    <row r="162" customFormat="false" ht="12.75" hidden="false" customHeight="false" outlineLevel="0" collapsed="false">
      <c r="A162" s="0" t="s">
        <v>70</v>
      </c>
      <c r="B162" s="0" t="s">
        <v>61</v>
      </c>
      <c r="C162" s="1" t="n">
        <v>18.1855182647705</v>
      </c>
    </row>
    <row r="163" customFormat="false" ht="12.75" hidden="false" customHeight="false" outlineLevel="0" collapsed="false">
      <c r="A163" s="0" t="s">
        <v>70</v>
      </c>
      <c r="B163" s="0" t="s">
        <v>61</v>
      </c>
      <c r="C163" s="1" t="n">
        <v>18.1267623901367</v>
      </c>
    </row>
    <row r="164" customFormat="false" ht="12.75" hidden="false" customHeight="false" outlineLevel="0" collapsed="false">
      <c r="A164" s="0" t="s">
        <v>68</v>
      </c>
      <c r="B164" s="0" t="s">
        <v>56</v>
      </c>
      <c r="C164" s="1" t="n">
        <v>16.6017551422119</v>
      </c>
    </row>
    <row r="165" customFormat="false" ht="12.75" hidden="false" customHeight="false" outlineLevel="0" collapsed="false">
      <c r="A165" s="0" t="s">
        <v>69</v>
      </c>
      <c r="B165" s="0" t="s">
        <v>56</v>
      </c>
      <c r="C165" s="1" t="n">
        <v>17.8717784881592</v>
      </c>
    </row>
    <row r="166" customFormat="false" ht="12.75" hidden="false" customHeight="false" outlineLevel="0" collapsed="false">
      <c r="A166" s="0" t="s">
        <v>69</v>
      </c>
      <c r="B166" s="0" t="s">
        <v>56</v>
      </c>
      <c r="C166" s="1" t="n">
        <v>17.1993789672852</v>
      </c>
    </row>
    <row r="167" customFormat="false" ht="12.75" hidden="false" customHeight="false" outlineLevel="0" collapsed="false">
      <c r="A167" s="0" t="s">
        <v>70</v>
      </c>
      <c r="B167" s="0" t="s">
        <v>56</v>
      </c>
      <c r="C167" s="1" t="n">
        <v>16.7343578338623</v>
      </c>
    </row>
    <row r="168" customFormat="false" ht="12.75" hidden="false" customHeight="false" outlineLevel="0" collapsed="false">
      <c r="A168" s="0" t="s">
        <v>68</v>
      </c>
      <c r="B168" s="0" t="s">
        <v>59</v>
      </c>
      <c r="C168" s="1" t="n">
        <v>16.6676597595215</v>
      </c>
    </row>
    <row r="169" customFormat="false" ht="12.75" hidden="false" customHeight="false" outlineLevel="0" collapsed="false">
      <c r="A169" s="0" t="s">
        <v>69</v>
      </c>
      <c r="B169" s="0" t="s">
        <v>59</v>
      </c>
      <c r="C169" s="1" t="n">
        <v>16.7011165618897</v>
      </c>
    </row>
    <row r="170" customFormat="false" ht="12.75" hidden="false" customHeight="false" outlineLevel="0" collapsed="false">
      <c r="A170" s="0" t="s">
        <v>69</v>
      </c>
      <c r="B170" s="0" t="s">
        <v>59</v>
      </c>
      <c r="C170" s="1" t="n">
        <v>16.5929756164551</v>
      </c>
    </row>
    <row r="171" customFormat="false" ht="12.75" hidden="false" customHeight="false" outlineLevel="0" collapsed="false">
      <c r="A171" s="0" t="s">
        <v>70</v>
      </c>
      <c r="B171" s="0" t="s">
        <v>59</v>
      </c>
      <c r="C171" s="1" t="n">
        <v>17.3805046081543</v>
      </c>
    </row>
    <row r="172" customFormat="false" ht="12.75" hidden="false" customHeight="false" outlineLevel="0" collapsed="false">
      <c r="A172" s="0" t="s">
        <v>68</v>
      </c>
      <c r="B172" s="0" t="s">
        <v>60</v>
      </c>
      <c r="C172" s="1" t="n">
        <v>17.8081245422363</v>
      </c>
    </row>
    <row r="173" customFormat="false" ht="12.75" hidden="false" customHeight="false" outlineLevel="0" collapsed="false">
      <c r="A173" s="0" t="s">
        <v>69</v>
      </c>
      <c r="B173" s="0" t="s">
        <v>60</v>
      </c>
      <c r="C173" s="1" t="n">
        <v>18.0965385437012</v>
      </c>
    </row>
    <row r="174" customFormat="false" ht="12.75" hidden="false" customHeight="false" outlineLevel="0" collapsed="false">
      <c r="A174" s="0" t="s">
        <v>69</v>
      </c>
      <c r="B174" s="0" t="s">
        <v>60</v>
      </c>
      <c r="C174" s="1" t="n">
        <v>17.97776222229</v>
      </c>
    </row>
    <row r="175" customFormat="false" ht="12.75" hidden="false" customHeight="false" outlineLevel="0" collapsed="false">
      <c r="A175" s="0" t="s">
        <v>70</v>
      </c>
      <c r="B175" s="0" t="s">
        <v>60</v>
      </c>
      <c r="C175" s="1" t="n">
        <v>18.3609790802002</v>
      </c>
    </row>
    <row r="176" customFormat="false" ht="12.75" hidden="false" customHeight="false" outlineLevel="0" collapsed="false">
      <c r="A176" s="0" t="s">
        <v>68</v>
      </c>
      <c r="B176" s="0" t="s">
        <v>61</v>
      </c>
      <c r="C176" s="1" t="n">
        <v>17.5853595733643</v>
      </c>
    </row>
    <row r="177" customFormat="false" ht="12.75" hidden="false" customHeight="false" outlineLevel="0" collapsed="false">
      <c r="A177" s="0" t="s">
        <v>69</v>
      </c>
      <c r="B177" s="0" t="s">
        <v>61</v>
      </c>
      <c r="C177" s="1" t="n">
        <v>18.5523338317871</v>
      </c>
    </row>
    <row r="178" customFormat="false" ht="12.75" hidden="false" customHeight="false" outlineLevel="0" collapsed="false">
      <c r="A178" s="0" t="s">
        <v>69</v>
      </c>
      <c r="B178" s="0" t="s">
        <v>61</v>
      </c>
      <c r="C178" s="1" t="n">
        <v>18.8332443237305</v>
      </c>
    </row>
    <row r="179" customFormat="false" ht="12.75" hidden="false" customHeight="false" outlineLevel="0" collapsed="false">
      <c r="A179" s="0" t="s">
        <v>70</v>
      </c>
      <c r="B179" s="0" t="s">
        <v>61</v>
      </c>
      <c r="C179" s="1" t="n">
        <v>18.1603031158447</v>
      </c>
    </row>
    <row r="180" customFormat="false" ht="12.75" hidden="false" customHeight="false" outlineLevel="0" collapsed="false">
      <c r="A180" s="0" t="s">
        <v>71</v>
      </c>
      <c r="B180" s="0" t="s">
        <v>56</v>
      </c>
      <c r="C180" s="1" t="n">
        <v>16.3544940948486</v>
      </c>
    </row>
    <row r="181" customFormat="false" ht="12.75" hidden="false" customHeight="false" outlineLevel="0" collapsed="false">
      <c r="A181" s="0" t="s">
        <v>71</v>
      </c>
      <c r="B181" s="0" t="s">
        <v>56</v>
      </c>
      <c r="C181" s="1" t="n">
        <v>15.9454689025879</v>
      </c>
    </row>
    <row r="182" customFormat="false" ht="12.75" hidden="false" customHeight="false" outlineLevel="0" collapsed="false">
      <c r="A182" s="0" t="s">
        <v>72</v>
      </c>
      <c r="B182" s="0" t="s">
        <v>56</v>
      </c>
      <c r="C182" s="1" t="n">
        <v>16.246509552002</v>
      </c>
    </row>
    <row r="183" customFormat="false" ht="12.75" hidden="false" customHeight="false" outlineLevel="0" collapsed="false">
      <c r="A183" s="0" t="s">
        <v>73</v>
      </c>
      <c r="B183" s="0" t="s">
        <v>56</v>
      </c>
      <c r="C183" s="1" t="n">
        <v>18.4806442260742</v>
      </c>
    </row>
    <row r="184" customFormat="false" ht="12.75" hidden="false" customHeight="false" outlineLevel="0" collapsed="false">
      <c r="A184" s="0" t="s">
        <v>73</v>
      </c>
      <c r="B184" s="0" t="s">
        <v>56</v>
      </c>
      <c r="C184" s="1" t="n">
        <v>18.3200664520264</v>
      </c>
    </row>
    <row r="185" customFormat="false" ht="12.75" hidden="false" customHeight="false" outlineLevel="0" collapsed="false">
      <c r="A185" s="0" t="s">
        <v>71</v>
      </c>
      <c r="B185" s="0" t="s">
        <v>59</v>
      </c>
      <c r="C185" s="1" t="n">
        <v>17.3937282562256</v>
      </c>
    </row>
    <row r="186" customFormat="false" ht="12.75" hidden="false" customHeight="false" outlineLevel="0" collapsed="false">
      <c r="A186" s="0" t="s">
        <v>71</v>
      </c>
      <c r="B186" s="0" t="s">
        <v>59</v>
      </c>
      <c r="C186" s="1" t="n">
        <v>17.2880458831787</v>
      </c>
    </row>
    <row r="187" customFormat="false" ht="12.75" hidden="false" customHeight="false" outlineLevel="0" collapsed="false">
      <c r="A187" s="0" t="s">
        <v>72</v>
      </c>
      <c r="B187" s="0" t="s">
        <v>59</v>
      </c>
      <c r="C187" s="1" t="n">
        <v>16.7860298156738</v>
      </c>
    </row>
    <row r="188" customFormat="false" ht="12.75" hidden="false" customHeight="false" outlineLevel="0" collapsed="false">
      <c r="A188" s="0" t="s">
        <v>73</v>
      </c>
      <c r="B188" s="0" t="s">
        <v>59</v>
      </c>
      <c r="C188" s="1" t="n">
        <v>17.1812286376953</v>
      </c>
    </row>
    <row r="189" customFormat="false" ht="12.75" hidden="false" customHeight="false" outlineLevel="0" collapsed="false">
      <c r="A189" s="0" t="s">
        <v>73</v>
      </c>
      <c r="B189" s="0" t="s">
        <v>59</v>
      </c>
      <c r="C189" s="1" t="n">
        <v>17.1704711914063</v>
      </c>
    </row>
    <row r="190" customFormat="false" ht="12.75" hidden="false" customHeight="false" outlineLevel="0" collapsed="false">
      <c r="A190" s="0" t="s">
        <v>71</v>
      </c>
      <c r="B190" s="0" t="s">
        <v>60</v>
      </c>
      <c r="C190" s="1" t="n">
        <v>18.7034244537354</v>
      </c>
    </row>
    <row r="191" customFormat="false" ht="12.75" hidden="false" customHeight="false" outlineLevel="0" collapsed="false">
      <c r="A191" s="0" t="s">
        <v>71</v>
      </c>
      <c r="B191" s="0" t="s">
        <v>60</v>
      </c>
      <c r="C191" s="1" t="n">
        <v>18.7262134552002</v>
      </c>
    </row>
    <row r="192" customFormat="false" ht="12.75" hidden="false" customHeight="false" outlineLevel="0" collapsed="false">
      <c r="A192" s="0" t="s">
        <v>72</v>
      </c>
      <c r="B192" s="0" t="s">
        <v>60</v>
      </c>
      <c r="C192" s="1" t="n">
        <v>18.1186809539795</v>
      </c>
    </row>
    <row r="193" customFormat="false" ht="12.75" hidden="false" customHeight="false" outlineLevel="0" collapsed="false">
      <c r="A193" s="0" t="s">
        <v>73</v>
      </c>
      <c r="B193" s="0" t="s">
        <v>60</v>
      </c>
      <c r="C193" s="1" t="n">
        <v>18.1401443481445</v>
      </c>
    </row>
    <row r="194" customFormat="false" ht="12.75" hidden="false" customHeight="false" outlineLevel="0" collapsed="false">
      <c r="A194" s="0" t="s">
        <v>73</v>
      </c>
      <c r="B194" s="0" t="s">
        <v>60</v>
      </c>
      <c r="C194" s="1" t="n">
        <v>18.3326969146729</v>
      </c>
    </row>
    <row r="195" customFormat="false" ht="12.75" hidden="false" customHeight="false" outlineLevel="0" collapsed="false">
      <c r="A195" s="0" t="s">
        <v>71</v>
      </c>
      <c r="B195" s="0" t="s">
        <v>61</v>
      </c>
      <c r="C195" s="1" t="n">
        <v>18.154691696167</v>
      </c>
    </row>
    <row r="196" customFormat="false" ht="12.75" hidden="false" customHeight="false" outlineLevel="0" collapsed="false">
      <c r="A196" s="0" t="s">
        <v>71</v>
      </c>
      <c r="B196" s="0" t="s">
        <v>61</v>
      </c>
      <c r="C196" s="1" t="n">
        <v>18.1265602111816</v>
      </c>
    </row>
    <row r="197" customFormat="false" ht="12.75" hidden="false" customHeight="false" outlineLevel="0" collapsed="false">
      <c r="A197" s="0" t="s">
        <v>72</v>
      </c>
      <c r="B197" s="0" t="s">
        <v>61</v>
      </c>
      <c r="C197" s="1" t="n">
        <v>18.1700878143311</v>
      </c>
    </row>
    <row r="198" customFormat="false" ht="12.75" hidden="false" customHeight="false" outlineLevel="0" collapsed="false">
      <c r="A198" s="0" t="s">
        <v>73</v>
      </c>
      <c r="B198" s="0" t="s">
        <v>61</v>
      </c>
      <c r="C198" s="1" t="n">
        <v>17.3341293334961</v>
      </c>
    </row>
    <row r="199" customFormat="false" ht="12.75" hidden="false" customHeight="false" outlineLevel="0" collapsed="false">
      <c r="A199" s="0" t="s">
        <v>73</v>
      </c>
      <c r="B199" s="0" t="s">
        <v>61</v>
      </c>
      <c r="C199" s="1" t="n">
        <v>17.6207427978516</v>
      </c>
    </row>
    <row r="200" customFormat="false" ht="12.75" hidden="false" customHeight="false" outlineLevel="0" collapsed="false">
      <c r="A200" s="0" t="s">
        <v>71</v>
      </c>
      <c r="B200" s="0" t="s">
        <v>56</v>
      </c>
      <c r="C200" s="1" t="n">
        <v>15.9668378829956</v>
      </c>
    </row>
    <row r="201" customFormat="false" ht="12.75" hidden="false" customHeight="false" outlineLevel="0" collapsed="false">
      <c r="A201" s="0" t="s">
        <v>72</v>
      </c>
      <c r="B201" s="0" t="s">
        <v>56</v>
      </c>
      <c r="C201" s="1" t="n">
        <v>16.7496795654297</v>
      </c>
    </row>
    <row r="202" customFormat="false" ht="12.75" hidden="false" customHeight="false" outlineLevel="0" collapsed="false">
      <c r="A202" s="0" t="s">
        <v>72</v>
      </c>
      <c r="B202" s="0" t="s">
        <v>56</v>
      </c>
      <c r="C202" s="1" t="n">
        <v>16.2833728790283</v>
      </c>
    </row>
    <row r="203" customFormat="false" ht="12.75" hidden="false" customHeight="false" outlineLevel="0" collapsed="false">
      <c r="A203" s="0" t="s">
        <v>73</v>
      </c>
      <c r="B203" s="0" t="s">
        <v>56</v>
      </c>
      <c r="C203" s="1" t="n">
        <v>18.2143630981445</v>
      </c>
    </row>
    <row r="204" customFormat="false" ht="12.75" hidden="false" customHeight="false" outlineLevel="0" collapsed="false">
      <c r="A204" s="0" t="s">
        <v>71</v>
      </c>
      <c r="B204" s="0" t="s">
        <v>59</v>
      </c>
      <c r="C204" s="1" t="n">
        <v>17.4941921234131</v>
      </c>
    </row>
    <row r="205" customFormat="false" ht="12.75" hidden="false" customHeight="false" outlineLevel="0" collapsed="false">
      <c r="A205" s="0" t="s">
        <v>72</v>
      </c>
      <c r="B205" s="0" t="s">
        <v>59</v>
      </c>
      <c r="C205" s="1" t="n">
        <v>16.78981590271</v>
      </c>
    </row>
    <row r="206" customFormat="false" ht="12.75" hidden="false" customHeight="false" outlineLevel="0" collapsed="false">
      <c r="A206" s="0" t="s">
        <v>72</v>
      </c>
      <c r="B206" s="0" t="s">
        <v>59</v>
      </c>
      <c r="C206" s="1" t="n">
        <v>16.7617835998535</v>
      </c>
    </row>
    <row r="207" customFormat="false" ht="12.75" hidden="false" customHeight="false" outlineLevel="0" collapsed="false">
      <c r="A207" s="0" t="s">
        <v>73</v>
      </c>
      <c r="B207" s="0" t="s">
        <v>59</v>
      </c>
      <c r="C207" s="1" t="n">
        <v>17.0569095611572</v>
      </c>
    </row>
    <row r="208" customFormat="false" ht="12.75" hidden="false" customHeight="false" outlineLevel="0" collapsed="false">
      <c r="A208" s="0" t="s">
        <v>71</v>
      </c>
      <c r="B208" s="0" t="s">
        <v>60</v>
      </c>
      <c r="C208" s="1" t="n">
        <v>18.6043853759766</v>
      </c>
    </row>
    <row r="209" customFormat="false" ht="12.75" hidden="false" customHeight="false" outlineLevel="0" collapsed="false">
      <c r="A209" s="0" t="s">
        <v>72</v>
      </c>
      <c r="B209" s="0" t="s">
        <v>60</v>
      </c>
      <c r="C209" s="1" t="n">
        <v>18.190071105957</v>
      </c>
    </row>
    <row r="210" customFormat="false" ht="12.75" hidden="false" customHeight="false" outlineLevel="0" collapsed="false">
      <c r="A210" s="0" t="s">
        <v>72</v>
      </c>
      <c r="B210" s="0" t="s">
        <v>60</v>
      </c>
      <c r="C210" s="1" t="n">
        <v>18.054328918457</v>
      </c>
    </row>
    <row r="211" customFormat="false" ht="12.75" hidden="false" customHeight="false" outlineLevel="0" collapsed="false">
      <c r="A211" s="0" t="s">
        <v>73</v>
      </c>
      <c r="B211" s="0" t="s">
        <v>60</v>
      </c>
      <c r="C211" s="1" t="n">
        <v>18.2151432037354</v>
      </c>
    </row>
    <row r="212" customFormat="false" ht="12.75" hidden="false" customHeight="false" outlineLevel="0" collapsed="false">
      <c r="A212" s="0" t="s">
        <v>71</v>
      </c>
      <c r="B212" s="0" t="s">
        <v>61</v>
      </c>
      <c r="C212" s="1" t="n">
        <v>18.0623817443848</v>
      </c>
    </row>
    <row r="213" customFormat="false" ht="12.75" hidden="false" customHeight="false" outlineLevel="0" collapsed="false">
      <c r="A213" s="0" t="s">
        <v>72</v>
      </c>
      <c r="B213" s="0" t="s">
        <v>61</v>
      </c>
      <c r="C213" s="1" t="n">
        <v>18.2117958068848</v>
      </c>
    </row>
    <row r="214" customFormat="false" ht="12.75" hidden="false" customHeight="false" outlineLevel="0" collapsed="false">
      <c r="A214" s="0" t="s">
        <v>72</v>
      </c>
      <c r="B214" s="0" t="s">
        <v>61</v>
      </c>
      <c r="C214" s="1" t="n">
        <v>18.1166534423828</v>
      </c>
    </row>
    <row r="215" customFormat="false" ht="12.75" hidden="false" customHeight="false" outlineLevel="0" collapsed="false">
      <c r="A215" s="0" t="s">
        <v>73</v>
      </c>
      <c r="B215" s="0" t="s">
        <v>61</v>
      </c>
      <c r="C215" s="1" t="n">
        <v>17.6038837432861</v>
      </c>
    </row>
    <row r="216" customFormat="false" ht="12.75" hidden="false" customHeight="false" outlineLevel="0" collapsed="false">
      <c r="A216" s="0" t="s">
        <v>74</v>
      </c>
      <c r="B216" s="0" t="s">
        <v>56</v>
      </c>
      <c r="C216" s="1" t="n">
        <v>16.3363132476807</v>
      </c>
    </row>
    <row r="217" customFormat="false" ht="12.75" hidden="false" customHeight="false" outlineLevel="0" collapsed="false">
      <c r="A217" s="0" t="s">
        <v>74</v>
      </c>
      <c r="B217" s="0" t="s">
        <v>56</v>
      </c>
      <c r="C217" s="1" t="n">
        <v>15.9527406692505</v>
      </c>
    </row>
    <row r="218" customFormat="false" ht="12.75" hidden="false" customHeight="false" outlineLevel="0" collapsed="false">
      <c r="A218" s="0" t="s">
        <v>75</v>
      </c>
      <c r="B218" s="0" t="s">
        <v>56</v>
      </c>
      <c r="C218" s="1" t="n">
        <v>16.3215503692627</v>
      </c>
    </row>
    <row r="219" customFormat="false" ht="12.75" hidden="false" customHeight="false" outlineLevel="0" collapsed="false">
      <c r="A219" s="0" t="s">
        <v>76</v>
      </c>
      <c r="B219" s="0" t="s">
        <v>56</v>
      </c>
      <c r="C219" s="1" t="n">
        <v>15.7406635284424</v>
      </c>
    </row>
    <row r="220" customFormat="false" ht="12.75" hidden="false" customHeight="false" outlineLevel="0" collapsed="false">
      <c r="A220" s="0" t="s">
        <v>76</v>
      </c>
      <c r="B220" s="0" t="s">
        <v>56</v>
      </c>
      <c r="C220" s="1" t="n">
        <v>15.6437244415283</v>
      </c>
    </row>
    <row r="221" customFormat="false" ht="12.75" hidden="false" customHeight="false" outlineLevel="0" collapsed="false">
      <c r="A221" s="0" t="s">
        <v>74</v>
      </c>
      <c r="B221" s="0" t="s">
        <v>59</v>
      </c>
      <c r="C221" s="1" t="n">
        <v>16.4975852966309</v>
      </c>
    </row>
    <row r="222" customFormat="false" ht="12.75" hidden="false" customHeight="false" outlineLevel="0" collapsed="false">
      <c r="A222" s="0" t="s">
        <v>74</v>
      </c>
      <c r="B222" s="0" t="s">
        <v>59</v>
      </c>
      <c r="C222" s="1" t="n">
        <v>16.5067310333252</v>
      </c>
    </row>
    <row r="223" customFormat="false" ht="12.75" hidden="false" customHeight="false" outlineLevel="0" collapsed="false">
      <c r="A223" s="0" t="s">
        <v>75</v>
      </c>
      <c r="B223" s="0" t="s">
        <v>59</v>
      </c>
      <c r="C223" s="1" t="n">
        <v>17.4062404632568</v>
      </c>
    </row>
    <row r="224" customFormat="false" ht="12.75" hidden="false" customHeight="false" outlineLevel="0" collapsed="false">
      <c r="A224" s="0" t="s">
        <v>76</v>
      </c>
      <c r="B224" s="0" t="s">
        <v>59</v>
      </c>
      <c r="C224" s="1" t="n">
        <v>17.0384750366211</v>
      </c>
    </row>
    <row r="225" customFormat="false" ht="12.75" hidden="false" customHeight="false" outlineLevel="0" collapsed="false">
      <c r="A225" s="0" t="s">
        <v>76</v>
      </c>
      <c r="B225" s="0" t="s">
        <v>59</v>
      </c>
      <c r="C225" s="1" t="n">
        <v>17.2768211364746</v>
      </c>
    </row>
    <row r="226" customFormat="false" ht="12.75" hidden="false" customHeight="false" outlineLevel="0" collapsed="false">
      <c r="A226" s="0" t="s">
        <v>74</v>
      </c>
      <c r="B226" s="0" t="s">
        <v>60</v>
      </c>
      <c r="C226" s="1" t="n">
        <v>19.9928436279297</v>
      </c>
    </row>
    <row r="227" customFormat="false" ht="12.75" hidden="false" customHeight="false" outlineLevel="0" collapsed="false">
      <c r="A227" s="0" t="s">
        <v>74</v>
      </c>
      <c r="B227" s="0" t="s">
        <v>60</v>
      </c>
      <c r="C227" s="1" t="n">
        <v>19.7869148254395</v>
      </c>
    </row>
    <row r="228" customFormat="false" ht="12.75" hidden="false" customHeight="false" outlineLevel="0" collapsed="false">
      <c r="A228" s="0" t="s">
        <v>75</v>
      </c>
      <c r="B228" s="0" t="s">
        <v>60</v>
      </c>
      <c r="C228" s="1" t="n">
        <v>19.0616912841797</v>
      </c>
    </row>
    <row r="229" customFormat="false" ht="12.75" hidden="false" customHeight="false" outlineLevel="0" collapsed="false">
      <c r="A229" s="0" t="s">
        <v>76</v>
      </c>
      <c r="B229" s="0" t="s">
        <v>60</v>
      </c>
      <c r="C229" s="1" t="n">
        <v>18.9717330932617</v>
      </c>
    </row>
    <row r="230" customFormat="false" ht="12.75" hidden="false" customHeight="false" outlineLevel="0" collapsed="false">
      <c r="A230" s="0" t="s">
        <v>76</v>
      </c>
      <c r="B230" s="0" t="s">
        <v>60</v>
      </c>
      <c r="C230" s="1" t="n">
        <v>19.0736179351807</v>
      </c>
    </row>
    <row r="231" customFormat="false" ht="12.75" hidden="false" customHeight="false" outlineLevel="0" collapsed="false">
      <c r="A231" s="0" t="s">
        <v>74</v>
      </c>
      <c r="B231" s="0" t="s">
        <v>61</v>
      </c>
      <c r="C231" s="1" t="n">
        <v>17.7891616821289</v>
      </c>
    </row>
    <row r="232" customFormat="false" ht="12.75" hidden="false" customHeight="false" outlineLevel="0" collapsed="false">
      <c r="A232" s="0" t="s">
        <v>74</v>
      </c>
      <c r="B232" s="0" t="s">
        <v>61</v>
      </c>
      <c r="C232" s="1" t="n">
        <v>17.9448738098145</v>
      </c>
    </row>
    <row r="233" customFormat="false" ht="12.75" hidden="false" customHeight="false" outlineLevel="0" collapsed="false">
      <c r="A233" s="0" t="s">
        <v>75</v>
      </c>
      <c r="B233" s="0" t="s">
        <v>61</v>
      </c>
      <c r="C233" s="1" t="n">
        <v>18.1643123626709</v>
      </c>
    </row>
    <row r="234" customFormat="false" ht="12.75" hidden="false" customHeight="false" outlineLevel="0" collapsed="false">
      <c r="A234" s="0" t="s">
        <v>76</v>
      </c>
      <c r="B234" s="0" t="s">
        <v>61</v>
      </c>
      <c r="C234" s="1" t="n">
        <v>18.2821884155273</v>
      </c>
    </row>
    <row r="235" customFormat="false" ht="12.75" hidden="false" customHeight="false" outlineLevel="0" collapsed="false">
      <c r="A235" s="0" t="s">
        <v>76</v>
      </c>
      <c r="B235" s="0" t="s">
        <v>61</v>
      </c>
      <c r="C235" s="1" t="n">
        <v>18.5411148071289</v>
      </c>
    </row>
    <row r="236" customFormat="false" ht="12.75" hidden="false" customHeight="false" outlineLevel="0" collapsed="false">
      <c r="A236" s="0" t="s">
        <v>74</v>
      </c>
      <c r="B236" s="0" t="s">
        <v>56</v>
      </c>
      <c r="C236" s="1" t="n">
        <v>15.9937963485718</v>
      </c>
    </row>
    <row r="237" customFormat="false" ht="12.75" hidden="false" customHeight="false" outlineLevel="0" collapsed="false">
      <c r="A237" s="0" t="s">
        <v>75</v>
      </c>
      <c r="B237" s="0" t="s">
        <v>56</v>
      </c>
      <c r="C237" s="1" t="n">
        <v>16.9054508209229</v>
      </c>
    </row>
    <row r="238" customFormat="false" ht="12.75" hidden="false" customHeight="false" outlineLevel="0" collapsed="false">
      <c r="A238" s="0" t="s">
        <v>75</v>
      </c>
      <c r="B238" s="0" t="s">
        <v>56</v>
      </c>
      <c r="C238" s="1" t="n">
        <v>16.4219036102295</v>
      </c>
    </row>
    <row r="239" customFormat="false" ht="12.75" hidden="false" customHeight="false" outlineLevel="0" collapsed="false">
      <c r="A239" s="0" t="s">
        <v>76</v>
      </c>
      <c r="B239" s="0" t="s">
        <v>56</v>
      </c>
      <c r="C239" s="1" t="n">
        <v>15.6390895843506</v>
      </c>
    </row>
    <row r="240" customFormat="false" ht="12.75" hidden="false" customHeight="false" outlineLevel="0" collapsed="false">
      <c r="A240" s="0" t="s">
        <v>77</v>
      </c>
      <c r="B240" s="0" t="s">
        <v>56</v>
      </c>
      <c r="C240" s="0" t="s">
        <v>78</v>
      </c>
    </row>
    <row r="241" customFormat="false" ht="12.75" hidden="false" customHeight="false" outlineLevel="0" collapsed="false">
      <c r="A241" s="0" t="s">
        <v>74</v>
      </c>
      <c r="B241" s="0" t="s">
        <v>59</v>
      </c>
      <c r="C241" s="1" t="n">
        <v>16.5697154998779</v>
      </c>
    </row>
    <row r="242" customFormat="false" ht="12.75" hidden="false" customHeight="false" outlineLevel="0" collapsed="false">
      <c r="A242" s="0" t="s">
        <v>75</v>
      </c>
      <c r="B242" s="0" t="s">
        <v>59</v>
      </c>
      <c r="C242" s="1" t="n">
        <v>17.5527896881104</v>
      </c>
    </row>
    <row r="243" customFormat="false" ht="12.75" hidden="false" customHeight="false" outlineLevel="0" collapsed="false">
      <c r="A243" s="0" t="s">
        <v>75</v>
      </c>
      <c r="B243" s="0" t="s">
        <v>59</v>
      </c>
      <c r="C243" s="1" t="n">
        <v>17.3574523925781</v>
      </c>
    </row>
    <row r="244" customFormat="false" ht="12.75" hidden="false" customHeight="false" outlineLevel="0" collapsed="false">
      <c r="A244" s="0" t="s">
        <v>76</v>
      </c>
      <c r="B244" s="0" t="s">
        <v>59</v>
      </c>
      <c r="C244" s="1" t="n">
        <v>17.1458473205566</v>
      </c>
    </row>
    <row r="245" customFormat="false" ht="12.75" hidden="false" customHeight="false" outlineLevel="0" collapsed="false">
      <c r="A245" s="0" t="s">
        <v>77</v>
      </c>
      <c r="B245" s="0" t="s">
        <v>59</v>
      </c>
      <c r="C245" s="0" t="s">
        <v>78</v>
      </c>
    </row>
    <row r="246" customFormat="false" ht="12.75" hidden="false" customHeight="false" outlineLevel="0" collapsed="false">
      <c r="A246" s="0" t="s">
        <v>74</v>
      </c>
      <c r="B246" s="0" t="s">
        <v>60</v>
      </c>
      <c r="C246" s="1" t="n">
        <v>19.7902145385742</v>
      </c>
    </row>
    <row r="247" customFormat="false" ht="12.75" hidden="false" customHeight="false" outlineLevel="0" collapsed="false">
      <c r="A247" s="0" t="s">
        <v>75</v>
      </c>
      <c r="B247" s="0" t="s">
        <v>60</v>
      </c>
      <c r="C247" s="1" t="n">
        <v>19.1504287719727</v>
      </c>
    </row>
    <row r="248" customFormat="false" ht="12.75" hidden="false" customHeight="false" outlineLevel="0" collapsed="false">
      <c r="A248" s="0" t="s">
        <v>75</v>
      </c>
      <c r="B248" s="0" t="s">
        <v>60</v>
      </c>
      <c r="C248" s="1" t="n">
        <v>18.9727764129639</v>
      </c>
    </row>
    <row r="249" customFormat="false" ht="12.75" hidden="false" customHeight="false" outlineLevel="0" collapsed="false">
      <c r="A249" s="0" t="s">
        <v>76</v>
      </c>
      <c r="B249" s="0" t="s">
        <v>60</v>
      </c>
      <c r="C249" s="1" t="n">
        <v>19.1158180236816</v>
      </c>
    </row>
    <row r="250" customFormat="false" ht="12.75" hidden="false" customHeight="false" outlineLevel="0" collapsed="false">
      <c r="A250" s="0" t="s">
        <v>77</v>
      </c>
      <c r="B250" s="0" t="s">
        <v>60</v>
      </c>
      <c r="C250" s="0" t="s">
        <v>78</v>
      </c>
    </row>
    <row r="251" customFormat="false" ht="12.75" hidden="false" customHeight="false" outlineLevel="0" collapsed="false">
      <c r="A251" s="0" t="s">
        <v>74</v>
      </c>
      <c r="B251" s="0" t="s">
        <v>61</v>
      </c>
      <c r="C251" s="1" t="n">
        <v>17.8005447387695</v>
      </c>
    </row>
    <row r="252" customFormat="false" ht="12.75" hidden="false" customHeight="false" outlineLevel="0" collapsed="false">
      <c r="A252" s="0" t="s">
        <v>75</v>
      </c>
      <c r="B252" s="0" t="s">
        <v>61</v>
      </c>
      <c r="C252" s="1" t="n">
        <v>18.3064136505127</v>
      </c>
    </row>
    <row r="253" customFormat="false" ht="12.75" hidden="false" customHeight="false" outlineLevel="0" collapsed="false">
      <c r="A253" s="0" t="s">
        <v>75</v>
      </c>
      <c r="B253" s="0" t="s">
        <v>61</v>
      </c>
      <c r="C253" s="1" t="n">
        <v>18.3314361572266</v>
      </c>
    </row>
    <row r="254" customFormat="false" ht="12.75" hidden="false" customHeight="false" outlineLevel="0" collapsed="false">
      <c r="A254" s="0" t="s">
        <v>76</v>
      </c>
      <c r="B254" s="0" t="s">
        <v>61</v>
      </c>
      <c r="C254" s="1" t="n">
        <v>18.4143581390381</v>
      </c>
    </row>
    <row r="255" customFormat="false" ht="12.75" hidden="false" customHeight="false" outlineLevel="0" collapsed="false">
      <c r="A255" s="0" t="s">
        <v>77</v>
      </c>
      <c r="B255" s="0" t="s">
        <v>61</v>
      </c>
      <c r="C255" s="0" t="s">
        <v>78</v>
      </c>
    </row>
    <row r="256" customFormat="false" ht="12.75" hidden="false" customHeight="false" outlineLevel="0" collapsed="false">
      <c r="A256" s="0" t="s">
        <v>79</v>
      </c>
      <c r="B256" s="0" t="s">
        <v>56</v>
      </c>
      <c r="C256" s="1" t="n">
        <v>17.906120300293</v>
      </c>
    </row>
    <row r="257" customFormat="false" ht="12.75" hidden="false" customHeight="false" outlineLevel="0" collapsed="false">
      <c r="A257" s="0" t="s">
        <v>79</v>
      </c>
      <c r="B257" s="0" t="s">
        <v>56</v>
      </c>
      <c r="C257" s="1" t="n">
        <v>17.3281917572022</v>
      </c>
    </row>
    <row r="258" customFormat="false" ht="12.75" hidden="false" customHeight="false" outlineLevel="0" collapsed="false">
      <c r="A258" s="0" t="s">
        <v>80</v>
      </c>
      <c r="B258" s="0" t="s">
        <v>56</v>
      </c>
      <c r="C258" s="1" t="n">
        <v>15.8092203140259</v>
      </c>
    </row>
    <row r="259" customFormat="false" ht="12.75" hidden="false" customHeight="false" outlineLevel="0" collapsed="false">
      <c r="A259" s="0" t="s">
        <v>81</v>
      </c>
      <c r="B259" s="0" t="s">
        <v>56</v>
      </c>
      <c r="C259" s="1" t="n">
        <v>17.4190845489502</v>
      </c>
    </row>
    <row r="260" customFormat="false" ht="12.75" hidden="false" customHeight="false" outlineLevel="0" collapsed="false">
      <c r="A260" s="0" t="s">
        <v>81</v>
      </c>
      <c r="B260" s="0" t="s">
        <v>56</v>
      </c>
      <c r="C260" s="1" t="n">
        <v>17.2616539001465</v>
      </c>
    </row>
    <row r="261" customFormat="false" ht="12.75" hidden="false" customHeight="false" outlineLevel="0" collapsed="false">
      <c r="A261" s="0" t="s">
        <v>79</v>
      </c>
      <c r="B261" s="0" t="s">
        <v>59</v>
      </c>
      <c r="C261" s="1" t="n">
        <v>16.6239166259766</v>
      </c>
    </row>
    <row r="262" customFormat="false" ht="12.75" hidden="false" customHeight="false" outlineLevel="0" collapsed="false">
      <c r="A262" s="0" t="s">
        <v>79</v>
      </c>
      <c r="B262" s="0" t="s">
        <v>59</v>
      </c>
      <c r="C262" s="1" t="n">
        <v>16.3137855529785</v>
      </c>
    </row>
    <row r="263" customFormat="false" ht="12.75" hidden="false" customHeight="false" outlineLevel="0" collapsed="false">
      <c r="A263" s="0" t="s">
        <v>80</v>
      </c>
      <c r="B263" s="0" t="s">
        <v>59</v>
      </c>
      <c r="C263" s="1" t="n">
        <v>16.7720565795898</v>
      </c>
    </row>
    <row r="264" customFormat="false" ht="12.75" hidden="false" customHeight="false" outlineLevel="0" collapsed="false">
      <c r="A264" s="0" t="s">
        <v>81</v>
      </c>
      <c r="B264" s="0" t="s">
        <v>59</v>
      </c>
      <c r="C264" s="1" t="n">
        <v>17.0097694396973</v>
      </c>
    </row>
    <row r="265" customFormat="false" ht="12.75" hidden="false" customHeight="false" outlineLevel="0" collapsed="false">
      <c r="A265" s="0" t="s">
        <v>81</v>
      </c>
      <c r="B265" s="0" t="s">
        <v>59</v>
      </c>
      <c r="C265" s="1" t="n">
        <v>17.0718517303467</v>
      </c>
    </row>
    <row r="266" customFormat="false" ht="12.75" hidden="false" customHeight="false" outlineLevel="0" collapsed="false">
      <c r="A266" s="0" t="s">
        <v>79</v>
      </c>
      <c r="B266" s="0" t="s">
        <v>60</v>
      </c>
      <c r="C266" s="1" t="n">
        <v>17.7887210845947</v>
      </c>
    </row>
    <row r="267" customFormat="false" ht="12.75" hidden="false" customHeight="false" outlineLevel="0" collapsed="false">
      <c r="A267" s="0" t="s">
        <v>79</v>
      </c>
      <c r="B267" s="0" t="s">
        <v>60</v>
      </c>
      <c r="C267" s="1" t="n">
        <v>17.8578224182129</v>
      </c>
    </row>
    <row r="268" customFormat="false" ht="12.75" hidden="false" customHeight="false" outlineLevel="0" collapsed="false">
      <c r="A268" s="0" t="s">
        <v>80</v>
      </c>
      <c r="B268" s="0" t="s">
        <v>60</v>
      </c>
      <c r="C268" s="1" t="n">
        <v>17.9855194091797</v>
      </c>
    </row>
    <row r="269" customFormat="false" ht="12.75" hidden="false" customHeight="false" outlineLevel="0" collapsed="false">
      <c r="A269" s="0" t="s">
        <v>81</v>
      </c>
      <c r="B269" s="0" t="s">
        <v>60</v>
      </c>
      <c r="C269" s="1" t="n">
        <v>18.2974529266357</v>
      </c>
    </row>
    <row r="270" customFormat="false" ht="12.75" hidden="false" customHeight="false" outlineLevel="0" collapsed="false">
      <c r="A270" s="0" t="s">
        <v>81</v>
      </c>
      <c r="B270" s="0" t="s">
        <v>60</v>
      </c>
      <c r="C270" s="1" t="n">
        <v>18.3247413635254</v>
      </c>
    </row>
    <row r="271" customFormat="false" ht="12.75" hidden="false" customHeight="false" outlineLevel="0" collapsed="false">
      <c r="A271" s="0" t="s">
        <v>79</v>
      </c>
      <c r="B271" s="0" t="s">
        <v>61</v>
      </c>
      <c r="C271" s="1" t="n">
        <v>17.36887550354</v>
      </c>
    </row>
    <row r="272" customFormat="false" ht="12.75" hidden="false" customHeight="false" outlineLevel="0" collapsed="false">
      <c r="A272" s="0" t="s">
        <v>79</v>
      </c>
      <c r="B272" s="0" t="s">
        <v>61</v>
      </c>
      <c r="C272" s="1" t="n">
        <v>17.5544872283936</v>
      </c>
    </row>
    <row r="273" customFormat="false" ht="12.75" hidden="false" customHeight="false" outlineLevel="0" collapsed="false">
      <c r="A273" s="0" t="s">
        <v>80</v>
      </c>
      <c r="B273" s="0" t="s">
        <v>61</v>
      </c>
      <c r="C273" s="1" t="n">
        <v>18.0199737548828</v>
      </c>
    </row>
    <row r="274" customFormat="false" ht="12.75" hidden="false" customHeight="false" outlineLevel="0" collapsed="false">
      <c r="A274" s="0" t="s">
        <v>81</v>
      </c>
      <c r="B274" s="0" t="s">
        <v>61</v>
      </c>
      <c r="C274" s="1" t="n">
        <v>18.4978199005127</v>
      </c>
    </row>
    <row r="275" customFormat="false" ht="12.75" hidden="false" customHeight="false" outlineLevel="0" collapsed="false">
      <c r="A275" s="0" t="s">
        <v>81</v>
      </c>
      <c r="B275" s="0" t="s">
        <v>61</v>
      </c>
      <c r="C275" s="1" t="n">
        <v>18.6795120239258</v>
      </c>
    </row>
    <row r="276" customFormat="false" ht="12.75" hidden="false" customHeight="false" outlineLevel="0" collapsed="false">
      <c r="A276" s="0" t="s">
        <v>79</v>
      </c>
      <c r="B276" s="0" t="s">
        <v>56</v>
      </c>
      <c r="C276" s="1" t="n">
        <v>17.3846073150635</v>
      </c>
    </row>
    <row r="277" customFormat="false" ht="12.75" hidden="false" customHeight="false" outlineLevel="0" collapsed="false">
      <c r="A277" s="0" t="s">
        <v>80</v>
      </c>
      <c r="B277" s="0" t="s">
        <v>56</v>
      </c>
      <c r="C277" s="1" t="n">
        <v>16.261043548584</v>
      </c>
    </row>
    <row r="278" customFormat="false" ht="12.75" hidden="false" customHeight="false" outlineLevel="0" collapsed="false">
      <c r="A278" s="0" t="s">
        <v>80</v>
      </c>
      <c r="B278" s="0" t="s">
        <v>56</v>
      </c>
      <c r="C278" s="1" t="n">
        <v>16.7537651062012</v>
      </c>
    </row>
    <row r="279" customFormat="false" ht="12.75" hidden="false" customHeight="false" outlineLevel="0" collapsed="false">
      <c r="A279" s="0" t="s">
        <v>81</v>
      </c>
      <c r="B279" s="0" t="s">
        <v>56</v>
      </c>
      <c r="C279" s="1" t="n">
        <v>17.2757053375244</v>
      </c>
    </row>
    <row r="280" customFormat="false" ht="12.75" hidden="false" customHeight="false" outlineLevel="0" collapsed="false">
      <c r="A280" s="0" t="s">
        <v>77</v>
      </c>
      <c r="B280" s="0" t="s">
        <v>56</v>
      </c>
      <c r="C280" s="0" t="s">
        <v>78</v>
      </c>
    </row>
    <row r="281" customFormat="false" ht="12.75" hidden="false" customHeight="false" outlineLevel="0" collapsed="false">
      <c r="A281" s="0" t="s">
        <v>79</v>
      </c>
      <c r="B281" s="0" t="s">
        <v>59</v>
      </c>
      <c r="C281" s="1" t="n">
        <v>16.4365425109863</v>
      </c>
    </row>
    <row r="282" customFormat="false" ht="12.75" hidden="false" customHeight="false" outlineLevel="0" collapsed="false">
      <c r="A282" s="0" t="s">
        <v>80</v>
      </c>
      <c r="B282" s="0" t="s">
        <v>59</v>
      </c>
      <c r="C282" s="1" t="n">
        <v>16.9671726226807</v>
      </c>
    </row>
    <row r="283" customFormat="false" ht="12.75" hidden="false" customHeight="false" outlineLevel="0" collapsed="false">
      <c r="A283" s="0" t="s">
        <v>80</v>
      </c>
      <c r="B283" s="0" t="s">
        <v>59</v>
      </c>
      <c r="C283" s="1" t="n">
        <v>16.8753395080566</v>
      </c>
    </row>
    <row r="284" customFormat="false" ht="12.75" hidden="false" customHeight="false" outlineLevel="0" collapsed="false">
      <c r="A284" s="0" t="s">
        <v>81</v>
      </c>
      <c r="B284" s="0" t="s">
        <v>59</v>
      </c>
      <c r="C284" s="1" t="n">
        <v>16.9794788360596</v>
      </c>
    </row>
    <row r="285" customFormat="false" ht="12.75" hidden="false" customHeight="false" outlineLevel="0" collapsed="false">
      <c r="A285" s="0" t="s">
        <v>77</v>
      </c>
      <c r="B285" s="0" t="s">
        <v>59</v>
      </c>
      <c r="C285" s="0" t="s">
        <v>78</v>
      </c>
    </row>
    <row r="286" customFormat="false" ht="12.75" hidden="false" customHeight="false" outlineLevel="0" collapsed="false">
      <c r="A286" s="0" t="s">
        <v>79</v>
      </c>
      <c r="B286" s="0" t="s">
        <v>60</v>
      </c>
      <c r="C286" s="1" t="n">
        <v>17.7761363983154</v>
      </c>
    </row>
    <row r="287" customFormat="false" ht="12.75" hidden="false" customHeight="false" outlineLevel="0" collapsed="false">
      <c r="A287" s="0" t="s">
        <v>80</v>
      </c>
      <c r="B287" s="0" t="s">
        <v>60</v>
      </c>
      <c r="C287" s="1" t="n">
        <v>17.9885501861572</v>
      </c>
    </row>
    <row r="288" customFormat="false" ht="12.75" hidden="false" customHeight="false" outlineLevel="0" collapsed="false">
      <c r="A288" s="0" t="s">
        <v>80</v>
      </c>
      <c r="B288" s="0" t="s">
        <v>60</v>
      </c>
      <c r="C288" s="1" t="n">
        <v>17.9035224914551</v>
      </c>
    </row>
    <row r="289" customFormat="false" ht="12.75" hidden="false" customHeight="false" outlineLevel="0" collapsed="false">
      <c r="A289" s="0" t="s">
        <v>81</v>
      </c>
      <c r="B289" s="0" t="s">
        <v>60</v>
      </c>
      <c r="C289" s="1" t="n">
        <v>18.38157081604</v>
      </c>
    </row>
    <row r="290" customFormat="false" ht="12.75" hidden="false" customHeight="false" outlineLevel="0" collapsed="false">
      <c r="A290" s="0" t="s">
        <v>77</v>
      </c>
      <c r="B290" s="0" t="s">
        <v>60</v>
      </c>
      <c r="C290" s="0" t="s">
        <v>78</v>
      </c>
    </row>
    <row r="291" customFormat="false" ht="12.75" hidden="false" customHeight="false" outlineLevel="0" collapsed="false">
      <c r="A291" s="0" t="s">
        <v>79</v>
      </c>
      <c r="B291" s="0" t="s">
        <v>61</v>
      </c>
      <c r="C291" s="1" t="n">
        <v>17.3889827728272</v>
      </c>
    </row>
    <row r="292" customFormat="false" ht="12.75" hidden="false" customHeight="false" outlineLevel="0" collapsed="false">
      <c r="A292" s="0" t="s">
        <v>80</v>
      </c>
      <c r="B292" s="0" t="s">
        <v>61</v>
      </c>
      <c r="C292" s="1" t="n">
        <v>18.0164375305176</v>
      </c>
    </row>
    <row r="293" customFormat="false" ht="12.75" hidden="false" customHeight="false" outlineLevel="0" collapsed="false">
      <c r="A293" s="0" t="s">
        <v>80</v>
      </c>
      <c r="B293" s="0" t="s">
        <v>61</v>
      </c>
      <c r="C293" s="1" t="n">
        <v>17.9513187408447</v>
      </c>
    </row>
    <row r="294" customFormat="false" ht="12.75" hidden="false" customHeight="false" outlineLevel="0" collapsed="false">
      <c r="A294" s="0" t="s">
        <v>81</v>
      </c>
      <c r="B294" s="0" t="s">
        <v>61</v>
      </c>
      <c r="C294" s="1" t="n">
        <v>18.6389827728272</v>
      </c>
    </row>
    <row r="295" customFormat="false" ht="12.75" hidden="false" customHeight="false" outlineLevel="0" collapsed="false">
      <c r="A295" s="0" t="s">
        <v>77</v>
      </c>
      <c r="B295" s="0" t="s">
        <v>61</v>
      </c>
      <c r="C295" s="0" t="s">
        <v>78</v>
      </c>
    </row>
    <row r="296" customFormat="false" ht="12.75" hidden="false" customHeight="false" outlineLevel="0" collapsed="false">
      <c r="A296" s="0" t="s">
        <v>82</v>
      </c>
      <c r="B296" s="0" t="s">
        <v>56</v>
      </c>
      <c r="C296" s="1" t="n">
        <v>15.8891620635986</v>
      </c>
    </row>
    <row r="297" customFormat="false" ht="12.75" hidden="false" customHeight="false" outlineLevel="0" collapsed="false">
      <c r="A297" s="0" t="s">
        <v>82</v>
      </c>
      <c r="B297" s="0" t="s">
        <v>56</v>
      </c>
      <c r="C297" s="1" t="n">
        <v>15.9658327102661</v>
      </c>
    </row>
    <row r="298" customFormat="false" ht="12.75" hidden="false" customHeight="false" outlineLevel="0" collapsed="false">
      <c r="A298" s="0" t="s">
        <v>83</v>
      </c>
      <c r="B298" s="0" t="s">
        <v>56</v>
      </c>
      <c r="C298" s="1" t="n">
        <v>16.0713367462158</v>
      </c>
    </row>
    <row r="299" customFormat="false" ht="12.75" hidden="false" customHeight="false" outlineLevel="0" collapsed="false">
      <c r="A299" s="0" t="s">
        <v>84</v>
      </c>
      <c r="B299" s="0" t="s">
        <v>56</v>
      </c>
      <c r="C299" s="1" t="n">
        <v>17.6249351501465</v>
      </c>
    </row>
    <row r="300" customFormat="false" ht="12.75" hidden="false" customHeight="false" outlineLevel="0" collapsed="false">
      <c r="A300" s="0" t="s">
        <v>84</v>
      </c>
      <c r="B300" s="0" t="s">
        <v>56</v>
      </c>
      <c r="C300" s="1" t="n">
        <v>17.6754875183105</v>
      </c>
    </row>
    <row r="301" customFormat="false" ht="12.75" hidden="false" customHeight="false" outlineLevel="0" collapsed="false">
      <c r="A301" s="0" t="s">
        <v>82</v>
      </c>
      <c r="B301" s="0" t="s">
        <v>59</v>
      </c>
      <c r="C301" s="1" t="n">
        <v>16.2984466552734</v>
      </c>
    </row>
    <row r="302" customFormat="false" ht="12.75" hidden="false" customHeight="false" outlineLevel="0" collapsed="false">
      <c r="A302" s="0" t="s">
        <v>82</v>
      </c>
      <c r="B302" s="0" t="s">
        <v>59</v>
      </c>
      <c r="C302" s="1" t="n">
        <v>16.1452922821045</v>
      </c>
    </row>
    <row r="303" customFormat="false" ht="12.75" hidden="false" customHeight="false" outlineLevel="0" collapsed="false">
      <c r="A303" s="0" t="s">
        <v>83</v>
      </c>
      <c r="B303" s="0" t="s">
        <v>59</v>
      </c>
      <c r="C303" s="1" t="n">
        <v>17.4374694824219</v>
      </c>
    </row>
    <row r="304" customFormat="false" ht="12.75" hidden="false" customHeight="false" outlineLevel="0" collapsed="false">
      <c r="A304" s="0" t="s">
        <v>84</v>
      </c>
      <c r="B304" s="0" t="s">
        <v>59</v>
      </c>
      <c r="C304" s="1" t="n">
        <v>16.5824546813965</v>
      </c>
    </row>
    <row r="305" customFormat="false" ht="12.75" hidden="false" customHeight="false" outlineLevel="0" collapsed="false">
      <c r="A305" s="0" t="s">
        <v>84</v>
      </c>
      <c r="B305" s="0" t="s">
        <v>59</v>
      </c>
      <c r="C305" s="1" t="n">
        <v>16.827054977417</v>
      </c>
    </row>
    <row r="306" customFormat="false" ht="12.75" hidden="false" customHeight="false" outlineLevel="0" collapsed="false">
      <c r="A306" s="0" t="s">
        <v>82</v>
      </c>
      <c r="B306" s="0" t="s">
        <v>60</v>
      </c>
      <c r="C306" s="1" t="n">
        <v>19.0401439666748</v>
      </c>
    </row>
    <row r="307" customFormat="false" ht="12.75" hidden="false" customHeight="false" outlineLevel="0" collapsed="false">
      <c r="A307" s="0" t="s">
        <v>82</v>
      </c>
      <c r="B307" s="0" t="s">
        <v>60</v>
      </c>
      <c r="C307" s="1" t="n">
        <v>19.061164855957</v>
      </c>
    </row>
    <row r="308" customFormat="false" ht="12.75" hidden="false" customHeight="false" outlineLevel="0" collapsed="false">
      <c r="A308" s="0" t="s">
        <v>83</v>
      </c>
      <c r="B308" s="0" t="s">
        <v>60</v>
      </c>
      <c r="C308" s="1" t="n">
        <v>18.9433403015137</v>
      </c>
    </row>
    <row r="309" customFormat="false" ht="12.75" hidden="false" customHeight="false" outlineLevel="0" collapsed="false">
      <c r="A309" s="0" t="s">
        <v>84</v>
      </c>
      <c r="B309" s="0" t="s">
        <v>60</v>
      </c>
      <c r="C309" s="1" t="n">
        <v>17.9542617797852</v>
      </c>
    </row>
    <row r="310" customFormat="false" ht="12.75" hidden="false" customHeight="false" outlineLevel="0" collapsed="false">
      <c r="A310" s="0" t="s">
        <v>84</v>
      </c>
      <c r="B310" s="0" t="s">
        <v>60</v>
      </c>
      <c r="C310" s="1" t="n">
        <v>17.9602508544922</v>
      </c>
    </row>
    <row r="311" customFormat="false" ht="12.75" hidden="false" customHeight="false" outlineLevel="0" collapsed="false">
      <c r="A311" s="0" t="s">
        <v>82</v>
      </c>
      <c r="B311" s="0" t="s">
        <v>61</v>
      </c>
      <c r="C311" s="1" t="n">
        <v>17.9299755096436</v>
      </c>
    </row>
    <row r="312" customFormat="false" ht="12.75" hidden="false" customHeight="false" outlineLevel="0" collapsed="false">
      <c r="A312" s="0" t="s">
        <v>82</v>
      </c>
      <c r="B312" s="0" t="s">
        <v>61</v>
      </c>
      <c r="C312" s="1" t="n">
        <v>17.8891372680664</v>
      </c>
    </row>
    <row r="313" customFormat="false" ht="12.75" hidden="false" customHeight="false" outlineLevel="0" collapsed="false">
      <c r="A313" s="0" t="s">
        <v>83</v>
      </c>
      <c r="B313" s="0" t="s">
        <v>61</v>
      </c>
      <c r="C313" s="1" t="n">
        <v>18.3366355895996</v>
      </c>
    </row>
    <row r="314" customFormat="false" ht="12.75" hidden="false" customHeight="false" outlineLevel="0" collapsed="false">
      <c r="A314" s="0" t="s">
        <v>84</v>
      </c>
      <c r="B314" s="0" t="s">
        <v>61</v>
      </c>
      <c r="C314" s="1" t="n">
        <v>17.5972385406494</v>
      </c>
    </row>
    <row r="315" customFormat="false" ht="12.75" hidden="false" customHeight="false" outlineLevel="0" collapsed="false">
      <c r="A315" s="0" t="s">
        <v>84</v>
      </c>
      <c r="B315" s="0" t="s">
        <v>61</v>
      </c>
      <c r="C315" s="1" t="n">
        <v>17.8561191558838</v>
      </c>
    </row>
    <row r="316" customFormat="false" ht="12.75" hidden="false" customHeight="false" outlineLevel="0" collapsed="false">
      <c r="A316" s="0" t="s">
        <v>82</v>
      </c>
      <c r="B316" s="0" t="s">
        <v>56</v>
      </c>
      <c r="C316" s="1" t="n">
        <v>15.8525695800781</v>
      </c>
    </row>
    <row r="317" customFormat="false" ht="12.75" hidden="false" customHeight="false" outlineLevel="0" collapsed="false">
      <c r="A317" s="0" t="s">
        <v>83</v>
      </c>
      <c r="B317" s="0" t="s">
        <v>56</v>
      </c>
      <c r="C317" s="1" t="n">
        <v>16.261173248291</v>
      </c>
    </row>
    <row r="318" customFormat="false" ht="12.75" hidden="false" customHeight="false" outlineLevel="0" collapsed="false">
      <c r="A318" s="0" t="s">
        <v>83</v>
      </c>
      <c r="B318" s="0" t="s">
        <v>56</v>
      </c>
      <c r="C318" s="1" t="n">
        <v>15.8957681655884</v>
      </c>
    </row>
    <row r="319" customFormat="false" ht="12.75" hidden="false" customHeight="false" outlineLevel="0" collapsed="false">
      <c r="A319" s="0" t="s">
        <v>84</v>
      </c>
      <c r="B319" s="0" t="s">
        <v>56</v>
      </c>
      <c r="C319" s="1" t="n">
        <v>17.5845336914063</v>
      </c>
    </row>
    <row r="320" customFormat="false" ht="12.75" hidden="false" customHeight="false" outlineLevel="0" collapsed="false">
      <c r="A320" s="0" t="s">
        <v>77</v>
      </c>
      <c r="B320" s="0" t="s">
        <v>56</v>
      </c>
      <c r="C320" s="0" t="s">
        <v>78</v>
      </c>
    </row>
    <row r="321" customFormat="false" ht="12.75" hidden="false" customHeight="false" outlineLevel="0" collapsed="false">
      <c r="A321" s="0" t="s">
        <v>82</v>
      </c>
      <c r="B321" s="0" t="s">
        <v>59</v>
      </c>
      <c r="C321" s="1" t="n">
        <v>16.2247200012207</v>
      </c>
    </row>
    <row r="322" customFormat="false" ht="12.75" hidden="false" customHeight="false" outlineLevel="0" collapsed="false">
      <c r="A322" s="0" t="s">
        <v>83</v>
      </c>
      <c r="B322" s="0" t="s">
        <v>59</v>
      </c>
      <c r="C322" s="1" t="n">
        <v>17.4301280975342</v>
      </c>
    </row>
    <row r="323" customFormat="false" ht="12.75" hidden="false" customHeight="false" outlineLevel="0" collapsed="false">
      <c r="A323" s="0" t="s">
        <v>83</v>
      </c>
      <c r="B323" s="0" t="s">
        <v>59</v>
      </c>
      <c r="C323" s="1" t="n">
        <v>17.3661270141602</v>
      </c>
    </row>
    <row r="324" customFormat="false" ht="12.75" hidden="false" customHeight="false" outlineLevel="0" collapsed="false">
      <c r="A324" s="0" t="s">
        <v>84</v>
      </c>
      <c r="B324" s="0" t="s">
        <v>59</v>
      </c>
      <c r="C324" s="1" t="n">
        <v>16.7958698272705</v>
      </c>
    </row>
    <row r="325" customFormat="false" ht="12.75" hidden="false" customHeight="false" outlineLevel="0" collapsed="false">
      <c r="A325" s="0" t="s">
        <v>77</v>
      </c>
      <c r="B325" s="0" t="s">
        <v>59</v>
      </c>
      <c r="C325" s="0" t="s">
        <v>78</v>
      </c>
    </row>
    <row r="326" customFormat="false" ht="12.75" hidden="false" customHeight="false" outlineLevel="0" collapsed="false">
      <c r="A326" s="0" t="s">
        <v>82</v>
      </c>
      <c r="B326" s="0" t="s">
        <v>60</v>
      </c>
      <c r="C326" s="1" t="n">
        <v>19.0162773132324</v>
      </c>
    </row>
    <row r="327" customFormat="false" ht="12.75" hidden="false" customHeight="false" outlineLevel="0" collapsed="false">
      <c r="A327" s="0" t="s">
        <v>83</v>
      </c>
      <c r="B327" s="0" t="s">
        <v>60</v>
      </c>
      <c r="C327" s="1" t="n">
        <v>18.837287902832</v>
      </c>
    </row>
    <row r="328" customFormat="false" ht="12.75" hidden="false" customHeight="false" outlineLevel="0" collapsed="false">
      <c r="A328" s="0" t="s">
        <v>83</v>
      </c>
      <c r="B328" s="0" t="s">
        <v>60</v>
      </c>
      <c r="C328" s="1" t="n">
        <v>18.6481761932373</v>
      </c>
    </row>
    <row r="329" customFormat="false" ht="12.75" hidden="false" customHeight="false" outlineLevel="0" collapsed="false">
      <c r="A329" s="0" t="s">
        <v>84</v>
      </c>
      <c r="B329" s="0" t="s">
        <v>60</v>
      </c>
      <c r="C329" s="1" t="n">
        <v>17.9273490905762</v>
      </c>
    </row>
    <row r="330" customFormat="false" ht="12.75" hidden="false" customHeight="false" outlineLevel="0" collapsed="false">
      <c r="A330" s="0" t="s">
        <v>77</v>
      </c>
      <c r="B330" s="0" t="s">
        <v>60</v>
      </c>
      <c r="C330" s="0" t="s">
        <v>78</v>
      </c>
    </row>
    <row r="331" customFormat="false" ht="12.75" hidden="false" customHeight="false" outlineLevel="0" collapsed="false">
      <c r="A331" s="0" t="s">
        <v>82</v>
      </c>
      <c r="B331" s="0" t="s">
        <v>61</v>
      </c>
      <c r="C331" s="1" t="n">
        <v>17.8730564117432</v>
      </c>
    </row>
    <row r="332" customFormat="false" ht="12.75" hidden="false" customHeight="false" outlineLevel="0" collapsed="false">
      <c r="A332" s="0" t="s">
        <v>83</v>
      </c>
      <c r="B332" s="0" t="s">
        <v>61</v>
      </c>
      <c r="C332" s="1" t="n">
        <v>18.3446846008301</v>
      </c>
    </row>
    <row r="333" customFormat="false" ht="12.75" hidden="false" customHeight="false" outlineLevel="0" collapsed="false">
      <c r="A333" s="0" t="s">
        <v>83</v>
      </c>
      <c r="B333" s="0" t="s">
        <v>61</v>
      </c>
      <c r="C333" s="1" t="n">
        <v>18.1980972290039</v>
      </c>
    </row>
    <row r="334" customFormat="false" ht="12.75" hidden="false" customHeight="false" outlineLevel="0" collapsed="false">
      <c r="A334" s="0" t="s">
        <v>84</v>
      </c>
      <c r="B334" s="0" t="s">
        <v>61</v>
      </c>
      <c r="C334" s="1" t="n">
        <v>17.7548961639404</v>
      </c>
    </row>
    <row r="335" customFormat="false" ht="12.75" hidden="false" customHeight="false" outlineLevel="0" collapsed="false">
      <c r="A335" s="0" t="s">
        <v>77</v>
      </c>
      <c r="B335" s="0" t="s">
        <v>61</v>
      </c>
      <c r="C335" s="0" t="s">
        <v>78</v>
      </c>
    </row>
    <row r="337" customFormat="false" ht="12.75" hidden="false" customHeight="false" outlineLevel="0" collapsed="false">
      <c r="A337" s="0" t="s">
        <v>85</v>
      </c>
      <c r="B337" s="0" t="s">
        <v>86</v>
      </c>
    </row>
    <row r="338" customFormat="false" ht="12.75" hidden="false" customHeight="false" outlineLevel="0" collapsed="false">
      <c r="A338" s="0" t="s">
        <v>87</v>
      </c>
      <c r="B338" s="0" t="s">
        <v>61</v>
      </c>
    </row>
    <row r="339" customFormat="false" ht="12.75" hidden="false" customHeight="false" outlineLevel="0" collapsed="false">
      <c r="A339" s="0" t="s">
        <v>88</v>
      </c>
      <c r="B339" s="0" t="s">
        <v>89</v>
      </c>
    </row>
    <row r="340" customFormat="false" ht="12.75" hidden="false" customHeight="false" outlineLevel="0" collapsed="false">
      <c r="A340" s="0" t="s">
        <v>90</v>
      </c>
      <c r="B340" s="0" t="s">
        <v>55</v>
      </c>
    </row>
    <row r="342" customFormat="false" ht="12.75" hidden="false" customHeight="false" outlineLevel="0" collapsed="false">
      <c r="A342" s="0" t="s">
        <v>55</v>
      </c>
      <c r="B342" s="0" t="s">
        <v>91</v>
      </c>
      <c r="C342" s="1" t="n">
        <v>24.2926559448242</v>
      </c>
    </row>
    <row r="343" customFormat="false" ht="12.75" hidden="false" customHeight="false" outlineLevel="0" collapsed="false">
      <c r="A343" s="0" t="s">
        <v>55</v>
      </c>
      <c r="B343" s="0" t="s">
        <v>91</v>
      </c>
      <c r="C343" s="1" t="n">
        <v>24.2146644592285</v>
      </c>
    </row>
    <row r="344" customFormat="false" ht="12.75" hidden="false" customHeight="false" outlineLevel="0" collapsed="false">
      <c r="A344" s="0" t="s">
        <v>57</v>
      </c>
      <c r="B344" s="0" t="s">
        <v>91</v>
      </c>
      <c r="C344" s="1" t="n">
        <v>23.6055068969727</v>
      </c>
    </row>
    <row r="345" customFormat="false" ht="12.75" hidden="false" customHeight="false" outlineLevel="0" collapsed="false">
      <c r="A345" s="0" t="s">
        <v>58</v>
      </c>
      <c r="B345" s="0" t="s">
        <v>91</v>
      </c>
      <c r="C345" s="1" t="n">
        <v>24.7006778717041</v>
      </c>
    </row>
    <row r="346" customFormat="false" ht="12.75" hidden="false" customHeight="false" outlineLevel="0" collapsed="false">
      <c r="A346" s="0" t="s">
        <v>58</v>
      </c>
      <c r="B346" s="0" t="s">
        <v>91</v>
      </c>
      <c r="C346" s="1" t="n">
        <v>24.7917327880859</v>
      </c>
    </row>
    <row r="347" customFormat="false" ht="12.75" hidden="false" customHeight="false" outlineLevel="0" collapsed="false">
      <c r="A347" s="0" t="s">
        <v>55</v>
      </c>
      <c r="B347" s="0" t="s">
        <v>92</v>
      </c>
      <c r="C347" s="1" t="n">
        <v>24.2021808624268</v>
      </c>
    </row>
    <row r="348" customFormat="false" ht="12.75" hidden="false" customHeight="false" outlineLevel="0" collapsed="false">
      <c r="A348" s="0" t="s">
        <v>55</v>
      </c>
      <c r="B348" s="0" t="s">
        <v>92</v>
      </c>
      <c r="C348" s="1" t="n">
        <v>24.5133266448975</v>
      </c>
    </row>
    <row r="349" customFormat="false" ht="12.75" hidden="false" customHeight="false" outlineLevel="0" collapsed="false">
      <c r="A349" s="0" t="s">
        <v>57</v>
      </c>
      <c r="B349" s="0" t="s">
        <v>92</v>
      </c>
      <c r="C349" s="1" t="n">
        <v>23.0836219787598</v>
      </c>
    </row>
    <row r="350" customFormat="false" ht="12.75" hidden="false" customHeight="false" outlineLevel="0" collapsed="false">
      <c r="A350" s="0" t="s">
        <v>58</v>
      </c>
      <c r="B350" s="0" t="s">
        <v>92</v>
      </c>
      <c r="C350" s="1" t="n">
        <v>24.716796875</v>
      </c>
    </row>
    <row r="351" customFormat="false" ht="12.75" hidden="false" customHeight="false" outlineLevel="0" collapsed="false">
      <c r="A351" s="0" t="s">
        <v>58</v>
      </c>
      <c r="B351" s="0" t="s">
        <v>92</v>
      </c>
      <c r="C351" s="1" t="n">
        <v>24.7985248565674</v>
      </c>
    </row>
    <row r="352" customFormat="false" ht="12.75" hidden="false" customHeight="false" outlineLevel="0" collapsed="false">
      <c r="A352" s="0" t="s">
        <v>55</v>
      </c>
      <c r="B352" s="0" t="s">
        <v>93</v>
      </c>
      <c r="C352" s="1" t="n">
        <v>21.5800533294678</v>
      </c>
    </row>
    <row r="353" customFormat="false" ht="12.75" hidden="false" customHeight="false" outlineLevel="0" collapsed="false">
      <c r="A353" s="0" t="s">
        <v>55</v>
      </c>
      <c r="B353" s="0" t="s">
        <v>93</v>
      </c>
      <c r="C353" s="1" t="n">
        <v>21.5434303283691</v>
      </c>
    </row>
    <row r="354" customFormat="false" ht="12.75" hidden="false" customHeight="false" outlineLevel="0" collapsed="false">
      <c r="A354" s="0" t="s">
        <v>57</v>
      </c>
      <c r="B354" s="0" t="s">
        <v>93</v>
      </c>
      <c r="C354" s="1" t="n">
        <v>20.7288303375244</v>
      </c>
    </row>
    <row r="355" customFormat="false" ht="12.75" hidden="false" customHeight="false" outlineLevel="0" collapsed="false">
      <c r="A355" s="0" t="s">
        <v>58</v>
      </c>
      <c r="B355" s="0" t="s">
        <v>93</v>
      </c>
      <c r="C355" s="1" t="n">
        <v>21.9488506317139</v>
      </c>
    </row>
    <row r="356" customFormat="false" ht="12.75" hidden="false" customHeight="false" outlineLevel="0" collapsed="false">
      <c r="A356" s="0" t="s">
        <v>58</v>
      </c>
      <c r="B356" s="0" t="s">
        <v>93</v>
      </c>
      <c r="C356" s="1" t="n">
        <v>22.1315937042236</v>
      </c>
    </row>
    <row r="357" customFormat="false" ht="12.75" hidden="false" customHeight="false" outlineLevel="0" collapsed="false">
      <c r="A357" s="0" t="s">
        <v>55</v>
      </c>
      <c r="B357" s="0" t="s">
        <v>94</v>
      </c>
      <c r="C357" s="1" t="n">
        <v>22.0651721954346</v>
      </c>
    </row>
    <row r="358" customFormat="false" ht="12.75" hidden="false" customHeight="false" outlineLevel="0" collapsed="false">
      <c r="A358" s="0" t="s">
        <v>55</v>
      </c>
      <c r="B358" s="0" t="s">
        <v>94</v>
      </c>
      <c r="C358" s="1" t="n">
        <v>21.9431190490723</v>
      </c>
    </row>
    <row r="359" customFormat="false" ht="12.75" hidden="false" customHeight="false" outlineLevel="0" collapsed="false">
      <c r="A359" s="0" t="s">
        <v>57</v>
      </c>
      <c r="B359" s="0" t="s">
        <v>94</v>
      </c>
      <c r="C359" s="1" t="n">
        <v>20.9383068084717</v>
      </c>
    </row>
    <row r="360" customFormat="false" ht="12.75" hidden="false" customHeight="false" outlineLevel="0" collapsed="false">
      <c r="A360" s="0" t="s">
        <v>58</v>
      </c>
      <c r="B360" s="0" t="s">
        <v>94</v>
      </c>
      <c r="C360" s="1" t="n">
        <v>22.1551570892334</v>
      </c>
    </row>
    <row r="361" customFormat="false" ht="12.75" hidden="false" customHeight="false" outlineLevel="0" collapsed="false">
      <c r="A361" s="0" t="s">
        <v>58</v>
      </c>
      <c r="B361" s="0" t="s">
        <v>94</v>
      </c>
      <c r="C361" s="1" t="n">
        <v>22.3347568511963</v>
      </c>
    </row>
    <row r="362" customFormat="false" ht="12.75" hidden="false" customHeight="false" outlineLevel="0" collapsed="false">
      <c r="A362" s="0" t="s">
        <v>55</v>
      </c>
      <c r="B362" s="0" t="s">
        <v>91</v>
      </c>
      <c r="C362" s="1" t="n">
        <v>24.1320953369141</v>
      </c>
    </row>
    <row r="363" customFormat="false" ht="12.75" hidden="false" customHeight="false" outlineLevel="0" collapsed="false">
      <c r="A363" s="0" t="s">
        <v>57</v>
      </c>
      <c r="B363" s="0" t="s">
        <v>91</v>
      </c>
      <c r="C363" s="1" t="n">
        <v>23.3220062255859</v>
      </c>
    </row>
    <row r="364" customFormat="false" ht="12.75" hidden="false" customHeight="false" outlineLevel="0" collapsed="false">
      <c r="A364" s="0" t="s">
        <v>57</v>
      </c>
      <c r="B364" s="0" t="s">
        <v>91</v>
      </c>
      <c r="C364" s="1" t="n">
        <v>23.2902812957764</v>
      </c>
    </row>
    <row r="365" customFormat="false" ht="12.75" hidden="false" customHeight="false" outlineLevel="0" collapsed="false">
      <c r="A365" s="0" t="s">
        <v>58</v>
      </c>
      <c r="B365" s="0" t="s">
        <v>91</v>
      </c>
      <c r="C365" s="1" t="n">
        <v>24.5844421386719</v>
      </c>
    </row>
    <row r="366" customFormat="false" ht="12.75" hidden="false" customHeight="false" outlineLevel="0" collapsed="false">
      <c r="A366" s="0" t="s">
        <v>55</v>
      </c>
      <c r="B366" s="0" t="s">
        <v>92</v>
      </c>
      <c r="C366" s="1" t="n">
        <v>24.456205368042</v>
      </c>
    </row>
    <row r="367" customFormat="false" ht="12.75" hidden="false" customHeight="false" outlineLevel="0" collapsed="false">
      <c r="A367" s="0" t="s">
        <v>57</v>
      </c>
      <c r="B367" s="0" t="s">
        <v>92</v>
      </c>
      <c r="C367" s="1" t="n">
        <v>23.0330848693848</v>
      </c>
    </row>
    <row r="368" customFormat="false" ht="12.75" hidden="false" customHeight="false" outlineLevel="0" collapsed="false">
      <c r="A368" s="0" t="s">
        <v>57</v>
      </c>
      <c r="B368" s="0" t="s">
        <v>92</v>
      </c>
      <c r="C368" s="1" t="n">
        <v>22.9808216094971</v>
      </c>
    </row>
    <row r="369" customFormat="false" ht="12.75" hidden="false" customHeight="false" outlineLevel="0" collapsed="false">
      <c r="A369" s="0" t="s">
        <v>58</v>
      </c>
      <c r="B369" s="0" t="s">
        <v>92</v>
      </c>
      <c r="C369" s="1" t="n">
        <v>24.7985496520996</v>
      </c>
    </row>
    <row r="370" customFormat="false" ht="12.75" hidden="false" customHeight="false" outlineLevel="0" collapsed="false">
      <c r="A370" s="0" t="s">
        <v>55</v>
      </c>
      <c r="B370" s="0" t="s">
        <v>93</v>
      </c>
      <c r="C370" s="1" t="n">
        <v>21.3339176177979</v>
      </c>
    </row>
    <row r="371" customFormat="false" ht="12.75" hidden="false" customHeight="false" outlineLevel="0" collapsed="false">
      <c r="A371" s="0" t="s">
        <v>57</v>
      </c>
      <c r="B371" s="0" t="s">
        <v>93</v>
      </c>
      <c r="C371" s="1" t="n">
        <v>20.6679840087891</v>
      </c>
    </row>
    <row r="372" customFormat="false" ht="12.75" hidden="false" customHeight="false" outlineLevel="0" collapsed="false">
      <c r="A372" s="0" t="s">
        <v>57</v>
      </c>
      <c r="B372" s="0" t="s">
        <v>93</v>
      </c>
      <c r="C372" s="1" t="n">
        <v>20.8276081085205</v>
      </c>
    </row>
    <row r="373" customFormat="false" ht="12.75" hidden="false" customHeight="false" outlineLevel="0" collapsed="false">
      <c r="A373" s="0" t="s">
        <v>58</v>
      </c>
      <c r="B373" s="0" t="s">
        <v>93</v>
      </c>
      <c r="C373" s="1" t="n">
        <v>22.1516265869141</v>
      </c>
    </row>
    <row r="374" customFormat="false" ht="12.75" hidden="false" customHeight="false" outlineLevel="0" collapsed="false">
      <c r="A374" s="0" t="s">
        <v>55</v>
      </c>
      <c r="B374" s="0" t="s">
        <v>94</v>
      </c>
      <c r="C374" s="1" t="n">
        <v>21.8391857147217</v>
      </c>
    </row>
    <row r="375" customFormat="false" ht="12.75" hidden="false" customHeight="false" outlineLevel="0" collapsed="false">
      <c r="A375" s="0" t="s">
        <v>57</v>
      </c>
      <c r="B375" s="0" t="s">
        <v>94</v>
      </c>
      <c r="C375" s="1" t="n">
        <v>20.9727725982666</v>
      </c>
    </row>
    <row r="376" customFormat="false" ht="12.75" hidden="false" customHeight="false" outlineLevel="0" collapsed="false">
      <c r="A376" s="0" t="s">
        <v>57</v>
      </c>
      <c r="B376" s="0" t="s">
        <v>94</v>
      </c>
      <c r="C376" s="1" t="n">
        <v>20.9498081207275</v>
      </c>
    </row>
    <row r="377" customFormat="false" ht="12.75" hidden="false" customHeight="false" outlineLevel="0" collapsed="false">
      <c r="A377" s="0" t="s">
        <v>58</v>
      </c>
      <c r="B377" s="0" t="s">
        <v>94</v>
      </c>
      <c r="C377" s="1" t="n">
        <v>22.2705116271973</v>
      </c>
    </row>
    <row r="378" customFormat="false" ht="12.75" hidden="false" customHeight="false" outlineLevel="0" collapsed="false">
      <c r="A378" s="0" t="s">
        <v>62</v>
      </c>
      <c r="B378" s="0" t="s">
        <v>91</v>
      </c>
      <c r="C378" s="1" t="n">
        <v>23.7517280578613</v>
      </c>
    </row>
    <row r="379" customFormat="false" ht="12.75" hidden="false" customHeight="false" outlineLevel="0" collapsed="false">
      <c r="A379" s="0" t="s">
        <v>62</v>
      </c>
      <c r="B379" s="0" t="s">
        <v>91</v>
      </c>
      <c r="C379" s="1" t="n">
        <v>23.6348991394043</v>
      </c>
    </row>
    <row r="380" customFormat="false" ht="12.75" hidden="false" customHeight="false" outlineLevel="0" collapsed="false">
      <c r="A380" s="0" t="s">
        <v>63</v>
      </c>
      <c r="B380" s="0" t="s">
        <v>91</v>
      </c>
      <c r="C380" s="1" t="n">
        <v>24.5718193054199</v>
      </c>
    </row>
    <row r="381" customFormat="false" ht="12.75" hidden="false" customHeight="false" outlineLevel="0" collapsed="false">
      <c r="A381" s="0" t="s">
        <v>64</v>
      </c>
      <c r="B381" s="0" t="s">
        <v>91</v>
      </c>
      <c r="C381" s="1" t="n">
        <v>24.5111064910889</v>
      </c>
    </row>
    <row r="382" customFormat="false" ht="12.75" hidden="false" customHeight="false" outlineLevel="0" collapsed="false">
      <c r="A382" s="0" t="s">
        <v>64</v>
      </c>
      <c r="B382" s="0" t="s">
        <v>91</v>
      </c>
      <c r="C382" s="1" t="n">
        <v>24.5806198120117</v>
      </c>
    </row>
    <row r="383" customFormat="false" ht="12.75" hidden="false" customHeight="false" outlineLevel="0" collapsed="false">
      <c r="A383" s="0" t="s">
        <v>62</v>
      </c>
      <c r="B383" s="0" t="s">
        <v>92</v>
      </c>
      <c r="C383" s="1" t="n">
        <v>24.0588455200195</v>
      </c>
    </row>
    <row r="384" customFormat="false" ht="12.75" hidden="false" customHeight="false" outlineLevel="0" collapsed="false">
      <c r="A384" s="0" t="s">
        <v>62</v>
      </c>
      <c r="B384" s="0" t="s">
        <v>92</v>
      </c>
      <c r="C384" s="1" t="n">
        <v>24.1024532318115</v>
      </c>
    </row>
    <row r="385" customFormat="false" ht="12.75" hidden="false" customHeight="false" outlineLevel="0" collapsed="false">
      <c r="A385" s="0" t="s">
        <v>63</v>
      </c>
      <c r="B385" s="0" t="s">
        <v>92</v>
      </c>
      <c r="C385" s="1" t="n">
        <v>24.2534866333008</v>
      </c>
    </row>
    <row r="386" customFormat="false" ht="12.75" hidden="false" customHeight="false" outlineLevel="0" collapsed="false">
      <c r="A386" s="0" t="s">
        <v>64</v>
      </c>
      <c r="B386" s="0" t="s">
        <v>92</v>
      </c>
      <c r="C386" s="1" t="n">
        <v>24.2643890380859</v>
      </c>
    </row>
    <row r="387" customFormat="false" ht="12.75" hidden="false" customHeight="false" outlineLevel="0" collapsed="false">
      <c r="A387" s="0" t="s">
        <v>64</v>
      </c>
      <c r="B387" s="0" t="s">
        <v>92</v>
      </c>
      <c r="C387" s="1" t="n">
        <v>24.3052139282227</v>
      </c>
    </row>
    <row r="388" customFormat="false" ht="12.75" hidden="false" customHeight="false" outlineLevel="0" collapsed="false">
      <c r="A388" s="0" t="s">
        <v>62</v>
      </c>
      <c r="B388" s="0" t="s">
        <v>93</v>
      </c>
      <c r="C388" s="1" t="n">
        <v>21.1594505310059</v>
      </c>
    </row>
    <row r="389" customFormat="false" ht="12.75" hidden="false" customHeight="false" outlineLevel="0" collapsed="false">
      <c r="A389" s="0" t="s">
        <v>62</v>
      </c>
      <c r="B389" s="0" t="s">
        <v>93</v>
      </c>
      <c r="C389" s="1" t="n">
        <v>20.955099105835</v>
      </c>
    </row>
    <row r="390" customFormat="false" ht="12.75" hidden="false" customHeight="false" outlineLevel="0" collapsed="false">
      <c r="A390" s="0" t="s">
        <v>63</v>
      </c>
      <c r="B390" s="0" t="s">
        <v>93</v>
      </c>
      <c r="C390" s="1" t="n">
        <v>22.0786647796631</v>
      </c>
    </row>
    <row r="391" customFormat="false" ht="12.75" hidden="false" customHeight="false" outlineLevel="0" collapsed="false">
      <c r="A391" s="0" t="s">
        <v>64</v>
      </c>
      <c r="B391" s="0" t="s">
        <v>93</v>
      </c>
      <c r="C391" s="1" t="n">
        <v>21.7862739562988</v>
      </c>
    </row>
    <row r="392" customFormat="false" ht="12.75" hidden="false" customHeight="false" outlineLevel="0" collapsed="false">
      <c r="A392" s="0" t="s">
        <v>64</v>
      </c>
      <c r="B392" s="0" t="s">
        <v>93</v>
      </c>
      <c r="C392" s="1" t="n">
        <v>21.9307327270508</v>
      </c>
    </row>
    <row r="393" customFormat="false" ht="12.75" hidden="false" customHeight="false" outlineLevel="0" collapsed="false">
      <c r="A393" s="0" t="s">
        <v>62</v>
      </c>
      <c r="B393" s="0" t="s">
        <v>94</v>
      </c>
      <c r="C393" s="1" t="n">
        <v>21.260721206665</v>
      </c>
    </row>
    <row r="394" customFormat="false" ht="12.75" hidden="false" customHeight="false" outlineLevel="0" collapsed="false">
      <c r="A394" s="0" t="s">
        <v>62</v>
      </c>
      <c r="B394" s="0" t="s">
        <v>94</v>
      </c>
      <c r="C394" s="1" t="n">
        <v>21.1351280212402</v>
      </c>
    </row>
    <row r="395" customFormat="false" ht="12.75" hidden="false" customHeight="false" outlineLevel="0" collapsed="false">
      <c r="A395" s="0" t="s">
        <v>63</v>
      </c>
      <c r="B395" s="0" t="s">
        <v>94</v>
      </c>
      <c r="C395" s="1" t="n">
        <v>22.0374984741211</v>
      </c>
    </row>
    <row r="396" customFormat="false" ht="12.75" hidden="false" customHeight="false" outlineLevel="0" collapsed="false">
      <c r="A396" s="0" t="s">
        <v>64</v>
      </c>
      <c r="B396" s="0" t="s">
        <v>94</v>
      </c>
      <c r="C396" s="1" t="n">
        <v>22.0216045379639</v>
      </c>
    </row>
    <row r="397" customFormat="false" ht="12.75" hidden="false" customHeight="false" outlineLevel="0" collapsed="false">
      <c r="A397" s="0" t="s">
        <v>64</v>
      </c>
      <c r="B397" s="0" t="s">
        <v>94</v>
      </c>
      <c r="C397" s="1" t="n">
        <v>22.1930770874023</v>
      </c>
    </row>
    <row r="398" customFormat="false" ht="12.75" hidden="false" customHeight="false" outlineLevel="0" collapsed="false">
      <c r="A398" s="0" t="s">
        <v>62</v>
      </c>
      <c r="B398" s="0" t="s">
        <v>91</v>
      </c>
      <c r="C398" s="1" t="n">
        <v>23.7677516937256</v>
      </c>
    </row>
    <row r="399" customFormat="false" ht="12.75" hidden="false" customHeight="false" outlineLevel="0" collapsed="false">
      <c r="A399" s="0" t="s">
        <v>63</v>
      </c>
      <c r="B399" s="0" t="s">
        <v>91</v>
      </c>
      <c r="C399" s="1" t="n">
        <v>24.5189781188965</v>
      </c>
    </row>
    <row r="400" customFormat="false" ht="12.75" hidden="false" customHeight="false" outlineLevel="0" collapsed="false">
      <c r="A400" s="0" t="s">
        <v>63</v>
      </c>
      <c r="B400" s="0" t="s">
        <v>91</v>
      </c>
      <c r="C400" s="1" t="n">
        <v>24.3655261993408</v>
      </c>
    </row>
    <row r="401" customFormat="false" ht="12.75" hidden="false" customHeight="false" outlineLevel="0" collapsed="false">
      <c r="A401" s="0" t="s">
        <v>64</v>
      </c>
      <c r="B401" s="0" t="s">
        <v>91</v>
      </c>
      <c r="C401" s="1" t="n">
        <v>24.4991359710693</v>
      </c>
    </row>
    <row r="402" customFormat="false" ht="12.75" hidden="false" customHeight="false" outlineLevel="0" collapsed="false">
      <c r="A402" s="0" t="s">
        <v>62</v>
      </c>
      <c r="B402" s="0" t="s">
        <v>92</v>
      </c>
      <c r="C402" s="1" t="n">
        <v>24.3131866455078</v>
      </c>
    </row>
    <row r="403" customFormat="false" ht="12.75" hidden="false" customHeight="false" outlineLevel="0" collapsed="false">
      <c r="A403" s="0" t="s">
        <v>63</v>
      </c>
      <c r="B403" s="0" t="s">
        <v>92</v>
      </c>
      <c r="C403" s="1" t="n">
        <v>24.2445259094238</v>
      </c>
    </row>
    <row r="404" customFormat="false" ht="12.75" hidden="false" customHeight="false" outlineLevel="0" collapsed="false">
      <c r="A404" s="0" t="s">
        <v>63</v>
      </c>
      <c r="B404" s="0" t="s">
        <v>92</v>
      </c>
      <c r="C404" s="1" t="n">
        <v>24.2095165252686</v>
      </c>
    </row>
    <row r="405" customFormat="false" ht="12.75" hidden="false" customHeight="false" outlineLevel="0" collapsed="false">
      <c r="A405" s="0" t="s">
        <v>64</v>
      </c>
      <c r="B405" s="0" t="s">
        <v>92</v>
      </c>
      <c r="C405" s="1" t="n">
        <v>24.3027496337891</v>
      </c>
    </row>
    <row r="406" customFormat="false" ht="12.75" hidden="false" customHeight="false" outlineLevel="0" collapsed="false">
      <c r="A406" s="0" t="s">
        <v>62</v>
      </c>
      <c r="B406" s="0" t="s">
        <v>93</v>
      </c>
      <c r="C406" s="1" t="n">
        <v>21.0654926300049</v>
      </c>
    </row>
    <row r="407" customFormat="false" ht="12.75" hidden="false" customHeight="false" outlineLevel="0" collapsed="false">
      <c r="A407" s="0" t="s">
        <v>63</v>
      </c>
      <c r="B407" s="0" t="s">
        <v>93</v>
      </c>
      <c r="C407" s="1" t="n">
        <v>21.967041015625</v>
      </c>
    </row>
    <row r="408" customFormat="false" ht="12.75" hidden="false" customHeight="false" outlineLevel="0" collapsed="false">
      <c r="A408" s="0" t="s">
        <v>63</v>
      </c>
      <c r="B408" s="0" t="s">
        <v>93</v>
      </c>
      <c r="C408" s="1" t="n">
        <v>21.9583187103272</v>
      </c>
    </row>
    <row r="409" customFormat="false" ht="12.75" hidden="false" customHeight="false" outlineLevel="0" collapsed="false">
      <c r="A409" s="0" t="s">
        <v>64</v>
      </c>
      <c r="B409" s="0" t="s">
        <v>93</v>
      </c>
      <c r="C409" s="1" t="n">
        <v>21.9783840179443</v>
      </c>
    </row>
    <row r="410" customFormat="false" ht="12.75" hidden="false" customHeight="false" outlineLevel="0" collapsed="false">
      <c r="A410" s="0" t="s">
        <v>62</v>
      </c>
      <c r="B410" s="0" t="s">
        <v>94</v>
      </c>
      <c r="C410" s="1" t="n">
        <v>21.144416809082</v>
      </c>
    </row>
    <row r="411" customFormat="false" ht="12.75" hidden="false" customHeight="false" outlineLevel="0" collapsed="false">
      <c r="A411" s="0" t="s">
        <v>63</v>
      </c>
      <c r="B411" s="0" t="s">
        <v>94</v>
      </c>
      <c r="C411" s="1" t="n">
        <v>22.0515670776367</v>
      </c>
    </row>
    <row r="412" customFormat="false" ht="12.75" hidden="false" customHeight="false" outlineLevel="0" collapsed="false">
      <c r="A412" s="0" t="s">
        <v>63</v>
      </c>
      <c r="B412" s="0" t="s">
        <v>94</v>
      </c>
      <c r="C412" s="1" t="n">
        <v>22.0431175231934</v>
      </c>
    </row>
    <row r="413" customFormat="false" ht="12.75" hidden="false" customHeight="false" outlineLevel="0" collapsed="false">
      <c r="A413" s="0" t="s">
        <v>64</v>
      </c>
      <c r="B413" s="0" t="s">
        <v>94</v>
      </c>
      <c r="C413" s="1" t="n">
        <v>22.1709575653076</v>
      </c>
    </row>
    <row r="414" customFormat="false" ht="12.75" hidden="false" customHeight="false" outlineLevel="0" collapsed="false">
      <c r="A414" s="0" t="s">
        <v>65</v>
      </c>
      <c r="B414" s="0" t="s">
        <v>91</v>
      </c>
      <c r="C414" s="1" t="n">
        <v>23.7992286682129</v>
      </c>
    </row>
    <row r="415" customFormat="false" ht="12.75" hidden="false" customHeight="false" outlineLevel="0" collapsed="false">
      <c r="A415" s="0" t="s">
        <v>65</v>
      </c>
      <c r="B415" s="0" t="s">
        <v>91</v>
      </c>
      <c r="C415" s="1" t="n">
        <v>23.2703533172607</v>
      </c>
    </row>
    <row r="416" customFormat="false" ht="12.75" hidden="false" customHeight="false" outlineLevel="0" collapsed="false">
      <c r="A416" s="0" t="s">
        <v>66</v>
      </c>
      <c r="B416" s="0" t="s">
        <v>91</v>
      </c>
      <c r="C416" s="1" t="n">
        <v>23.046724319458</v>
      </c>
    </row>
    <row r="417" customFormat="false" ht="12.75" hidden="false" customHeight="false" outlineLevel="0" collapsed="false">
      <c r="A417" s="0" t="s">
        <v>67</v>
      </c>
      <c r="B417" s="0" t="s">
        <v>91</v>
      </c>
      <c r="C417" s="1" t="n">
        <v>24.1180438995361</v>
      </c>
    </row>
    <row r="418" customFormat="false" ht="12.75" hidden="false" customHeight="false" outlineLevel="0" collapsed="false">
      <c r="A418" s="0" t="s">
        <v>67</v>
      </c>
      <c r="B418" s="0" t="s">
        <v>91</v>
      </c>
      <c r="C418" s="1" t="n">
        <v>24.1551189422607</v>
      </c>
    </row>
    <row r="419" customFormat="false" ht="12.75" hidden="false" customHeight="false" outlineLevel="0" collapsed="false">
      <c r="A419" s="0" t="s">
        <v>65</v>
      </c>
      <c r="B419" s="0" t="s">
        <v>92</v>
      </c>
      <c r="C419" s="1" t="n">
        <v>23.0437488555908</v>
      </c>
    </row>
    <row r="420" customFormat="false" ht="12.75" hidden="false" customHeight="false" outlineLevel="0" collapsed="false">
      <c r="A420" s="0" t="s">
        <v>65</v>
      </c>
      <c r="B420" s="0" t="s">
        <v>92</v>
      </c>
      <c r="C420" s="1" t="n">
        <v>23.0620269775391</v>
      </c>
    </row>
    <row r="421" customFormat="false" ht="12.75" hidden="false" customHeight="false" outlineLevel="0" collapsed="false">
      <c r="A421" s="0" t="s">
        <v>66</v>
      </c>
      <c r="B421" s="0" t="s">
        <v>92</v>
      </c>
      <c r="C421" s="1" t="n">
        <v>23.5394763946533</v>
      </c>
    </row>
    <row r="422" customFormat="false" ht="12.75" hidden="false" customHeight="false" outlineLevel="0" collapsed="false">
      <c r="A422" s="0" t="s">
        <v>67</v>
      </c>
      <c r="B422" s="0" t="s">
        <v>92</v>
      </c>
      <c r="C422" s="1" t="n">
        <v>23.7729988098145</v>
      </c>
    </row>
    <row r="423" customFormat="false" ht="12.75" hidden="false" customHeight="false" outlineLevel="0" collapsed="false">
      <c r="A423" s="0" t="s">
        <v>67</v>
      </c>
      <c r="B423" s="0" t="s">
        <v>92</v>
      </c>
      <c r="C423" s="1" t="n">
        <v>23.8756160736084</v>
      </c>
    </row>
    <row r="424" customFormat="false" ht="12.75" hidden="false" customHeight="false" outlineLevel="0" collapsed="false">
      <c r="A424" s="0" t="s">
        <v>65</v>
      </c>
      <c r="B424" s="0" t="s">
        <v>93</v>
      </c>
      <c r="C424" s="1" t="n">
        <v>20.4738178253174</v>
      </c>
    </row>
    <row r="425" customFormat="false" ht="12.75" hidden="false" customHeight="false" outlineLevel="0" collapsed="false">
      <c r="A425" s="0" t="s">
        <v>65</v>
      </c>
      <c r="B425" s="0" t="s">
        <v>93</v>
      </c>
      <c r="C425" s="1" t="n">
        <v>20.7101573944092</v>
      </c>
    </row>
    <row r="426" customFormat="false" ht="12.75" hidden="false" customHeight="false" outlineLevel="0" collapsed="false">
      <c r="A426" s="0" t="s">
        <v>66</v>
      </c>
      <c r="B426" s="0" t="s">
        <v>93</v>
      </c>
      <c r="C426" s="1" t="n">
        <v>20.3671855926514</v>
      </c>
    </row>
    <row r="427" customFormat="false" ht="12.75" hidden="false" customHeight="false" outlineLevel="0" collapsed="false">
      <c r="A427" s="0" t="s">
        <v>67</v>
      </c>
      <c r="B427" s="0" t="s">
        <v>93</v>
      </c>
      <c r="C427" s="1" t="n">
        <v>21.43190574646</v>
      </c>
    </row>
    <row r="428" customFormat="false" ht="12.75" hidden="false" customHeight="false" outlineLevel="0" collapsed="false">
      <c r="A428" s="0" t="s">
        <v>67</v>
      </c>
      <c r="B428" s="0" t="s">
        <v>93</v>
      </c>
      <c r="C428" s="1" t="n">
        <v>21.551815032959</v>
      </c>
    </row>
    <row r="429" customFormat="false" ht="12.75" hidden="false" customHeight="false" outlineLevel="0" collapsed="false">
      <c r="A429" s="0" t="s">
        <v>65</v>
      </c>
      <c r="B429" s="0" t="s">
        <v>94</v>
      </c>
      <c r="C429" s="1" t="n">
        <v>20.7361068725586</v>
      </c>
    </row>
    <row r="430" customFormat="false" ht="12.75" hidden="false" customHeight="false" outlineLevel="0" collapsed="false">
      <c r="A430" s="0" t="s">
        <v>65</v>
      </c>
      <c r="B430" s="0" t="s">
        <v>94</v>
      </c>
      <c r="C430" s="1" t="n">
        <v>20.6974678039551</v>
      </c>
    </row>
    <row r="431" customFormat="false" ht="12.75" hidden="false" customHeight="false" outlineLevel="0" collapsed="false">
      <c r="A431" s="0" t="s">
        <v>66</v>
      </c>
      <c r="B431" s="0" t="s">
        <v>94</v>
      </c>
      <c r="C431" s="1" t="n">
        <v>21.0935726165772</v>
      </c>
    </row>
    <row r="432" customFormat="false" ht="12.75" hidden="false" customHeight="false" outlineLevel="0" collapsed="false">
      <c r="A432" s="0" t="s">
        <v>67</v>
      </c>
      <c r="B432" s="0" t="s">
        <v>94</v>
      </c>
      <c r="C432" s="1" t="n">
        <v>21.805492401123</v>
      </c>
    </row>
    <row r="433" customFormat="false" ht="12.75" hidden="false" customHeight="false" outlineLevel="0" collapsed="false">
      <c r="A433" s="0" t="s">
        <v>67</v>
      </c>
      <c r="B433" s="0" t="s">
        <v>94</v>
      </c>
      <c r="C433" s="1" t="n">
        <v>21.5706691741943</v>
      </c>
    </row>
    <row r="434" customFormat="false" ht="12.75" hidden="false" customHeight="false" outlineLevel="0" collapsed="false">
      <c r="A434" s="0" t="s">
        <v>65</v>
      </c>
      <c r="B434" s="0" t="s">
        <v>91</v>
      </c>
      <c r="C434" s="1" t="n">
        <v>23.3630676269531</v>
      </c>
    </row>
    <row r="435" customFormat="false" ht="12.75" hidden="false" customHeight="false" outlineLevel="0" collapsed="false">
      <c r="A435" s="0" t="s">
        <v>66</v>
      </c>
      <c r="B435" s="0" t="s">
        <v>91</v>
      </c>
      <c r="C435" s="1" t="n">
        <v>22.2341022491455</v>
      </c>
    </row>
    <row r="436" customFormat="false" ht="12.75" hidden="false" customHeight="false" outlineLevel="0" collapsed="false">
      <c r="A436" s="0" t="s">
        <v>66</v>
      </c>
      <c r="B436" s="0" t="s">
        <v>91</v>
      </c>
      <c r="C436" s="1" t="n">
        <v>22.7506103515625</v>
      </c>
    </row>
    <row r="437" customFormat="false" ht="12.75" hidden="false" customHeight="false" outlineLevel="0" collapsed="false">
      <c r="A437" s="0" t="s">
        <v>67</v>
      </c>
      <c r="B437" s="0" t="s">
        <v>91</v>
      </c>
      <c r="C437" s="1" t="n">
        <v>24.0394268035889</v>
      </c>
    </row>
    <row r="438" customFormat="false" ht="12.75" hidden="false" customHeight="false" outlineLevel="0" collapsed="false">
      <c r="A438" s="0" t="s">
        <v>65</v>
      </c>
      <c r="B438" s="0" t="s">
        <v>92</v>
      </c>
      <c r="C438" s="1" t="n">
        <v>23.0974884033203</v>
      </c>
    </row>
    <row r="439" customFormat="false" ht="12.75" hidden="false" customHeight="false" outlineLevel="0" collapsed="false">
      <c r="A439" s="0" t="s">
        <v>66</v>
      </c>
      <c r="B439" s="0" t="s">
        <v>92</v>
      </c>
      <c r="C439" s="1" t="n">
        <v>23.520788192749</v>
      </c>
    </row>
    <row r="440" customFormat="false" ht="12.75" hidden="false" customHeight="false" outlineLevel="0" collapsed="false">
      <c r="A440" s="0" t="s">
        <v>66</v>
      </c>
      <c r="B440" s="0" t="s">
        <v>92</v>
      </c>
      <c r="C440" s="1" t="n">
        <v>23.4739398956299</v>
      </c>
    </row>
    <row r="441" customFormat="false" ht="12.75" hidden="false" customHeight="false" outlineLevel="0" collapsed="false">
      <c r="A441" s="0" t="s">
        <v>67</v>
      </c>
      <c r="B441" s="0" t="s">
        <v>92</v>
      </c>
      <c r="C441" s="1" t="n">
        <v>23.7645244598389</v>
      </c>
    </row>
    <row r="442" customFormat="false" ht="12.75" hidden="false" customHeight="false" outlineLevel="0" collapsed="false">
      <c r="A442" s="0" t="s">
        <v>65</v>
      </c>
      <c r="B442" s="0" t="s">
        <v>93</v>
      </c>
      <c r="C442" s="1" t="n">
        <v>20.5934829711914</v>
      </c>
    </row>
    <row r="443" customFormat="false" ht="12.75" hidden="false" customHeight="false" outlineLevel="0" collapsed="false">
      <c r="A443" s="0" t="s">
        <v>66</v>
      </c>
      <c r="B443" s="0" t="s">
        <v>93</v>
      </c>
      <c r="C443" s="1" t="n">
        <v>20.4123840332031</v>
      </c>
    </row>
    <row r="444" customFormat="false" ht="12.75" hidden="false" customHeight="false" outlineLevel="0" collapsed="false">
      <c r="A444" s="0" t="s">
        <v>66</v>
      </c>
      <c r="B444" s="0" t="s">
        <v>93</v>
      </c>
      <c r="C444" s="1" t="n">
        <v>20.6674957275391</v>
      </c>
    </row>
    <row r="445" customFormat="false" ht="12.75" hidden="false" customHeight="false" outlineLevel="0" collapsed="false">
      <c r="A445" s="0" t="s">
        <v>67</v>
      </c>
      <c r="B445" s="0" t="s">
        <v>93</v>
      </c>
      <c r="C445" s="1" t="n">
        <v>21.6032028198242</v>
      </c>
    </row>
    <row r="446" customFormat="false" ht="12.75" hidden="false" customHeight="false" outlineLevel="0" collapsed="false">
      <c r="A446" s="0" t="s">
        <v>65</v>
      </c>
      <c r="B446" s="0" t="s">
        <v>94</v>
      </c>
      <c r="C446" s="1" t="n">
        <v>20.7673416137695</v>
      </c>
    </row>
    <row r="447" customFormat="false" ht="12.75" hidden="false" customHeight="false" outlineLevel="0" collapsed="false">
      <c r="A447" s="0" t="s">
        <v>66</v>
      </c>
      <c r="B447" s="0" t="s">
        <v>94</v>
      </c>
      <c r="C447" s="1" t="n">
        <v>20.9788951873779</v>
      </c>
    </row>
    <row r="448" customFormat="false" ht="12.75" hidden="false" customHeight="false" outlineLevel="0" collapsed="false">
      <c r="A448" s="0" t="s">
        <v>66</v>
      </c>
      <c r="B448" s="0" t="s">
        <v>94</v>
      </c>
      <c r="C448" s="1" t="n">
        <v>21.0130863189697</v>
      </c>
    </row>
    <row r="449" customFormat="false" ht="12.75" hidden="false" customHeight="false" outlineLevel="0" collapsed="false">
      <c r="A449" s="0" t="s">
        <v>67</v>
      </c>
      <c r="B449" s="0" t="s">
        <v>94</v>
      </c>
      <c r="C449" s="1" t="n">
        <v>21.6784973144531</v>
      </c>
    </row>
    <row r="450" customFormat="false" ht="12.75" hidden="false" customHeight="false" outlineLevel="0" collapsed="false">
      <c r="A450" s="0" t="s">
        <v>68</v>
      </c>
      <c r="B450" s="0" t="s">
        <v>91</v>
      </c>
      <c r="C450" s="1" t="n">
        <v>24.1167583465576</v>
      </c>
    </row>
    <row r="451" customFormat="false" ht="12.75" hidden="false" customHeight="false" outlineLevel="0" collapsed="false">
      <c r="A451" s="0" t="s">
        <v>68</v>
      </c>
      <c r="B451" s="0" t="s">
        <v>91</v>
      </c>
      <c r="C451" s="1" t="n">
        <v>23.6709575653076</v>
      </c>
    </row>
    <row r="452" customFormat="false" ht="12.75" hidden="false" customHeight="false" outlineLevel="0" collapsed="false">
      <c r="A452" s="0" t="s">
        <v>69</v>
      </c>
      <c r="B452" s="0" t="s">
        <v>91</v>
      </c>
      <c r="C452" s="1" t="n">
        <v>24.0749454498291</v>
      </c>
    </row>
    <row r="453" customFormat="false" ht="12.75" hidden="false" customHeight="false" outlineLevel="0" collapsed="false">
      <c r="A453" s="0" t="s">
        <v>70</v>
      </c>
      <c r="B453" s="0" t="s">
        <v>91</v>
      </c>
      <c r="C453" s="1" t="n">
        <v>24.0366840362549</v>
      </c>
    </row>
    <row r="454" customFormat="false" ht="12.75" hidden="false" customHeight="false" outlineLevel="0" collapsed="false">
      <c r="A454" s="0" t="s">
        <v>70</v>
      </c>
      <c r="B454" s="0" t="s">
        <v>91</v>
      </c>
      <c r="C454" s="1" t="n">
        <v>24.0936164855957</v>
      </c>
    </row>
    <row r="455" customFormat="false" ht="12.75" hidden="false" customHeight="false" outlineLevel="0" collapsed="false">
      <c r="A455" s="0" t="s">
        <v>68</v>
      </c>
      <c r="B455" s="0" t="s">
        <v>92</v>
      </c>
      <c r="C455" s="1" t="n">
        <v>22.6290245056152</v>
      </c>
    </row>
    <row r="456" customFormat="false" ht="12.75" hidden="false" customHeight="false" outlineLevel="0" collapsed="false">
      <c r="A456" s="0" t="s">
        <v>68</v>
      </c>
      <c r="B456" s="0" t="s">
        <v>92</v>
      </c>
      <c r="C456" s="1" t="n">
        <v>22.6552257537842</v>
      </c>
    </row>
    <row r="457" customFormat="false" ht="12.75" hidden="false" customHeight="false" outlineLevel="0" collapsed="false">
      <c r="A457" s="0" t="s">
        <v>69</v>
      </c>
      <c r="B457" s="0" t="s">
        <v>92</v>
      </c>
      <c r="C457" s="1" t="n">
        <v>23.5959739685059</v>
      </c>
    </row>
    <row r="458" customFormat="false" ht="12.75" hidden="false" customHeight="false" outlineLevel="0" collapsed="false">
      <c r="A458" s="0" t="s">
        <v>70</v>
      </c>
      <c r="B458" s="0" t="s">
        <v>92</v>
      </c>
      <c r="C458" s="1" t="n">
        <v>22.8953495025635</v>
      </c>
    </row>
    <row r="459" customFormat="false" ht="12.75" hidden="false" customHeight="false" outlineLevel="0" collapsed="false">
      <c r="A459" s="0" t="s">
        <v>70</v>
      </c>
      <c r="B459" s="0" t="s">
        <v>92</v>
      </c>
      <c r="C459" s="1" t="n">
        <v>23.1185512542725</v>
      </c>
    </row>
    <row r="460" customFormat="false" ht="12.75" hidden="false" customHeight="false" outlineLevel="0" collapsed="false">
      <c r="A460" s="0" t="s">
        <v>68</v>
      </c>
      <c r="B460" s="0" t="s">
        <v>93</v>
      </c>
      <c r="C460" s="1" t="n">
        <v>21.3233909606934</v>
      </c>
    </row>
    <row r="461" customFormat="false" ht="12.75" hidden="false" customHeight="false" outlineLevel="0" collapsed="false">
      <c r="A461" s="0" t="s">
        <v>68</v>
      </c>
      <c r="B461" s="0" t="s">
        <v>93</v>
      </c>
      <c r="C461" s="1" t="n">
        <v>21.239595413208</v>
      </c>
    </row>
    <row r="462" customFormat="false" ht="12.75" hidden="false" customHeight="false" outlineLevel="0" collapsed="false">
      <c r="A462" s="0" t="s">
        <v>69</v>
      </c>
      <c r="B462" s="0" t="s">
        <v>93</v>
      </c>
      <c r="C462" s="1" t="n">
        <v>21.3040866851807</v>
      </c>
    </row>
    <row r="463" customFormat="false" ht="12.75" hidden="false" customHeight="false" outlineLevel="0" collapsed="false">
      <c r="A463" s="0" t="s">
        <v>70</v>
      </c>
      <c r="B463" s="0" t="s">
        <v>93</v>
      </c>
      <c r="C463" s="1" t="n">
        <v>21.332836151123</v>
      </c>
    </row>
    <row r="464" customFormat="false" ht="12.75" hidden="false" customHeight="false" outlineLevel="0" collapsed="false">
      <c r="A464" s="0" t="s">
        <v>70</v>
      </c>
      <c r="B464" s="0" t="s">
        <v>93</v>
      </c>
      <c r="C464" s="1" t="n">
        <v>21.6837882995605</v>
      </c>
    </row>
    <row r="465" customFormat="false" ht="12.75" hidden="false" customHeight="false" outlineLevel="0" collapsed="false">
      <c r="A465" s="0" t="s">
        <v>68</v>
      </c>
      <c r="B465" s="0" t="s">
        <v>94</v>
      </c>
      <c r="C465" s="1" t="n">
        <v>21.1133460998535</v>
      </c>
    </row>
    <row r="466" customFormat="false" ht="12.75" hidden="false" customHeight="false" outlineLevel="0" collapsed="false">
      <c r="A466" s="0" t="s">
        <v>68</v>
      </c>
      <c r="B466" s="0" t="s">
        <v>94</v>
      </c>
      <c r="C466" s="1" t="n">
        <v>21.2079067230225</v>
      </c>
    </row>
    <row r="467" customFormat="false" ht="12.75" hidden="false" customHeight="false" outlineLevel="0" collapsed="false">
      <c r="A467" s="0" t="s">
        <v>69</v>
      </c>
      <c r="B467" s="0" t="s">
        <v>94</v>
      </c>
      <c r="C467" s="1" t="n">
        <v>21.8851947784424</v>
      </c>
    </row>
    <row r="468" customFormat="false" ht="12.75" hidden="false" customHeight="false" outlineLevel="0" collapsed="false">
      <c r="A468" s="0" t="s">
        <v>70</v>
      </c>
      <c r="B468" s="0" t="s">
        <v>94</v>
      </c>
      <c r="C468" s="1" t="n">
        <v>21.8097953796387</v>
      </c>
    </row>
    <row r="469" customFormat="false" ht="12.75" hidden="false" customHeight="false" outlineLevel="0" collapsed="false">
      <c r="A469" s="0" t="s">
        <v>70</v>
      </c>
      <c r="B469" s="0" t="s">
        <v>94</v>
      </c>
      <c r="C469" s="1" t="n">
        <v>21.5267181396484</v>
      </c>
    </row>
    <row r="470" customFormat="false" ht="12.75" hidden="false" customHeight="false" outlineLevel="0" collapsed="false">
      <c r="A470" s="0" t="s">
        <v>68</v>
      </c>
      <c r="B470" s="0" t="s">
        <v>91</v>
      </c>
      <c r="C470" s="1" t="n">
        <v>23.8165473937988</v>
      </c>
    </row>
    <row r="471" customFormat="false" ht="12.75" hidden="false" customHeight="false" outlineLevel="0" collapsed="false">
      <c r="A471" s="0" t="s">
        <v>69</v>
      </c>
      <c r="B471" s="0" t="s">
        <v>91</v>
      </c>
      <c r="C471" s="1" t="n">
        <v>24.1436862945557</v>
      </c>
    </row>
    <row r="472" customFormat="false" ht="12.75" hidden="false" customHeight="false" outlineLevel="0" collapsed="false">
      <c r="A472" s="0" t="s">
        <v>69</v>
      </c>
      <c r="B472" s="0" t="s">
        <v>91</v>
      </c>
      <c r="C472" s="1" t="n">
        <v>23.9474296569824</v>
      </c>
    </row>
    <row r="473" customFormat="false" ht="12.75" hidden="false" customHeight="false" outlineLevel="0" collapsed="false">
      <c r="A473" s="0" t="s">
        <v>70</v>
      </c>
      <c r="B473" s="0" t="s">
        <v>91</v>
      </c>
      <c r="C473" s="1" t="n">
        <v>23.952938079834</v>
      </c>
    </row>
    <row r="474" customFormat="false" ht="12.75" hidden="false" customHeight="false" outlineLevel="0" collapsed="false">
      <c r="A474" s="0" t="s">
        <v>68</v>
      </c>
      <c r="B474" s="0" t="s">
        <v>92</v>
      </c>
      <c r="C474" s="1" t="n">
        <v>22.6771297454834</v>
      </c>
    </row>
    <row r="475" customFormat="false" ht="12.75" hidden="false" customHeight="false" outlineLevel="0" collapsed="false">
      <c r="A475" s="0" t="s">
        <v>69</v>
      </c>
      <c r="B475" s="0" t="s">
        <v>92</v>
      </c>
      <c r="C475" s="1" t="n">
        <v>23.7768268585205</v>
      </c>
    </row>
    <row r="476" customFormat="false" ht="12.75" hidden="false" customHeight="false" outlineLevel="0" collapsed="false">
      <c r="A476" s="0" t="s">
        <v>69</v>
      </c>
      <c r="B476" s="0" t="s">
        <v>92</v>
      </c>
      <c r="C476" s="1" t="n">
        <v>23.8918075561523</v>
      </c>
    </row>
    <row r="477" customFormat="false" ht="12.75" hidden="false" customHeight="false" outlineLevel="0" collapsed="false">
      <c r="A477" s="0" t="s">
        <v>70</v>
      </c>
      <c r="B477" s="0" t="s">
        <v>92</v>
      </c>
      <c r="C477" s="1" t="n">
        <v>23.184513092041</v>
      </c>
    </row>
    <row r="478" customFormat="false" ht="12.75" hidden="false" customHeight="false" outlineLevel="0" collapsed="false">
      <c r="A478" s="0" t="s">
        <v>68</v>
      </c>
      <c r="B478" s="0" t="s">
        <v>93</v>
      </c>
      <c r="C478" s="1" t="n">
        <v>21.0793895721436</v>
      </c>
    </row>
    <row r="479" customFormat="false" ht="12.75" hidden="false" customHeight="false" outlineLevel="0" collapsed="false">
      <c r="A479" s="0" t="s">
        <v>69</v>
      </c>
      <c r="B479" s="0" t="s">
        <v>93</v>
      </c>
      <c r="C479" s="1" t="n">
        <v>21.2652359008789</v>
      </c>
    </row>
    <row r="480" customFormat="false" ht="12.75" hidden="false" customHeight="false" outlineLevel="0" collapsed="false">
      <c r="A480" s="0" t="s">
        <v>69</v>
      </c>
      <c r="B480" s="0" t="s">
        <v>93</v>
      </c>
      <c r="C480" s="1" t="n">
        <v>21.2910003662109</v>
      </c>
    </row>
    <row r="481" customFormat="false" ht="12.75" hidden="false" customHeight="false" outlineLevel="0" collapsed="false">
      <c r="A481" s="0" t="s">
        <v>70</v>
      </c>
      <c r="B481" s="0" t="s">
        <v>93</v>
      </c>
      <c r="C481" s="1" t="n">
        <v>21.5167198181152</v>
      </c>
    </row>
    <row r="482" customFormat="false" ht="12.75" hidden="false" customHeight="false" outlineLevel="0" collapsed="false">
      <c r="A482" s="0" t="s">
        <v>68</v>
      </c>
      <c r="B482" s="0" t="s">
        <v>94</v>
      </c>
      <c r="C482" s="1" t="n">
        <v>20.8102321624756</v>
      </c>
    </row>
    <row r="483" customFormat="false" ht="12.75" hidden="false" customHeight="false" outlineLevel="0" collapsed="false">
      <c r="A483" s="0" t="s">
        <v>69</v>
      </c>
      <c r="B483" s="0" t="s">
        <v>94</v>
      </c>
      <c r="C483" s="1" t="n">
        <v>21.8834228515625</v>
      </c>
    </row>
    <row r="484" customFormat="false" ht="12.75" hidden="false" customHeight="false" outlineLevel="0" collapsed="false">
      <c r="A484" s="0" t="s">
        <v>69</v>
      </c>
      <c r="B484" s="0" t="s">
        <v>94</v>
      </c>
      <c r="C484" s="1" t="n">
        <v>22.1801013946533</v>
      </c>
    </row>
    <row r="485" customFormat="false" ht="12.75" hidden="false" customHeight="false" outlineLevel="0" collapsed="false">
      <c r="A485" s="0" t="s">
        <v>70</v>
      </c>
      <c r="B485" s="0" t="s">
        <v>94</v>
      </c>
      <c r="C485" s="1" t="n">
        <v>21.863489151001</v>
      </c>
    </row>
    <row r="486" customFormat="false" ht="12.75" hidden="false" customHeight="false" outlineLevel="0" collapsed="false">
      <c r="A486" s="0" t="s">
        <v>71</v>
      </c>
      <c r="B486" s="0" t="s">
        <v>91</v>
      </c>
      <c r="C486" s="1" t="n">
        <v>24.3308639526367</v>
      </c>
    </row>
    <row r="487" customFormat="false" ht="12.75" hidden="false" customHeight="false" outlineLevel="0" collapsed="false">
      <c r="A487" s="0" t="s">
        <v>71</v>
      </c>
      <c r="B487" s="0" t="s">
        <v>91</v>
      </c>
      <c r="C487" s="1" t="n">
        <v>24.1741333007813</v>
      </c>
    </row>
    <row r="488" customFormat="false" ht="12.75" hidden="false" customHeight="false" outlineLevel="0" collapsed="false">
      <c r="A488" s="0" t="s">
        <v>72</v>
      </c>
      <c r="B488" s="0" t="s">
        <v>91</v>
      </c>
      <c r="C488" s="1" t="n">
        <v>23.8969440460205</v>
      </c>
    </row>
    <row r="489" customFormat="false" ht="12.75" hidden="false" customHeight="false" outlineLevel="0" collapsed="false">
      <c r="A489" s="0" t="s">
        <v>73</v>
      </c>
      <c r="B489" s="0" t="s">
        <v>91</v>
      </c>
      <c r="C489" s="1" t="n">
        <v>23.6396789550781</v>
      </c>
    </row>
    <row r="490" customFormat="false" ht="12.75" hidden="false" customHeight="false" outlineLevel="0" collapsed="false">
      <c r="A490" s="0" t="s">
        <v>73</v>
      </c>
      <c r="B490" s="0" t="s">
        <v>91</v>
      </c>
      <c r="C490" s="1" t="n">
        <v>23.8122882843018</v>
      </c>
    </row>
    <row r="491" customFormat="false" ht="12.75" hidden="false" customHeight="false" outlineLevel="0" collapsed="false">
      <c r="A491" s="0" t="s">
        <v>71</v>
      </c>
      <c r="B491" s="0" t="s">
        <v>92</v>
      </c>
      <c r="C491" s="1" t="n">
        <v>23.7348766326904</v>
      </c>
    </row>
    <row r="492" customFormat="false" ht="12.75" hidden="false" customHeight="false" outlineLevel="0" collapsed="false">
      <c r="A492" s="0" t="s">
        <v>71</v>
      </c>
      <c r="B492" s="0" t="s">
        <v>92</v>
      </c>
      <c r="C492" s="1" t="n">
        <v>23.6458625793457</v>
      </c>
    </row>
    <row r="493" customFormat="false" ht="12.75" hidden="false" customHeight="false" outlineLevel="0" collapsed="false">
      <c r="A493" s="0" t="s">
        <v>72</v>
      </c>
      <c r="B493" s="0" t="s">
        <v>92</v>
      </c>
      <c r="C493" s="1" t="n">
        <v>22.9387893676758</v>
      </c>
    </row>
    <row r="494" customFormat="false" ht="12.75" hidden="false" customHeight="false" outlineLevel="0" collapsed="false">
      <c r="A494" s="0" t="s">
        <v>73</v>
      </c>
      <c r="B494" s="0" t="s">
        <v>92</v>
      </c>
      <c r="C494" s="1" t="n">
        <v>22.9038143157959</v>
      </c>
    </row>
    <row r="495" customFormat="false" ht="12.75" hidden="false" customHeight="false" outlineLevel="0" collapsed="false">
      <c r="A495" s="0" t="s">
        <v>73</v>
      </c>
      <c r="B495" s="0" t="s">
        <v>92</v>
      </c>
      <c r="C495" s="1" t="n">
        <v>23.1522731781006</v>
      </c>
    </row>
    <row r="496" customFormat="false" ht="12.75" hidden="false" customHeight="false" outlineLevel="0" collapsed="false">
      <c r="A496" s="0" t="s">
        <v>71</v>
      </c>
      <c r="B496" s="0" t="s">
        <v>93</v>
      </c>
      <c r="C496" s="1" t="n">
        <v>21.4069938659668</v>
      </c>
    </row>
    <row r="497" customFormat="false" ht="12.75" hidden="false" customHeight="false" outlineLevel="0" collapsed="false">
      <c r="A497" s="0" t="s">
        <v>71</v>
      </c>
      <c r="B497" s="0" t="s">
        <v>93</v>
      </c>
      <c r="C497" s="1" t="n">
        <v>21.3603458404541</v>
      </c>
    </row>
    <row r="498" customFormat="false" ht="12.75" hidden="false" customHeight="false" outlineLevel="0" collapsed="false">
      <c r="A498" s="0" t="s">
        <v>72</v>
      </c>
      <c r="B498" s="0" t="s">
        <v>93</v>
      </c>
      <c r="C498" s="1" t="n">
        <v>21.2469692230225</v>
      </c>
    </row>
    <row r="499" customFormat="false" ht="12.75" hidden="false" customHeight="false" outlineLevel="0" collapsed="false">
      <c r="A499" s="0" t="s">
        <v>73</v>
      </c>
      <c r="B499" s="0" t="s">
        <v>93</v>
      </c>
      <c r="C499" s="1" t="n">
        <v>21.6856575012207</v>
      </c>
    </row>
    <row r="500" customFormat="false" ht="12.75" hidden="false" customHeight="false" outlineLevel="0" collapsed="false">
      <c r="A500" s="0" t="s">
        <v>73</v>
      </c>
      <c r="B500" s="0" t="s">
        <v>93</v>
      </c>
      <c r="C500" s="1" t="n">
        <v>21.7714538574219</v>
      </c>
    </row>
    <row r="501" customFormat="false" ht="12.75" hidden="false" customHeight="false" outlineLevel="0" collapsed="false">
      <c r="A501" s="0" t="s">
        <v>71</v>
      </c>
      <c r="B501" s="0" t="s">
        <v>94</v>
      </c>
      <c r="C501" s="1" t="n">
        <v>21.1691932678223</v>
      </c>
    </row>
    <row r="502" customFormat="false" ht="12.75" hidden="false" customHeight="false" outlineLevel="0" collapsed="false">
      <c r="A502" s="0" t="s">
        <v>71</v>
      </c>
      <c r="B502" s="0" t="s">
        <v>94</v>
      </c>
      <c r="C502" s="1" t="n">
        <v>21.6420478820801</v>
      </c>
    </row>
    <row r="503" customFormat="false" ht="12.75" hidden="false" customHeight="false" outlineLevel="0" collapsed="false">
      <c r="A503" s="0" t="s">
        <v>72</v>
      </c>
      <c r="B503" s="0" t="s">
        <v>94</v>
      </c>
      <c r="C503" s="1" t="n">
        <v>21.668176651001</v>
      </c>
    </row>
    <row r="504" customFormat="false" ht="12.75" hidden="false" customHeight="false" outlineLevel="0" collapsed="false">
      <c r="A504" s="0" t="s">
        <v>73</v>
      </c>
      <c r="B504" s="0" t="s">
        <v>94</v>
      </c>
      <c r="C504" s="1" t="n">
        <v>21.6647262573242</v>
      </c>
    </row>
    <row r="505" customFormat="false" ht="12.75" hidden="false" customHeight="false" outlineLevel="0" collapsed="false">
      <c r="A505" s="0" t="s">
        <v>73</v>
      </c>
      <c r="B505" s="0" t="s">
        <v>94</v>
      </c>
      <c r="C505" s="1" t="n">
        <v>21.5452575683594</v>
      </c>
    </row>
    <row r="506" customFormat="false" ht="12.75" hidden="false" customHeight="false" outlineLevel="0" collapsed="false">
      <c r="A506" s="0" t="s">
        <v>71</v>
      </c>
      <c r="B506" s="0" t="s">
        <v>91</v>
      </c>
      <c r="C506" s="1" t="n">
        <v>24.1396560668945</v>
      </c>
    </row>
    <row r="507" customFormat="false" ht="12.75" hidden="false" customHeight="false" outlineLevel="0" collapsed="false">
      <c r="A507" s="0" t="s">
        <v>72</v>
      </c>
      <c r="B507" s="0" t="s">
        <v>91</v>
      </c>
      <c r="C507" s="1" t="n">
        <v>23.7480945587158</v>
      </c>
    </row>
    <row r="508" customFormat="false" ht="12.75" hidden="false" customHeight="false" outlineLevel="0" collapsed="false">
      <c r="A508" s="0" t="s">
        <v>72</v>
      </c>
      <c r="B508" s="0" t="s">
        <v>91</v>
      </c>
      <c r="C508" s="1" t="n">
        <v>23.6005668640137</v>
      </c>
    </row>
    <row r="509" customFormat="false" ht="12.75" hidden="false" customHeight="false" outlineLevel="0" collapsed="false">
      <c r="A509" s="0" t="s">
        <v>73</v>
      </c>
      <c r="B509" s="0" t="s">
        <v>91</v>
      </c>
      <c r="C509" s="1" t="n">
        <v>23.6020603179932</v>
      </c>
    </row>
    <row r="510" customFormat="false" ht="12.75" hidden="false" customHeight="false" outlineLevel="0" collapsed="false">
      <c r="A510" s="0" t="s">
        <v>71</v>
      </c>
      <c r="B510" s="0" t="s">
        <v>92</v>
      </c>
      <c r="C510" s="1" t="n">
        <v>23.8080501556397</v>
      </c>
    </row>
    <row r="511" customFormat="false" ht="12.75" hidden="false" customHeight="false" outlineLevel="0" collapsed="false">
      <c r="A511" s="0" t="s">
        <v>72</v>
      </c>
      <c r="B511" s="0" t="s">
        <v>92</v>
      </c>
      <c r="C511" s="1" t="n">
        <v>23.1345272064209</v>
      </c>
    </row>
    <row r="512" customFormat="false" ht="12.75" hidden="false" customHeight="false" outlineLevel="0" collapsed="false">
      <c r="A512" s="0" t="s">
        <v>72</v>
      </c>
      <c r="B512" s="0" t="s">
        <v>92</v>
      </c>
      <c r="C512" s="1" t="n">
        <v>23.0745410919189</v>
      </c>
    </row>
    <row r="513" customFormat="false" ht="12.75" hidden="false" customHeight="false" outlineLevel="0" collapsed="false">
      <c r="A513" s="0" t="s">
        <v>73</v>
      </c>
      <c r="B513" s="0" t="s">
        <v>92</v>
      </c>
      <c r="C513" s="1" t="n">
        <v>23.197208404541</v>
      </c>
    </row>
    <row r="514" customFormat="false" ht="12.75" hidden="false" customHeight="false" outlineLevel="0" collapsed="false">
      <c r="A514" s="0" t="s">
        <v>71</v>
      </c>
      <c r="B514" s="0" t="s">
        <v>93</v>
      </c>
      <c r="C514" s="1" t="n">
        <v>21.1572074890137</v>
      </c>
    </row>
    <row r="515" customFormat="false" ht="12.75" hidden="false" customHeight="false" outlineLevel="0" collapsed="false">
      <c r="A515" s="0" t="s">
        <v>72</v>
      </c>
      <c r="B515" s="0" t="s">
        <v>93</v>
      </c>
      <c r="C515" s="1" t="n">
        <v>21.2229137420654</v>
      </c>
    </row>
    <row r="516" customFormat="false" ht="12.75" hidden="false" customHeight="false" outlineLevel="0" collapsed="false">
      <c r="A516" s="0" t="s">
        <v>72</v>
      </c>
      <c r="B516" s="0" t="s">
        <v>93</v>
      </c>
      <c r="C516" s="1" t="n">
        <v>21.2269802093506</v>
      </c>
    </row>
    <row r="517" customFormat="false" ht="12.75" hidden="false" customHeight="false" outlineLevel="0" collapsed="false">
      <c r="A517" s="0" t="s">
        <v>73</v>
      </c>
      <c r="B517" s="0" t="s">
        <v>93</v>
      </c>
      <c r="C517" s="1" t="n">
        <v>21.7222499847412</v>
      </c>
    </row>
    <row r="518" customFormat="false" ht="12.75" hidden="false" customHeight="false" outlineLevel="0" collapsed="false">
      <c r="A518" s="0" t="s">
        <v>71</v>
      </c>
      <c r="B518" s="0" t="s">
        <v>94</v>
      </c>
      <c r="C518" s="1" t="n">
        <v>21.1955013275147</v>
      </c>
    </row>
    <row r="519" customFormat="false" ht="12.75" hidden="false" customHeight="false" outlineLevel="0" collapsed="false">
      <c r="A519" s="0" t="s">
        <v>72</v>
      </c>
      <c r="B519" s="0" t="s">
        <v>94</v>
      </c>
      <c r="C519" s="1" t="n">
        <v>21.6273231506348</v>
      </c>
    </row>
    <row r="520" customFormat="false" ht="12.75" hidden="false" customHeight="false" outlineLevel="0" collapsed="false">
      <c r="A520" s="0" t="s">
        <v>72</v>
      </c>
      <c r="B520" s="0" t="s">
        <v>94</v>
      </c>
      <c r="C520" s="1" t="n">
        <v>21.7983360290527</v>
      </c>
    </row>
    <row r="521" customFormat="false" ht="12.75" hidden="false" customHeight="false" outlineLevel="0" collapsed="false">
      <c r="A521" s="0" t="s">
        <v>73</v>
      </c>
      <c r="B521" s="0" t="s">
        <v>94</v>
      </c>
      <c r="C521" s="1" t="n">
        <v>21.8242835998535</v>
      </c>
    </row>
    <row r="522" customFormat="false" ht="12.75" hidden="false" customHeight="false" outlineLevel="0" collapsed="false">
      <c r="A522" s="0" t="s">
        <v>74</v>
      </c>
      <c r="B522" s="0" t="s">
        <v>91</v>
      </c>
      <c r="C522" s="1" t="n">
        <v>24.2510318756104</v>
      </c>
    </row>
    <row r="523" customFormat="false" ht="12.75" hidden="false" customHeight="false" outlineLevel="0" collapsed="false">
      <c r="A523" s="0" t="s">
        <v>74</v>
      </c>
      <c r="B523" s="0" t="s">
        <v>91</v>
      </c>
      <c r="C523" s="1" t="n">
        <v>23.9841594696045</v>
      </c>
    </row>
    <row r="524" customFormat="false" ht="12.75" hidden="false" customHeight="false" outlineLevel="0" collapsed="false">
      <c r="A524" s="0" t="s">
        <v>75</v>
      </c>
      <c r="B524" s="0" t="s">
        <v>91</v>
      </c>
      <c r="C524" s="1" t="n">
        <v>24.3804168701172</v>
      </c>
    </row>
    <row r="525" customFormat="false" ht="12.75" hidden="false" customHeight="false" outlineLevel="0" collapsed="false">
      <c r="A525" s="0" t="s">
        <v>76</v>
      </c>
      <c r="B525" s="0" t="s">
        <v>91</v>
      </c>
      <c r="C525" s="1" t="n">
        <v>23.7946338653564</v>
      </c>
    </row>
    <row r="526" customFormat="false" ht="12.75" hidden="false" customHeight="false" outlineLevel="0" collapsed="false">
      <c r="A526" s="0" t="s">
        <v>76</v>
      </c>
      <c r="B526" s="0" t="s">
        <v>91</v>
      </c>
      <c r="C526" s="1" t="n">
        <v>23.8382434844971</v>
      </c>
    </row>
    <row r="527" customFormat="false" ht="12.75" hidden="false" customHeight="false" outlineLevel="0" collapsed="false">
      <c r="A527" s="0" t="s">
        <v>74</v>
      </c>
      <c r="B527" s="0" t="s">
        <v>92</v>
      </c>
      <c r="C527" s="1" t="n">
        <v>23.4121856689453</v>
      </c>
    </row>
    <row r="528" customFormat="false" ht="12.75" hidden="false" customHeight="false" outlineLevel="0" collapsed="false">
      <c r="A528" s="0" t="s">
        <v>74</v>
      </c>
      <c r="B528" s="0" t="s">
        <v>92</v>
      </c>
      <c r="C528" s="1" t="n">
        <v>23.2769718170166</v>
      </c>
    </row>
    <row r="529" customFormat="false" ht="12.75" hidden="false" customHeight="false" outlineLevel="0" collapsed="false">
      <c r="A529" s="0" t="s">
        <v>75</v>
      </c>
      <c r="B529" s="0" t="s">
        <v>92</v>
      </c>
      <c r="C529" s="1" t="n">
        <v>24.1821594238281</v>
      </c>
    </row>
    <row r="530" customFormat="false" ht="12.75" hidden="false" customHeight="false" outlineLevel="0" collapsed="false">
      <c r="A530" s="0" t="s">
        <v>76</v>
      </c>
      <c r="B530" s="0" t="s">
        <v>92</v>
      </c>
      <c r="C530" s="1" t="n">
        <v>24.0175457000732</v>
      </c>
    </row>
    <row r="531" customFormat="false" ht="12.75" hidden="false" customHeight="false" outlineLevel="0" collapsed="false">
      <c r="A531" s="0" t="s">
        <v>76</v>
      </c>
      <c r="B531" s="0" t="s">
        <v>92</v>
      </c>
      <c r="C531" s="1" t="n">
        <v>24.1586532592773</v>
      </c>
    </row>
    <row r="532" customFormat="false" ht="12.75" hidden="false" customHeight="false" outlineLevel="0" collapsed="false">
      <c r="A532" s="0" t="s">
        <v>74</v>
      </c>
      <c r="B532" s="0" t="s">
        <v>93</v>
      </c>
      <c r="C532" s="1" t="n">
        <v>20.9828357696533</v>
      </c>
    </row>
    <row r="533" customFormat="false" ht="12.75" hidden="false" customHeight="false" outlineLevel="0" collapsed="false">
      <c r="A533" s="0" t="s">
        <v>74</v>
      </c>
      <c r="B533" s="0" t="s">
        <v>93</v>
      </c>
      <c r="C533" s="1" t="n">
        <v>20.9362869262695</v>
      </c>
    </row>
    <row r="534" customFormat="false" ht="12.75" hidden="false" customHeight="false" outlineLevel="0" collapsed="false">
      <c r="A534" s="0" t="s">
        <v>75</v>
      </c>
      <c r="B534" s="0" t="s">
        <v>93</v>
      </c>
      <c r="C534" s="1" t="n">
        <v>21.7077770233154</v>
      </c>
    </row>
    <row r="535" customFormat="false" ht="12.75" hidden="false" customHeight="false" outlineLevel="0" collapsed="false">
      <c r="A535" s="0" t="s">
        <v>76</v>
      </c>
      <c r="B535" s="0" t="s">
        <v>93</v>
      </c>
      <c r="C535" s="1" t="n">
        <v>20.7695846557617</v>
      </c>
    </row>
    <row r="536" customFormat="false" ht="12.75" hidden="false" customHeight="false" outlineLevel="0" collapsed="false">
      <c r="A536" s="0" t="s">
        <v>76</v>
      </c>
      <c r="B536" s="0" t="s">
        <v>93</v>
      </c>
      <c r="C536" s="1" t="n">
        <v>20.8144092559814</v>
      </c>
    </row>
    <row r="537" customFormat="false" ht="12.75" hidden="false" customHeight="false" outlineLevel="0" collapsed="false">
      <c r="A537" s="0" t="s">
        <v>74</v>
      </c>
      <c r="B537" s="0" t="s">
        <v>94</v>
      </c>
      <c r="C537" s="1" t="n">
        <v>21.1259136199951</v>
      </c>
    </row>
    <row r="538" customFormat="false" ht="12.75" hidden="false" customHeight="false" outlineLevel="0" collapsed="false">
      <c r="A538" s="0" t="s">
        <v>74</v>
      </c>
      <c r="B538" s="0" t="s">
        <v>94</v>
      </c>
      <c r="C538" s="1" t="n">
        <v>21.3062934875488</v>
      </c>
    </row>
    <row r="539" customFormat="false" ht="12.75" hidden="false" customHeight="false" outlineLevel="0" collapsed="false">
      <c r="A539" s="0" t="s">
        <v>75</v>
      </c>
      <c r="B539" s="0" t="s">
        <v>94</v>
      </c>
      <c r="C539" s="1" t="n">
        <v>21.8385562896729</v>
      </c>
    </row>
    <row r="540" customFormat="false" ht="12.75" hidden="false" customHeight="false" outlineLevel="0" collapsed="false">
      <c r="A540" s="0" t="s">
        <v>76</v>
      </c>
      <c r="B540" s="0" t="s">
        <v>94</v>
      </c>
      <c r="C540" s="1" t="n">
        <v>21.3112678527832</v>
      </c>
    </row>
    <row r="541" customFormat="false" ht="12.75" hidden="false" customHeight="false" outlineLevel="0" collapsed="false">
      <c r="A541" s="0" t="s">
        <v>76</v>
      </c>
      <c r="B541" s="0" t="s">
        <v>94</v>
      </c>
      <c r="C541" s="1" t="n">
        <v>21.9510746002197</v>
      </c>
    </row>
    <row r="542" customFormat="false" ht="12.75" hidden="false" customHeight="false" outlineLevel="0" collapsed="false">
      <c r="A542" s="0" t="s">
        <v>74</v>
      </c>
      <c r="B542" s="0" t="s">
        <v>91</v>
      </c>
      <c r="C542" s="1" t="n">
        <v>24.0750751495361</v>
      </c>
    </row>
    <row r="543" customFormat="false" ht="12.75" hidden="false" customHeight="false" outlineLevel="0" collapsed="false">
      <c r="A543" s="0" t="s">
        <v>75</v>
      </c>
      <c r="B543" s="0" t="s">
        <v>91</v>
      </c>
      <c r="C543" s="1" t="n">
        <v>24.4540538787842</v>
      </c>
    </row>
    <row r="544" customFormat="false" ht="12.75" hidden="false" customHeight="false" outlineLevel="0" collapsed="false">
      <c r="A544" s="0" t="s">
        <v>75</v>
      </c>
      <c r="B544" s="0" t="s">
        <v>91</v>
      </c>
      <c r="C544" s="1" t="n">
        <v>24.1490287780762</v>
      </c>
    </row>
    <row r="545" customFormat="false" ht="12.75" hidden="false" customHeight="false" outlineLevel="0" collapsed="false">
      <c r="A545" s="0" t="s">
        <v>76</v>
      </c>
      <c r="B545" s="0" t="s">
        <v>91</v>
      </c>
      <c r="C545" s="1" t="n">
        <v>23.7732257843018</v>
      </c>
    </row>
    <row r="546" customFormat="false" ht="12.75" hidden="false" customHeight="false" outlineLevel="0" collapsed="false">
      <c r="A546" s="0" t="s">
        <v>77</v>
      </c>
      <c r="B546" s="0" t="s">
        <v>91</v>
      </c>
      <c r="C546" s="0" t="s">
        <v>78</v>
      </c>
    </row>
    <row r="547" customFormat="false" ht="12.75" hidden="false" customHeight="false" outlineLevel="0" collapsed="false">
      <c r="A547" s="0" t="s">
        <v>74</v>
      </c>
      <c r="B547" s="0" t="s">
        <v>92</v>
      </c>
      <c r="C547" s="1" t="n">
        <v>23.4870414733887</v>
      </c>
    </row>
    <row r="548" customFormat="false" ht="12.75" hidden="false" customHeight="false" outlineLevel="0" collapsed="false">
      <c r="A548" s="0" t="s">
        <v>75</v>
      </c>
      <c r="B548" s="0" t="s">
        <v>92</v>
      </c>
      <c r="C548" s="1" t="n">
        <v>24.6360321044922</v>
      </c>
    </row>
    <row r="549" customFormat="false" ht="12.75" hidden="false" customHeight="false" outlineLevel="0" collapsed="false">
      <c r="A549" s="0" t="s">
        <v>75</v>
      </c>
      <c r="B549" s="0" t="s">
        <v>92</v>
      </c>
      <c r="C549" s="1" t="n">
        <v>24.170223236084</v>
      </c>
    </row>
    <row r="550" customFormat="false" ht="12.75" hidden="false" customHeight="false" outlineLevel="0" collapsed="false">
      <c r="A550" s="0" t="s">
        <v>76</v>
      </c>
      <c r="B550" s="0" t="s">
        <v>92</v>
      </c>
      <c r="C550" s="1" t="n">
        <v>24.1333560943604</v>
      </c>
    </row>
    <row r="551" customFormat="false" ht="12.75" hidden="false" customHeight="false" outlineLevel="0" collapsed="false">
      <c r="A551" s="0" t="s">
        <v>77</v>
      </c>
      <c r="B551" s="0" t="s">
        <v>92</v>
      </c>
      <c r="C551" s="0" t="s">
        <v>78</v>
      </c>
    </row>
    <row r="552" customFormat="false" ht="12.75" hidden="false" customHeight="false" outlineLevel="0" collapsed="false">
      <c r="A552" s="0" t="s">
        <v>74</v>
      </c>
      <c r="B552" s="0" t="s">
        <v>93</v>
      </c>
      <c r="C552" s="1" t="n">
        <v>20.7797145843506</v>
      </c>
    </row>
    <row r="553" customFormat="false" ht="12.75" hidden="false" customHeight="false" outlineLevel="0" collapsed="false">
      <c r="A553" s="0" t="s">
        <v>75</v>
      </c>
      <c r="B553" s="0" t="s">
        <v>93</v>
      </c>
      <c r="C553" s="1" t="n">
        <v>21.617259979248</v>
      </c>
    </row>
    <row r="554" customFormat="false" ht="12.75" hidden="false" customHeight="false" outlineLevel="0" collapsed="false">
      <c r="A554" s="0" t="s">
        <v>75</v>
      </c>
      <c r="B554" s="0" t="s">
        <v>93</v>
      </c>
      <c r="C554" s="1" t="n">
        <v>21.6493606567383</v>
      </c>
    </row>
    <row r="555" customFormat="false" ht="12.75" hidden="false" customHeight="false" outlineLevel="0" collapsed="false">
      <c r="A555" s="0" t="s">
        <v>76</v>
      </c>
      <c r="B555" s="0" t="s">
        <v>93</v>
      </c>
      <c r="C555" s="1" t="n">
        <v>20.8063869476318</v>
      </c>
    </row>
    <row r="556" customFormat="false" ht="12.75" hidden="false" customHeight="false" outlineLevel="0" collapsed="false">
      <c r="A556" s="0" t="s">
        <v>77</v>
      </c>
      <c r="B556" s="0" t="s">
        <v>93</v>
      </c>
      <c r="C556" s="0" t="s">
        <v>78</v>
      </c>
    </row>
    <row r="557" customFormat="false" ht="12.75" hidden="false" customHeight="false" outlineLevel="0" collapsed="false">
      <c r="A557" s="0" t="s">
        <v>74</v>
      </c>
      <c r="B557" s="0" t="s">
        <v>94</v>
      </c>
      <c r="C557" s="1" t="n">
        <v>21.3182277679443</v>
      </c>
    </row>
    <row r="558" customFormat="false" ht="12.75" hidden="false" customHeight="false" outlineLevel="0" collapsed="false">
      <c r="A558" s="0" t="s">
        <v>75</v>
      </c>
      <c r="B558" s="0" t="s">
        <v>94</v>
      </c>
      <c r="C558" s="1" t="n">
        <v>21.9754962921143</v>
      </c>
    </row>
    <row r="559" customFormat="false" ht="12.75" hidden="false" customHeight="false" outlineLevel="0" collapsed="false">
      <c r="A559" s="0" t="s">
        <v>75</v>
      </c>
      <c r="B559" s="0" t="s">
        <v>94</v>
      </c>
      <c r="C559" s="1" t="n">
        <v>21.9613609313965</v>
      </c>
    </row>
    <row r="560" customFormat="false" ht="12.75" hidden="false" customHeight="false" outlineLevel="0" collapsed="false">
      <c r="A560" s="0" t="s">
        <v>76</v>
      </c>
      <c r="B560" s="0" t="s">
        <v>94</v>
      </c>
      <c r="C560" s="1" t="n">
        <v>21.4401473999023</v>
      </c>
    </row>
    <row r="561" customFormat="false" ht="12.75" hidden="false" customHeight="false" outlineLevel="0" collapsed="false">
      <c r="A561" s="0" t="s">
        <v>77</v>
      </c>
      <c r="B561" s="0" t="s">
        <v>94</v>
      </c>
      <c r="C561" s="0" t="s">
        <v>78</v>
      </c>
    </row>
    <row r="562" customFormat="false" ht="12.75" hidden="false" customHeight="false" outlineLevel="0" collapsed="false">
      <c r="A562" s="0" t="s">
        <v>79</v>
      </c>
      <c r="B562" s="0" t="s">
        <v>91</v>
      </c>
      <c r="C562" s="1" t="n">
        <v>23.8748798370361</v>
      </c>
    </row>
    <row r="563" customFormat="false" ht="12.75" hidden="false" customHeight="false" outlineLevel="0" collapsed="false">
      <c r="A563" s="0" t="s">
        <v>79</v>
      </c>
      <c r="B563" s="0" t="s">
        <v>91</v>
      </c>
      <c r="C563" s="1" t="n">
        <v>23.502742767334</v>
      </c>
    </row>
    <row r="564" customFormat="false" ht="12.75" hidden="false" customHeight="false" outlineLevel="0" collapsed="false">
      <c r="A564" s="0" t="s">
        <v>80</v>
      </c>
      <c r="B564" s="0" t="s">
        <v>91</v>
      </c>
      <c r="C564" s="1" t="n">
        <v>23.6506881713867</v>
      </c>
    </row>
    <row r="565" customFormat="false" ht="12.75" hidden="false" customHeight="false" outlineLevel="0" collapsed="false">
      <c r="A565" s="0" t="s">
        <v>81</v>
      </c>
      <c r="B565" s="0" t="s">
        <v>91</v>
      </c>
      <c r="C565" s="1" t="n">
        <v>23.9428024291992</v>
      </c>
    </row>
    <row r="566" customFormat="false" ht="12.75" hidden="false" customHeight="false" outlineLevel="0" collapsed="false">
      <c r="A566" s="0" t="s">
        <v>81</v>
      </c>
      <c r="B566" s="0" t="s">
        <v>91</v>
      </c>
      <c r="C566" s="1" t="n">
        <v>23.8820114135742</v>
      </c>
    </row>
    <row r="567" customFormat="false" ht="12.75" hidden="false" customHeight="false" outlineLevel="0" collapsed="false">
      <c r="A567" s="0" t="s">
        <v>79</v>
      </c>
      <c r="B567" s="0" t="s">
        <v>92</v>
      </c>
      <c r="C567" s="1" t="n">
        <v>23.3426723480225</v>
      </c>
    </row>
    <row r="568" customFormat="false" ht="12.75" hidden="false" customHeight="false" outlineLevel="0" collapsed="false">
      <c r="A568" s="0" t="s">
        <v>79</v>
      </c>
      <c r="B568" s="0" t="s">
        <v>92</v>
      </c>
      <c r="C568" s="1" t="n">
        <v>22.9053936004639</v>
      </c>
    </row>
    <row r="569" customFormat="false" ht="12.75" hidden="false" customHeight="false" outlineLevel="0" collapsed="false">
      <c r="A569" s="0" t="s">
        <v>80</v>
      </c>
      <c r="B569" s="0" t="s">
        <v>92</v>
      </c>
      <c r="C569" s="1" t="n">
        <v>22.7189331054688</v>
      </c>
    </row>
    <row r="570" customFormat="false" ht="12.75" hidden="false" customHeight="false" outlineLevel="0" collapsed="false">
      <c r="A570" s="0" t="s">
        <v>81</v>
      </c>
      <c r="B570" s="0" t="s">
        <v>92</v>
      </c>
      <c r="C570" s="1" t="n">
        <v>23.0740165710449</v>
      </c>
    </row>
    <row r="571" customFormat="false" ht="12.75" hidden="false" customHeight="false" outlineLevel="0" collapsed="false">
      <c r="A571" s="0" t="s">
        <v>81</v>
      </c>
      <c r="B571" s="0" t="s">
        <v>92</v>
      </c>
      <c r="C571" s="1" t="n">
        <v>23.2203636169434</v>
      </c>
    </row>
    <row r="572" customFormat="false" ht="12.75" hidden="false" customHeight="false" outlineLevel="0" collapsed="false">
      <c r="A572" s="0" t="s">
        <v>79</v>
      </c>
      <c r="B572" s="0" t="s">
        <v>93</v>
      </c>
      <c r="C572" s="1" t="n">
        <v>21.4443283081055</v>
      </c>
    </row>
    <row r="573" customFormat="false" ht="12.75" hidden="false" customHeight="false" outlineLevel="0" collapsed="false">
      <c r="A573" s="0" t="s">
        <v>79</v>
      </c>
      <c r="B573" s="0" t="s">
        <v>93</v>
      </c>
      <c r="C573" s="1" t="n">
        <v>21.4186630249023</v>
      </c>
    </row>
    <row r="574" customFormat="false" ht="12.75" hidden="false" customHeight="false" outlineLevel="0" collapsed="false">
      <c r="A574" s="0" t="s">
        <v>80</v>
      </c>
      <c r="B574" s="0" t="s">
        <v>93</v>
      </c>
      <c r="C574" s="1" t="n">
        <v>20.8037261962891</v>
      </c>
    </row>
    <row r="575" customFormat="false" ht="12.75" hidden="false" customHeight="false" outlineLevel="0" collapsed="false">
      <c r="A575" s="0" t="s">
        <v>81</v>
      </c>
      <c r="B575" s="0" t="s">
        <v>93</v>
      </c>
      <c r="C575" s="1" t="n">
        <v>21.2085933685303</v>
      </c>
    </row>
    <row r="576" customFormat="false" ht="12.75" hidden="false" customHeight="false" outlineLevel="0" collapsed="false">
      <c r="A576" s="0" t="s">
        <v>81</v>
      </c>
      <c r="B576" s="0" t="s">
        <v>93</v>
      </c>
      <c r="C576" s="1" t="n">
        <v>21.3521385192871</v>
      </c>
    </row>
    <row r="577" customFormat="false" ht="12.75" hidden="false" customHeight="false" outlineLevel="0" collapsed="false">
      <c r="A577" s="0" t="s">
        <v>79</v>
      </c>
      <c r="B577" s="0" t="s">
        <v>94</v>
      </c>
      <c r="C577" s="1" t="n">
        <v>21.1862945556641</v>
      </c>
    </row>
    <row r="578" customFormat="false" ht="12.75" hidden="false" customHeight="false" outlineLevel="0" collapsed="false">
      <c r="A578" s="0" t="s">
        <v>79</v>
      </c>
      <c r="B578" s="0" t="s">
        <v>94</v>
      </c>
      <c r="C578" s="1" t="n">
        <v>20.9459018707275</v>
      </c>
    </row>
    <row r="579" customFormat="false" ht="12.75" hidden="false" customHeight="false" outlineLevel="0" collapsed="false">
      <c r="A579" s="0" t="s">
        <v>80</v>
      </c>
      <c r="B579" s="0" t="s">
        <v>94</v>
      </c>
      <c r="C579" s="1" t="n">
        <v>21.1489162445068</v>
      </c>
    </row>
    <row r="580" customFormat="false" ht="12.75" hidden="false" customHeight="false" outlineLevel="0" collapsed="false">
      <c r="A580" s="0" t="s">
        <v>81</v>
      </c>
      <c r="B580" s="0" t="s">
        <v>94</v>
      </c>
      <c r="C580" s="1" t="n">
        <v>21.8687438964844</v>
      </c>
    </row>
    <row r="581" customFormat="false" ht="12.75" hidden="false" customHeight="false" outlineLevel="0" collapsed="false">
      <c r="A581" s="0" t="s">
        <v>81</v>
      </c>
      <c r="B581" s="0" t="s">
        <v>94</v>
      </c>
      <c r="C581" s="1" t="n">
        <v>22.240816116333</v>
      </c>
    </row>
    <row r="582" customFormat="false" ht="12.75" hidden="false" customHeight="false" outlineLevel="0" collapsed="false">
      <c r="A582" s="0" t="s">
        <v>79</v>
      </c>
      <c r="B582" s="0" t="s">
        <v>91</v>
      </c>
      <c r="C582" s="1" t="n">
        <v>23.6771945953369</v>
      </c>
    </row>
    <row r="583" customFormat="false" ht="12.75" hidden="false" customHeight="false" outlineLevel="0" collapsed="false">
      <c r="A583" s="0" t="s">
        <v>80</v>
      </c>
      <c r="B583" s="0" t="s">
        <v>91</v>
      </c>
      <c r="C583" s="1" t="n">
        <v>23.2672214508057</v>
      </c>
    </row>
    <row r="584" customFormat="false" ht="12.75" hidden="false" customHeight="false" outlineLevel="0" collapsed="false">
      <c r="A584" s="0" t="s">
        <v>80</v>
      </c>
      <c r="B584" s="0" t="s">
        <v>91</v>
      </c>
      <c r="C584" s="1" t="n">
        <v>24.5216217041016</v>
      </c>
    </row>
    <row r="585" customFormat="false" ht="12.75" hidden="false" customHeight="false" outlineLevel="0" collapsed="false">
      <c r="A585" s="0" t="s">
        <v>81</v>
      </c>
      <c r="B585" s="0" t="s">
        <v>91</v>
      </c>
      <c r="C585" s="1" t="n">
        <v>23.8523902893066</v>
      </c>
    </row>
    <row r="586" customFormat="false" ht="12.75" hidden="false" customHeight="false" outlineLevel="0" collapsed="false">
      <c r="A586" s="0" t="s">
        <v>77</v>
      </c>
      <c r="B586" s="0" t="s">
        <v>91</v>
      </c>
      <c r="C586" s="0" t="s">
        <v>78</v>
      </c>
    </row>
    <row r="587" customFormat="false" ht="12.75" hidden="false" customHeight="false" outlineLevel="0" collapsed="false">
      <c r="A587" s="0" t="s">
        <v>79</v>
      </c>
      <c r="B587" s="0" t="s">
        <v>92</v>
      </c>
      <c r="C587" s="1" t="n">
        <v>23.1448135375977</v>
      </c>
    </row>
    <row r="588" customFormat="false" ht="12.75" hidden="false" customHeight="false" outlineLevel="0" collapsed="false">
      <c r="A588" s="0" t="s">
        <v>80</v>
      </c>
      <c r="B588" s="0" t="s">
        <v>92</v>
      </c>
      <c r="C588" s="1" t="n">
        <v>22.8564338684082</v>
      </c>
    </row>
    <row r="589" customFormat="false" ht="12.75" hidden="false" customHeight="false" outlineLevel="0" collapsed="false">
      <c r="A589" s="0" t="s">
        <v>80</v>
      </c>
      <c r="B589" s="0" t="s">
        <v>92</v>
      </c>
      <c r="C589" s="1" t="n">
        <v>22.766300201416</v>
      </c>
    </row>
    <row r="590" customFormat="false" ht="12.75" hidden="false" customHeight="false" outlineLevel="0" collapsed="false">
      <c r="A590" s="0" t="s">
        <v>81</v>
      </c>
      <c r="B590" s="0" t="s">
        <v>92</v>
      </c>
      <c r="C590" s="1" t="n">
        <v>23.1886901855469</v>
      </c>
    </row>
    <row r="591" customFormat="false" ht="12.75" hidden="false" customHeight="false" outlineLevel="0" collapsed="false">
      <c r="A591" s="0" t="s">
        <v>77</v>
      </c>
      <c r="B591" s="0" t="s">
        <v>92</v>
      </c>
      <c r="C591" s="0" t="s">
        <v>78</v>
      </c>
    </row>
    <row r="592" customFormat="false" ht="12.75" hidden="false" customHeight="false" outlineLevel="0" collapsed="false">
      <c r="A592" s="0" t="s">
        <v>79</v>
      </c>
      <c r="B592" s="0" t="s">
        <v>93</v>
      </c>
      <c r="C592" s="1" t="n">
        <v>21.0183620452881</v>
      </c>
    </row>
    <row r="593" customFormat="false" ht="12.75" hidden="false" customHeight="false" outlineLevel="0" collapsed="false">
      <c r="A593" s="0" t="s">
        <v>80</v>
      </c>
      <c r="B593" s="0" t="s">
        <v>93</v>
      </c>
      <c r="C593" s="1" t="n">
        <v>20.9357357025147</v>
      </c>
    </row>
    <row r="594" customFormat="false" ht="12.75" hidden="false" customHeight="false" outlineLevel="0" collapsed="false">
      <c r="A594" s="0" t="s">
        <v>80</v>
      </c>
      <c r="B594" s="0" t="s">
        <v>93</v>
      </c>
      <c r="C594" s="1" t="n">
        <v>20.8664703369141</v>
      </c>
    </row>
    <row r="595" customFormat="false" ht="12.75" hidden="false" customHeight="false" outlineLevel="0" collapsed="false">
      <c r="A595" s="0" t="s">
        <v>81</v>
      </c>
      <c r="B595" s="0" t="s">
        <v>93</v>
      </c>
      <c r="C595" s="1" t="n">
        <v>21.4353008270264</v>
      </c>
    </row>
    <row r="596" customFormat="false" ht="12.75" hidden="false" customHeight="false" outlineLevel="0" collapsed="false">
      <c r="A596" s="0" t="s">
        <v>77</v>
      </c>
      <c r="B596" s="0" t="s">
        <v>93</v>
      </c>
      <c r="C596" s="0" t="s">
        <v>78</v>
      </c>
    </row>
    <row r="597" customFormat="false" ht="12.75" hidden="false" customHeight="false" outlineLevel="0" collapsed="false">
      <c r="A597" s="0" t="s">
        <v>79</v>
      </c>
      <c r="B597" s="0" t="s">
        <v>94</v>
      </c>
      <c r="C597" s="1" t="n">
        <v>20.9506721496582</v>
      </c>
    </row>
    <row r="598" customFormat="false" ht="12.75" hidden="false" customHeight="false" outlineLevel="0" collapsed="false">
      <c r="A598" s="0" t="s">
        <v>80</v>
      </c>
      <c r="B598" s="0" t="s">
        <v>94</v>
      </c>
      <c r="C598" s="1" t="n">
        <v>21.0104236602783</v>
      </c>
    </row>
    <row r="599" customFormat="false" ht="12.75" hidden="false" customHeight="false" outlineLevel="0" collapsed="false">
      <c r="A599" s="0" t="s">
        <v>80</v>
      </c>
      <c r="B599" s="0" t="s">
        <v>94</v>
      </c>
      <c r="C599" s="1" t="n">
        <v>21.1785545349121</v>
      </c>
    </row>
    <row r="600" customFormat="false" ht="12.75" hidden="false" customHeight="false" outlineLevel="0" collapsed="false">
      <c r="A600" s="0" t="s">
        <v>81</v>
      </c>
      <c r="B600" s="0" t="s">
        <v>94</v>
      </c>
      <c r="C600" s="1" t="n">
        <v>21.7918758392334</v>
      </c>
    </row>
    <row r="601" customFormat="false" ht="12.75" hidden="false" customHeight="false" outlineLevel="0" collapsed="false">
      <c r="A601" s="0" t="s">
        <v>77</v>
      </c>
      <c r="B601" s="0" t="s">
        <v>94</v>
      </c>
      <c r="C601" s="0" t="s">
        <v>78</v>
      </c>
    </row>
    <row r="602" customFormat="false" ht="12.75" hidden="false" customHeight="false" outlineLevel="0" collapsed="false">
      <c r="A602" s="0" t="s">
        <v>82</v>
      </c>
      <c r="B602" s="0" t="s">
        <v>91</v>
      </c>
      <c r="C602" s="1" t="n">
        <v>24.4543342590332</v>
      </c>
    </row>
    <row r="603" customFormat="false" ht="12.75" hidden="false" customHeight="false" outlineLevel="0" collapsed="false">
      <c r="A603" s="0" t="s">
        <v>82</v>
      </c>
      <c r="B603" s="0" t="s">
        <v>91</v>
      </c>
      <c r="C603" s="1" t="n">
        <v>24.2035026550293</v>
      </c>
    </row>
    <row r="604" customFormat="false" ht="12.75" hidden="false" customHeight="false" outlineLevel="0" collapsed="false">
      <c r="A604" s="0" t="s">
        <v>83</v>
      </c>
      <c r="B604" s="0" t="s">
        <v>91</v>
      </c>
      <c r="C604" s="1" t="n">
        <v>24.1638450622559</v>
      </c>
    </row>
    <row r="605" customFormat="false" ht="12.75" hidden="false" customHeight="false" outlineLevel="0" collapsed="false">
      <c r="A605" s="0" t="s">
        <v>84</v>
      </c>
      <c r="B605" s="0" t="s">
        <v>91</v>
      </c>
      <c r="C605" s="1" t="n">
        <v>23.655933380127</v>
      </c>
    </row>
    <row r="606" customFormat="false" ht="12.75" hidden="false" customHeight="false" outlineLevel="0" collapsed="false">
      <c r="A606" s="0" t="s">
        <v>84</v>
      </c>
      <c r="B606" s="0" t="s">
        <v>91</v>
      </c>
      <c r="C606" s="1" t="n">
        <v>23.6696109771729</v>
      </c>
    </row>
    <row r="607" customFormat="false" ht="12.75" hidden="false" customHeight="false" outlineLevel="0" collapsed="false">
      <c r="A607" s="0" t="s">
        <v>82</v>
      </c>
      <c r="B607" s="0" t="s">
        <v>92</v>
      </c>
      <c r="C607" s="1" t="n">
        <v>23.252965927124</v>
      </c>
    </row>
    <row r="608" customFormat="false" ht="12.75" hidden="false" customHeight="false" outlineLevel="0" collapsed="false">
      <c r="A608" s="0" t="s">
        <v>82</v>
      </c>
      <c r="B608" s="0" t="s">
        <v>92</v>
      </c>
      <c r="C608" s="1" t="n">
        <v>23.0277576446533</v>
      </c>
    </row>
    <row r="609" customFormat="false" ht="12.75" hidden="false" customHeight="false" outlineLevel="0" collapsed="false">
      <c r="A609" s="0" t="s">
        <v>83</v>
      </c>
      <c r="B609" s="0" t="s">
        <v>92</v>
      </c>
      <c r="C609" s="1" t="n">
        <v>23.843132019043</v>
      </c>
    </row>
    <row r="610" customFormat="false" ht="12.75" hidden="false" customHeight="false" outlineLevel="0" collapsed="false">
      <c r="A610" s="0" t="s">
        <v>84</v>
      </c>
      <c r="B610" s="0" t="s">
        <v>92</v>
      </c>
      <c r="C610" s="1" t="n">
        <v>22.613920211792</v>
      </c>
    </row>
    <row r="611" customFormat="false" ht="12.75" hidden="false" customHeight="false" outlineLevel="0" collapsed="false">
      <c r="A611" s="0" t="s">
        <v>84</v>
      </c>
      <c r="B611" s="0" t="s">
        <v>92</v>
      </c>
      <c r="C611" s="1" t="n">
        <v>22.7977180480957</v>
      </c>
    </row>
    <row r="612" customFormat="false" ht="12.75" hidden="false" customHeight="false" outlineLevel="0" collapsed="false">
      <c r="A612" s="0" t="s">
        <v>82</v>
      </c>
      <c r="B612" s="0" t="s">
        <v>93</v>
      </c>
      <c r="C612" s="1" t="n">
        <v>21.7676277160645</v>
      </c>
    </row>
    <row r="613" customFormat="false" ht="12.75" hidden="false" customHeight="false" outlineLevel="0" collapsed="false">
      <c r="A613" s="0" t="s">
        <v>82</v>
      </c>
      <c r="B613" s="0" t="s">
        <v>93</v>
      </c>
      <c r="C613" s="1" t="n">
        <v>21.5431346893311</v>
      </c>
    </row>
    <row r="614" customFormat="false" ht="12.75" hidden="false" customHeight="false" outlineLevel="0" collapsed="false">
      <c r="A614" s="0" t="s">
        <v>83</v>
      </c>
      <c r="B614" s="0" t="s">
        <v>93</v>
      </c>
      <c r="C614" s="1" t="n">
        <v>21.2720394134522</v>
      </c>
    </row>
    <row r="615" customFormat="false" ht="12.75" hidden="false" customHeight="false" outlineLevel="0" collapsed="false">
      <c r="A615" s="0" t="s">
        <v>84</v>
      </c>
      <c r="B615" s="0" t="s">
        <v>93</v>
      </c>
      <c r="C615" s="1" t="n">
        <v>21.2324352264404</v>
      </c>
    </row>
    <row r="616" customFormat="false" ht="12.75" hidden="false" customHeight="false" outlineLevel="0" collapsed="false">
      <c r="A616" s="0" t="s">
        <v>84</v>
      </c>
      <c r="B616" s="0" t="s">
        <v>93</v>
      </c>
      <c r="C616" s="1" t="n">
        <v>21.4510364532471</v>
      </c>
    </row>
    <row r="617" customFormat="false" ht="12.75" hidden="false" customHeight="false" outlineLevel="0" collapsed="false">
      <c r="A617" s="0" t="s">
        <v>82</v>
      </c>
      <c r="B617" s="0" t="s">
        <v>94</v>
      </c>
      <c r="C617" s="1" t="n">
        <v>21.3925914764404</v>
      </c>
    </row>
    <row r="618" customFormat="false" ht="12.75" hidden="false" customHeight="false" outlineLevel="0" collapsed="false">
      <c r="A618" s="0" t="s">
        <v>82</v>
      </c>
      <c r="B618" s="0" t="s">
        <v>94</v>
      </c>
      <c r="C618" s="1" t="n">
        <v>21.5650806427002</v>
      </c>
    </row>
    <row r="619" customFormat="false" ht="12.75" hidden="false" customHeight="false" outlineLevel="0" collapsed="false">
      <c r="A619" s="0" t="s">
        <v>83</v>
      </c>
      <c r="B619" s="0" t="s">
        <v>94</v>
      </c>
      <c r="C619" s="1" t="n">
        <v>21.5470809936523</v>
      </c>
    </row>
    <row r="620" customFormat="false" ht="12.75" hidden="false" customHeight="false" outlineLevel="0" collapsed="false">
      <c r="A620" s="0" t="s">
        <v>84</v>
      </c>
      <c r="B620" s="0" t="s">
        <v>94</v>
      </c>
      <c r="C620" s="1" t="n">
        <v>21.3408241271973</v>
      </c>
    </row>
    <row r="621" customFormat="false" ht="12.75" hidden="false" customHeight="false" outlineLevel="0" collapsed="false">
      <c r="A621" s="0" t="s">
        <v>84</v>
      </c>
      <c r="B621" s="0" t="s">
        <v>94</v>
      </c>
      <c r="C621" s="1" t="n">
        <v>21.0261840820313</v>
      </c>
    </row>
    <row r="622" customFormat="false" ht="12.75" hidden="false" customHeight="false" outlineLevel="0" collapsed="false">
      <c r="A622" s="0" t="s">
        <v>82</v>
      </c>
      <c r="B622" s="0" t="s">
        <v>91</v>
      </c>
      <c r="C622" s="1" t="n">
        <v>24.0844612121582</v>
      </c>
    </row>
    <row r="623" customFormat="false" ht="12.75" hidden="false" customHeight="false" outlineLevel="0" collapsed="false">
      <c r="A623" s="0" t="s">
        <v>83</v>
      </c>
      <c r="B623" s="0" t="s">
        <v>91</v>
      </c>
      <c r="C623" s="1" t="n">
        <v>23.9549884796143</v>
      </c>
    </row>
    <row r="624" customFormat="false" ht="12.75" hidden="false" customHeight="false" outlineLevel="0" collapsed="false">
      <c r="A624" s="0" t="s">
        <v>83</v>
      </c>
      <c r="B624" s="0" t="s">
        <v>91</v>
      </c>
      <c r="C624" s="1" t="n">
        <v>23.9914531707764</v>
      </c>
    </row>
    <row r="625" customFormat="false" ht="12.75" hidden="false" customHeight="false" outlineLevel="0" collapsed="false">
      <c r="A625" s="0" t="s">
        <v>84</v>
      </c>
      <c r="B625" s="0" t="s">
        <v>91</v>
      </c>
      <c r="C625" s="1" t="n">
        <v>23.6178398132324</v>
      </c>
    </row>
    <row r="626" customFormat="false" ht="12.75" hidden="false" customHeight="false" outlineLevel="0" collapsed="false">
      <c r="A626" s="0" t="s">
        <v>77</v>
      </c>
      <c r="B626" s="0" t="s">
        <v>91</v>
      </c>
      <c r="C626" s="0" t="s">
        <v>78</v>
      </c>
    </row>
    <row r="627" customFormat="false" ht="12.75" hidden="false" customHeight="false" outlineLevel="0" collapsed="false">
      <c r="A627" s="0" t="s">
        <v>82</v>
      </c>
      <c r="B627" s="0" t="s">
        <v>92</v>
      </c>
      <c r="C627" s="1" t="n">
        <v>23.0308284759522</v>
      </c>
    </row>
    <row r="628" customFormat="false" ht="12.75" hidden="false" customHeight="false" outlineLevel="0" collapsed="false">
      <c r="A628" s="0" t="s">
        <v>83</v>
      </c>
      <c r="B628" s="0" t="s">
        <v>92</v>
      </c>
      <c r="C628" s="1" t="n">
        <v>23.8386192321777</v>
      </c>
    </row>
    <row r="629" customFormat="false" ht="12.75" hidden="false" customHeight="false" outlineLevel="0" collapsed="false">
      <c r="A629" s="0" t="s">
        <v>83</v>
      </c>
      <c r="B629" s="0" t="s">
        <v>92</v>
      </c>
      <c r="C629" s="1" t="n">
        <v>23.8948841094971</v>
      </c>
    </row>
    <row r="630" customFormat="false" ht="12.75" hidden="false" customHeight="false" outlineLevel="0" collapsed="false">
      <c r="A630" s="0" t="s">
        <v>84</v>
      </c>
      <c r="B630" s="0" t="s">
        <v>92</v>
      </c>
      <c r="C630" s="1" t="n">
        <v>22.6999702453613</v>
      </c>
    </row>
    <row r="631" customFormat="false" ht="12.75" hidden="false" customHeight="false" outlineLevel="0" collapsed="false">
      <c r="A631" s="0" t="s">
        <v>77</v>
      </c>
      <c r="B631" s="0" t="s">
        <v>92</v>
      </c>
      <c r="C631" s="0" t="s">
        <v>78</v>
      </c>
    </row>
    <row r="632" customFormat="false" ht="12.75" hidden="false" customHeight="false" outlineLevel="0" collapsed="false">
      <c r="A632" s="0" t="s">
        <v>82</v>
      </c>
      <c r="B632" s="0" t="s">
        <v>93</v>
      </c>
      <c r="C632" s="1" t="n">
        <v>21.5147380828857</v>
      </c>
    </row>
    <row r="633" customFormat="false" ht="12.75" hidden="false" customHeight="false" outlineLevel="0" collapsed="false">
      <c r="A633" s="0" t="s">
        <v>83</v>
      </c>
      <c r="B633" s="0" t="s">
        <v>93</v>
      </c>
      <c r="C633" s="1" t="n">
        <v>21.441520690918</v>
      </c>
    </row>
    <row r="634" customFormat="false" ht="12.75" hidden="false" customHeight="false" outlineLevel="0" collapsed="false">
      <c r="A634" s="0" t="s">
        <v>83</v>
      </c>
      <c r="B634" s="0" t="s">
        <v>93</v>
      </c>
      <c r="C634" s="1" t="n">
        <v>21.4896144866943</v>
      </c>
    </row>
    <row r="635" customFormat="false" ht="12.75" hidden="false" customHeight="false" outlineLevel="0" collapsed="false">
      <c r="A635" s="0" t="s">
        <v>84</v>
      </c>
      <c r="B635" s="0" t="s">
        <v>93</v>
      </c>
      <c r="C635" s="1" t="n">
        <v>21.585168838501</v>
      </c>
    </row>
    <row r="636" customFormat="false" ht="12.75" hidden="false" customHeight="false" outlineLevel="0" collapsed="false">
      <c r="A636" s="0" t="s">
        <v>77</v>
      </c>
      <c r="B636" s="0" t="s">
        <v>93</v>
      </c>
      <c r="C636" s="0" t="s">
        <v>78</v>
      </c>
    </row>
    <row r="637" customFormat="false" ht="12.75" hidden="false" customHeight="false" outlineLevel="0" collapsed="false">
      <c r="A637" s="0" t="s">
        <v>82</v>
      </c>
      <c r="B637" s="0" t="s">
        <v>94</v>
      </c>
      <c r="C637" s="1" t="n">
        <v>21.188591003418</v>
      </c>
    </row>
    <row r="638" customFormat="false" ht="12.75" hidden="false" customHeight="false" outlineLevel="0" collapsed="false">
      <c r="A638" s="0" t="s">
        <v>83</v>
      </c>
      <c r="B638" s="0" t="s">
        <v>94</v>
      </c>
      <c r="C638" s="1" t="n">
        <v>21.6592311859131</v>
      </c>
    </row>
    <row r="639" customFormat="false" ht="12.75" hidden="false" customHeight="false" outlineLevel="0" collapsed="false">
      <c r="A639" s="0" t="s">
        <v>83</v>
      </c>
      <c r="B639" s="0" t="s">
        <v>94</v>
      </c>
      <c r="C639" s="1" t="n">
        <v>21.6753673553467</v>
      </c>
    </row>
    <row r="640" customFormat="false" ht="12.75" hidden="false" customHeight="false" outlineLevel="0" collapsed="false">
      <c r="A640" s="0" t="s">
        <v>84</v>
      </c>
      <c r="B640" s="0" t="s">
        <v>94</v>
      </c>
      <c r="C640" s="1" t="n">
        <v>21.6427421569824</v>
      </c>
    </row>
    <row r="641" customFormat="false" ht="12.75" hidden="false" customHeight="false" outlineLevel="0" collapsed="false">
      <c r="A641" s="0" t="s">
        <v>77</v>
      </c>
      <c r="B641" s="0" t="s">
        <v>94</v>
      </c>
      <c r="C641" s="0" t="s">
        <v>78</v>
      </c>
    </row>
    <row r="643" customFormat="false" ht="12.75" hidden="false" customHeight="false" outlineLevel="0" collapsed="false">
      <c r="A643" s="0" t="s">
        <v>85</v>
      </c>
      <c r="B643" s="0" t="s">
        <v>86</v>
      </c>
    </row>
    <row r="644" customFormat="false" ht="12.75" hidden="false" customHeight="false" outlineLevel="0" collapsed="false">
      <c r="A644" s="0" t="s">
        <v>87</v>
      </c>
      <c r="B644" s="0" t="s">
        <v>91</v>
      </c>
    </row>
    <row r="645" customFormat="false" ht="12.75" hidden="false" customHeight="false" outlineLevel="0" collapsed="false">
      <c r="A645" s="0" t="s">
        <v>88</v>
      </c>
      <c r="B645" s="0" t="s">
        <v>89</v>
      </c>
    </row>
    <row r="646" customFormat="false" ht="12.75" hidden="false" customHeight="false" outlineLevel="0" collapsed="false">
      <c r="A646" s="0" t="s">
        <v>90</v>
      </c>
      <c r="B646" s="0" t="s">
        <v>55</v>
      </c>
    </row>
    <row r="649" customFormat="false" ht="12.75" hidden="false" customHeight="false" outlineLevel="0" collapsed="false">
      <c r="A649" s="0" t="s">
        <v>55</v>
      </c>
      <c r="B649" s="0" t="s">
        <v>95</v>
      </c>
      <c r="C649" s="1" t="n">
        <v>23.527587890625</v>
      </c>
    </row>
    <row r="650" customFormat="false" ht="12.75" hidden="false" customHeight="false" outlineLevel="0" collapsed="false">
      <c r="A650" s="0" t="s">
        <v>55</v>
      </c>
      <c r="B650" s="0" t="s">
        <v>95</v>
      </c>
      <c r="C650" s="1" t="n">
        <v>23.452335357666</v>
      </c>
    </row>
    <row r="651" customFormat="false" ht="12.75" hidden="false" customHeight="false" outlineLevel="0" collapsed="false">
      <c r="A651" s="0" t="s">
        <v>57</v>
      </c>
      <c r="B651" s="0" t="s">
        <v>95</v>
      </c>
      <c r="C651" s="1" t="n">
        <v>23.4826812744141</v>
      </c>
    </row>
    <row r="652" customFormat="false" ht="12.75" hidden="false" customHeight="false" outlineLevel="0" collapsed="false">
      <c r="A652" s="0" t="s">
        <v>58</v>
      </c>
      <c r="B652" s="0" t="s">
        <v>95</v>
      </c>
      <c r="C652" s="1" t="n">
        <v>24.9717712402344</v>
      </c>
    </row>
    <row r="653" customFormat="false" ht="12.75" hidden="false" customHeight="false" outlineLevel="0" collapsed="false">
      <c r="A653" s="0" t="s">
        <v>58</v>
      </c>
      <c r="B653" s="0" t="s">
        <v>95</v>
      </c>
      <c r="C653" s="1" t="n">
        <v>24.2267360687256</v>
      </c>
    </row>
    <row r="654" customFormat="false" ht="12.75" hidden="false" customHeight="false" outlineLevel="0" collapsed="false">
      <c r="A654" s="0" t="s">
        <v>55</v>
      </c>
      <c r="B654" s="0" t="s">
        <v>96</v>
      </c>
      <c r="C654" s="1" t="n">
        <v>33.272834777832</v>
      </c>
    </row>
    <row r="655" customFormat="false" ht="12.75" hidden="false" customHeight="false" outlineLevel="0" collapsed="false">
      <c r="A655" s="0" t="s">
        <v>55</v>
      </c>
      <c r="B655" s="0" t="s">
        <v>96</v>
      </c>
      <c r="C655" s="1" t="n">
        <v>33.714771270752</v>
      </c>
    </row>
    <row r="656" customFormat="false" ht="12.75" hidden="false" customHeight="false" outlineLevel="0" collapsed="false">
      <c r="A656" s="0" t="s">
        <v>57</v>
      </c>
      <c r="B656" s="0" t="s">
        <v>96</v>
      </c>
      <c r="C656" s="1" t="n">
        <v>32.7160491943359</v>
      </c>
    </row>
    <row r="657" customFormat="false" ht="12.75" hidden="false" customHeight="false" outlineLevel="0" collapsed="false">
      <c r="A657" s="0" t="s">
        <v>58</v>
      </c>
      <c r="B657" s="0" t="s">
        <v>96</v>
      </c>
      <c r="C657" s="1" t="n">
        <v>34.2114791870117</v>
      </c>
    </row>
    <row r="658" customFormat="false" ht="12.75" hidden="false" customHeight="false" outlineLevel="0" collapsed="false">
      <c r="A658" s="0" t="s">
        <v>58</v>
      </c>
      <c r="B658" s="0" t="s">
        <v>96</v>
      </c>
      <c r="C658" s="0" t="s">
        <v>78</v>
      </c>
    </row>
    <row r="659" customFormat="false" ht="12.75" hidden="false" customHeight="false" outlineLevel="0" collapsed="false">
      <c r="A659" s="0" t="s">
        <v>55</v>
      </c>
      <c r="B659" s="0" t="s">
        <v>97</v>
      </c>
      <c r="C659" s="1" t="n">
        <v>26.9171752929688</v>
      </c>
    </row>
    <row r="660" customFormat="false" ht="12.75" hidden="false" customHeight="false" outlineLevel="0" collapsed="false">
      <c r="A660" s="0" t="s">
        <v>55</v>
      </c>
      <c r="B660" s="0" t="s">
        <v>97</v>
      </c>
      <c r="C660" s="1" t="n">
        <v>27.0001068115234</v>
      </c>
    </row>
    <row r="661" customFormat="false" ht="12.75" hidden="false" customHeight="false" outlineLevel="0" collapsed="false">
      <c r="A661" s="0" t="s">
        <v>57</v>
      </c>
      <c r="B661" s="0" t="s">
        <v>97</v>
      </c>
      <c r="C661" s="1" t="n">
        <v>27.9629154205322</v>
      </c>
    </row>
    <row r="662" customFormat="false" ht="12.75" hidden="false" customHeight="false" outlineLevel="0" collapsed="false">
      <c r="A662" s="0" t="s">
        <v>58</v>
      </c>
      <c r="B662" s="0" t="s">
        <v>97</v>
      </c>
      <c r="C662" s="1" t="n">
        <v>27.8155765533447</v>
      </c>
    </row>
    <row r="663" customFormat="false" ht="12.75" hidden="false" customHeight="false" outlineLevel="0" collapsed="false">
      <c r="A663" s="0" t="s">
        <v>58</v>
      </c>
      <c r="B663" s="0" t="s">
        <v>97</v>
      </c>
      <c r="C663" s="1" t="n">
        <v>28.2167720794678</v>
      </c>
    </row>
    <row r="664" customFormat="false" ht="12.75" hidden="false" customHeight="false" outlineLevel="0" collapsed="false">
      <c r="A664" s="0" t="s">
        <v>55</v>
      </c>
      <c r="B664" s="0" t="s">
        <v>98</v>
      </c>
      <c r="C664" s="1" t="n">
        <v>22.5638465881348</v>
      </c>
    </row>
    <row r="665" customFormat="false" ht="12.75" hidden="false" customHeight="false" outlineLevel="0" collapsed="false">
      <c r="A665" s="0" t="s">
        <v>55</v>
      </c>
      <c r="B665" s="0" t="s">
        <v>98</v>
      </c>
      <c r="C665" s="1" t="n">
        <v>22.4328308105469</v>
      </c>
    </row>
    <row r="666" customFormat="false" ht="12.75" hidden="false" customHeight="false" outlineLevel="0" collapsed="false">
      <c r="A666" s="0" t="s">
        <v>57</v>
      </c>
      <c r="B666" s="0" t="s">
        <v>98</v>
      </c>
      <c r="C666" s="1" t="n">
        <v>21.6447257995605</v>
      </c>
    </row>
    <row r="667" customFormat="false" ht="12.75" hidden="false" customHeight="false" outlineLevel="0" collapsed="false">
      <c r="A667" s="0" t="s">
        <v>58</v>
      </c>
      <c r="B667" s="0" t="s">
        <v>98</v>
      </c>
      <c r="C667" s="1" t="n">
        <v>22.2971992492676</v>
      </c>
    </row>
    <row r="668" customFormat="false" ht="12.75" hidden="false" customHeight="false" outlineLevel="0" collapsed="false">
      <c r="A668" s="0" t="s">
        <v>58</v>
      </c>
      <c r="B668" s="0" t="s">
        <v>98</v>
      </c>
      <c r="C668" s="1" t="n">
        <v>22.3847980499268</v>
      </c>
    </row>
    <row r="669" customFormat="false" ht="12.75" hidden="false" customHeight="false" outlineLevel="0" collapsed="false">
      <c r="A669" s="0" t="s">
        <v>55</v>
      </c>
      <c r="B669" s="0" t="s">
        <v>95</v>
      </c>
      <c r="C669" s="1" t="n">
        <v>23.2597007751465</v>
      </c>
    </row>
    <row r="670" customFormat="false" ht="12.75" hidden="false" customHeight="false" outlineLevel="0" collapsed="false">
      <c r="A670" s="0" t="s">
        <v>57</v>
      </c>
      <c r="B670" s="0" t="s">
        <v>95</v>
      </c>
      <c r="C670" s="1" t="n">
        <v>22.9411525726318</v>
      </c>
    </row>
    <row r="671" customFormat="false" ht="12.75" hidden="false" customHeight="false" outlineLevel="0" collapsed="false">
      <c r="A671" s="0" t="s">
        <v>57</v>
      </c>
      <c r="B671" s="0" t="s">
        <v>95</v>
      </c>
      <c r="C671" s="1" t="n">
        <v>22.8767948150635</v>
      </c>
    </row>
    <row r="672" customFormat="false" ht="12.75" hidden="false" customHeight="false" outlineLevel="0" collapsed="false">
      <c r="A672" s="0" t="s">
        <v>58</v>
      </c>
      <c r="B672" s="0" t="s">
        <v>95</v>
      </c>
      <c r="C672" s="1" t="n">
        <v>24.9130935668945</v>
      </c>
    </row>
    <row r="673" customFormat="false" ht="12.75" hidden="false" customHeight="false" outlineLevel="0" collapsed="false">
      <c r="A673" s="0" t="s">
        <v>55</v>
      </c>
      <c r="B673" s="0" t="s">
        <v>96</v>
      </c>
      <c r="C673" s="1" t="n">
        <v>33.5740203857422</v>
      </c>
    </row>
    <row r="674" customFormat="false" ht="12.75" hidden="false" customHeight="false" outlineLevel="0" collapsed="false">
      <c r="A674" s="0" t="s">
        <v>57</v>
      </c>
      <c r="B674" s="0" t="s">
        <v>96</v>
      </c>
      <c r="C674" s="1" t="n">
        <v>32.0762329101563</v>
      </c>
    </row>
    <row r="675" customFormat="false" ht="12.75" hidden="false" customHeight="false" outlineLevel="0" collapsed="false">
      <c r="A675" s="0" t="s">
        <v>57</v>
      </c>
      <c r="B675" s="0" t="s">
        <v>96</v>
      </c>
      <c r="C675" s="1" t="n">
        <v>32.3417663574219</v>
      </c>
    </row>
    <row r="676" customFormat="false" ht="12.75" hidden="false" customHeight="false" outlineLevel="0" collapsed="false">
      <c r="A676" s="0" t="s">
        <v>58</v>
      </c>
      <c r="B676" s="0" t="s">
        <v>96</v>
      </c>
      <c r="C676" s="1" t="n">
        <v>33.9538459777832</v>
      </c>
    </row>
    <row r="677" customFormat="false" ht="12.75" hidden="false" customHeight="false" outlineLevel="0" collapsed="false">
      <c r="A677" s="0" t="s">
        <v>55</v>
      </c>
      <c r="B677" s="0" t="s">
        <v>97</v>
      </c>
      <c r="C677" s="1" t="n">
        <v>26.981330871582</v>
      </c>
    </row>
    <row r="678" customFormat="false" ht="12.75" hidden="false" customHeight="false" outlineLevel="0" collapsed="false">
      <c r="A678" s="0" t="s">
        <v>57</v>
      </c>
      <c r="B678" s="0" t="s">
        <v>97</v>
      </c>
      <c r="C678" s="1" t="n">
        <v>27.8154373168945</v>
      </c>
    </row>
    <row r="679" customFormat="false" ht="12.75" hidden="false" customHeight="false" outlineLevel="0" collapsed="false">
      <c r="A679" s="0" t="s">
        <v>57</v>
      </c>
      <c r="B679" s="0" t="s">
        <v>97</v>
      </c>
      <c r="C679" s="1" t="n">
        <v>28.0696926116943</v>
      </c>
    </row>
    <row r="680" customFormat="false" ht="12.75" hidden="false" customHeight="false" outlineLevel="0" collapsed="false">
      <c r="A680" s="0" t="s">
        <v>58</v>
      </c>
      <c r="B680" s="0" t="s">
        <v>97</v>
      </c>
      <c r="C680" s="1" t="n">
        <v>28.3265914916992</v>
      </c>
    </row>
    <row r="681" customFormat="false" ht="12.75" hidden="false" customHeight="false" outlineLevel="0" collapsed="false">
      <c r="A681" s="0" t="s">
        <v>55</v>
      </c>
      <c r="B681" s="0" t="s">
        <v>98</v>
      </c>
      <c r="C681" s="1" t="n">
        <v>22.4352588653564</v>
      </c>
    </row>
    <row r="682" customFormat="false" ht="12.75" hidden="false" customHeight="false" outlineLevel="0" collapsed="false">
      <c r="A682" s="0" t="s">
        <v>57</v>
      </c>
      <c r="B682" s="0" t="s">
        <v>98</v>
      </c>
      <c r="C682" s="1" t="n">
        <v>21.6220073699951</v>
      </c>
    </row>
    <row r="683" customFormat="false" ht="12.75" hidden="false" customHeight="false" outlineLevel="0" collapsed="false">
      <c r="A683" s="0" t="s">
        <v>57</v>
      </c>
      <c r="B683" s="0" t="s">
        <v>98</v>
      </c>
      <c r="C683" s="1" t="n">
        <v>21.563117980957</v>
      </c>
    </row>
    <row r="684" customFormat="false" ht="12.75" hidden="false" customHeight="false" outlineLevel="0" collapsed="false">
      <c r="A684" s="0" t="s">
        <v>58</v>
      </c>
      <c r="B684" s="0" t="s">
        <v>98</v>
      </c>
      <c r="C684" s="1" t="n">
        <v>22.4600620269775</v>
      </c>
    </row>
    <row r="685" customFormat="false" ht="12.75" hidden="false" customHeight="false" outlineLevel="0" collapsed="false">
      <c r="A685" s="0" t="s">
        <v>62</v>
      </c>
      <c r="B685" s="0" t="s">
        <v>95</v>
      </c>
      <c r="C685" s="1" t="n">
        <v>23.1037368774414</v>
      </c>
    </row>
    <row r="686" customFormat="false" ht="12.75" hidden="false" customHeight="false" outlineLevel="0" collapsed="false">
      <c r="A686" s="0" t="s">
        <v>62</v>
      </c>
      <c r="B686" s="0" t="s">
        <v>95</v>
      </c>
      <c r="C686" s="1" t="n">
        <v>22.9913692474365</v>
      </c>
    </row>
    <row r="687" customFormat="false" ht="12.75" hidden="false" customHeight="false" outlineLevel="0" collapsed="false">
      <c r="A687" s="0" t="s">
        <v>63</v>
      </c>
      <c r="B687" s="0" t="s">
        <v>95</v>
      </c>
      <c r="C687" s="1" t="n">
        <v>23.8256320953369</v>
      </c>
    </row>
    <row r="688" customFormat="false" ht="12.75" hidden="false" customHeight="false" outlineLevel="0" collapsed="false">
      <c r="A688" s="0" t="s">
        <v>64</v>
      </c>
      <c r="B688" s="0" t="s">
        <v>95</v>
      </c>
      <c r="C688" s="1" t="n">
        <v>23.9949226379395</v>
      </c>
    </row>
    <row r="689" customFormat="false" ht="12.75" hidden="false" customHeight="false" outlineLevel="0" collapsed="false">
      <c r="A689" s="0" t="s">
        <v>64</v>
      </c>
      <c r="B689" s="0" t="s">
        <v>95</v>
      </c>
      <c r="C689" s="1" t="n">
        <v>23.8812160491943</v>
      </c>
    </row>
    <row r="690" customFormat="false" ht="12.75" hidden="false" customHeight="false" outlineLevel="0" collapsed="false">
      <c r="A690" s="0" t="s">
        <v>62</v>
      </c>
      <c r="B690" s="0" t="s">
        <v>96</v>
      </c>
      <c r="C690" s="1" t="n">
        <v>32.7002754211426</v>
      </c>
    </row>
    <row r="691" customFormat="false" ht="12.75" hidden="false" customHeight="false" outlineLevel="0" collapsed="false">
      <c r="A691" s="0" t="s">
        <v>62</v>
      </c>
      <c r="B691" s="0" t="s">
        <v>96</v>
      </c>
      <c r="C691" s="1" t="n">
        <v>32.2491226196289</v>
      </c>
    </row>
    <row r="692" customFormat="false" ht="12.75" hidden="false" customHeight="false" outlineLevel="0" collapsed="false">
      <c r="A692" s="0" t="s">
        <v>63</v>
      </c>
      <c r="B692" s="0" t="s">
        <v>96</v>
      </c>
      <c r="C692" s="1" t="n">
        <v>33.9940605163574</v>
      </c>
    </row>
    <row r="693" customFormat="false" ht="12.75" hidden="false" customHeight="false" outlineLevel="0" collapsed="false">
      <c r="A693" s="0" t="s">
        <v>64</v>
      </c>
      <c r="B693" s="0" t="s">
        <v>96</v>
      </c>
      <c r="C693" s="1" t="n">
        <v>34.8627243041992</v>
      </c>
    </row>
    <row r="694" customFormat="false" ht="12.75" hidden="false" customHeight="false" outlineLevel="0" collapsed="false">
      <c r="A694" s="0" t="s">
        <v>64</v>
      </c>
      <c r="B694" s="0" t="s">
        <v>96</v>
      </c>
      <c r="C694" s="0" t="s">
        <v>78</v>
      </c>
    </row>
    <row r="695" customFormat="false" ht="12.75" hidden="false" customHeight="false" outlineLevel="0" collapsed="false">
      <c r="A695" s="0" t="s">
        <v>62</v>
      </c>
      <c r="B695" s="0" t="s">
        <v>97</v>
      </c>
      <c r="C695" s="1" t="n">
        <v>27.2758178710938</v>
      </c>
    </row>
    <row r="696" customFormat="false" ht="12.75" hidden="false" customHeight="false" outlineLevel="0" collapsed="false">
      <c r="A696" s="0" t="s">
        <v>62</v>
      </c>
      <c r="B696" s="0" t="s">
        <v>97</v>
      </c>
      <c r="C696" s="1" t="n">
        <v>27.2311325073242</v>
      </c>
    </row>
    <row r="697" customFormat="false" ht="12.75" hidden="false" customHeight="false" outlineLevel="0" collapsed="false">
      <c r="A697" s="0" t="s">
        <v>63</v>
      </c>
      <c r="B697" s="0" t="s">
        <v>97</v>
      </c>
      <c r="C697" s="1" t="n">
        <v>28.5684299468994</v>
      </c>
    </row>
    <row r="698" customFormat="false" ht="12.75" hidden="false" customHeight="false" outlineLevel="0" collapsed="false">
      <c r="A698" s="0" t="s">
        <v>64</v>
      </c>
      <c r="B698" s="0" t="s">
        <v>97</v>
      </c>
      <c r="C698" s="1" t="n">
        <v>27.7298793792725</v>
      </c>
    </row>
    <row r="699" customFormat="false" ht="12.75" hidden="false" customHeight="false" outlineLevel="0" collapsed="false">
      <c r="A699" s="0" t="s">
        <v>64</v>
      </c>
      <c r="B699" s="0" t="s">
        <v>97</v>
      </c>
      <c r="C699" s="1" t="n">
        <v>27.8602256774902</v>
      </c>
    </row>
    <row r="700" customFormat="false" ht="12.75" hidden="false" customHeight="false" outlineLevel="0" collapsed="false">
      <c r="A700" s="0" t="s">
        <v>62</v>
      </c>
      <c r="B700" s="0" t="s">
        <v>98</v>
      </c>
      <c r="C700" s="1" t="n">
        <v>21.9449901580811</v>
      </c>
    </row>
    <row r="701" customFormat="false" ht="12.75" hidden="false" customHeight="false" outlineLevel="0" collapsed="false">
      <c r="A701" s="0" t="s">
        <v>62</v>
      </c>
      <c r="B701" s="0" t="s">
        <v>98</v>
      </c>
      <c r="C701" s="1" t="n">
        <v>21.9398918151855</v>
      </c>
    </row>
    <row r="702" customFormat="false" ht="12.75" hidden="false" customHeight="false" outlineLevel="0" collapsed="false">
      <c r="A702" s="0" t="s">
        <v>63</v>
      </c>
      <c r="B702" s="0" t="s">
        <v>98</v>
      </c>
      <c r="C702" s="1" t="n">
        <v>22.6313972473145</v>
      </c>
    </row>
    <row r="703" customFormat="false" ht="12.75" hidden="false" customHeight="false" outlineLevel="0" collapsed="false">
      <c r="A703" s="0" t="s">
        <v>64</v>
      </c>
      <c r="B703" s="0" t="s">
        <v>98</v>
      </c>
      <c r="C703" s="1" t="n">
        <v>22.4794826507568</v>
      </c>
    </row>
    <row r="704" customFormat="false" ht="12.75" hidden="false" customHeight="false" outlineLevel="0" collapsed="false">
      <c r="A704" s="0" t="s">
        <v>64</v>
      </c>
      <c r="B704" s="0" t="s">
        <v>98</v>
      </c>
      <c r="C704" s="1" t="n">
        <v>22.4336013793945</v>
      </c>
    </row>
    <row r="705" customFormat="false" ht="12.75" hidden="false" customHeight="false" outlineLevel="0" collapsed="false">
      <c r="A705" s="0" t="s">
        <v>62</v>
      </c>
      <c r="B705" s="0" t="s">
        <v>95</v>
      </c>
      <c r="C705" s="1" t="n">
        <v>23.0157127380371</v>
      </c>
    </row>
    <row r="706" customFormat="false" ht="12.75" hidden="false" customHeight="false" outlineLevel="0" collapsed="false">
      <c r="A706" s="0" t="s">
        <v>63</v>
      </c>
      <c r="B706" s="0" t="s">
        <v>95</v>
      </c>
      <c r="C706" s="1" t="n">
        <v>23.4633102416992</v>
      </c>
    </row>
    <row r="707" customFormat="false" ht="12.75" hidden="false" customHeight="false" outlineLevel="0" collapsed="false">
      <c r="A707" s="0" t="s">
        <v>63</v>
      </c>
      <c r="B707" s="0" t="s">
        <v>95</v>
      </c>
      <c r="C707" s="1" t="n">
        <v>23.5387954711914</v>
      </c>
    </row>
    <row r="708" customFormat="false" ht="12.75" hidden="false" customHeight="false" outlineLevel="0" collapsed="false">
      <c r="A708" s="0" t="s">
        <v>64</v>
      </c>
      <c r="B708" s="0" t="s">
        <v>95</v>
      </c>
      <c r="C708" s="1" t="n">
        <v>23.9682235717773</v>
      </c>
    </row>
    <row r="709" customFormat="false" ht="12.75" hidden="false" customHeight="false" outlineLevel="0" collapsed="false">
      <c r="A709" s="0" t="s">
        <v>62</v>
      </c>
      <c r="B709" s="0" t="s">
        <v>96</v>
      </c>
      <c r="C709" s="1" t="n">
        <v>33.9230270385742</v>
      </c>
    </row>
    <row r="710" customFormat="false" ht="12.75" hidden="false" customHeight="false" outlineLevel="0" collapsed="false">
      <c r="A710" s="0" t="s">
        <v>63</v>
      </c>
      <c r="B710" s="0" t="s">
        <v>96</v>
      </c>
      <c r="C710" s="1" t="n">
        <v>33.8078079223633</v>
      </c>
    </row>
    <row r="711" customFormat="false" ht="12.75" hidden="false" customHeight="false" outlineLevel="0" collapsed="false">
      <c r="A711" s="0" t="s">
        <v>63</v>
      </c>
      <c r="B711" s="0" t="s">
        <v>96</v>
      </c>
      <c r="C711" s="1" t="n">
        <v>33.9391593933106</v>
      </c>
    </row>
    <row r="712" customFormat="false" ht="12.75" hidden="false" customHeight="false" outlineLevel="0" collapsed="false">
      <c r="A712" s="0" t="s">
        <v>64</v>
      </c>
      <c r="B712" s="0" t="s">
        <v>96</v>
      </c>
      <c r="C712" s="1" t="n">
        <v>35.5384979248047</v>
      </c>
    </row>
    <row r="713" customFormat="false" ht="12.75" hidden="false" customHeight="false" outlineLevel="0" collapsed="false">
      <c r="A713" s="0" t="s">
        <v>62</v>
      </c>
      <c r="B713" s="0" t="s">
        <v>97</v>
      </c>
      <c r="C713" s="1" t="n">
        <v>27.1010761260986</v>
      </c>
    </row>
    <row r="714" customFormat="false" ht="12.75" hidden="false" customHeight="false" outlineLevel="0" collapsed="false">
      <c r="A714" s="0" t="s">
        <v>63</v>
      </c>
      <c r="B714" s="0" t="s">
        <v>97</v>
      </c>
      <c r="C714" s="1" t="n">
        <v>28.3883247375488</v>
      </c>
    </row>
    <row r="715" customFormat="false" ht="12.75" hidden="false" customHeight="false" outlineLevel="0" collapsed="false">
      <c r="A715" s="0" t="s">
        <v>63</v>
      </c>
      <c r="B715" s="0" t="s">
        <v>97</v>
      </c>
      <c r="C715" s="1" t="n">
        <v>28.3488121032715</v>
      </c>
    </row>
    <row r="716" customFormat="false" ht="12.75" hidden="false" customHeight="false" outlineLevel="0" collapsed="false">
      <c r="A716" s="0" t="s">
        <v>64</v>
      </c>
      <c r="B716" s="0" t="s">
        <v>97</v>
      </c>
      <c r="C716" s="1" t="n">
        <v>27.7995300292969</v>
      </c>
    </row>
    <row r="717" customFormat="false" ht="12.75" hidden="false" customHeight="false" outlineLevel="0" collapsed="false">
      <c r="A717" s="0" t="s">
        <v>62</v>
      </c>
      <c r="B717" s="0" t="s">
        <v>98</v>
      </c>
      <c r="C717" s="1" t="n">
        <v>21.9445323944092</v>
      </c>
    </row>
    <row r="718" customFormat="false" ht="12.75" hidden="false" customHeight="false" outlineLevel="0" collapsed="false">
      <c r="A718" s="0" t="s">
        <v>63</v>
      </c>
      <c r="B718" s="0" t="s">
        <v>98</v>
      </c>
      <c r="C718" s="1" t="n">
        <v>22.6354484558105</v>
      </c>
    </row>
    <row r="719" customFormat="false" ht="12.75" hidden="false" customHeight="false" outlineLevel="0" collapsed="false">
      <c r="A719" s="0" t="s">
        <v>63</v>
      </c>
      <c r="B719" s="0" t="s">
        <v>98</v>
      </c>
      <c r="C719" s="1" t="n">
        <v>22.5047340393066</v>
      </c>
    </row>
    <row r="720" customFormat="false" ht="12.75" hidden="false" customHeight="false" outlineLevel="0" collapsed="false">
      <c r="A720" s="0" t="s">
        <v>64</v>
      </c>
      <c r="B720" s="0" t="s">
        <v>98</v>
      </c>
      <c r="C720" s="1" t="n">
        <v>22.4475364685059</v>
      </c>
    </row>
    <row r="721" customFormat="false" ht="12.75" hidden="false" customHeight="false" outlineLevel="0" collapsed="false">
      <c r="A721" s="0" t="s">
        <v>65</v>
      </c>
      <c r="B721" s="0" t="s">
        <v>95</v>
      </c>
      <c r="C721" s="1" t="n">
        <v>23.2539558410645</v>
      </c>
    </row>
    <row r="722" customFormat="false" ht="12.75" hidden="false" customHeight="false" outlineLevel="0" collapsed="false">
      <c r="A722" s="0" t="s">
        <v>65</v>
      </c>
      <c r="B722" s="0" t="s">
        <v>95</v>
      </c>
      <c r="C722" s="1" t="n">
        <v>22.8513641357422</v>
      </c>
    </row>
    <row r="723" customFormat="false" ht="12.75" hidden="false" customHeight="false" outlineLevel="0" collapsed="false">
      <c r="A723" s="0" t="s">
        <v>66</v>
      </c>
      <c r="B723" s="0" t="s">
        <v>95</v>
      </c>
      <c r="C723" s="1" t="n">
        <v>23.4906845092773</v>
      </c>
    </row>
    <row r="724" customFormat="false" ht="12.75" hidden="false" customHeight="false" outlineLevel="0" collapsed="false">
      <c r="A724" s="0" t="s">
        <v>67</v>
      </c>
      <c r="B724" s="0" t="s">
        <v>95</v>
      </c>
      <c r="C724" s="1" t="n">
        <v>24.0021114349365</v>
      </c>
    </row>
    <row r="725" customFormat="false" ht="12.75" hidden="false" customHeight="false" outlineLevel="0" collapsed="false">
      <c r="A725" s="0" t="s">
        <v>67</v>
      </c>
      <c r="B725" s="0" t="s">
        <v>95</v>
      </c>
      <c r="C725" s="1" t="n">
        <v>23.9735336303711</v>
      </c>
    </row>
    <row r="726" customFormat="false" ht="12.75" hidden="false" customHeight="false" outlineLevel="0" collapsed="false">
      <c r="A726" s="0" t="s">
        <v>65</v>
      </c>
      <c r="B726" s="0" t="s">
        <v>96</v>
      </c>
      <c r="C726" s="1" t="n">
        <v>36.2678756713867</v>
      </c>
    </row>
    <row r="727" customFormat="false" ht="12.75" hidden="false" customHeight="false" outlineLevel="0" collapsed="false">
      <c r="A727" s="0" t="s">
        <v>65</v>
      </c>
      <c r="B727" s="0" t="s">
        <v>96</v>
      </c>
      <c r="C727" s="1" t="n">
        <v>35.5408897399902</v>
      </c>
    </row>
    <row r="728" customFormat="false" ht="12.75" hidden="false" customHeight="false" outlineLevel="0" collapsed="false">
      <c r="A728" s="0" t="s">
        <v>66</v>
      </c>
      <c r="B728" s="0" t="s">
        <v>96</v>
      </c>
      <c r="C728" s="1" t="n">
        <v>33.291862487793</v>
      </c>
    </row>
    <row r="729" customFormat="false" ht="12.75" hidden="false" customHeight="false" outlineLevel="0" collapsed="false">
      <c r="A729" s="0" t="s">
        <v>67</v>
      </c>
      <c r="B729" s="0" t="s">
        <v>96</v>
      </c>
      <c r="C729" s="1" t="n">
        <v>32.9855079650879</v>
      </c>
    </row>
    <row r="730" customFormat="false" ht="12.75" hidden="false" customHeight="false" outlineLevel="0" collapsed="false">
      <c r="A730" s="0" t="s">
        <v>67</v>
      </c>
      <c r="B730" s="0" t="s">
        <v>96</v>
      </c>
      <c r="C730" s="1" t="n">
        <v>33.0136947631836</v>
      </c>
    </row>
    <row r="731" customFormat="false" ht="12.75" hidden="false" customHeight="false" outlineLevel="0" collapsed="false">
      <c r="A731" s="0" t="s">
        <v>65</v>
      </c>
      <c r="B731" s="0" t="s">
        <v>97</v>
      </c>
      <c r="C731" s="1" t="n">
        <v>26.7330722808838</v>
      </c>
    </row>
    <row r="732" customFormat="false" ht="12.75" hidden="false" customHeight="false" outlineLevel="0" collapsed="false">
      <c r="A732" s="0" t="s">
        <v>65</v>
      </c>
      <c r="B732" s="0" t="s">
        <v>97</v>
      </c>
      <c r="C732" s="1" t="n">
        <v>26.6916942596436</v>
      </c>
    </row>
    <row r="733" customFormat="false" ht="12.75" hidden="false" customHeight="false" outlineLevel="0" collapsed="false">
      <c r="A733" s="0" t="s">
        <v>66</v>
      </c>
      <c r="B733" s="0" t="s">
        <v>97</v>
      </c>
      <c r="C733" s="1" t="n">
        <v>28.2381973266602</v>
      </c>
    </row>
    <row r="734" customFormat="false" ht="12.75" hidden="false" customHeight="false" outlineLevel="0" collapsed="false">
      <c r="A734" s="0" t="s">
        <v>67</v>
      </c>
      <c r="B734" s="0" t="s">
        <v>97</v>
      </c>
      <c r="C734" s="1" t="n">
        <v>27.7793827056885</v>
      </c>
    </row>
    <row r="735" customFormat="false" ht="12.75" hidden="false" customHeight="false" outlineLevel="0" collapsed="false">
      <c r="A735" s="0" t="s">
        <v>67</v>
      </c>
      <c r="B735" s="0" t="s">
        <v>97</v>
      </c>
      <c r="C735" s="1" t="n">
        <v>27.8934879302979</v>
      </c>
    </row>
    <row r="736" customFormat="false" ht="12.75" hidden="false" customHeight="false" outlineLevel="0" collapsed="false">
      <c r="A736" s="0" t="s">
        <v>65</v>
      </c>
      <c r="B736" s="0" t="s">
        <v>98</v>
      </c>
      <c r="C736" s="1" t="n">
        <v>21.350923538208</v>
      </c>
    </row>
    <row r="737" customFormat="false" ht="12.75" hidden="false" customHeight="false" outlineLevel="0" collapsed="false">
      <c r="A737" s="0" t="s">
        <v>65</v>
      </c>
      <c r="B737" s="0" t="s">
        <v>98</v>
      </c>
      <c r="C737" s="1" t="n">
        <v>21.3581142425537</v>
      </c>
    </row>
    <row r="738" customFormat="false" ht="12.75" hidden="false" customHeight="false" outlineLevel="0" collapsed="false">
      <c r="A738" s="0" t="s">
        <v>66</v>
      </c>
      <c r="B738" s="0" t="s">
        <v>98</v>
      </c>
      <c r="C738" s="1" t="n">
        <v>21.5700969696045</v>
      </c>
    </row>
    <row r="739" customFormat="false" ht="12.75" hidden="false" customHeight="false" outlineLevel="0" collapsed="false">
      <c r="A739" s="0" t="s">
        <v>67</v>
      </c>
      <c r="B739" s="0" t="s">
        <v>98</v>
      </c>
      <c r="C739" s="1" t="n">
        <v>22.1796169281006</v>
      </c>
    </row>
    <row r="740" customFormat="false" ht="12.75" hidden="false" customHeight="false" outlineLevel="0" collapsed="false">
      <c r="A740" s="0" t="s">
        <v>67</v>
      </c>
      <c r="B740" s="0" t="s">
        <v>98</v>
      </c>
      <c r="C740" s="1" t="n">
        <v>22.0154113769531</v>
      </c>
    </row>
    <row r="741" customFormat="false" ht="12.75" hidden="false" customHeight="false" outlineLevel="0" collapsed="false">
      <c r="A741" s="0" t="s">
        <v>65</v>
      </c>
      <c r="B741" s="0" t="s">
        <v>95</v>
      </c>
      <c r="C741" s="1" t="n">
        <v>23.0685043334961</v>
      </c>
    </row>
    <row r="742" customFormat="false" ht="12.75" hidden="false" customHeight="false" outlineLevel="0" collapsed="false">
      <c r="A742" s="0" t="s">
        <v>66</v>
      </c>
      <c r="B742" s="0" t="s">
        <v>95</v>
      </c>
      <c r="C742" s="1" t="n">
        <v>21.9192504882813</v>
      </c>
    </row>
    <row r="743" customFormat="false" ht="12.75" hidden="false" customHeight="false" outlineLevel="0" collapsed="false">
      <c r="A743" s="0" t="s">
        <v>66</v>
      </c>
      <c r="B743" s="0" t="s">
        <v>95</v>
      </c>
      <c r="C743" s="1" t="n">
        <v>23.0799808502197</v>
      </c>
    </row>
    <row r="744" customFormat="false" ht="12.75" hidden="false" customHeight="false" outlineLevel="0" collapsed="false">
      <c r="A744" s="0" t="s">
        <v>67</v>
      </c>
      <c r="B744" s="0" t="s">
        <v>95</v>
      </c>
      <c r="C744" s="1" t="n">
        <v>23.8288955688477</v>
      </c>
    </row>
    <row r="745" customFormat="false" ht="12.75" hidden="false" customHeight="false" outlineLevel="0" collapsed="false">
      <c r="A745" s="0" t="s">
        <v>65</v>
      </c>
      <c r="B745" s="0" t="s">
        <v>96</v>
      </c>
      <c r="C745" s="1" t="n">
        <v>34.9097366333008</v>
      </c>
    </row>
    <row r="746" customFormat="false" ht="12.75" hidden="false" customHeight="false" outlineLevel="0" collapsed="false">
      <c r="A746" s="0" t="s">
        <v>66</v>
      </c>
      <c r="B746" s="0" t="s">
        <v>96</v>
      </c>
      <c r="C746" s="1" t="n">
        <v>32.7830810546875</v>
      </c>
    </row>
    <row r="747" customFormat="false" ht="12.75" hidden="false" customHeight="false" outlineLevel="0" collapsed="false">
      <c r="A747" s="0" t="s">
        <v>66</v>
      </c>
      <c r="B747" s="0" t="s">
        <v>96</v>
      </c>
      <c r="C747" s="1" t="n">
        <v>33.4989128112793</v>
      </c>
    </row>
    <row r="748" customFormat="false" ht="12.75" hidden="false" customHeight="false" outlineLevel="0" collapsed="false">
      <c r="A748" s="0" t="s">
        <v>67</v>
      </c>
      <c r="B748" s="0" t="s">
        <v>96</v>
      </c>
      <c r="C748" s="1" t="n">
        <v>32.7777938842773</v>
      </c>
    </row>
    <row r="749" customFormat="false" ht="12.75" hidden="false" customHeight="false" outlineLevel="0" collapsed="false">
      <c r="A749" s="0" t="s">
        <v>65</v>
      </c>
      <c r="B749" s="0" t="s">
        <v>97</v>
      </c>
      <c r="C749" s="1" t="n">
        <v>26.8311176300049</v>
      </c>
    </row>
    <row r="750" customFormat="false" ht="12.75" hidden="false" customHeight="false" outlineLevel="0" collapsed="false">
      <c r="A750" s="0" t="s">
        <v>66</v>
      </c>
      <c r="B750" s="0" t="s">
        <v>97</v>
      </c>
      <c r="C750" s="1" t="n">
        <v>28.1653537750244</v>
      </c>
    </row>
    <row r="751" customFormat="false" ht="12.75" hidden="false" customHeight="false" outlineLevel="0" collapsed="false">
      <c r="A751" s="0" t="s">
        <v>66</v>
      </c>
      <c r="B751" s="0" t="s">
        <v>97</v>
      </c>
      <c r="C751" s="1" t="n">
        <v>28.1380958557129</v>
      </c>
    </row>
    <row r="752" customFormat="false" ht="12.75" hidden="false" customHeight="false" outlineLevel="0" collapsed="false">
      <c r="A752" s="0" t="s">
        <v>67</v>
      </c>
      <c r="B752" s="0" t="s">
        <v>97</v>
      </c>
      <c r="C752" s="1" t="n">
        <v>27.8601894378662</v>
      </c>
    </row>
    <row r="753" customFormat="false" ht="12.75" hidden="false" customHeight="false" outlineLevel="0" collapsed="false">
      <c r="A753" s="0" t="s">
        <v>65</v>
      </c>
      <c r="B753" s="0" t="s">
        <v>98</v>
      </c>
      <c r="C753" s="1" t="n">
        <v>21.4339294433594</v>
      </c>
    </row>
    <row r="754" customFormat="false" ht="12.75" hidden="false" customHeight="false" outlineLevel="0" collapsed="false">
      <c r="A754" s="0" t="s">
        <v>66</v>
      </c>
      <c r="B754" s="0" t="s">
        <v>98</v>
      </c>
      <c r="C754" s="1" t="n">
        <v>21.6555156707764</v>
      </c>
    </row>
    <row r="755" customFormat="false" ht="12.75" hidden="false" customHeight="false" outlineLevel="0" collapsed="false">
      <c r="A755" s="0" t="s">
        <v>66</v>
      </c>
      <c r="B755" s="0" t="s">
        <v>98</v>
      </c>
      <c r="C755" s="1" t="n">
        <v>21.513126373291</v>
      </c>
    </row>
    <row r="756" customFormat="false" ht="12.75" hidden="false" customHeight="false" outlineLevel="0" collapsed="false">
      <c r="A756" s="0" t="s">
        <v>67</v>
      </c>
      <c r="B756" s="0" t="s">
        <v>98</v>
      </c>
      <c r="C756" s="1" t="n">
        <v>22.2640323638916</v>
      </c>
    </row>
    <row r="757" customFormat="false" ht="12.75" hidden="false" customHeight="false" outlineLevel="0" collapsed="false">
      <c r="A757" s="0" t="s">
        <v>68</v>
      </c>
      <c r="B757" s="0" t="s">
        <v>95</v>
      </c>
      <c r="C757" s="1" t="n">
        <v>23.4102592468262</v>
      </c>
    </row>
    <row r="758" customFormat="false" ht="12.75" hidden="false" customHeight="false" outlineLevel="0" collapsed="false">
      <c r="A758" s="0" t="s">
        <v>68</v>
      </c>
      <c r="B758" s="0" t="s">
        <v>95</v>
      </c>
      <c r="C758" s="1" t="n">
        <v>22.8227214813232</v>
      </c>
    </row>
    <row r="759" customFormat="false" ht="12.75" hidden="false" customHeight="false" outlineLevel="0" collapsed="false">
      <c r="A759" s="0" t="s">
        <v>69</v>
      </c>
      <c r="B759" s="0" t="s">
        <v>95</v>
      </c>
      <c r="C759" s="1" t="n">
        <v>24.1652603149414</v>
      </c>
    </row>
    <row r="760" customFormat="false" ht="12.75" hidden="false" customHeight="false" outlineLevel="0" collapsed="false">
      <c r="A760" s="0" t="s">
        <v>70</v>
      </c>
      <c r="B760" s="0" t="s">
        <v>95</v>
      </c>
      <c r="C760" s="1" t="n">
        <v>23.9789276123047</v>
      </c>
    </row>
    <row r="761" customFormat="false" ht="12.75" hidden="false" customHeight="false" outlineLevel="0" collapsed="false">
      <c r="A761" s="0" t="s">
        <v>70</v>
      </c>
      <c r="B761" s="0" t="s">
        <v>95</v>
      </c>
      <c r="C761" s="1" t="n">
        <v>24.0868110656738</v>
      </c>
    </row>
    <row r="762" customFormat="false" ht="12.75" hidden="false" customHeight="false" outlineLevel="0" collapsed="false">
      <c r="A762" s="0" t="s">
        <v>68</v>
      </c>
      <c r="B762" s="0" t="s">
        <v>96</v>
      </c>
      <c r="C762" s="1" t="n">
        <v>34.1507453918457</v>
      </c>
    </row>
    <row r="763" customFormat="false" ht="12.75" hidden="false" customHeight="false" outlineLevel="0" collapsed="false">
      <c r="A763" s="0" t="s">
        <v>68</v>
      </c>
      <c r="B763" s="0" t="s">
        <v>96</v>
      </c>
      <c r="C763" s="1" t="n">
        <v>35.5349311828613</v>
      </c>
    </row>
    <row r="764" customFormat="false" ht="12.75" hidden="false" customHeight="false" outlineLevel="0" collapsed="false">
      <c r="A764" s="0" t="s">
        <v>69</v>
      </c>
      <c r="B764" s="0" t="s">
        <v>96</v>
      </c>
      <c r="C764" s="0" t="s">
        <v>78</v>
      </c>
    </row>
    <row r="765" customFormat="false" ht="12.75" hidden="false" customHeight="false" outlineLevel="0" collapsed="false">
      <c r="A765" s="0" t="s">
        <v>70</v>
      </c>
      <c r="B765" s="0" t="s">
        <v>96</v>
      </c>
      <c r="C765" s="0" t="s">
        <v>78</v>
      </c>
    </row>
    <row r="766" customFormat="false" ht="12.75" hidden="false" customHeight="false" outlineLevel="0" collapsed="false">
      <c r="A766" s="0" t="s">
        <v>70</v>
      </c>
      <c r="B766" s="0" t="s">
        <v>96</v>
      </c>
      <c r="C766" s="1" t="n">
        <v>35.0417404174805</v>
      </c>
    </row>
    <row r="767" customFormat="false" ht="12.75" hidden="false" customHeight="false" outlineLevel="0" collapsed="false">
      <c r="A767" s="0" t="s">
        <v>68</v>
      </c>
      <c r="B767" s="0" t="s">
        <v>97</v>
      </c>
      <c r="C767" s="1" t="n">
        <v>28.47900390625</v>
      </c>
    </row>
    <row r="768" customFormat="false" ht="12.75" hidden="false" customHeight="false" outlineLevel="0" collapsed="false">
      <c r="A768" s="0" t="s">
        <v>68</v>
      </c>
      <c r="B768" s="0" t="s">
        <v>97</v>
      </c>
      <c r="C768" s="1" t="n">
        <v>28.2768688201904</v>
      </c>
    </row>
    <row r="769" customFormat="false" ht="12.75" hidden="false" customHeight="false" outlineLevel="0" collapsed="false">
      <c r="A769" s="0" t="s">
        <v>69</v>
      </c>
      <c r="B769" s="0" t="s">
        <v>97</v>
      </c>
      <c r="C769" s="1" t="n">
        <v>29.2929878234863</v>
      </c>
    </row>
    <row r="770" customFormat="false" ht="12.75" hidden="false" customHeight="false" outlineLevel="0" collapsed="false">
      <c r="A770" s="0" t="s">
        <v>70</v>
      </c>
      <c r="B770" s="0" t="s">
        <v>97</v>
      </c>
      <c r="C770" s="1" t="n">
        <v>27.7614631652832</v>
      </c>
    </row>
    <row r="771" customFormat="false" ht="12.75" hidden="false" customHeight="false" outlineLevel="0" collapsed="false">
      <c r="A771" s="0" t="s">
        <v>70</v>
      </c>
      <c r="B771" s="0" t="s">
        <v>97</v>
      </c>
      <c r="C771" s="1" t="n">
        <v>27.7909488677979</v>
      </c>
    </row>
    <row r="772" customFormat="false" ht="12.75" hidden="false" customHeight="false" outlineLevel="0" collapsed="false">
      <c r="A772" s="0" t="s">
        <v>68</v>
      </c>
      <c r="B772" s="0" t="s">
        <v>98</v>
      </c>
      <c r="C772" s="1" t="n">
        <v>21.7573871612549</v>
      </c>
    </row>
    <row r="773" customFormat="false" ht="12.75" hidden="false" customHeight="false" outlineLevel="0" collapsed="false">
      <c r="A773" s="0" t="s">
        <v>68</v>
      </c>
      <c r="B773" s="0" t="s">
        <v>98</v>
      </c>
      <c r="C773" s="1" t="n">
        <v>21.5622959136963</v>
      </c>
    </row>
    <row r="774" customFormat="false" ht="12.75" hidden="false" customHeight="false" outlineLevel="0" collapsed="false">
      <c r="A774" s="0" t="s">
        <v>69</v>
      </c>
      <c r="B774" s="0" t="s">
        <v>98</v>
      </c>
      <c r="C774" s="1" t="n">
        <v>22.7705554962158</v>
      </c>
    </row>
    <row r="775" customFormat="false" ht="12.75" hidden="false" customHeight="false" outlineLevel="0" collapsed="false">
      <c r="A775" s="0" t="s">
        <v>70</v>
      </c>
      <c r="B775" s="0" t="s">
        <v>98</v>
      </c>
      <c r="C775" s="1" t="n">
        <v>22.3019313812256</v>
      </c>
    </row>
    <row r="776" customFormat="false" ht="12.75" hidden="false" customHeight="false" outlineLevel="0" collapsed="false">
      <c r="A776" s="0" t="s">
        <v>70</v>
      </c>
      <c r="B776" s="0" t="s">
        <v>98</v>
      </c>
      <c r="C776" s="1" t="n">
        <v>21.9655857086182</v>
      </c>
    </row>
    <row r="777" customFormat="false" ht="12.75" hidden="false" customHeight="false" outlineLevel="0" collapsed="false">
      <c r="A777" s="0" t="s">
        <v>68</v>
      </c>
      <c r="B777" s="0" t="s">
        <v>95</v>
      </c>
      <c r="C777" s="1" t="n">
        <v>23.5938930511475</v>
      </c>
    </row>
    <row r="778" customFormat="false" ht="12.75" hidden="false" customHeight="false" outlineLevel="0" collapsed="false">
      <c r="A778" s="0" t="s">
        <v>69</v>
      </c>
      <c r="B778" s="0" t="s">
        <v>95</v>
      </c>
      <c r="C778" s="1" t="n">
        <v>24.467903137207</v>
      </c>
    </row>
    <row r="779" customFormat="false" ht="12.75" hidden="false" customHeight="false" outlineLevel="0" collapsed="false">
      <c r="A779" s="0" t="s">
        <v>69</v>
      </c>
      <c r="B779" s="0" t="s">
        <v>95</v>
      </c>
      <c r="C779" s="1" t="n">
        <v>24.0146827697754</v>
      </c>
    </row>
    <row r="780" customFormat="false" ht="12.75" hidden="false" customHeight="false" outlineLevel="0" collapsed="false">
      <c r="A780" s="0" t="s">
        <v>70</v>
      </c>
      <c r="B780" s="0" t="s">
        <v>95</v>
      </c>
      <c r="C780" s="1" t="n">
        <v>23.6778564453125</v>
      </c>
    </row>
    <row r="781" customFormat="false" ht="12.75" hidden="false" customHeight="false" outlineLevel="0" collapsed="false">
      <c r="A781" s="0" t="s">
        <v>68</v>
      </c>
      <c r="B781" s="0" t="s">
        <v>96</v>
      </c>
      <c r="C781" s="0" t="s">
        <v>78</v>
      </c>
    </row>
    <row r="782" customFormat="false" ht="12.75" hidden="false" customHeight="false" outlineLevel="0" collapsed="false">
      <c r="A782" s="0" t="s">
        <v>69</v>
      </c>
      <c r="B782" s="0" t="s">
        <v>96</v>
      </c>
      <c r="C782" s="0" t="s">
        <v>78</v>
      </c>
    </row>
    <row r="783" customFormat="false" ht="12.75" hidden="false" customHeight="false" outlineLevel="0" collapsed="false">
      <c r="A783" s="0" t="s">
        <v>69</v>
      </c>
      <c r="B783" s="0" t="s">
        <v>96</v>
      </c>
      <c r="C783" s="0" t="s">
        <v>78</v>
      </c>
    </row>
    <row r="784" customFormat="false" ht="12.75" hidden="false" customHeight="false" outlineLevel="0" collapsed="false">
      <c r="A784" s="0" t="s">
        <v>70</v>
      </c>
      <c r="B784" s="0" t="s">
        <v>96</v>
      </c>
      <c r="C784" s="1" t="n">
        <v>34.8328475952148</v>
      </c>
    </row>
    <row r="785" customFormat="false" ht="12.75" hidden="false" customHeight="false" outlineLevel="0" collapsed="false">
      <c r="A785" s="0" t="s">
        <v>68</v>
      </c>
      <c r="B785" s="0" t="s">
        <v>97</v>
      </c>
      <c r="C785" s="1" t="n">
        <v>28.5560035705566</v>
      </c>
    </row>
    <row r="786" customFormat="false" ht="12.75" hidden="false" customHeight="false" outlineLevel="0" collapsed="false">
      <c r="A786" s="0" t="s">
        <v>69</v>
      </c>
      <c r="B786" s="0" t="s">
        <v>97</v>
      </c>
      <c r="C786" s="1" t="n">
        <v>29.0631103515625</v>
      </c>
    </row>
    <row r="787" customFormat="false" ht="12.75" hidden="false" customHeight="false" outlineLevel="0" collapsed="false">
      <c r="A787" s="0" t="s">
        <v>69</v>
      </c>
      <c r="B787" s="0" t="s">
        <v>97</v>
      </c>
      <c r="C787" s="1" t="n">
        <v>29.1105556488037</v>
      </c>
    </row>
    <row r="788" customFormat="false" ht="12.75" hidden="false" customHeight="false" outlineLevel="0" collapsed="false">
      <c r="A788" s="0" t="s">
        <v>70</v>
      </c>
      <c r="B788" s="0" t="s">
        <v>97</v>
      </c>
      <c r="C788" s="1" t="n">
        <v>27.9890823364258</v>
      </c>
    </row>
    <row r="789" customFormat="false" ht="12.75" hidden="false" customHeight="false" outlineLevel="0" collapsed="false">
      <c r="A789" s="0" t="s">
        <v>68</v>
      </c>
      <c r="B789" s="0" t="s">
        <v>98</v>
      </c>
      <c r="C789" s="1" t="n">
        <v>21.5841846466064</v>
      </c>
    </row>
    <row r="790" customFormat="false" ht="12.75" hidden="false" customHeight="false" outlineLevel="0" collapsed="false">
      <c r="A790" s="0" t="s">
        <v>69</v>
      </c>
      <c r="B790" s="0" t="s">
        <v>98</v>
      </c>
      <c r="C790" s="1" t="n">
        <v>22.619836807251</v>
      </c>
    </row>
    <row r="791" customFormat="false" ht="12.75" hidden="false" customHeight="false" outlineLevel="0" collapsed="false">
      <c r="A791" s="0" t="s">
        <v>69</v>
      </c>
      <c r="B791" s="0" t="s">
        <v>98</v>
      </c>
      <c r="C791" s="1" t="n">
        <v>22.8550777435303</v>
      </c>
    </row>
    <row r="792" customFormat="false" ht="12.75" hidden="false" customHeight="false" outlineLevel="0" collapsed="false">
      <c r="A792" s="0" t="s">
        <v>70</v>
      </c>
      <c r="B792" s="0" t="s">
        <v>98</v>
      </c>
      <c r="C792" s="1" t="n">
        <v>21.9155864715576</v>
      </c>
    </row>
    <row r="793" customFormat="false" ht="12.75" hidden="false" customHeight="false" outlineLevel="0" collapsed="false">
      <c r="A793" s="0" t="s">
        <v>71</v>
      </c>
      <c r="B793" s="0" t="s">
        <v>95</v>
      </c>
      <c r="C793" s="1" t="n">
        <v>23.8517055511475</v>
      </c>
    </row>
    <row r="794" customFormat="false" ht="12.75" hidden="false" customHeight="false" outlineLevel="0" collapsed="false">
      <c r="A794" s="0" t="s">
        <v>71</v>
      </c>
      <c r="B794" s="0" t="s">
        <v>95</v>
      </c>
      <c r="C794" s="1" t="n">
        <v>23.5946006774902</v>
      </c>
    </row>
    <row r="795" customFormat="false" ht="12.75" hidden="false" customHeight="false" outlineLevel="0" collapsed="false">
      <c r="A795" s="0" t="s">
        <v>72</v>
      </c>
      <c r="B795" s="0" t="s">
        <v>95</v>
      </c>
      <c r="C795" s="1" t="n">
        <v>24.2535705566406</v>
      </c>
    </row>
    <row r="796" customFormat="false" ht="12.75" hidden="false" customHeight="false" outlineLevel="0" collapsed="false">
      <c r="A796" s="0" t="s">
        <v>73</v>
      </c>
      <c r="B796" s="0" t="s">
        <v>95</v>
      </c>
      <c r="C796" s="1" t="n">
        <v>23.6740322113037</v>
      </c>
    </row>
    <row r="797" customFormat="false" ht="12.75" hidden="false" customHeight="false" outlineLevel="0" collapsed="false">
      <c r="A797" s="0" t="s">
        <v>73</v>
      </c>
      <c r="B797" s="0" t="s">
        <v>95</v>
      </c>
      <c r="C797" s="1" t="n">
        <v>23.2324161529541</v>
      </c>
    </row>
    <row r="798" customFormat="false" ht="12.75" hidden="false" customHeight="false" outlineLevel="0" collapsed="false">
      <c r="A798" s="0" t="s">
        <v>71</v>
      </c>
      <c r="B798" s="0" t="s">
        <v>96</v>
      </c>
      <c r="C798" s="1" t="n">
        <v>32.5097465515137</v>
      </c>
    </row>
    <row r="799" customFormat="false" ht="12.75" hidden="false" customHeight="false" outlineLevel="0" collapsed="false">
      <c r="A799" s="0" t="s">
        <v>71</v>
      </c>
      <c r="B799" s="0" t="s">
        <v>96</v>
      </c>
      <c r="C799" s="1" t="n">
        <v>33.024772644043</v>
      </c>
    </row>
    <row r="800" customFormat="false" ht="12.75" hidden="false" customHeight="false" outlineLevel="0" collapsed="false">
      <c r="A800" s="0" t="s">
        <v>72</v>
      </c>
      <c r="B800" s="0" t="s">
        <v>96</v>
      </c>
      <c r="C800" s="1" t="n">
        <v>33.9886169433594</v>
      </c>
    </row>
    <row r="801" customFormat="false" ht="12.75" hidden="false" customHeight="false" outlineLevel="0" collapsed="false">
      <c r="A801" s="0" t="s">
        <v>73</v>
      </c>
      <c r="B801" s="0" t="s">
        <v>96</v>
      </c>
      <c r="C801" s="1" t="n">
        <v>35.941822052002</v>
      </c>
    </row>
    <row r="802" customFormat="false" ht="12.75" hidden="false" customHeight="false" outlineLevel="0" collapsed="false">
      <c r="A802" s="0" t="s">
        <v>73</v>
      </c>
      <c r="B802" s="0" t="s">
        <v>96</v>
      </c>
      <c r="C802" s="1" t="n">
        <v>34.5665473937988</v>
      </c>
    </row>
    <row r="803" customFormat="false" ht="12.75" hidden="false" customHeight="false" outlineLevel="0" collapsed="false">
      <c r="A803" s="0" t="s">
        <v>71</v>
      </c>
      <c r="B803" s="0" t="s">
        <v>97</v>
      </c>
      <c r="C803" s="1" t="n">
        <v>27.6471366882324</v>
      </c>
    </row>
    <row r="804" customFormat="false" ht="12.75" hidden="false" customHeight="false" outlineLevel="0" collapsed="false">
      <c r="A804" s="0" t="s">
        <v>71</v>
      </c>
      <c r="B804" s="0" t="s">
        <v>97</v>
      </c>
      <c r="C804" s="1" t="n">
        <v>27.5349159240723</v>
      </c>
    </row>
    <row r="805" customFormat="false" ht="12.75" hidden="false" customHeight="false" outlineLevel="0" collapsed="false">
      <c r="A805" s="0" t="s">
        <v>72</v>
      </c>
      <c r="B805" s="0" t="s">
        <v>97</v>
      </c>
      <c r="C805" s="1" t="n">
        <v>27.0649719238281</v>
      </c>
    </row>
    <row r="806" customFormat="false" ht="12.75" hidden="false" customHeight="false" outlineLevel="0" collapsed="false">
      <c r="A806" s="0" t="s">
        <v>73</v>
      </c>
      <c r="B806" s="0" t="s">
        <v>97</v>
      </c>
      <c r="C806" s="1" t="n">
        <v>28.2036190032959</v>
      </c>
    </row>
    <row r="807" customFormat="false" ht="12.75" hidden="false" customHeight="false" outlineLevel="0" collapsed="false">
      <c r="A807" s="0" t="s">
        <v>73</v>
      </c>
      <c r="B807" s="0" t="s">
        <v>97</v>
      </c>
      <c r="C807" s="1" t="n">
        <v>28.1975555419922</v>
      </c>
    </row>
    <row r="808" customFormat="false" ht="12.75" hidden="false" customHeight="false" outlineLevel="0" collapsed="false">
      <c r="A808" s="0" t="s">
        <v>71</v>
      </c>
      <c r="B808" s="0" t="s">
        <v>98</v>
      </c>
      <c r="C808" s="1" t="n">
        <v>22.0251960754395</v>
      </c>
    </row>
    <row r="809" customFormat="false" ht="12.75" hidden="false" customHeight="false" outlineLevel="0" collapsed="false">
      <c r="A809" s="0" t="s">
        <v>71</v>
      </c>
      <c r="B809" s="0" t="s">
        <v>98</v>
      </c>
      <c r="C809" s="1" t="n">
        <v>22.1429958343506</v>
      </c>
    </row>
    <row r="810" customFormat="false" ht="12.75" hidden="false" customHeight="false" outlineLevel="0" collapsed="false">
      <c r="A810" s="0" t="s">
        <v>72</v>
      </c>
      <c r="B810" s="0" t="s">
        <v>98</v>
      </c>
      <c r="C810" s="1" t="n">
        <v>21.9094505310059</v>
      </c>
    </row>
    <row r="811" customFormat="false" ht="12.75" hidden="false" customHeight="false" outlineLevel="0" collapsed="false">
      <c r="A811" s="0" t="s">
        <v>73</v>
      </c>
      <c r="B811" s="0" t="s">
        <v>98</v>
      </c>
      <c r="C811" s="1" t="n">
        <v>21.5536441802979</v>
      </c>
    </row>
    <row r="812" customFormat="false" ht="12.75" hidden="false" customHeight="false" outlineLevel="0" collapsed="false">
      <c r="A812" s="0" t="s">
        <v>73</v>
      </c>
      <c r="B812" s="0" t="s">
        <v>98</v>
      </c>
      <c r="C812" s="1" t="n">
        <v>21.8210010528564</v>
      </c>
    </row>
    <row r="813" customFormat="false" ht="12.75" hidden="false" customHeight="false" outlineLevel="0" collapsed="false">
      <c r="A813" s="0" t="s">
        <v>71</v>
      </c>
      <c r="B813" s="0" t="s">
        <v>95</v>
      </c>
      <c r="C813" s="1" t="n">
        <v>23.3427543640137</v>
      </c>
    </row>
    <row r="814" customFormat="false" ht="12.75" hidden="false" customHeight="false" outlineLevel="0" collapsed="false">
      <c r="A814" s="0" t="s">
        <v>72</v>
      </c>
      <c r="B814" s="0" t="s">
        <v>95</v>
      </c>
      <c r="C814" s="1" t="n">
        <v>24.0708484649658</v>
      </c>
    </row>
    <row r="815" customFormat="false" ht="12.75" hidden="false" customHeight="false" outlineLevel="0" collapsed="false">
      <c r="A815" s="0" t="s">
        <v>72</v>
      </c>
      <c r="B815" s="0" t="s">
        <v>95</v>
      </c>
      <c r="C815" s="1" t="n">
        <v>23.9935569763184</v>
      </c>
    </row>
    <row r="816" customFormat="false" ht="12.75" hidden="false" customHeight="false" outlineLevel="0" collapsed="false">
      <c r="A816" s="0" t="s">
        <v>73</v>
      </c>
      <c r="B816" s="0" t="s">
        <v>95</v>
      </c>
      <c r="C816" s="1" t="n">
        <v>23.5376129150391</v>
      </c>
    </row>
    <row r="817" customFormat="false" ht="12.75" hidden="false" customHeight="false" outlineLevel="0" collapsed="false">
      <c r="A817" s="0" t="s">
        <v>71</v>
      </c>
      <c r="B817" s="0" t="s">
        <v>96</v>
      </c>
      <c r="C817" s="1" t="n">
        <v>32.1200675964356</v>
      </c>
    </row>
    <row r="818" customFormat="false" ht="12.75" hidden="false" customHeight="false" outlineLevel="0" collapsed="false">
      <c r="A818" s="0" t="s">
        <v>72</v>
      </c>
      <c r="B818" s="0" t="s">
        <v>96</v>
      </c>
      <c r="C818" s="0" t="s">
        <v>78</v>
      </c>
    </row>
    <row r="819" customFormat="false" ht="12.75" hidden="false" customHeight="false" outlineLevel="0" collapsed="false">
      <c r="A819" s="0" t="s">
        <v>72</v>
      </c>
      <c r="B819" s="0" t="s">
        <v>96</v>
      </c>
      <c r="C819" s="1" t="n">
        <v>35.8139953613281</v>
      </c>
    </row>
    <row r="820" customFormat="false" ht="12.75" hidden="false" customHeight="false" outlineLevel="0" collapsed="false">
      <c r="A820" s="0" t="s">
        <v>73</v>
      </c>
      <c r="B820" s="0" t="s">
        <v>96</v>
      </c>
      <c r="C820" s="1" t="n">
        <v>38.0351371765137</v>
      </c>
    </row>
    <row r="821" customFormat="false" ht="12.75" hidden="false" customHeight="false" outlineLevel="0" collapsed="false">
      <c r="A821" s="0" t="s">
        <v>71</v>
      </c>
      <c r="B821" s="0" t="s">
        <v>97</v>
      </c>
      <c r="C821" s="1" t="n">
        <v>27.7852096557617</v>
      </c>
    </row>
    <row r="822" customFormat="false" ht="12.75" hidden="false" customHeight="false" outlineLevel="0" collapsed="false">
      <c r="A822" s="0" t="s">
        <v>72</v>
      </c>
      <c r="B822" s="0" t="s">
        <v>97</v>
      </c>
      <c r="C822" s="1" t="n">
        <v>27.0367946624756</v>
      </c>
    </row>
    <row r="823" customFormat="false" ht="12.75" hidden="false" customHeight="false" outlineLevel="0" collapsed="false">
      <c r="A823" s="0" t="s">
        <v>72</v>
      </c>
      <c r="B823" s="0" t="s">
        <v>97</v>
      </c>
      <c r="C823" s="1" t="n">
        <v>26.8837852478027</v>
      </c>
    </row>
    <row r="824" customFormat="false" ht="12.75" hidden="false" customHeight="false" outlineLevel="0" collapsed="false">
      <c r="A824" s="0" t="s">
        <v>73</v>
      </c>
      <c r="B824" s="0" t="s">
        <v>97</v>
      </c>
      <c r="C824" s="1" t="n">
        <v>28.0697803497314</v>
      </c>
    </row>
    <row r="825" customFormat="false" ht="12.75" hidden="false" customHeight="false" outlineLevel="0" collapsed="false">
      <c r="A825" s="0" t="s">
        <v>71</v>
      </c>
      <c r="B825" s="0" t="s">
        <v>98</v>
      </c>
      <c r="C825" s="1" t="n">
        <v>22.3670387268066</v>
      </c>
    </row>
    <row r="826" customFormat="false" ht="12.75" hidden="false" customHeight="false" outlineLevel="0" collapsed="false">
      <c r="A826" s="0" t="s">
        <v>72</v>
      </c>
      <c r="B826" s="0" t="s">
        <v>98</v>
      </c>
      <c r="C826" s="1" t="n">
        <v>21.982837677002</v>
      </c>
    </row>
    <row r="827" customFormat="false" ht="12.75" hidden="false" customHeight="false" outlineLevel="0" collapsed="false">
      <c r="A827" s="0" t="s">
        <v>72</v>
      </c>
      <c r="B827" s="0" t="s">
        <v>98</v>
      </c>
      <c r="C827" s="1" t="n">
        <v>21.9247436523438</v>
      </c>
    </row>
    <row r="828" customFormat="false" ht="12.75" hidden="false" customHeight="false" outlineLevel="0" collapsed="false">
      <c r="A828" s="0" t="s">
        <v>73</v>
      </c>
      <c r="B828" s="0" t="s">
        <v>98</v>
      </c>
      <c r="C828" s="1" t="n">
        <v>21.7547416687012</v>
      </c>
    </row>
    <row r="829" customFormat="false" ht="12.75" hidden="false" customHeight="false" outlineLevel="0" collapsed="false">
      <c r="A829" s="0" t="s">
        <v>74</v>
      </c>
      <c r="B829" s="0" t="s">
        <v>95</v>
      </c>
      <c r="C829" s="1" t="n">
        <v>23.4593238830566</v>
      </c>
    </row>
    <row r="830" customFormat="false" ht="12.75" hidden="false" customHeight="false" outlineLevel="0" collapsed="false">
      <c r="A830" s="0" t="s">
        <v>74</v>
      </c>
      <c r="B830" s="0" t="s">
        <v>95</v>
      </c>
      <c r="C830" s="1" t="n">
        <v>23.1522197723389</v>
      </c>
    </row>
    <row r="831" customFormat="false" ht="12.75" hidden="false" customHeight="false" outlineLevel="0" collapsed="false">
      <c r="A831" s="0" t="s">
        <v>75</v>
      </c>
      <c r="B831" s="0" t="s">
        <v>95</v>
      </c>
      <c r="C831" s="1" t="n">
        <v>24.285192489624</v>
      </c>
    </row>
    <row r="832" customFormat="false" ht="12.75" hidden="false" customHeight="false" outlineLevel="0" collapsed="false">
      <c r="A832" s="0" t="s">
        <v>76</v>
      </c>
      <c r="B832" s="0" t="s">
        <v>95</v>
      </c>
      <c r="C832" s="1" t="n">
        <v>23.1476039886475</v>
      </c>
    </row>
    <row r="833" customFormat="false" ht="12.75" hidden="false" customHeight="false" outlineLevel="0" collapsed="false">
      <c r="A833" s="0" t="s">
        <v>76</v>
      </c>
      <c r="B833" s="0" t="s">
        <v>95</v>
      </c>
      <c r="C833" s="1" t="n">
        <v>23.4832458496094</v>
      </c>
    </row>
    <row r="834" customFormat="false" ht="12.75" hidden="false" customHeight="false" outlineLevel="0" collapsed="false">
      <c r="A834" s="0" t="s">
        <v>74</v>
      </c>
      <c r="B834" s="0" t="s">
        <v>96</v>
      </c>
      <c r="C834" s="1" t="n">
        <v>36.8530693054199</v>
      </c>
    </row>
    <row r="835" customFormat="false" ht="12.75" hidden="false" customHeight="false" outlineLevel="0" collapsed="false">
      <c r="A835" s="0" t="s">
        <v>74</v>
      </c>
      <c r="B835" s="0" t="s">
        <v>96</v>
      </c>
      <c r="C835" s="1" t="n">
        <v>33.4589881896973</v>
      </c>
    </row>
    <row r="836" customFormat="false" ht="12.75" hidden="false" customHeight="false" outlineLevel="0" collapsed="false">
      <c r="A836" s="0" t="s">
        <v>75</v>
      </c>
      <c r="B836" s="0" t="s">
        <v>96</v>
      </c>
      <c r="C836" s="1" t="n">
        <v>33.3615455627441</v>
      </c>
    </row>
    <row r="837" customFormat="false" ht="12.75" hidden="false" customHeight="false" outlineLevel="0" collapsed="false">
      <c r="A837" s="0" t="s">
        <v>76</v>
      </c>
      <c r="B837" s="0" t="s">
        <v>96</v>
      </c>
      <c r="C837" s="1" t="n">
        <v>34.6093292236328</v>
      </c>
    </row>
    <row r="838" customFormat="false" ht="12.75" hidden="false" customHeight="false" outlineLevel="0" collapsed="false">
      <c r="A838" s="0" t="s">
        <v>76</v>
      </c>
      <c r="B838" s="0" t="s">
        <v>96</v>
      </c>
      <c r="C838" s="1" t="n">
        <v>34.9996070861816</v>
      </c>
    </row>
    <row r="839" customFormat="false" ht="12.75" hidden="false" customHeight="false" outlineLevel="0" collapsed="false">
      <c r="A839" s="0" t="s">
        <v>74</v>
      </c>
      <c r="B839" s="0" t="s">
        <v>97</v>
      </c>
      <c r="C839" s="1" t="n">
        <v>27.2342700958252</v>
      </c>
    </row>
    <row r="840" customFormat="false" ht="12.75" hidden="false" customHeight="false" outlineLevel="0" collapsed="false">
      <c r="A840" s="0" t="s">
        <v>74</v>
      </c>
      <c r="B840" s="0" t="s">
        <v>97</v>
      </c>
      <c r="C840" s="1" t="n">
        <v>26.9754390716553</v>
      </c>
    </row>
    <row r="841" customFormat="false" ht="12.75" hidden="false" customHeight="false" outlineLevel="0" collapsed="false">
      <c r="A841" s="0" t="s">
        <v>75</v>
      </c>
      <c r="B841" s="0" t="s">
        <v>97</v>
      </c>
      <c r="C841" s="1" t="n">
        <v>27.924654006958</v>
      </c>
    </row>
    <row r="842" customFormat="false" ht="12.75" hidden="false" customHeight="false" outlineLevel="0" collapsed="false">
      <c r="A842" s="0" t="s">
        <v>76</v>
      </c>
      <c r="B842" s="0" t="s">
        <v>97</v>
      </c>
      <c r="C842" s="1" t="n">
        <v>26.945442199707</v>
      </c>
    </row>
    <row r="843" customFormat="false" ht="12.75" hidden="false" customHeight="false" outlineLevel="0" collapsed="false">
      <c r="A843" s="0" t="s">
        <v>76</v>
      </c>
      <c r="B843" s="0" t="s">
        <v>97</v>
      </c>
      <c r="C843" s="1" t="n">
        <v>27.0392074584961</v>
      </c>
    </row>
    <row r="844" customFormat="false" ht="12.75" hidden="false" customHeight="false" outlineLevel="0" collapsed="false">
      <c r="A844" s="0" t="s">
        <v>74</v>
      </c>
      <c r="B844" s="0" t="s">
        <v>98</v>
      </c>
      <c r="C844" s="1" t="n">
        <v>21.449893951416</v>
      </c>
    </row>
    <row r="845" customFormat="false" ht="12.75" hidden="false" customHeight="false" outlineLevel="0" collapsed="false">
      <c r="A845" s="0" t="s">
        <v>74</v>
      </c>
      <c r="B845" s="0" t="s">
        <v>98</v>
      </c>
      <c r="C845" s="1" t="n">
        <v>21.6392021179199</v>
      </c>
    </row>
    <row r="846" customFormat="false" ht="12.75" hidden="false" customHeight="false" outlineLevel="0" collapsed="false">
      <c r="A846" s="0" t="s">
        <v>75</v>
      </c>
      <c r="B846" s="0" t="s">
        <v>98</v>
      </c>
      <c r="C846" s="1" t="n">
        <v>22.3087177276611</v>
      </c>
    </row>
    <row r="847" customFormat="false" ht="12.75" hidden="false" customHeight="false" outlineLevel="0" collapsed="false">
      <c r="A847" s="0" t="s">
        <v>76</v>
      </c>
      <c r="B847" s="0" t="s">
        <v>98</v>
      </c>
      <c r="C847" s="1" t="n">
        <v>21.7591133117676</v>
      </c>
    </row>
    <row r="848" customFormat="false" ht="12.75" hidden="false" customHeight="false" outlineLevel="0" collapsed="false">
      <c r="A848" s="0" t="s">
        <v>76</v>
      </c>
      <c r="B848" s="0" t="s">
        <v>98</v>
      </c>
      <c r="C848" s="1" t="n">
        <v>21.9716529846191</v>
      </c>
    </row>
    <row r="849" customFormat="false" ht="12.75" hidden="false" customHeight="false" outlineLevel="0" collapsed="false">
      <c r="A849" s="0" t="s">
        <v>74</v>
      </c>
      <c r="B849" s="0" t="s">
        <v>95</v>
      </c>
      <c r="C849" s="1" t="n">
        <v>23.2595920562744</v>
      </c>
    </row>
    <row r="850" customFormat="false" ht="12.75" hidden="false" customHeight="false" outlineLevel="0" collapsed="false">
      <c r="A850" s="0" t="s">
        <v>75</v>
      </c>
      <c r="B850" s="0" t="s">
        <v>95</v>
      </c>
      <c r="C850" s="1" t="n">
        <v>23.7450637817383</v>
      </c>
    </row>
    <row r="851" customFormat="false" ht="12.75" hidden="false" customHeight="false" outlineLevel="0" collapsed="false">
      <c r="A851" s="0" t="s">
        <v>75</v>
      </c>
      <c r="B851" s="0" t="s">
        <v>95</v>
      </c>
      <c r="C851" s="1" t="n">
        <v>23.7032241821289</v>
      </c>
    </row>
    <row r="852" customFormat="false" ht="12.75" hidden="false" customHeight="false" outlineLevel="0" collapsed="false">
      <c r="A852" s="0" t="s">
        <v>76</v>
      </c>
      <c r="B852" s="0" t="s">
        <v>95</v>
      </c>
      <c r="C852" s="1" t="n">
        <v>22.9744548797607</v>
      </c>
    </row>
    <row r="853" customFormat="false" ht="12.75" hidden="false" customHeight="false" outlineLevel="0" collapsed="false">
      <c r="A853" s="0" t="s">
        <v>77</v>
      </c>
      <c r="B853" s="0" t="s">
        <v>95</v>
      </c>
      <c r="C853" s="0" t="s">
        <v>78</v>
      </c>
    </row>
    <row r="854" customFormat="false" ht="12.75" hidden="false" customHeight="false" outlineLevel="0" collapsed="false">
      <c r="A854" s="0" t="s">
        <v>74</v>
      </c>
      <c r="B854" s="0" t="s">
        <v>96</v>
      </c>
      <c r="C854" s="1" t="n">
        <v>35.0594367980957</v>
      </c>
    </row>
    <row r="855" customFormat="false" ht="12.75" hidden="false" customHeight="false" outlineLevel="0" collapsed="false">
      <c r="A855" s="0" t="s">
        <v>75</v>
      </c>
      <c r="B855" s="0" t="s">
        <v>96</v>
      </c>
      <c r="C855" s="1" t="n">
        <v>33.7553024291992</v>
      </c>
    </row>
    <row r="856" customFormat="false" ht="12.75" hidden="false" customHeight="false" outlineLevel="0" collapsed="false">
      <c r="A856" s="0" t="s">
        <v>75</v>
      </c>
      <c r="B856" s="0" t="s">
        <v>96</v>
      </c>
      <c r="C856" s="1" t="n">
        <v>33.0592269897461</v>
      </c>
    </row>
    <row r="857" customFormat="false" ht="12.75" hidden="false" customHeight="false" outlineLevel="0" collapsed="false">
      <c r="A857" s="0" t="s">
        <v>76</v>
      </c>
      <c r="B857" s="0" t="s">
        <v>96</v>
      </c>
      <c r="C857" s="1" t="n">
        <v>35.1986198425293</v>
      </c>
    </row>
    <row r="858" customFormat="false" ht="12.75" hidden="false" customHeight="false" outlineLevel="0" collapsed="false">
      <c r="A858" s="0" t="s">
        <v>77</v>
      </c>
      <c r="B858" s="0" t="s">
        <v>96</v>
      </c>
      <c r="C858" s="0" t="s">
        <v>78</v>
      </c>
    </row>
    <row r="859" customFormat="false" ht="12.75" hidden="false" customHeight="false" outlineLevel="0" collapsed="false">
      <c r="A859" s="0" t="s">
        <v>74</v>
      </c>
      <c r="B859" s="0" t="s">
        <v>97</v>
      </c>
      <c r="C859" s="1" t="n">
        <v>27.1110763549805</v>
      </c>
    </row>
    <row r="860" customFormat="false" ht="12.75" hidden="false" customHeight="false" outlineLevel="0" collapsed="false">
      <c r="A860" s="0" t="s">
        <v>75</v>
      </c>
      <c r="B860" s="0" t="s">
        <v>97</v>
      </c>
      <c r="C860" s="1" t="n">
        <v>27.9669094085693</v>
      </c>
    </row>
    <row r="861" customFormat="false" ht="12.75" hidden="false" customHeight="false" outlineLevel="0" collapsed="false">
      <c r="A861" s="0" t="s">
        <v>75</v>
      </c>
      <c r="B861" s="0" t="s">
        <v>97</v>
      </c>
      <c r="C861" s="1" t="n">
        <v>27.8187007904053</v>
      </c>
    </row>
    <row r="862" customFormat="false" ht="12.75" hidden="false" customHeight="false" outlineLevel="0" collapsed="false">
      <c r="A862" s="0" t="s">
        <v>76</v>
      </c>
      <c r="B862" s="0" t="s">
        <v>97</v>
      </c>
      <c r="C862" s="1" t="n">
        <v>27.0361442565918</v>
      </c>
    </row>
    <row r="863" customFormat="false" ht="12.75" hidden="false" customHeight="false" outlineLevel="0" collapsed="false">
      <c r="A863" s="0" t="s">
        <v>77</v>
      </c>
      <c r="B863" s="0" t="s">
        <v>97</v>
      </c>
      <c r="C863" s="0" t="s">
        <v>78</v>
      </c>
    </row>
    <row r="864" customFormat="false" ht="12.75" hidden="false" customHeight="false" outlineLevel="0" collapsed="false">
      <c r="A864" s="0" t="s">
        <v>74</v>
      </c>
      <c r="B864" s="0" t="s">
        <v>98</v>
      </c>
      <c r="C864" s="1" t="n">
        <v>21.5399990081787</v>
      </c>
    </row>
    <row r="865" customFormat="false" ht="12.75" hidden="false" customHeight="false" outlineLevel="0" collapsed="false">
      <c r="A865" s="0" t="s">
        <v>75</v>
      </c>
      <c r="B865" s="0" t="s">
        <v>98</v>
      </c>
      <c r="C865" s="1" t="n">
        <v>22.2704048156738</v>
      </c>
    </row>
    <row r="866" customFormat="false" ht="12.75" hidden="false" customHeight="false" outlineLevel="0" collapsed="false">
      <c r="A866" s="0" t="s">
        <v>75</v>
      </c>
      <c r="B866" s="0" t="s">
        <v>98</v>
      </c>
      <c r="C866" s="1" t="n">
        <v>22.3669548034668</v>
      </c>
    </row>
    <row r="867" customFormat="false" ht="12.75" hidden="false" customHeight="false" outlineLevel="0" collapsed="false">
      <c r="A867" s="0" t="s">
        <v>76</v>
      </c>
      <c r="B867" s="0" t="s">
        <v>98</v>
      </c>
      <c r="C867" s="1" t="n">
        <v>21.783863067627</v>
      </c>
    </row>
    <row r="868" customFormat="false" ht="12.75" hidden="false" customHeight="false" outlineLevel="0" collapsed="false">
      <c r="A868" s="0" t="s">
        <v>77</v>
      </c>
      <c r="B868" s="0" t="s">
        <v>98</v>
      </c>
      <c r="C868" s="0" t="s">
        <v>78</v>
      </c>
    </row>
    <row r="869" customFormat="false" ht="12.75" hidden="false" customHeight="false" outlineLevel="0" collapsed="false">
      <c r="A869" s="0" t="s">
        <v>79</v>
      </c>
      <c r="B869" s="0" t="s">
        <v>95</v>
      </c>
      <c r="C869" s="1" t="n">
        <v>24.1510372161865</v>
      </c>
    </row>
    <row r="870" customFormat="false" ht="12.75" hidden="false" customHeight="false" outlineLevel="0" collapsed="false">
      <c r="A870" s="0" t="s">
        <v>79</v>
      </c>
      <c r="B870" s="0" t="s">
        <v>95</v>
      </c>
      <c r="C870" s="1" t="n">
        <v>23.9104862213135</v>
      </c>
    </row>
    <row r="871" customFormat="false" ht="12.75" hidden="false" customHeight="false" outlineLevel="0" collapsed="false">
      <c r="A871" s="0" t="s">
        <v>80</v>
      </c>
      <c r="B871" s="0" t="s">
        <v>95</v>
      </c>
      <c r="C871" s="1" t="n">
        <v>23.4392509460449</v>
      </c>
    </row>
    <row r="872" customFormat="false" ht="12.75" hidden="false" customHeight="false" outlineLevel="0" collapsed="false">
      <c r="A872" s="0" t="s">
        <v>81</v>
      </c>
      <c r="B872" s="0" t="s">
        <v>95</v>
      </c>
      <c r="C872" s="1" t="n">
        <v>25.0662994384766</v>
      </c>
    </row>
    <row r="873" customFormat="false" ht="12.75" hidden="false" customHeight="false" outlineLevel="0" collapsed="false">
      <c r="A873" s="0" t="s">
        <v>81</v>
      </c>
      <c r="B873" s="0" t="s">
        <v>95</v>
      </c>
      <c r="C873" s="1" t="n">
        <v>25.2933902740479</v>
      </c>
    </row>
    <row r="874" customFormat="false" ht="12.75" hidden="false" customHeight="false" outlineLevel="0" collapsed="false">
      <c r="A874" s="0" t="s">
        <v>79</v>
      </c>
      <c r="B874" s="0" t="s">
        <v>96</v>
      </c>
      <c r="C874" s="1" t="n">
        <v>34.842960357666</v>
      </c>
    </row>
    <row r="875" customFormat="false" ht="12.75" hidden="false" customHeight="false" outlineLevel="0" collapsed="false">
      <c r="A875" s="0" t="s">
        <v>79</v>
      </c>
      <c r="B875" s="0" t="s">
        <v>96</v>
      </c>
      <c r="C875" s="0" t="s">
        <v>78</v>
      </c>
    </row>
    <row r="876" customFormat="false" ht="12.75" hidden="false" customHeight="false" outlineLevel="0" collapsed="false">
      <c r="A876" s="0" t="s">
        <v>80</v>
      </c>
      <c r="B876" s="0" t="s">
        <v>96</v>
      </c>
      <c r="C876" s="1" t="n">
        <v>33.8692092895508</v>
      </c>
    </row>
    <row r="877" customFormat="false" ht="12.75" hidden="false" customHeight="false" outlineLevel="0" collapsed="false">
      <c r="A877" s="0" t="s">
        <v>81</v>
      </c>
      <c r="B877" s="0" t="s">
        <v>96</v>
      </c>
      <c r="C877" s="1" t="n">
        <v>36.1847648620606</v>
      </c>
    </row>
    <row r="878" customFormat="false" ht="12.75" hidden="false" customHeight="false" outlineLevel="0" collapsed="false">
      <c r="A878" s="0" t="s">
        <v>81</v>
      </c>
      <c r="B878" s="0" t="s">
        <v>96</v>
      </c>
      <c r="C878" s="1" t="n">
        <v>34.8153114318848</v>
      </c>
    </row>
    <row r="879" customFormat="false" ht="12.75" hidden="false" customHeight="false" outlineLevel="0" collapsed="false">
      <c r="A879" s="0" t="s">
        <v>79</v>
      </c>
      <c r="B879" s="0" t="s">
        <v>97</v>
      </c>
      <c r="C879" s="1" t="n">
        <v>27.1893768310547</v>
      </c>
    </row>
    <row r="880" customFormat="false" ht="12.75" hidden="false" customHeight="false" outlineLevel="0" collapsed="false">
      <c r="A880" s="0" t="s">
        <v>79</v>
      </c>
      <c r="B880" s="0" t="s">
        <v>97</v>
      </c>
      <c r="C880" s="1" t="n">
        <v>27.2757778167725</v>
      </c>
    </row>
    <row r="881" customFormat="false" ht="12.75" hidden="false" customHeight="false" outlineLevel="0" collapsed="false">
      <c r="A881" s="0" t="s">
        <v>80</v>
      </c>
      <c r="B881" s="0" t="s">
        <v>97</v>
      </c>
      <c r="C881" s="1" t="n">
        <v>26.5900039672852</v>
      </c>
    </row>
    <row r="882" customFormat="false" ht="12.75" hidden="false" customHeight="false" outlineLevel="0" collapsed="false">
      <c r="A882" s="0" t="s">
        <v>81</v>
      </c>
      <c r="B882" s="0" t="s">
        <v>97</v>
      </c>
      <c r="C882" s="1" t="n">
        <v>27.0497608184814</v>
      </c>
    </row>
    <row r="883" customFormat="false" ht="12.75" hidden="false" customHeight="false" outlineLevel="0" collapsed="false">
      <c r="A883" s="0" t="s">
        <v>81</v>
      </c>
      <c r="B883" s="0" t="s">
        <v>97</v>
      </c>
      <c r="C883" s="1" t="n">
        <v>27.1349449157715</v>
      </c>
    </row>
    <row r="884" customFormat="false" ht="12.75" hidden="false" customHeight="false" outlineLevel="0" collapsed="false">
      <c r="A884" s="0" t="s">
        <v>79</v>
      </c>
      <c r="B884" s="0" t="s">
        <v>98</v>
      </c>
      <c r="C884" s="1" t="n">
        <v>21.4136562347412</v>
      </c>
    </row>
    <row r="885" customFormat="false" ht="12.75" hidden="false" customHeight="false" outlineLevel="0" collapsed="false">
      <c r="A885" s="0" t="s">
        <v>79</v>
      </c>
      <c r="B885" s="0" t="s">
        <v>98</v>
      </c>
      <c r="C885" s="1" t="n">
        <v>21.641134262085</v>
      </c>
    </row>
    <row r="886" customFormat="false" ht="12.75" hidden="false" customHeight="false" outlineLevel="0" collapsed="false">
      <c r="A886" s="0" t="s">
        <v>80</v>
      </c>
      <c r="B886" s="0" t="s">
        <v>98</v>
      </c>
      <c r="C886" s="1" t="n">
        <v>21.771089553833</v>
      </c>
    </row>
    <row r="887" customFormat="false" ht="12.75" hidden="false" customHeight="false" outlineLevel="0" collapsed="false">
      <c r="A887" s="0" t="s">
        <v>81</v>
      </c>
      <c r="B887" s="0" t="s">
        <v>98</v>
      </c>
      <c r="C887" s="1" t="n">
        <v>22.124044418335</v>
      </c>
    </row>
    <row r="888" customFormat="false" ht="12.75" hidden="false" customHeight="false" outlineLevel="0" collapsed="false">
      <c r="A888" s="0" t="s">
        <v>81</v>
      </c>
      <c r="B888" s="0" t="s">
        <v>98</v>
      </c>
      <c r="C888" s="1" t="n">
        <v>22.2425785064697</v>
      </c>
    </row>
    <row r="889" customFormat="false" ht="12.75" hidden="false" customHeight="false" outlineLevel="0" collapsed="false">
      <c r="A889" s="0" t="s">
        <v>79</v>
      </c>
      <c r="B889" s="0" t="s">
        <v>95</v>
      </c>
      <c r="C889" s="1" t="n">
        <v>23.7077503204346</v>
      </c>
    </row>
    <row r="890" customFormat="false" ht="12.75" hidden="false" customHeight="false" outlineLevel="0" collapsed="false">
      <c r="A890" s="0" t="s">
        <v>80</v>
      </c>
      <c r="B890" s="0" t="s">
        <v>95</v>
      </c>
      <c r="C890" s="1" t="n">
        <v>23.2168674468994</v>
      </c>
    </row>
    <row r="891" customFormat="false" ht="12.75" hidden="false" customHeight="false" outlineLevel="0" collapsed="false">
      <c r="A891" s="0" t="s">
        <v>80</v>
      </c>
      <c r="B891" s="0" t="s">
        <v>95</v>
      </c>
      <c r="C891" s="1" t="n">
        <v>24.153621673584</v>
      </c>
    </row>
    <row r="892" customFormat="false" ht="12.75" hidden="false" customHeight="false" outlineLevel="0" collapsed="false">
      <c r="A892" s="0" t="s">
        <v>81</v>
      </c>
      <c r="B892" s="0" t="s">
        <v>95</v>
      </c>
      <c r="C892" s="1" t="n">
        <v>24.942024230957</v>
      </c>
    </row>
    <row r="893" customFormat="false" ht="12.75" hidden="false" customHeight="false" outlineLevel="0" collapsed="false">
      <c r="A893" s="0" t="s">
        <v>77</v>
      </c>
      <c r="B893" s="0" t="s">
        <v>95</v>
      </c>
      <c r="C893" s="0" t="s">
        <v>78</v>
      </c>
    </row>
    <row r="894" customFormat="false" ht="12.75" hidden="false" customHeight="false" outlineLevel="0" collapsed="false">
      <c r="A894" s="0" t="s">
        <v>79</v>
      </c>
      <c r="B894" s="0" t="s">
        <v>96</v>
      </c>
      <c r="C894" s="1" t="n">
        <v>36.2270965576172</v>
      </c>
    </row>
    <row r="895" customFormat="false" ht="12.75" hidden="false" customHeight="false" outlineLevel="0" collapsed="false">
      <c r="A895" s="0" t="s">
        <v>80</v>
      </c>
      <c r="B895" s="0" t="s">
        <v>96</v>
      </c>
      <c r="C895" s="1" t="n">
        <v>33.8555641174316</v>
      </c>
    </row>
    <row r="896" customFormat="false" ht="12.75" hidden="false" customHeight="false" outlineLevel="0" collapsed="false">
      <c r="A896" s="0" t="s">
        <v>80</v>
      </c>
      <c r="B896" s="0" t="s">
        <v>96</v>
      </c>
      <c r="C896" s="1" t="n">
        <v>34.0091896057129</v>
      </c>
    </row>
    <row r="897" customFormat="false" ht="12.75" hidden="false" customHeight="false" outlineLevel="0" collapsed="false">
      <c r="A897" s="0" t="s">
        <v>81</v>
      </c>
      <c r="B897" s="0" t="s">
        <v>96</v>
      </c>
      <c r="C897" s="1" t="n">
        <v>35.3163948059082</v>
      </c>
    </row>
    <row r="898" customFormat="false" ht="12.75" hidden="false" customHeight="false" outlineLevel="0" collapsed="false">
      <c r="A898" s="0" t="s">
        <v>77</v>
      </c>
      <c r="B898" s="0" t="s">
        <v>96</v>
      </c>
      <c r="C898" s="0" t="s">
        <v>78</v>
      </c>
    </row>
    <row r="899" customFormat="false" ht="12.75" hidden="false" customHeight="false" outlineLevel="0" collapsed="false">
      <c r="A899" s="0" t="s">
        <v>79</v>
      </c>
      <c r="B899" s="0" t="s">
        <v>97</v>
      </c>
      <c r="C899" s="1" t="n">
        <v>27.212833404541</v>
      </c>
    </row>
    <row r="900" customFormat="false" ht="12.75" hidden="false" customHeight="false" outlineLevel="0" collapsed="false">
      <c r="A900" s="0" t="s">
        <v>80</v>
      </c>
      <c r="B900" s="0" t="s">
        <v>97</v>
      </c>
      <c r="C900" s="1" t="n">
        <v>26.599292755127</v>
      </c>
    </row>
    <row r="901" customFormat="false" ht="12.75" hidden="false" customHeight="false" outlineLevel="0" collapsed="false">
      <c r="A901" s="0" t="s">
        <v>80</v>
      </c>
      <c r="B901" s="0" t="s">
        <v>97</v>
      </c>
      <c r="C901" s="1" t="n">
        <v>26.8306674957275</v>
      </c>
    </row>
    <row r="902" customFormat="false" ht="12.75" hidden="false" customHeight="false" outlineLevel="0" collapsed="false">
      <c r="A902" s="0" t="s">
        <v>81</v>
      </c>
      <c r="B902" s="0" t="s">
        <v>97</v>
      </c>
      <c r="C902" s="1" t="n">
        <v>27.2890167236328</v>
      </c>
    </row>
    <row r="903" customFormat="false" ht="12.75" hidden="false" customHeight="false" outlineLevel="0" collapsed="false">
      <c r="A903" s="0" t="s">
        <v>77</v>
      </c>
      <c r="B903" s="0" t="s">
        <v>97</v>
      </c>
      <c r="C903" s="0" t="s">
        <v>78</v>
      </c>
    </row>
    <row r="904" customFormat="false" ht="12.75" hidden="false" customHeight="false" outlineLevel="0" collapsed="false">
      <c r="A904" s="0" t="s">
        <v>79</v>
      </c>
      <c r="B904" s="0" t="s">
        <v>98</v>
      </c>
      <c r="C904" s="1" t="n">
        <v>21.4438800811768</v>
      </c>
    </row>
    <row r="905" customFormat="false" ht="12.75" hidden="false" customHeight="false" outlineLevel="0" collapsed="false">
      <c r="A905" s="0" t="s">
        <v>80</v>
      </c>
      <c r="B905" s="0" t="s">
        <v>98</v>
      </c>
      <c r="C905" s="1" t="n">
        <v>21.768627166748</v>
      </c>
    </row>
    <row r="906" customFormat="false" ht="12.75" hidden="false" customHeight="false" outlineLevel="0" collapsed="false">
      <c r="A906" s="0" t="s">
        <v>80</v>
      </c>
      <c r="B906" s="0" t="s">
        <v>98</v>
      </c>
      <c r="C906" s="1" t="n">
        <v>21.6161098480225</v>
      </c>
    </row>
    <row r="907" customFormat="false" ht="12.75" hidden="false" customHeight="false" outlineLevel="0" collapsed="false">
      <c r="A907" s="0" t="s">
        <v>81</v>
      </c>
      <c r="B907" s="0" t="s">
        <v>98</v>
      </c>
      <c r="C907" s="1" t="n">
        <v>22.2155647277832</v>
      </c>
    </row>
    <row r="908" customFormat="false" ht="12.75" hidden="false" customHeight="false" outlineLevel="0" collapsed="false">
      <c r="A908" s="0" t="s">
        <v>77</v>
      </c>
      <c r="B908" s="0" t="s">
        <v>98</v>
      </c>
      <c r="C908" s="0" t="s">
        <v>78</v>
      </c>
    </row>
    <row r="909" customFormat="false" ht="12.75" hidden="false" customHeight="false" outlineLevel="0" collapsed="false">
      <c r="A909" s="0" t="s">
        <v>82</v>
      </c>
      <c r="B909" s="0" t="s">
        <v>95</v>
      </c>
      <c r="C909" s="1" t="n">
        <v>23.3744735717773</v>
      </c>
    </row>
    <row r="910" customFormat="false" ht="12.75" hidden="false" customHeight="false" outlineLevel="0" collapsed="false">
      <c r="A910" s="0" t="s">
        <v>82</v>
      </c>
      <c r="B910" s="0" t="s">
        <v>95</v>
      </c>
      <c r="C910" s="1" t="n">
        <v>22.9646224975586</v>
      </c>
    </row>
    <row r="911" customFormat="false" ht="12.75" hidden="false" customHeight="false" outlineLevel="0" collapsed="false">
      <c r="A911" s="0" t="s">
        <v>83</v>
      </c>
      <c r="B911" s="0" t="s">
        <v>95</v>
      </c>
      <c r="C911" s="1" t="n">
        <v>23.1066703796387</v>
      </c>
    </row>
    <row r="912" customFormat="false" ht="12.75" hidden="false" customHeight="false" outlineLevel="0" collapsed="false">
      <c r="A912" s="0" t="s">
        <v>84</v>
      </c>
      <c r="B912" s="0" t="s">
        <v>95</v>
      </c>
      <c r="C912" s="1" t="n">
        <v>23.6570339202881</v>
      </c>
    </row>
    <row r="913" customFormat="false" ht="12.75" hidden="false" customHeight="false" outlineLevel="0" collapsed="false">
      <c r="A913" s="0" t="s">
        <v>84</v>
      </c>
      <c r="B913" s="0" t="s">
        <v>95</v>
      </c>
      <c r="C913" s="1" t="n">
        <v>23.5259475708008</v>
      </c>
    </row>
    <row r="914" customFormat="false" ht="12.75" hidden="false" customHeight="false" outlineLevel="0" collapsed="false">
      <c r="A914" s="0" t="s">
        <v>82</v>
      </c>
      <c r="B914" s="0" t="s">
        <v>96</v>
      </c>
      <c r="C914" s="1" t="n">
        <v>32.7558898925781</v>
      </c>
    </row>
    <row r="915" customFormat="false" ht="12.75" hidden="false" customHeight="false" outlineLevel="0" collapsed="false">
      <c r="A915" s="0" t="s">
        <v>82</v>
      </c>
      <c r="B915" s="0" t="s">
        <v>96</v>
      </c>
      <c r="C915" s="1" t="n">
        <v>32.4583320617676</v>
      </c>
    </row>
    <row r="916" customFormat="false" ht="12.75" hidden="false" customHeight="false" outlineLevel="0" collapsed="false">
      <c r="A916" s="0" t="s">
        <v>83</v>
      </c>
      <c r="B916" s="0" t="s">
        <v>96</v>
      </c>
      <c r="C916" s="1" t="n">
        <v>33.5408935546875</v>
      </c>
    </row>
    <row r="917" customFormat="false" ht="12.75" hidden="false" customHeight="false" outlineLevel="0" collapsed="false">
      <c r="A917" s="0" t="s">
        <v>84</v>
      </c>
      <c r="B917" s="0" t="s">
        <v>96</v>
      </c>
      <c r="C917" s="1" t="n">
        <v>34.6062927246094</v>
      </c>
    </row>
    <row r="918" customFormat="false" ht="12.75" hidden="false" customHeight="false" outlineLevel="0" collapsed="false">
      <c r="A918" s="0" t="s">
        <v>84</v>
      </c>
      <c r="B918" s="0" t="s">
        <v>96</v>
      </c>
      <c r="C918" s="0" t="s">
        <v>78</v>
      </c>
    </row>
    <row r="919" customFormat="false" ht="12.75" hidden="false" customHeight="false" outlineLevel="0" collapsed="false">
      <c r="A919" s="0" t="s">
        <v>82</v>
      </c>
      <c r="B919" s="0" t="s">
        <v>97</v>
      </c>
      <c r="C919" s="1" t="n">
        <v>28.6142501831055</v>
      </c>
    </row>
    <row r="920" customFormat="false" ht="12.75" hidden="false" customHeight="false" outlineLevel="0" collapsed="false">
      <c r="A920" s="0" t="s">
        <v>82</v>
      </c>
      <c r="B920" s="0" t="s">
        <v>97</v>
      </c>
      <c r="C920" s="1" t="n">
        <v>28.2106094360352</v>
      </c>
    </row>
    <row r="921" customFormat="false" ht="12.75" hidden="false" customHeight="false" outlineLevel="0" collapsed="false">
      <c r="A921" s="0" t="s">
        <v>83</v>
      </c>
      <c r="B921" s="0" t="s">
        <v>97</v>
      </c>
      <c r="C921" s="1" t="n">
        <v>28.7133274078369</v>
      </c>
    </row>
    <row r="922" customFormat="false" ht="12.75" hidden="false" customHeight="false" outlineLevel="0" collapsed="false">
      <c r="A922" s="0" t="s">
        <v>84</v>
      </c>
      <c r="B922" s="0" t="s">
        <v>97</v>
      </c>
      <c r="C922" s="1" t="n">
        <v>27.8100261688232</v>
      </c>
    </row>
    <row r="923" customFormat="false" ht="12.75" hidden="false" customHeight="false" outlineLevel="0" collapsed="false">
      <c r="A923" s="0" t="s">
        <v>84</v>
      </c>
      <c r="B923" s="0" t="s">
        <v>97</v>
      </c>
      <c r="C923" s="1" t="n">
        <v>27.693058013916</v>
      </c>
    </row>
    <row r="924" customFormat="false" ht="12.75" hidden="false" customHeight="false" outlineLevel="0" collapsed="false">
      <c r="A924" s="0" t="s">
        <v>82</v>
      </c>
      <c r="B924" s="0" t="s">
        <v>98</v>
      </c>
      <c r="C924" s="1" t="n">
        <v>21.7510757446289</v>
      </c>
    </row>
    <row r="925" customFormat="false" ht="12.75" hidden="false" customHeight="false" outlineLevel="0" collapsed="false">
      <c r="A925" s="0" t="s">
        <v>82</v>
      </c>
      <c r="B925" s="0" t="s">
        <v>98</v>
      </c>
      <c r="C925" s="1" t="n">
        <v>22.0726146697998</v>
      </c>
    </row>
    <row r="926" customFormat="false" ht="12.75" hidden="false" customHeight="false" outlineLevel="0" collapsed="false">
      <c r="A926" s="0" t="s">
        <v>83</v>
      </c>
      <c r="B926" s="0" t="s">
        <v>98</v>
      </c>
      <c r="C926" s="1" t="n">
        <v>22.2721157073975</v>
      </c>
    </row>
    <row r="927" customFormat="false" ht="12.75" hidden="false" customHeight="false" outlineLevel="0" collapsed="false">
      <c r="A927" s="0" t="s">
        <v>84</v>
      </c>
      <c r="B927" s="0" t="s">
        <v>98</v>
      </c>
      <c r="C927" s="1" t="n">
        <v>21.500171661377</v>
      </c>
    </row>
    <row r="928" customFormat="false" ht="12.75" hidden="false" customHeight="false" outlineLevel="0" collapsed="false">
      <c r="A928" s="0" t="s">
        <v>84</v>
      </c>
      <c r="B928" s="0" t="s">
        <v>98</v>
      </c>
      <c r="C928" s="1" t="n">
        <v>21.723087310791</v>
      </c>
    </row>
    <row r="929" customFormat="false" ht="12.75" hidden="false" customHeight="false" outlineLevel="0" collapsed="false">
      <c r="A929" s="0" t="s">
        <v>82</v>
      </c>
      <c r="B929" s="0" t="s">
        <v>95</v>
      </c>
      <c r="C929" s="1" t="n">
        <v>22.9554862976074</v>
      </c>
    </row>
    <row r="930" customFormat="false" ht="12.75" hidden="false" customHeight="false" outlineLevel="0" collapsed="false">
      <c r="A930" s="0" t="s">
        <v>83</v>
      </c>
      <c r="B930" s="0" t="s">
        <v>95</v>
      </c>
      <c r="C930" s="1" t="n">
        <v>22.7105350494385</v>
      </c>
    </row>
    <row r="931" customFormat="false" ht="12.75" hidden="false" customHeight="false" outlineLevel="0" collapsed="false">
      <c r="A931" s="0" t="s">
        <v>83</v>
      </c>
      <c r="B931" s="0" t="s">
        <v>95</v>
      </c>
      <c r="C931" s="1" t="n">
        <v>22.4324111938477</v>
      </c>
    </row>
    <row r="932" customFormat="false" ht="12.75" hidden="false" customHeight="false" outlineLevel="0" collapsed="false">
      <c r="A932" s="0" t="s">
        <v>84</v>
      </c>
      <c r="B932" s="0" t="s">
        <v>95</v>
      </c>
      <c r="C932" s="1" t="n">
        <v>23.5369091033936</v>
      </c>
    </row>
    <row r="933" customFormat="false" ht="12.75" hidden="false" customHeight="false" outlineLevel="0" collapsed="false">
      <c r="A933" s="0" t="s">
        <v>77</v>
      </c>
      <c r="B933" s="0" t="s">
        <v>95</v>
      </c>
      <c r="C933" s="0" t="s">
        <v>78</v>
      </c>
    </row>
    <row r="934" customFormat="false" ht="12.75" hidden="false" customHeight="false" outlineLevel="0" collapsed="false">
      <c r="A934" s="0" t="s">
        <v>82</v>
      </c>
      <c r="B934" s="0" t="s">
        <v>96</v>
      </c>
      <c r="C934" s="1" t="n">
        <v>33.3233184814453</v>
      </c>
    </row>
    <row r="935" customFormat="false" ht="12.75" hidden="false" customHeight="false" outlineLevel="0" collapsed="false">
      <c r="A935" s="0" t="s">
        <v>83</v>
      </c>
      <c r="B935" s="0" t="s">
        <v>96</v>
      </c>
      <c r="C935" s="1" t="n">
        <v>35.7817916870117</v>
      </c>
    </row>
    <row r="936" customFormat="false" ht="12.75" hidden="false" customHeight="false" outlineLevel="0" collapsed="false">
      <c r="A936" s="0" t="s">
        <v>83</v>
      </c>
      <c r="B936" s="0" t="s">
        <v>96</v>
      </c>
      <c r="C936" s="1" t="n">
        <v>34.9698677062988</v>
      </c>
    </row>
    <row r="937" customFormat="false" ht="12.75" hidden="false" customHeight="false" outlineLevel="0" collapsed="false">
      <c r="A937" s="0" t="s">
        <v>84</v>
      </c>
      <c r="B937" s="0" t="s">
        <v>96</v>
      </c>
      <c r="C937" s="1" t="n">
        <v>35.9939155578613</v>
      </c>
    </row>
    <row r="938" customFormat="false" ht="12.75" hidden="false" customHeight="false" outlineLevel="0" collapsed="false">
      <c r="A938" s="0" t="s">
        <v>77</v>
      </c>
      <c r="B938" s="0" t="s">
        <v>96</v>
      </c>
      <c r="C938" s="0" t="s">
        <v>78</v>
      </c>
    </row>
    <row r="939" customFormat="false" ht="12.75" hidden="false" customHeight="false" outlineLevel="0" collapsed="false">
      <c r="A939" s="0" t="s">
        <v>82</v>
      </c>
      <c r="B939" s="0" t="s">
        <v>97</v>
      </c>
      <c r="C939" s="1" t="n">
        <v>28.3016204833984</v>
      </c>
    </row>
    <row r="940" customFormat="false" ht="12.75" hidden="false" customHeight="false" outlineLevel="0" collapsed="false">
      <c r="A940" s="0" t="s">
        <v>83</v>
      </c>
      <c r="B940" s="0" t="s">
        <v>97</v>
      </c>
      <c r="C940" s="1" t="n">
        <v>29.3592720031738</v>
      </c>
    </row>
    <row r="941" customFormat="false" ht="12.75" hidden="false" customHeight="false" outlineLevel="0" collapsed="false">
      <c r="A941" s="0" t="s">
        <v>83</v>
      </c>
      <c r="B941" s="0" t="s">
        <v>97</v>
      </c>
      <c r="C941" s="1" t="n">
        <v>28.8792533874512</v>
      </c>
    </row>
    <row r="942" customFormat="false" ht="12.75" hidden="false" customHeight="false" outlineLevel="0" collapsed="false">
      <c r="A942" s="0" t="s">
        <v>84</v>
      </c>
      <c r="B942" s="0" t="s">
        <v>97</v>
      </c>
      <c r="C942" s="1" t="n">
        <v>27.8166122436523</v>
      </c>
    </row>
    <row r="943" customFormat="false" ht="12.75" hidden="false" customHeight="false" outlineLevel="0" collapsed="false">
      <c r="A943" s="0" t="s">
        <v>77</v>
      </c>
      <c r="B943" s="0" t="s">
        <v>97</v>
      </c>
      <c r="C943" s="0" t="s">
        <v>78</v>
      </c>
    </row>
    <row r="944" customFormat="false" ht="12.75" hidden="false" customHeight="false" outlineLevel="0" collapsed="false">
      <c r="A944" s="0" t="s">
        <v>82</v>
      </c>
      <c r="B944" s="0" t="s">
        <v>98</v>
      </c>
      <c r="C944" s="1" t="n">
        <v>21.9831142425537</v>
      </c>
    </row>
    <row r="945" customFormat="false" ht="12.75" hidden="false" customHeight="false" outlineLevel="0" collapsed="false">
      <c r="A945" s="0" t="s">
        <v>83</v>
      </c>
      <c r="B945" s="0" t="s">
        <v>98</v>
      </c>
      <c r="C945" s="1" t="n">
        <v>22.364330291748</v>
      </c>
    </row>
    <row r="946" customFormat="false" ht="12.75" hidden="false" customHeight="false" outlineLevel="0" collapsed="false">
      <c r="A946" s="0" t="s">
        <v>83</v>
      </c>
      <c r="B946" s="0" t="s">
        <v>98</v>
      </c>
      <c r="C946" s="1" t="n">
        <v>22.0329246520996</v>
      </c>
    </row>
    <row r="947" customFormat="false" ht="12.75" hidden="false" customHeight="false" outlineLevel="0" collapsed="false">
      <c r="A947" s="0" t="s">
        <v>84</v>
      </c>
      <c r="B947" s="0" t="s">
        <v>98</v>
      </c>
      <c r="C947" s="1" t="n">
        <v>21.8001976013184</v>
      </c>
    </row>
    <row r="948" customFormat="false" ht="12.75" hidden="false" customHeight="false" outlineLevel="0" collapsed="false">
      <c r="A948" s="0" t="s">
        <v>77</v>
      </c>
      <c r="B948" s="0" t="s">
        <v>98</v>
      </c>
      <c r="C948" s="0" t="s">
        <v>78</v>
      </c>
    </row>
    <row r="950" customFormat="false" ht="12.75" hidden="false" customHeight="false" outlineLevel="0" collapsed="false">
      <c r="A950" s="0" t="s">
        <v>85</v>
      </c>
      <c r="B950" s="0" t="s">
        <v>86</v>
      </c>
    </row>
    <row r="951" customFormat="false" ht="12.75" hidden="false" customHeight="false" outlineLevel="0" collapsed="false">
      <c r="A951" s="0" t="s">
        <v>87</v>
      </c>
      <c r="B951" s="0" t="s">
        <v>98</v>
      </c>
    </row>
    <row r="952" customFormat="false" ht="12.75" hidden="false" customHeight="false" outlineLevel="0" collapsed="false">
      <c r="A952" s="0" t="s">
        <v>88</v>
      </c>
      <c r="B952" s="0" t="s">
        <v>89</v>
      </c>
    </row>
    <row r="953" customFormat="false" ht="12.75" hidden="false" customHeight="false" outlineLevel="0" collapsed="false">
      <c r="A953" s="0" t="s">
        <v>90</v>
      </c>
      <c r="B953" s="0" t="s">
        <v>55</v>
      </c>
    </row>
    <row r="955" customFormat="false" ht="12.75" hidden="false" customHeight="false" outlineLevel="0" collapsed="false">
      <c r="A955" s="0" t="s">
        <v>55</v>
      </c>
      <c r="B955" s="0" t="s">
        <v>99</v>
      </c>
      <c r="C955" s="1" t="n">
        <v>23.4423389434814</v>
      </c>
    </row>
    <row r="956" customFormat="false" ht="12.75" hidden="false" customHeight="false" outlineLevel="0" collapsed="false">
      <c r="A956" s="0" t="s">
        <v>55</v>
      </c>
      <c r="B956" s="0" t="s">
        <v>99</v>
      </c>
      <c r="C956" s="1" t="n">
        <v>23.2872447967529</v>
      </c>
    </row>
    <row r="957" customFormat="false" ht="12.75" hidden="false" customHeight="false" outlineLevel="0" collapsed="false">
      <c r="A957" s="0" t="s">
        <v>57</v>
      </c>
      <c r="B957" s="0" t="s">
        <v>99</v>
      </c>
      <c r="C957" s="1" t="n">
        <v>22.9665718078613</v>
      </c>
    </row>
    <row r="958" customFormat="false" ht="12.75" hidden="false" customHeight="false" outlineLevel="0" collapsed="false">
      <c r="A958" s="0" t="s">
        <v>58</v>
      </c>
      <c r="B958" s="0" t="s">
        <v>99</v>
      </c>
      <c r="C958" s="1" t="n">
        <v>23.7514781951904</v>
      </c>
    </row>
    <row r="959" customFormat="false" ht="12.75" hidden="false" customHeight="false" outlineLevel="0" collapsed="false">
      <c r="A959" s="0" t="s">
        <v>58</v>
      </c>
      <c r="B959" s="0" t="s">
        <v>99</v>
      </c>
      <c r="C959" s="1" t="n">
        <v>23.5266342163086</v>
      </c>
    </row>
    <row r="960" customFormat="false" ht="12.75" hidden="false" customHeight="false" outlineLevel="0" collapsed="false">
      <c r="A960" s="0" t="s">
        <v>55</v>
      </c>
      <c r="B960" s="0" t="s">
        <v>100</v>
      </c>
      <c r="C960" s="1" t="n">
        <v>23.6637058258057</v>
      </c>
    </row>
    <row r="961" customFormat="false" ht="12.75" hidden="false" customHeight="false" outlineLevel="0" collapsed="false">
      <c r="A961" s="0" t="s">
        <v>55</v>
      </c>
      <c r="B961" s="0" t="s">
        <v>100</v>
      </c>
      <c r="C961" s="1" t="n">
        <v>23.4330673217773</v>
      </c>
    </row>
    <row r="962" customFormat="false" ht="12.75" hidden="false" customHeight="false" outlineLevel="0" collapsed="false">
      <c r="A962" s="0" t="s">
        <v>57</v>
      </c>
      <c r="B962" s="0" t="s">
        <v>100</v>
      </c>
      <c r="C962" s="1" t="n">
        <v>22.8841152191162</v>
      </c>
    </row>
    <row r="963" customFormat="false" ht="12.75" hidden="false" customHeight="false" outlineLevel="0" collapsed="false">
      <c r="A963" s="0" t="s">
        <v>58</v>
      </c>
      <c r="B963" s="0" t="s">
        <v>100</v>
      </c>
      <c r="C963" s="1" t="n">
        <v>23.0228118896484</v>
      </c>
    </row>
    <row r="964" customFormat="false" ht="12.75" hidden="false" customHeight="false" outlineLevel="0" collapsed="false">
      <c r="A964" s="0" t="s">
        <v>58</v>
      </c>
      <c r="B964" s="0" t="s">
        <v>100</v>
      </c>
      <c r="C964" s="1" t="n">
        <v>23.0718154907227</v>
      </c>
    </row>
    <row r="965" customFormat="false" ht="12.75" hidden="false" customHeight="false" outlineLevel="0" collapsed="false">
      <c r="A965" s="0" t="s">
        <v>55</v>
      </c>
      <c r="B965" s="0" t="s">
        <v>101</v>
      </c>
      <c r="C965" s="1" t="n">
        <v>21.7055377960205</v>
      </c>
    </row>
    <row r="966" customFormat="false" ht="12.75" hidden="false" customHeight="false" outlineLevel="0" collapsed="false">
      <c r="A966" s="0" t="s">
        <v>55</v>
      </c>
      <c r="B966" s="0" t="s">
        <v>101</v>
      </c>
      <c r="C966" s="1" t="n">
        <v>21.9890480041504</v>
      </c>
    </row>
    <row r="967" customFormat="false" ht="12.75" hidden="false" customHeight="false" outlineLevel="0" collapsed="false">
      <c r="A967" s="0" t="s">
        <v>57</v>
      </c>
      <c r="B967" s="0" t="s">
        <v>101</v>
      </c>
      <c r="C967" s="1" t="n">
        <v>20.3122024536133</v>
      </c>
    </row>
    <row r="968" customFormat="false" ht="12.75" hidden="false" customHeight="false" outlineLevel="0" collapsed="false">
      <c r="A968" s="0" t="s">
        <v>58</v>
      </c>
      <c r="B968" s="0" t="s">
        <v>101</v>
      </c>
      <c r="C968" s="1" t="n">
        <v>21.3405055999756</v>
      </c>
    </row>
    <row r="969" customFormat="false" ht="12.75" hidden="false" customHeight="false" outlineLevel="0" collapsed="false">
      <c r="A969" s="0" t="s">
        <v>58</v>
      </c>
      <c r="B969" s="0" t="s">
        <v>101</v>
      </c>
      <c r="C969" s="1" t="n">
        <v>21.4704685211182</v>
      </c>
    </row>
    <row r="970" customFormat="false" ht="12.75" hidden="false" customHeight="false" outlineLevel="0" collapsed="false">
      <c r="A970" s="0" t="s">
        <v>55</v>
      </c>
      <c r="B970" s="0" t="s">
        <v>102</v>
      </c>
      <c r="C970" s="1" t="n">
        <v>25.8431377410889</v>
      </c>
    </row>
    <row r="971" customFormat="false" ht="12.75" hidden="false" customHeight="false" outlineLevel="0" collapsed="false">
      <c r="A971" s="0" t="s">
        <v>55</v>
      </c>
      <c r="B971" s="0" t="s">
        <v>102</v>
      </c>
      <c r="C971" s="1" t="n">
        <v>26.0382900238037</v>
      </c>
    </row>
    <row r="972" customFormat="false" ht="12.75" hidden="false" customHeight="false" outlineLevel="0" collapsed="false">
      <c r="A972" s="0" t="s">
        <v>57</v>
      </c>
      <c r="B972" s="0" t="s">
        <v>102</v>
      </c>
      <c r="C972" s="1" t="n">
        <v>26.242712020874</v>
      </c>
    </row>
    <row r="973" customFormat="false" ht="12.75" hidden="false" customHeight="false" outlineLevel="0" collapsed="false">
      <c r="A973" s="0" t="s">
        <v>58</v>
      </c>
      <c r="B973" s="0" t="s">
        <v>102</v>
      </c>
      <c r="C973" s="1" t="n">
        <v>26.7078819274902</v>
      </c>
    </row>
    <row r="974" customFormat="false" ht="12.75" hidden="false" customHeight="false" outlineLevel="0" collapsed="false">
      <c r="A974" s="0" t="s">
        <v>58</v>
      </c>
      <c r="B974" s="0" t="s">
        <v>102</v>
      </c>
      <c r="C974" s="1" t="n">
        <v>27.0231094360352</v>
      </c>
    </row>
    <row r="975" customFormat="false" ht="12.75" hidden="false" customHeight="false" outlineLevel="0" collapsed="false">
      <c r="A975" s="0" t="s">
        <v>55</v>
      </c>
      <c r="B975" s="0" t="s">
        <v>99</v>
      </c>
      <c r="C975" s="1" t="n">
        <v>23.311014175415</v>
      </c>
    </row>
    <row r="976" customFormat="false" ht="12.75" hidden="false" customHeight="false" outlineLevel="0" collapsed="false">
      <c r="A976" s="0" t="s">
        <v>57</v>
      </c>
      <c r="B976" s="0" t="s">
        <v>99</v>
      </c>
      <c r="C976" s="1" t="n">
        <v>22.62135887146</v>
      </c>
    </row>
    <row r="977" customFormat="false" ht="12.75" hidden="false" customHeight="false" outlineLevel="0" collapsed="false">
      <c r="A977" s="0" t="s">
        <v>57</v>
      </c>
      <c r="B977" s="0" t="s">
        <v>99</v>
      </c>
      <c r="C977" s="1" t="n">
        <v>22.4740562438965</v>
      </c>
    </row>
    <row r="978" customFormat="false" ht="12.75" hidden="false" customHeight="false" outlineLevel="0" collapsed="false">
      <c r="A978" s="0" t="s">
        <v>58</v>
      </c>
      <c r="B978" s="0" t="s">
        <v>99</v>
      </c>
      <c r="C978" s="1" t="n">
        <v>23.3735599517822</v>
      </c>
    </row>
    <row r="979" customFormat="false" ht="12.75" hidden="false" customHeight="false" outlineLevel="0" collapsed="false">
      <c r="A979" s="0" t="s">
        <v>55</v>
      </c>
      <c r="B979" s="0" t="s">
        <v>100</v>
      </c>
      <c r="C979" s="1" t="n">
        <v>23.3966274261475</v>
      </c>
    </row>
    <row r="980" customFormat="false" ht="12.75" hidden="false" customHeight="false" outlineLevel="0" collapsed="false">
      <c r="A980" s="0" t="s">
        <v>57</v>
      </c>
      <c r="B980" s="0" t="s">
        <v>100</v>
      </c>
      <c r="C980" s="1" t="n">
        <v>22.801233291626</v>
      </c>
    </row>
    <row r="981" customFormat="false" ht="12.75" hidden="false" customHeight="false" outlineLevel="0" collapsed="false">
      <c r="A981" s="0" t="s">
        <v>57</v>
      </c>
      <c r="B981" s="0" t="s">
        <v>100</v>
      </c>
      <c r="C981" s="1" t="n">
        <v>22.6872501373291</v>
      </c>
    </row>
    <row r="982" customFormat="false" ht="12.75" hidden="false" customHeight="false" outlineLevel="0" collapsed="false">
      <c r="A982" s="0" t="s">
        <v>58</v>
      </c>
      <c r="B982" s="0" t="s">
        <v>100</v>
      </c>
      <c r="C982" s="1" t="n">
        <v>23.1011085510254</v>
      </c>
    </row>
    <row r="983" customFormat="false" ht="12.75" hidden="false" customHeight="false" outlineLevel="0" collapsed="false">
      <c r="A983" s="0" t="s">
        <v>55</v>
      </c>
      <c r="B983" s="0" t="s">
        <v>101</v>
      </c>
      <c r="C983" s="1" t="n">
        <v>21.9263191223145</v>
      </c>
    </row>
    <row r="984" customFormat="false" ht="12.75" hidden="false" customHeight="false" outlineLevel="0" collapsed="false">
      <c r="A984" s="0" t="s">
        <v>57</v>
      </c>
      <c r="B984" s="0" t="s">
        <v>101</v>
      </c>
      <c r="C984" s="1" t="n">
        <v>20.3455715179443</v>
      </c>
    </row>
    <row r="985" customFormat="false" ht="12.75" hidden="false" customHeight="false" outlineLevel="0" collapsed="false">
      <c r="A985" s="0" t="s">
        <v>57</v>
      </c>
      <c r="B985" s="0" t="s">
        <v>101</v>
      </c>
      <c r="C985" s="1" t="n">
        <v>20.2741050720215</v>
      </c>
    </row>
    <row r="986" customFormat="false" ht="12.75" hidden="false" customHeight="false" outlineLevel="0" collapsed="false">
      <c r="A986" s="0" t="s">
        <v>58</v>
      </c>
      <c r="B986" s="0" t="s">
        <v>101</v>
      </c>
      <c r="C986" s="1" t="n">
        <v>21.2801914215088</v>
      </c>
    </row>
    <row r="987" customFormat="false" ht="12.75" hidden="false" customHeight="false" outlineLevel="0" collapsed="false">
      <c r="A987" s="0" t="s">
        <v>55</v>
      </c>
      <c r="B987" s="0" t="s">
        <v>102</v>
      </c>
      <c r="C987" s="1" t="n">
        <v>25.8734073638916</v>
      </c>
    </row>
    <row r="988" customFormat="false" ht="12.75" hidden="false" customHeight="false" outlineLevel="0" collapsed="false">
      <c r="A988" s="0" t="s">
        <v>57</v>
      </c>
      <c r="B988" s="0" t="s">
        <v>102</v>
      </c>
      <c r="C988" s="1" t="n">
        <v>26.0315322875977</v>
      </c>
    </row>
    <row r="989" customFormat="false" ht="12.75" hidden="false" customHeight="false" outlineLevel="0" collapsed="false">
      <c r="A989" s="0" t="s">
        <v>57</v>
      </c>
      <c r="B989" s="0" t="s">
        <v>102</v>
      </c>
      <c r="C989" s="1" t="n">
        <v>25.767261505127</v>
      </c>
    </row>
    <row r="990" customFormat="false" ht="12.75" hidden="false" customHeight="false" outlineLevel="0" collapsed="false">
      <c r="A990" s="0" t="s">
        <v>58</v>
      </c>
      <c r="B990" s="0" t="s">
        <v>102</v>
      </c>
      <c r="C990" s="1" t="n">
        <v>26.7811241149902</v>
      </c>
    </row>
    <row r="991" customFormat="false" ht="12.75" hidden="false" customHeight="false" outlineLevel="0" collapsed="false">
      <c r="A991" s="0" t="s">
        <v>62</v>
      </c>
      <c r="B991" s="0" t="s">
        <v>99</v>
      </c>
      <c r="C991" s="1" t="n">
        <v>23.1601257324219</v>
      </c>
    </row>
    <row r="992" customFormat="false" ht="12.75" hidden="false" customHeight="false" outlineLevel="0" collapsed="false">
      <c r="A992" s="0" t="s">
        <v>62</v>
      </c>
      <c r="B992" s="0" t="s">
        <v>99</v>
      </c>
      <c r="C992" s="1" t="n">
        <v>22.9644222259522</v>
      </c>
    </row>
    <row r="993" customFormat="false" ht="12.75" hidden="false" customHeight="false" outlineLevel="0" collapsed="false">
      <c r="A993" s="0" t="s">
        <v>63</v>
      </c>
      <c r="B993" s="0" t="s">
        <v>99</v>
      </c>
      <c r="C993" s="1" t="n">
        <v>23.3853664398193</v>
      </c>
    </row>
    <row r="994" customFormat="false" ht="12.75" hidden="false" customHeight="false" outlineLevel="0" collapsed="false">
      <c r="A994" s="0" t="s">
        <v>64</v>
      </c>
      <c r="B994" s="0" t="s">
        <v>99</v>
      </c>
      <c r="C994" s="1" t="n">
        <v>23.6750144958496</v>
      </c>
    </row>
    <row r="995" customFormat="false" ht="12.75" hidden="false" customHeight="false" outlineLevel="0" collapsed="false">
      <c r="A995" s="0" t="s">
        <v>64</v>
      </c>
      <c r="B995" s="0" t="s">
        <v>99</v>
      </c>
      <c r="C995" s="1" t="n">
        <v>23.4625225067139</v>
      </c>
    </row>
    <row r="996" customFormat="false" ht="12.75" hidden="false" customHeight="false" outlineLevel="0" collapsed="false">
      <c r="A996" s="0" t="s">
        <v>62</v>
      </c>
      <c r="B996" s="0" t="s">
        <v>100</v>
      </c>
      <c r="C996" s="1" t="n">
        <v>22.2331047058105</v>
      </c>
    </row>
    <row r="997" customFormat="false" ht="12.75" hidden="false" customHeight="false" outlineLevel="0" collapsed="false">
      <c r="A997" s="0" t="s">
        <v>62</v>
      </c>
      <c r="B997" s="0" t="s">
        <v>100</v>
      </c>
      <c r="C997" s="1" t="n">
        <v>21.841236114502</v>
      </c>
    </row>
    <row r="998" customFormat="false" ht="12.75" hidden="false" customHeight="false" outlineLevel="0" collapsed="false">
      <c r="A998" s="0" t="s">
        <v>63</v>
      </c>
      <c r="B998" s="0" t="s">
        <v>100</v>
      </c>
      <c r="C998" s="1" t="n">
        <v>23.122594833374</v>
      </c>
    </row>
    <row r="999" customFormat="false" ht="12.75" hidden="false" customHeight="false" outlineLevel="0" collapsed="false">
      <c r="A999" s="0" t="s">
        <v>64</v>
      </c>
      <c r="B999" s="0" t="s">
        <v>100</v>
      </c>
      <c r="C999" s="1" t="n">
        <v>22.866527557373</v>
      </c>
    </row>
    <row r="1000" customFormat="false" ht="12.75" hidden="false" customHeight="false" outlineLevel="0" collapsed="false">
      <c r="A1000" s="0" t="s">
        <v>64</v>
      </c>
      <c r="B1000" s="0" t="s">
        <v>100</v>
      </c>
      <c r="C1000" s="1" t="n">
        <v>22.849401473999</v>
      </c>
    </row>
    <row r="1001" customFormat="false" ht="12.75" hidden="false" customHeight="false" outlineLevel="0" collapsed="false">
      <c r="A1001" s="0" t="s">
        <v>62</v>
      </c>
      <c r="B1001" s="0" t="s">
        <v>101</v>
      </c>
      <c r="C1001" s="1" t="n">
        <v>20.8191623687744</v>
      </c>
    </row>
    <row r="1002" customFormat="false" ht="12.75" hidden="false" customHeight="false" outlineLevel="0" collapsed="false">
      <c r="A1002" s="0" t="s">
        <v>62</v>
      </c>
      <c r="B1002" s="0" t="s">
        <v>101</v>
      </c>
      <c r="C1002" s="1" t="n">
        <v>21.017692565918</v>
      </c>
    </row>
    <row r="1003" customFormat="false" ht="12.75" hidden="false" customHeight="false" outlineLevel="0" collapsed="false">
      <c r="A1003" s="0" t="s">
        <v>63</v>
      </c>
      <c r="B1003" s="0" t="s">
        <v>101</v>
      </c>
      <c r="C1003" s="1" t="n">
        <v>21.9143524169922</v>
      </c>
    </row>
    <row r="1004" customFormat="false" ht="12.75" hidden="false" customHeight="false" outlineLevel="0" collapsed="false">
      <c r="A1004" s="0" t="s">
        <v>64</v>
      </c>
      <c r="B1004" s="0" t="s">
        <v>101</v>
      </c>
      <c r="C1004" s="1" t="n">
        <v>21.5230617523193</v>
      </c>
    </row>
    <row r="1005" customFormat="false" ht="12.75" hidden="false" customHeight="false" outlineLevel="0" collapsed="false">
      <c r="A1005" s="0" t="s">
        <v>64</v>
      </c>
      <c r="B1005" s="0" t="s">
        <v>101</v>
      </c>
      <c r="C1005" s="1" t="n">
        <v>21.3097133636475</v>
      </c>
    </row>
    <row r="1006" customFormat="false" ht="12.75" hidden="false" customHeight="false" outlineLevel="0" collapsed="false">
      <c r="A1006" s="0" t="s">
        <v>62</v>
      </c>
      <c r="B1006" s="0" t="s">
        <v>102</v>
      </c>
      <c r="C1006" s="1" t="n">
        <v>25.1968803405762</v>
      </c>
    </row>
    <row r="1007" customFormat="false" ht="12.75" hidden="false" customHeight="false" outlineLevel="0" collapsed="false">
      <c r="A1007" s="0" t="s">
        <v>62</v>
      </c>
      <c r="B1007" s="0" t="s">
        <v>102</v>
      </c>
      <c r="C1007" s="1" t="n">
        <v>25.0217533111572</v>
      </c>
    </row>
    <row r="1008" customFormat="false" ht="12.75" hidden="false" customHeight="false" outlineLevel="0" collapsed="false">
      <c r="A1008" s="0" t="s">
        <v>63</v>
      </c>
      <c r="B1008" s="0" t="s">
        <v>102</v>
      </c>
      <c r="C1008" s="1" t="n">
        <v>26.1666526794434</v>
      </c>
    </row>
    <row r="1009" customFormat="false" ht="12.75" hidden="false" customHeight="false" outlineLevel="0" collapsed="false">
      <c r="A1009" s="0" t="s">
        <v>64</v>
      </c>
      <c r="B1009" s="0" t="s">
        <v>102</v>
      </c>
      <c r="C1009" s="1" t="n">
        <v>26.8387432098389</v>
      </c>
    </row>
    <row r="1010" customFormat="false" ht="12.75" hidden="false" customHeight="false" outlineLevel="0" collapsed="false">
      <c r="A1010" s="0" t="s">
        <v>64</v>
      </c>
      <c r="B1010" s="0" t="s">
        <v>102</v>
      </c>
      <c r="C1010" s="1" t="n">
        <v>26.4101219177246</v>
      </c>
    </row>
    <row r="1011" customFormat="false" ht="12.75" hidden="false" customHeight="false" outlineLevel="0" collapsed="false">
      <c r="A1011" s="0" t="s">
        <v>62</v>
      </c>
      <c r="B1011" s="0" t="s">
        <v>99</v>
      </c>
      <c r="C1011" s="1" t="n">
        <v>23.1125335693359</v>
      </c>
    </row>
    <row r="1012" customFormat="false" ht="12.75" hidden="false" customHeight="false" outlineLevel="0" collapsed="false">
      <c r="A1012" s="0" t="s">
        <v>63</v>
      </c>
      <c r="B1012" s="0" t="s">
        <v>99</v>
      </c>
      <c r="C1012" s="1" t="n">
        <v>23.0445423126221</v>
      </c>
    </row>
    <row r="1013" customFormat="false" ht="12.75" hidden="false" customHeight="false" outlineLevel="0" collapsed="false">
      <c r="A1013" s="0" t="s">
        <v>63</v>
      </c>
      <c r="B1013" s="0" t="s">
        <v>99</v>
      </c>
      <c r="C1013" s="1" t="n">
        <v>22.9836826324463</v>
      </c>
    </row>
    <row r="1014" customFormat="false" ht="12.75" hidden="false" customHeight="false" outlineLevel="0" collapsed="false">
      <c r="A1014" s="0" t="s">
        <v>64</v>
      </c>
      <c r="B1014" s="0" t="s">
        <v>99</v>
      </c>
      <c r="C1014" s="1" t="n">
        <v>23.4811611175537</v>
      </c>
    </row>
    <row r="1015" customFormat="false" ht="12.75" hidden="false" customHeight="false" outlineLevel="0" collapsed="false">
      <c r="A1015" s="0" t="s">
        <v>62</v>
      </c>
      <c r="B1015" s="0" t="s">
        <v>100</v>
      </c>
      <c r="C1015" s="1" t="n">
        <v>21.9730491638184</v>
      </c>
    </row>
    <row r="1016" customFormat="false" ht="12.75" hidden="false" customHeight="false" outlineLevel="0" collapsed="false">
      <c r="A1016" s="0" t="s">
        <v>63</v>
      </c>
      <c r="B1016" s="0" t="s">
        <v>100</v>
      </c>
      <c r="C1016" s="1" t="n">
        <v>23.0466594696045</v>
      </c>
    </row>
    <row r="1017" customFormat="false" ht="12.75" hidden="false" customHeight="false" outlineLevel="0" collapsed="false">
      <c r="A1017" s="0" t="s">
        <v>63</v>
      </c>
      <c r="B1017" s="0" t="s">
        <v>100</v>
      </c>
      <c r="C1017" s="1" t="n">
        <v>22.9899635314941</v>
      </c>
    </row>
    <row r="1018" customFormat="false" ht="12.75" hidden="false" customHeight="false" outlineLevel="0" collapsed="false">
      <c r="A1018" s="0" t="s">
        <v>64</v>
      </c>
      <c r="B1018" s="0" t="s">
        <v>100</v>
      </c>
      <c r="C1018" s="1" t="n">
        <v>22.9307479858398</v>
      </c>
    </row>
    <row r="1019" customFormat="false" ht="12.75" hidden="false" customHeight="false" outlineLevel="0" collapsed="false">
      <c r="A1019" s="0" t="s">
        <v>62</v>
      </c>
      <c r="B1019" s="0" t="s">
        <v>101</v>
      </c>
      <c r="C1019" s="1" t="n">
        <v>21.0700511932373</v>
      </c>
    </row>
    <row r="1020" customFormat="false" ht="12.75" hidden="false" customHeight="false" outlineLevel="0" collapsed="false">
      <c r="A1020" s="0" t="s">
        <v>63</v>
      </c>
      <c r="B1020" s="0" t="s">
        <v>101</v>
      </c>
      <c r="C1020" s="1" t="n">
        <v>21.8617725372314</v>
      </c>
    </row>
    <row r="1021" customFormat="false" ht="12.75" hidden="false" customHeight="false" outlineLevel="0" collapsed="false">
      <c r="A1021" s="0" t="s">
        <v>63</v>
      </c>
      <c r="B1021" s="0" t="s">
        <v>101</v>
      </c>
      <c r="C1021" s="1" t="n">
        <v>21.751781463623</v>
      </c>
    </row>
    <row r="1022" customFormat="false" ht="12.75" hidden="false" customHeight="false" outlineLevel="0" collapsed="false">
      <c r="A1022" s="0" t="s">
        <v>64</v>
      </c>
      <c r="B1022" s="0" t="s">
        <v>101</v>
      </c>
      <c r="C1022" s="1" t="n">
        <v>21.5002822875977</v>
      </c>
    </row>
    <row r="1023" customFormat="false" ht="12.75" hidden="false" customHeight="false" outlineLevel="0" collapsed="false">
      <c r="A1023" s="0" t="s">
        <v>62</v>
      </c>
      <c r="B1023" s="0" t="s">
        <v>102</v>
      </c>
      <c r="C1023" s="1" t="n">
        <v>24.9467964172363</v>
      </c>
    </row>
    <row r="1024" customFormat="false" ht="12.75" hidden="false" customHeight="false" outlineLevel="0" collapsed="false">
      <c r="A1024" s="0" t="s">
        <v>63</v>
      </c>
      <c r="B1024" s="0" t="s">
        <v>102</v>
      </c>
      <c r="C1024" s="1" t="n">
        <v>26.0524024963379</v>
      </c>
    </row>
    <row r="1025" customFormat="false" ht="12.75" hidden="false" customHeight="false" outlineLevel="0" collapsed="false">
      <c r="A1025" s="0" t="s">
        <v>63</v>
      </c>
      <c r="B1025" s="0" t="s">
        <v>102</v>
      </c>
      <c r="C1025" s="1" t="n">
        <v>25.6773853302002</v>
      </c>
    </row>
    <row r="1026" customFormat="false" ht="12.75" hidden="false" customHeight="false" outlineLevel="0" collapsed="false">
      <c r="A1026" s="0" t="s">
        <v>64</v>
      </c>
      <c r="B1026" s="0" t="s">
        <v>102</v>
      </c>
      <c r="C1026" s="1" t="n">
        <v>26.6760196685791</v>
      </c>
    </row>
    <row r="1027" customFormat="false" ht="12.75" hidden="false" customHeight="false" outlineLevel="0" collapsed="false">
      <c r="A1027" s="0" t="s">
        <v>65</v>
      </c>
      <c r="B1027" s="0" t="s">
        <v>99</v>
      </c>
      <c r="C1027" s="1" t="n">
        <v>22.8365306854248</v>
      </c>
    </row>
    <row r="1028" customFormat="false" ht="12.75" hidden="false" customHeight="false" outlineLevel="0" collapsed="false">
      <c r="A1028" s="0" t="s">
        <v>65</v>
      </c>
      <c r="B1028" s="0" t="s">
        <v>99</v>
      </c>
      <c r="C1028" s="1" t="n">
        <v>22.4070205688477</v>
      </c>
    </row>
    <row r="1029" customFormat="false" ht="12.75" hidden="false" customHeight="false" outlineLevel="0" collapsed="false">
      <c r="A1029" s="0" t="s">
        <v>66</v>
      </c>
      <c r="B1029" s="0" t="s">
        <v>99</v>
      </c>
      <c r="C1029" s="1" t="n">
        <v>22.9491481781006</v>
      </c>
    </row>
    <row r="1030" customFormat="false" ht="12.75" hidden="false" customHeight="false" outlineLevel="0" collapsed="false">
      <c r="A1030" s="0" t="s">
        <v>67</v>
      </c>
      <c r="B1030" s="0" t="s">
        <v>99</v>
      </c>
      <c r="C1030" s="1" t="n">
        <v>23.3268222808838</v>
      </c>
    </row>
    <row r="1031" customFormat="false" ht="12.75" hidden="false" customHeight="false" outlineLevel="0" collapsed="false">
      <c r="A1031" s="0" t="s">
        <v>67</v>
      </c>
      <c r="B1031" s="0" t="s">
        <v>99</v>
      </c>
      <c r="C1031" s="1" t="n">
        <v>23.3276023864746</v>
      </c>
    </row>
    <row r="1032" customFormat="false" ht="12.75" hidden="false" customHeight="false" outlineLevel="0" collapsed="false">
      <c r="A1032" s="0" t="s">
        <v>65</v>
      </c>
      <c r="B1032" s="0" t="s">
        <v>100</v>
      </c>
      <c r="C1032" s="1" t="n">
        <v>22.4486904144287</v>
      </c>
    </row>
    <row r="1033" customFormat="false" ht="12.75" hidden="false" customHeight="false" outlineLevel="0" collapsed="false">
      <c r="A1033" s="0" t="s">
        <v>65</v>
      </c>
      <c r="B1033" s="0" t="s">
        <v>100</v>
      </c>
      <c r="C1033" s="1" t="n">
        <v>22.1529808044434</v>
      </c>
    </row>
    <row r="1034" customFormat="false" ht="12.75" hidden="false" customHeight="false" outlineLevel="0" collapsed="false">
      <c r="A1034" s="0" t="s">
        <v>66</v>
      </c>
      <c r="B1034" s="0" t="s">
        <v>100</v>
      </c>
      <c r="C1034" s="1" t="n">
        <v>22.0383834838867</v>
      </c>
    </row>
    <row r="1035" customFormat="false" ht="12.75" hidden="false" customHeight="false" outlineLevel="0" collapsed="false">
      <c r="A1035" s="0" t="s">
        <v>67</v>
      </c>
      <c r="B1035" s="0" t="s">
        <v>100</v>
      </c>
      <c r="C1035" s="1" t="n">
        <v>23.2500286102295</v>
      </c>
    </row>
    <row r="1036" customFormat="false" ht="12.75" hidden="false" customHeight="false" outlineLevel="0" collapsed="false">
      <c r="A1036" s="0" t="s">
        <v>67</v>
      </c>
      <c r="B1036" s="0" t="s">
        <v>100</v>
      </c>
      <c r="C1036" s="1" t="n">
        <v>23.2897262573242</v>
      </c>
    </row>
    <row r="1037" customFormat="false" ht="12.75" hidden="false" customHeight="false" outlineLevel="0" collapsed="false">
      <c r="A1037" s="0" t="s">
        <v>65</v>
      </c>
      <c r="B1037" s="0" t="s">
        <v>101</v>
      </c>
      <c r="C1037" s="1" t="n">
        <v>20.1537380218506</v>
      </c>
    </row>
    <row r="1038" customFormat="false" ht="12.75" hidden="false" customHeight="false" outlineLevel="0" collapsed="false">
      <c r="A1038" s="0" t="s">
        <v>65</v>
      </c>
      <c r="B1038" s="0" t="s">
        <v>101</v>
      </c>
      <c r="C1038" s="1" t="n">
        <v>20.0813312530518</v>
      </c>
    </row>
    <row r="1039" customFormat="false" ht="12.75" hidden="false" customHeight="false" outlineLevel="0" collapsed="false">
      <c r="A1039" s="0" t="s">
        <v>66</v>
      </c>
      <c r="B1039" s="0" t="s">
        <v>101</v>
      </c>
      <c r="C1039" s="1" t="n">
        <v>20.6742362976074</v>
      </c>
    </row>
    <row r="1040" customFormat="false" ht="12.75" hidden="false" customHeight="false" outlineLevel="0" collapsed="false">
      <c r="A1040" s="0" t="s">
        <v>67</v>
      </c>
      <c r="B1040" s="0" t="s">
        <v>101</v>
      </c>
      <c r="C1040" s="1" t="n">
        <v>21.382568359375</v>
      </c>
    </row>
    <row r="1041" customFormat="false" ht="12.75" hidden="false" customHeight="false" outlineLevel="0" collapsed="false">
      <c r="A1041" s="0" t="s">
        <v>67</v>
      </c>
      <c r="B1041" s="0" t="s">
        <v>101</v>
      </c>
      <c r="C1041" s="1" t="n">
        <v>21.3011074066162</v>
      </c>
    </row>
    <row r="1042" customFormat="false" ht="12.75" hidden="false" customHeight="false" outlineLevel="0" collapsed="false">
      <c r="A1042" s="0" t="s">
        <v>65</v>
      </c>
      <c r="B1042" s="0" t="s">
        <v>102</v>
      </c>
      <c r="C1042" s="1" t="n">
        <v>26.2002449035645</v>
      </c>
    </row>
    <row r="1043" customFormat="false" ht="12.75" hidden="false" customHeight="false" outlineLevel="0" collapsed="false">
      <c r="A1043" s="0" t="s">
        <v>65</v>
      </c>
      <c r="B1043" s="0" t="s">
        <v>102</v>
      </c>
      <c r="C1043" s="1" t="n">
        <v>25.4762725830078</v>
      </c>
    </row>
    <row r="1044" customFormat="false" ht="12.75" hidden="false" customHeight="false" outlineLevel="0" collapsed="false">
      <c r="A1044" s="0" t="s">
        <v>66</v>
      </c>
      <c r="B1044" s="0" t="s">
        <v>102</v>
      </c>
      <c r="C1044" s="1" t="n">
        <v>25.7082214355469</v>
      </c>
    </row>
    <row r="1045" customFormat="false" ht="12.75" hidden="false" customHeight="false" outlineLevel="0" collapsed="false">
      <c r="A1045" s="0" t="s">
        <v>67</v>
      </c>
      <c r="B1045" s="0" t="s">
        <v>102</v>
      </c>
      <c r="C1045" s="1" t="n">
        <v>26.8346462249756</v>
      </c>
    </row>
    <row r="1046" customFormat="false" ht="12.75" hidden="false" customHeight="false" outlineLevel="0" collapsed="false">
      <c r="A1046" s="0" t="s">
        <v>67</v>
      </c>
      <c r="B1046" s="0" t="s">
        <v>102</v>
      </c>
      <c r="C1046" s="1" t="n">
        <v>26.285472869873</v>
      </c>
    </row>
    <row r="1047" customFormat="false" ht="12.75" hidden="false" customHeight="false" outlineLevel="0" collapsed="false">
      <c r="A1047" s="0" t="s">
        <v>65</v>
      </c>
      <c r="B1047" s="0" t="s">
        <v>99</v>
      </c>
      <c r="C1047" s="1" t="n">
        <v>22.4018421173096</v>
      </c>
    </row>
    <row r="1048" customFormat="false" ht="12.75" hidden="false" customHeight="false" outlineLevel="0" collapsed="false">
      <c r="A1048" s="0" t="s">
        <v>66</v>
      </c>
      <c r="B1048" s="0" t="s">
        <v>99</v>
      </c>
      <c r="C1048" s="1" t="n">
        <v>25.1006736755371</v>
      </c>
    </row>
    <row r="1049" customFormat="false" ht="12.75" hidden="false" customHeight="false" outlineLevel="0" collapsed="false">
      <c r="A1049" s="0" t="s">
        <v>66</v>
      </c>
      <c r="B1049" s="0" t="s">
        <v>99</v>
      </c>
      <c r="C1049" s="1" t="n">
        <v>22.5044918060303</v>
      </c>
    </row>
    <row r="1050" customFormat="false" ht="12.75" hidden="false" customHeight="false" outlineLevel="0" collapsed="false">
      <c r="A1050" s="0" t="s">
        <v>67</v>
      </c>
      <c r="B1050" s="0" t="s">
        <v>99</v>
      </c>
      <c r="C1050" s="1" t="n">
        <v>23.1291389465332</v>
      </c>
    </row>
    <row r="1051" customFormat="false" ht="12.75" hidden="false" customHeight="false" outlineLevel="0" collapsed="false">
      <c r="A1051" s="0" t="s">
        <v>65</v>
      </c>
      <c r="B1051" s="0" t="s">
        <v>100</v>
      </c>
      <c r="C1051" s="1" t="n">
        <v>22.6283874511719</v>
      </c>
    </row>
    <row r="1052" customFormat="false" ht="12.75" hidden="false" customHeight="false" outlineLevel="0" collapsed="false">
      <c r="A1052" s="0" t="s">
        <v>66</v>
      </c>
      <c r="B1052" s="0" t="s">
        <v>100</v>
      </c>
      <c r="C1052" s="1" t="n">
        <v>22.0672988891602</v>
      </c>
    </row>
    <row r="1053" customFormat="false" ht="12.75" hidden="false" customHeight="false" outlineLevel="0" collapsed="false">
      <c r="A1053" s="0" t="s">
        <v>66</v>
      </c>
      <c r="B1053" s="0" t="s">
        <v>100</v>
      </c>
      <c r="C1053" s="1" t="n">
        <v>22.0149154663086</v>
      </c>
    </row>
    <row r="1054" customFormat="false" ht="12.75" hidden="false" customHeight="false" outlineLevel="0" collapsed="false">
      <c r="A1054" s="0" t="s">
        <v>67</v>
      </c>
      <c r="B1054" s="0" t="s">
        <v>100</v>
      </c>
      <c r="C1054" s="1" t="n">
        <v>23.3680953979492</v>
      </c>
    </row>
    <row r="1055" customFormat="false" ht="12.75" hidden="false" customHeight="false" outlineLevel="0" collapsed="false">
      <c r="A1055" s="0" t="s">
        <v>65</v>
      </c>
      <c r="B1055" s="0" t="s">
        <v>101</v>
      </c>
      <c r="C1055" s="1" t="n">
        <v>20.2462196350098</v>
      </c>
    </row>
    <row r="1056" customFormat="false" ht="12.75" hidden="false" customHeight="false" outlineLevel="0" collapsed="false">
      <c r="A1056" s="0" t="s">
        <v>66</v>
      </c>
      <c r="B1056" s="0" t="s">
        <v>101</v>
      </c>
      <c r="C1056" s="1" t="n">
        <v>20.5153026580811</v>
      </c>
    </row>
    <row r="1057" customFormat="false" ht="12.75" hidden="false" customHeight="false" outlineLevel="0" collapsed="false">
      <c r="A1057" s="0" t="s">
        <v>66</v>
      </c>
      <c r="B1057" s="0" t="s">
        <v>101</v>
      </c>
      <c r="C1057" s="1" t="n">
        <v>20.3954029083252</v>
      </c>
    </row>
    <row r="1058" customFormat="false" ht="12.75" hidden="false" customHeight="false" outlineLevel="0" collapsed="false">
      <c r="A1058" s="0" t="s">
        <v>67</v>
      </c>
      <c r="B1058" s="0" t="s">
        <v>101</v>
      </c>
      <c r="C1058" s="1" t="n">
        <v>21.3754940032959</v>
      </c>
    </row>
    <row r="1059" customFormat="false" ht="12.75" hidden="false" customHeight="false" outlineLevel="0" collapsed="false">
      <c r="A1059" s="0" t="s">
        <v>65</v>
      </c>
      <c r="B1059" s="0" t="s">
        <v>102</v>
      </c>
      <c r="C1059" s="1" t="n">
        <v>25.664644241333</v>
      </c>
    </row>
    <row r="1060" customFormat="false" ht="12.75" hidden="false" customHeight="false" outlineLevel="0" collapsed="false">
      <c r="A1060" s="0" t="s">
        <v>66</v>
      </c>
      <c r="B1060" s="0" t="s">
        <v>102</v>
      </c>
      <c r="C1060" s="1" t="n">
        <v>25.6713752746582</v>
      </c>
    </row>
    <row r="1061" customFormat="false" ht="12.75" hidden="false" customHeight="false" outlineLevel="0" collapsed="false">
      <c r="A1061" s="0" t="s">
        <v>66</v>
      </c>
      <c r="B1061" s="0" t="s">
        <v>102</v>
      </c>
      <c r="C1061" s="1" t="n">
        <v>25.2029151916504</v>
      </c>
    </row>
    <row r="1062" customFormat="false" ht="12.75" hidden="false" customHeight="false" outlineLevel="0" collapsed="false">
      <c r="A1062" s="0" t="s">
        <v>67</v>
      </c>
      <c r="B1062" s="0" t="s">
        <v>102</v>
      </c>
      <c r="C1062" s="1" t="n">
        <v>26.7528667449951</v>
      </c>
    </row>
    <row r="1063" customFormat="false" ht="12.75" hidden="false" customHeight="false" outlineLevel="0" collapsed="false">
      <c r="A1063" s="0" t="s">
        <v>68</v>
      </c>
      <c r="B1063" s="0" t="s">
        <v>99</v>
      </c>
      <c r="C1063" s="1" t="n">
        <v>23.3489952087402</v>
      </c>
    </row>
    <row r="1064" customFormat="false" ht="12.75" hidden="false" customHeight="false" outlineLevel="0" collapsed="false">
      <c r="A1064" s="0" t="s">
        <v>68</v>
      </c>
      <c r="B1064" s="0" t="s">
        <v>99</v>
      </c>
      <c r="C1064" s="1" t="n">
        <v>22.8323459625244</v>
      </c>
    </row>
    <row r="1065" customFormat="false" ht="12.75" hidden="false" customHeight="false" outlineLevel="0" collapsed="false">
      <c r="A1065" s="0" t="s">
        <v>69</v>
      </c>
      <c r="B1065" s="0" t="s">
        <v>99</v>
      </c>
      <c r="C1065" s="1" t="n">
        <v>24.0477066040039</v>
      </c>
    </row>
    <row r="1066" customFormat="false" ht="12.75" hidden="false" customHeight="false" outlineLevel="0" collapsed="false">
      <c r="A1066" s="0" t="s">
        <v>70</v>
      </c>
      <c r="B1066" s="0" t="s">
        <v>99</v>
      </c>
      <c r="C1066" s="1" t="n">
        <v>23.0876979827881</v>
      </c>
    </row>
    <row r="1067" customFormat="false" ht="12.75" hidden="false" customHeight="false" outlineLevel="0" collapsed="false">
      <c r="A1067" s="0" t="s">
        <v>70</v>
      </c>
      <c r="B1067" s="0" t="s">
        <v>99</v>
      </c>
      <c r="C1067" s="1" t="n">
        <v>23.4555835723877</v>
      </c>
    </row>
    <row r="1068" customFormat="false" ht="12.75" hidden="false" customHeight="false" outlineLevel="0" collapsed="false">
      <c r="A1068" s="0" t="s">
        <v>68</v>
      </c>
      <c r="B1068" s="0" t="s">
        <v>100</v>
      </c>
      <c r="C1068" s="1" t="n">
        <v>22.2705230712891</v>
      </c>
    </row>
    <row r="1069" customFormat="false" ht="12.75" hidden="false" customHeight="false" outlineLevel="0" collapsed="false">
      <c r="A1069" s="0" t="s">
        <v>68</v>
      </c>
      <c r="B1069" s="0" t="s">
        <v>100</v>
      </c>
      <c r="C1069" s="1" t="n">
        <v>22.350887298584</v>
      </c>
    </row>
    <row r="1070" customFormat="false" ht="12.75" hidden="false" customHeight="false" outlineLevel="0" collapsed="false">
      <c r="A1070" s="0" t="s">
        <v>69</v>
      </c>
      <c r="B1070" s="0" t="s">
        <v>100</v>
      </c>
      <c r="C1070" s="1" t="n">
        <v>23.769868850708</v>
      </c>
    </row>
    <row r="1071" customFormat="false" ht="12.75" hidden="false" customHeight="false" outlineLevel="0" collapsed="false">
      <c r="A1071" s="0" t="s">
        <v>70</v>
      </c>
      <c r="B1071" s="0" t="s">
        <v>100</v>
      </c>
      <c r="C1071" s="1" t="n">
        <v>23.1820163726807</v>
      </c>
    </row>
    <row r="1072" customFormat="false" ht="12.75" hidden="false" customHeight="false" outlineLevel="0" collapsed="false">
      <c r="A1072" s="0" t="s">
        <v>70</v>
      </c>
      <c r="B1072" s="0" t="s">
        <v>100</v>
      </c>
      <c r="C1072" s="1" t="n">
        <v>23.4097557067871</v>
      </c>
    </row>
    <row r="1073" customFormat="false" ht="12.75" hidden="false" customHeight="false" outlineLevel="0" collapsed="false">
      <c r="A1073" s="0" t="s">
        <v>68</v>
      </c>
      <c r="B1073" s="0" t="s">
        <v>101</v>
      </c>
      <c r="C1073" s="1" t="n">
        <v>20.2347030639648</v>
      </c>
    </row>
    <row r="1074" customFormat="false" ht="12.75" hidden="false" customHeight="false" outlineLevel="0" collapsed="false">
      <c r="A1074" s="0" t="s">
        <v>68</v>
      </c>
      <c r="B1074" s="0" t="s">
        <v>101</v>
      </c>
      <c r="C1074" s="1" t="n">
        <v>20.4555683135986</v>
      </c>
    </row>
    <row r="1075" customFormat="false" ht="12.75" hidden="false" customHeight="false" outlineLevel="0" collapsed="false">
      <c r="A1075" s="0" t="s">
        <v>69</v>
      </c>
      <c r="B1075" s="0" t="s">
        <v>101</v>
      </c>
      <c r="C1075" s="1" t="n">
        <v>21.1222972869873</v>
      </c>
    </row>
    <row r="1076" customFormat="false" ht="12.75" hidden="false" customHeight="false" outlineLevel="0" collapsed="false">
      <c r="A1076" s="0" t="s">
        <v>70</v>
      </c>
      <c r="B1076" s="0" t="s">
        <v>101</v>
      </c>
      <c r="C1076" s="1" t="n">
        <v>20.990966796875</v>
      </c>
    </row>
    <row r="1077" customFormat="false" ht="12.75" hidden="false" customHeight="false" outlineLevel="0" collapsed="false">
      <c r="A1077" s="0" t="s">
        <v>70</v>
      </c>
      <c r="B1077" s="0" t="s">
        <v>101</v>
      </c>
      <c r="C1077" s="1" t="n">
        <v>20.8209190368652</v>
      </c>
    </row>
    <row r="1078" customFormat="false" ht="12.75" hidden="false" customHeight="false" outlineLevel="0" collapsed="false">
      <c r="A1078" s="0" t="s">
        <v>68</v>
      </c>
      <c r="B1078" s="0" t="s">
        <v>102</v>
      </c>
      <c r="C1078" s="1" t="n">
        <v>27.0412673950195</v>
      </c>
    </row>
    <row r="1079" customFormat="false" ht="12.75" hidden="false" customHeight="false" outlineLevel="0" collapsed="false">
      <c r="A1079" s="0" t="s">
        <v>68</v>
      </c>
      <c r="B1079" s="0" t="s">
        <v>102</v>
      </c>
      <c r="C1079" s="1" t="n">
        <v>26.2988109588623</v>
      </c>
    </row>
    <row r="1080" customFormat="false" ht="12.75" hidden="false" customHeight="false" outlineLevel="0" collapsed="false">
      <c r="A1080" s="0" t="s">
        <v>69</v>
      </c>
      <c r="B1080" s="0" t="s">
        <v>102</v>
      </c>
      <c r="C1080" s="1" t="n">
        <v>26.1445598602295</v>
      </c>
    </row>
    <row r="1081" customFormat="false" ht="12.75" hidden="false" customHeight="false" outlineLevel="0" collapsed="false">
      <c r="A1081" s="0" t="s">
        <v>70</v>
      </c>
      <c r="B1081" s="0" t="s">
        <v>102</v>
      </c>
      <c r="C1081" s="1" t="n">
        <v>26.836404800415</v>
      </c>
    </row>
    <row r="1082" customFormat="false" ht="12.75" hidden="false" customHeight="false" outlineLevel="0" collapsed="false">
      <c r="A1082" s="0" t="s">
        <v>70</v>
      </c>
      <c r="B1082" s="0" t="s">
        <v>102</v>
      </c>
      <c r="C1082" s="1" t="n">
        <v>26.391529083252</v>
      </c>
    </row>
    <row r="1083" customFormat="false" ht="12.75" hidden="false" customHeight="false" outlineLevel="0" collapsed="false">
      <c r="A1083" s="0" t="s">
        <v>68</v>
      </c>
      <c r="B1083" s="0" t="s">
        <v>99</v>
      </c>
      <c r="C1083" s="1" t="n">
        <v>22.9590873718262</v>
      </c>
    </row>
    <row r="1084" customFormat="false" ht="12.75" hidden="false" customHeight="false" outlineLevel="0" collapsed="false">
      <c r="A1084" s="0" t="s">
        <v>69</v>
      </c>
      <c r="B1084" s="0" t="s">
        <v>99</v>
      </c>
      <c r="C1084" s="1" t="n">
        <v>23.8200607299805</v>
      </c>
    </row>
    <row r="1085" customFormat="false" ht="12.75" hidden="false" customHeight="false" outlineLevel="0" collapsed="false">
      <c r="A1085" s="0" t="s">
        <v>69</v>
      </c>
      <c r="B1085" s="0" t="s">
        <v>99</v>
      </c>
      <c r="C1085" s="1" t="n">
        <v>23.6810874938965</v>
      </c>
    </row>
    <row r="1086" customFormat="false" ht="12.75" hidden="false" customHeight="false" outlineLevel="0" collapsed="false">
      <c r="A1086" s="0" t="s">
        <v>70</v>
      </c>
      <c r="B1086" s="0" t="s">
        <v>99</v>
      </c>
      <c r="C1086" s="1" t="n">
        <v>23.0073928833008</v>
      </c>
    </row>
    <row r="1087" customFormat="false" ht="12.75" hidden="false" customHeight="false" outlineLevel="0" collapsed="false">
      <c r="A1087" s="0" t="s">
        <v>68</v>
      </c>
      <c r="B1087" s="0" t="s">
        <v>100</v>
      </c>
      <c r="C1087" s="1" t="n">
        <v>22.2668704986572</v>
      </c>
    </row>
    <row r="1088" customFormat="false" ht="12.75" hidden="false" customHeight="false" outlineLevel="0" collapsed="false">
      <c r="A1088" s="0" t="s">
        <v>69</v>
      </c>
      <c r="B1088" s="0" t="s">
        <v>100</v>
      </c>
      <c r="C1088" s="1" t="n">
        <v>23.6044883728027</v>
      </c>
    </row>
    <row r="1089" customFormat="false" ht="12.75" hidden="false" customHeight="false" outlineLevel="0" collapsed="false">
      <c r="A1089" s="0" t="s">
        <v>69</v>
      </c>
      <c r="B1089" s="0" t="s">
        <v>100</v>
      </c>
      <c r="C1089" s="1" t="n">
        <v>23.8262691497803</v>
      </c>
    </row>
    <row r="1090" customFormat="false" ht="12.75" hidden="false" customHeight="false" outlineLevel="0" collapsed="false">
      <c r="A1090" s="0" t="s">
        <v>70</v>
      </c>
      <c r="B1090" s="0" t="s">
        <v>100</v>
      </c>
      <c r="C1090" s="1" t="n">
        <v>22.9562225341797</v>
      </c>
    </row>
    <row r="1091" customFormat="false" ht="12.75" hidden="false" customHeight="false" outlineLevel="0" collapsed="false">
      <c r="A1091" s="0" t="s">
        <v>68</v>
      </c>
      <c r="B1091" s="0" t="s">
        <v>101</v>
      </c>
      <c r="C1091" s="1" t="n">
        <v>20.7496376037598</v>
      </c>
    </row>
    <row r="1092" customFormat="false" ht="12.75" hidden="false" customHeight="false" outlineLevel="0" collapsed="false">
      <c r="A1092" s="0" t="s">
        <v>69</v>
      </c>
      <c r="B1092" s="0" t="s">
        <v>101</v>
      </c>
      <c r="C1092" s="1" t="n">
        <v>21.2155342102051</v>
      </c>
    </row>
    <row r="1093" customFormat="false" ht="12.75" hidden="false" customHeight="false" outlineLevel="0" collapsed="false">
      <c r="A1093" s="0" t="s">
        <v>69</v>
      </c>
      <c r="B1093" s="0" t="s">
        <v>101</v>
      </c>
      <c r="C1093" s="1" t="n">
        <v>21.0051593780518</v>
      </c>
    </row>
    <row r="1094" customFormat="false" ht="12.75" hidden="false" customHeight="false" outlineLevel="0" collapsed="false">
      <c r="A1094" s="0" t="s">
        <v>70</v>
      </c>
      <c r="B1094" s="0" t="s">
        <v>101</v>
      </c>
      <c r="C1094" s="1" t="n">
        <v>20.9415302276611</v>
      </c>
    </row>
    <row r="1095" customFormat="false" ht="12.75" hidden="false" customHeight="false" outlineLevel="0" collapsed="false">
      <c r="A1095" s="0" t="s">
        <v>68</v>
      </c>
      <c r="B1095" s="0" t="s">
        <v>102</v>
      </c>
      <c r="C1095" s="1" t="n">
        <v>26.332893371582</v>
      </c>
    </row>
    <row r="1096" customFormat="false" ht="12.75" hidden="false" customHeight="false" outlineLevel="0" collapsed="false">
      <c r="A1096" s="0" t="s">
        <v>69</v>
      </c>
      <c r="B1096" s="0" t="s">
        <v>102</v>
      </c>
      <c r="C1096" s="1" t="n">
        <v>26.4235019683838</v>
      </c>
    </row>
    <row r="1097" customFormat="false" ht="12.75" hidden="false" customHeight="false" outlineLevel="0" collapsed="false">
      <c r="A1097" s="0" t="s">
        <v>69</v>
      </c>
      <c r="B1097" s="0" t="s">
        <v>102</v>
      </c>
      <c r="C1097" s="1" t="n">
        <v>26.3139171600342</v>
      </c>
    </row>
    <row r="1098" customFormat="false" ht="12.75" hidden="false" customHeight="false" outlineLevel="0" collapsed="false">
      <c r="A1098" s="0" t="s">
        <v>70</v>
      </c>
      <c r="B1098" s="0" t="s">
        <v>102</v>
      </c>
      <c r="C1098" s="1" t="n">
        <v>26.7492713928223</v>
      </c>
    </row>
    <row r="1099" customFormat="false" ht="12.75" hidden="false" customHeight="false" outlineLevel="0" collapsed="false">
      <c r="A1099" s="0" t="s">
        <v>71</v>
      </c>
      <c r="B1099" s="0" t="s">
        <v>99</v>
      </c>
      <c r="C1099" s="1" t="n">
        <v>23.496768951416</v>
      </c>
    </row>
    <row r="1100" customFormat="false" ht="12.75" hidden="false" customHeight="false" outlineLevel="0" collapsed="false">
      <c r="A1100" s="0" t="s">
        <v>71</v>
      </c>
      <c r="B1100" s="0" t="s">
        <v>99</v>
      </c>
      <c r="C1100" s="1" t="n">
        <v>23.3045692443848</v>
      </c>
    </row>
    <row r="1101" customFormat="false" ht="12.75" hidden="false" customHeight="false" outlineLevel="0" collapsed="false">
      <c r="A1101" s="0" t="s">
        <v>72</v>
      </c>
      <c r="B1101" s="0" t="s">
        <v>99</v>
      </c>
      <c r="C1101" s="1" t="n">
        <v>23.1441192626953</v>
      </c>
    </row>
    <row r="1102" customFormat="false" ht="12.75" hidden="false" customHeight="false" outlineLevel="0" collapsed="false">
      <c r="A1102" s="0" t="s">
        <v>73</v>
      </c>
      <c r="B1102" s="0" t="s">
        <v>99</v>
      </c>
      <c r="C1102" s="1" t="n">
        <v>23.3368453979492</v>
      </c>
    </row>
    <row r="1103" customFormat="false" ht="12.75" hidden="false" customHeight="false" outlineLevel="0" collapsed="false">
      <c r="A1103" s="0" t="s">
        <v>73</v>
      </c>
      <c r="B1103" s="0" t="s">
        <v>99</v>
      </c>
      <c r="C1103" s="1" t="n">
        <v>23.5852813720703</v>
      </c>
    </row>
    <row r="1104" customFormat="false" ht="12.75" hidden="false" customHeight="false" outlineLevel="0" collapsed="false">
      <c r="A1104" s="0" t="s">
        <v>71</v>
      </c>
      <c r="B1104" s="0" t="s">
        <v>100</v>
      </c>
      <c r="C1104" s="1" t="n">
        <v>22.4560260772705</v>
      </c>
    </row>
    <row r="1105" customFormat="false" ht="12.75" hidden="false" customHeight="false" outlineLevel="0" collapsed="false">
      <c r="A1105" s="0" t="s">
        <v>71</v>
      </c>
      <c r="B1105" s="0" t="s">
        <v>100</v>
      </c>
      <c r="C1105" s="1" t="n">
        <v>22.8610897064209</v>
      </c>
    </row>
    <row r="1106" customFormat="false" ht="12.75" hidden="false" customHeight="false" outlineLevel="0" collapsed="false">
      <c r="A1106" s="0" t="s">
        <v>72</v>
      </c>
      <c r="B1106" s="0" t="s">
        <v>100</v>
      </c>
      <c r="C1106" s="1" t="n">
        <v>22.4734764099121</v>
      </c>
    </row>
    <row r="1107" customFormat="false" ht="12.75" hidden="false" customHeight="false" outlineLevel="0" collapsed="false">
      <c r="A1107" s="0" t="s">
        <v>73</v>
      </c>
      <c r="B1107" s="0" t="s">
        <v>100</v>
      </c>
      <c r="C1107" s="1" t="n">
        <v>22.9431819915772</v>
      </c>
    </row>
    <row r="1108" customFormat="false" ht="12.75" hidden="false" customHeight="false" outlineLevel="0" collapsed="false">
      <c r="A1108" s="0" t="s">
        <v>73</v>
      </c>
      <c r="B1108" s="0" t="s">
        <v>100</v>
      </c>
      <c r="C1108" s="1" t="n">
        <v>23.1393089294434</v>
      </c>
    </row>
    <row r="1109" customFormat="false" ht="12.75" hidden="false" customHeight="false" outlineLevel="0" collapsed="false">
      <c r="A1109" s="0" t="s">
        <v>71</v>
      </c>
      <c r="B1109" s="0" t="s">
        <v>101</v>
      </c>
      <c r="C1109" s="1" t="n">
        <v>21.2816867828369</v>
      </c>
    </row>
    <row r="1110" customFormat="false" ht="12.75" hidden="false" customHeight="false" outlineLevel="0" collapsed="false">
      <c r="A1110" s="0" t="s">
        <v>71</v>
      </c>
      <c r="B1110" s="0" t="s">
        <v>101</v>
      </c>
      <c r="C1110" s="1" t="n">
        <v>21.2849864959717</v>
      </c>
    </row>
    <row r="1111" customFormat="false" ht="12.75" hidden="false" customHeight="false" outlineLevel="0" collapsed="false">
      <c r="A1111" s="0" t="s">
        <v>72</v>
      </c>
      <c r="B1111" s="0" t="s">
        <v>101</v>
      </c>
      <c r="C1111" s="1" t="n">
        <v>21.5841808319092</v>
      </c>
    </row>
    <row r="1112" customFormat="false" ht="12.75" hidden="false" customHeight="false" outlineLevel="0" collapsed="false">
      <c r="A1112" s="0" t="s">
        <v>73</v>
      </c>
      <c r="B1112" s="0" t="s">
        <v>101</v>
      </c>
      <c r="C1112" s="1" t="n">
        <v>20.2397346496582</v>
      </c>
    </row>
    <row r="1113" customFormat="false" ht="12.75" hidden="false" customHeight="false" outlineLevel="0" collapsed="false">
      <c r="A1113" s="0" t="s">
        <v>73</v>
      </c>
      <c r="B1113" s="0" t="s">
        <v>101</v>
      </c>
      <c r="C1113" s="1" t="n">
        <v>20.2156276702881</v>
      </c>
    </row>
    <row r="1114" customFormat="false" ht="12.75" hidden="false" customHeight="false" outlineLevel="0" collapsed="false">
      <c r="A1114" s="0" t="s">
        <v>71</v>
      </c>
      <c r="B1114" s="0" t="s">
        <v>102</v>
      </c>
      <c r="C1114" s="1" t="n">
        <v>25.6574783325195</v>
      </c>
    </row>
    <row r="1115" customFormat="false" ht="12.75" hidden="false" customHeight="false" outlineLevel="0" collapsed="false">
      <c r="A1115" s="0" t="s">
        <v>71</v>
      </c>
      <c r="B1115" s="0" t="s">
        <v>102</v>
      </c>
      <c r="C1115" s="1" t="n">
        <v>25.4851150512695</v>
      </c>
    </row>
    <row r="1116" customFormat="false" ht="12.75" hidden="false" customHeight="false" outlineLevel="0" collapsed="false">
      <c r="A1116" s="0" t="s">
        <v>72</v>
      </c>
      <c r="B1116" s="0" t="s">
        <v>102</v>
      </c>
      <c r="C1116" s="1" t="n">
        <v>25.4092178344727</v>
      </c>
    </row>
    <row r="1117" customFormat="false" ht="12.75" hidden="false" customHeight="false" outlineLevel="0" collapsed="false">
      <c r="A1117" s="0" t="s">
        <v>73</v>
      </c>
      <c r="B1117" s="0" t="s">
        <v>102</v>
      </c>
      <c r="C1117" s="1" t="n">
        <v>28.2729263305664</v>
      </c>
    </row>
    <row r="1118" customFormat="false" ht="12.75" hidden="false" customHeight="false" outlineLevel="0" collapsed="false">
      <c r="A1118" s="0" t="s">
        <v>73</v>
      </c>
      <c r="B1118" s="0" t="s">
        <v>102</v>
      </c>
      <c r="C1118" s="1" t="n">
        <v>28.0518226623535</v>
      </c>
    </row>
    <row r="1119" customFormat="false" ht="12.75" hidden="false" customHeight="false" outlineLevel="0" collapsed="false">
      <c r="A1119" s="0" t="s">
        <v>71</v>
      </c>
      <c r="B1119" s="0" t="s">
        <v>99</v>
      </c>
      <c r="C1119" s="1" t="n">
        <v>23.2107524871826</v>
      </c>
    </row>
    <row r="1120" customFormat="false" ht="12.75" hidden="false" customHeight="false" outlineLevel="0" collapsed="false">
      <c r="A1120" s="0" t="s">
        <v>72</v>
      </c>
      <c r="B1120" s="0" t="s">
        <v>99</v>
      </c>
      <c r="C1120" s="1" t="n">
        <v>22.8630466461182</v>
      </c>
    </row>
    <row r="1121" customFormat="false" ht="12.75" hidden="false" customHeight="false" outlineLevel="0" collapsed="false">
      <c r="A1121" s="0" t="s">
        <v>72</v>
      </c>
      <c r="B1121" s="0" t="s">
        <v>99</v>
      </c>
      <c r="C1121" s="1" t="n">
        <v>22.9042663574219</v>
      </c>
    </row>
    <row r="1122" customFormat="false" ht="12.75" hidden="false" customHeight="false" outlineLevel="0" collapsed="false">
      <c r="A1122" s="0" t="s">
        <v>73</v>
      </c>
      <c r="B1122" s="0" t="s">
        <v>99</v>
      </c>
      <c r="C1122" s="1" t="n">
        <v>22.9856567382813</v>
      </c>
    </row>
    <row r="1123" customFormat="false" ht="12.75" hidden="false" customHeight="false" outlineLevel="0" collapsed="false">
      <c r="A1123" s="0" t="s">
        <v>71</v>
      </c>
      <c r="B1123" s="0" t="s">
        <v>100</v>
      </c>
      <c r="C1123" s="1" t="n">
        <v>22.7662811279297</v>
      </c>
    </row>
    <row r="1124" customFormat="false" ht="12.75" hidden="false" customHeight="false" outlineLevel="0" collapsed="false">
      <c r="A1124" s="0" t="s">
        <v>72</v>
      </c>
      <c r="B1124" s="0" t="s">
        <v>100</v>
      </c>
      <c r="C1124" s="1" t="n">
        <v>22.6519775390625</v>
      </c>
    </row>
    <row r="1125" customFormat="false" ht="12.75" hidden="false" customHeight="false" outlineLevel="0" collapsed="false">
      <c r="A1125" s="0" t="s">
        <v>72</v>
      </c>
      <c r="B1125" s="0" t="s">
        <v>100</v>
      </c>
      <c r="C1125" s="1" t="n">
        <v>22.4147548675537</v>
      </c>
    </row>
    <row r="1126" customFormat="false" ht="12.75" hidden="false" customHeight="false" outlineLevel="0" collapsed="false">
      <c r="A1126" s="0" t="s">
        <v>73</v>
      </c>
      <c r="B1126" s="0" t="s">
        <v>100</v>
      </c>
      <c r="C1126" s="1" t="n">
        <v>22.9653987884522</v>
      </c>
    </row>
    <row r="1127" customFormat="false" ht="12.75" hidden="false" customHeight="false" outlineLevel="0" collapsed="false">
      <c r="A1127" s="0" t="s">
        <v>71</v>
      </c>
      <c r="B1127" s="0" t="s">
        <v>101</v>
      </c>
      <c r="C1127" s="1" t="n">
        <v>21.4655590057373</v>
      </c>
    </row>
    <row r="1128" customFormat="false" ht="12.75" hidden="false" customHeight="false" outlineLevel="0" collapsed="false">
      <c r="A1128" s="0" t="s">
        <v>72</v>
      </c>
      <c r="B1128" s="0" t="s">
        <v>101</v>
      </c>
      <c r="C1128" s="1" t="n">
        <v>21.4794864654541</v>
      </c>
    </row>
    <row r="1129" customFormat="false" ht="12.75" hidden="false" customHeight="false" outlineLevel="0" collapsed="false">
      <c r="A1129" s="0" t="s">
        <v>72</v>
      </c>
      <c r="B1129" s="0" t="s">
        <v>101</v>
      </c>
      <c r="C1129" s="1" t="n">
        <v>21.347110748291</v>
      </c>
    </row>
    <row r="1130" customFormat="false" ht="12.75" hidden="false" customHeight="false" outlineLevel="0" collapsed="false">
      <c r="A1130" s="0" t="s">
        <v>73</v>
      </c>
      <c r="B1130" s="0" t="s">
        <v>101</v>
      </c>
      <c r="C1130" s="1" t="n">
        <v>19.9786205291748</v>
      </c>
    </row>
    <row r="1131" customFormat="false" ht="12.75" hidden="false" customHeight="false" outlineLevel="0" collapsed="false">
      <c r="A1131" s="0" t="s">
        <v>71</v>
      </c>
      <c r="B1131" s="0" t="s">
        <v>102</v>
      </c>
      <c r="C1131" s="1" t="n">
        <v>25.5867557525635</v>
      </c>
    </row>
    <row r="1132" customFormat="false" ht="12.75" hidden="false" customHeight="false" outlineLevel="0" collapsed="false">
      <c r="A1132" s="0" t="s">
        <v>72</v>
      </c>
      <c r="B1132" s="0" t="s">
        <v>102</v>
      </c>
      <c r="C1132" s="1" t="n">
        <v>25.5963821411133</v>
      </c>
    </row>
    <row r="1133" customFormat="false" ht="12.75" hidden="false" customHeight="false" outlineLevel="0" collapsed="false">
      <c r="A1133" s="0" t="s">
        <v>72</v>
      </c>
      <c r="B1133" s="0" t="s">
        <v>102</v>
      </c>
      <c r="C1133" s="1" t="n">
        <v>25.4074268341064</v>
      </c>
    </row>
    <row r="1134" customFormat="false" ht="12.75" hidden="false" customHeight="false" outlineLevel="0" collapsed="false">
      <c r="A1134" s="0" t="s">
        <v>73</v>
      </c>
      <c r="B1134" s="0" t="s">
        <v>102</v>
      </c>
      <c r="C1134" s="1" t="n">
        <v>28.4411182403564</v>
      </c>
    </row>
    <row r="1135" customFormat="false" ht="12.75" hidden="false" customHeight="false" outlineLevel="0" collapsed="false">
      <c r="A1135" s="0" t="s">
        <v>74</v>
      </c>
      <c r="B1135" s="0" t="s">
        <v>99</v>
      </c>
      <c r="C1135" s="1" t="n">
        <v>23.0683631896973</v>
      </c>
    </row>
    <row r="1136" customFormat="false" ht="12.75" hidden="false" customHeight="false" outlineLevel="0" collapsed="false">
      <c r="A1136" s="0" t="s">
        <v>74</v>
      </c>
      <c r="B1136" s="0" t="s">
        <v>99</v>
      </c>
      <c r="C1136" s="1" t="n">
        <v>22.855339050293</v>
      </c>
    </row>
    <row r="1137" customFormat="false" ht="12.75" hidden="false" customHeight="false" outlineLevel="0" collapsed="false">
      <c r="A1137" s="0" t="s">
        <v>75</v>
      </c>
      <c r="B1137" s="0" t="s">
        <v>99</v>
      </c>
      <c r="C1137" s="1" t="n">
        <v>23.5697574615479</v>
      </c>
    </row>
    <row r="1138" customFormat="false" ht="12.75" hidden="false" customHeight="false" outlineLevel="0" collapsed="false">
      <c r="A1138" s="0" t="s">
        <v>76</v>
      </c>
      <c r="B1138" s="0" t="s">
        <v>99</v>
      </c>
      <c r="C1138" s="1" t="n">
        <v>23.1045989990234</v>
      </c>
    </row>
    <row r="1139" customFormat="false" ht="12.75" hidden="false" customHeight="false" outlineLevel="0" collapsed="false">
      <c r="A1139" s="0" t="s">
        <v>76</v>
      </c>
      <c r="B1139" s="0" t="s">
        <v>99</v>
      </c>
      <c r="C1139" s="1" t="n">
        <v>23.3520069122314</v>
      </c>
    </row>
    <row r="1140" customFormat="false" ht="12.75" hidden="false" customHeight="false" outlineLevel="0" collapsed="false">
      <c r="A1140" s="0" t="s">
        <v>74</v>
      </c>
      <c r="B1140" s="0" t="s">
        <v>100</v>
      </c>
      <c r="C1140" s="1" t="n">
        <v>21.9686546325684</v>
      </c>
    </row>
    <row r="1141" customFormat="false" ht="12.75" hidden="false" customHeight="false" outlineLevel="0" collapsed="false">
      <c r="A1141" s="0" t="s">
        <v>74</v>
      </c>
      <c r="B1141" s="0" t="s">
        <v>100</v>
      </c>
      <c r="C1141" s="1" t="n">
        <v>22.2309532165527</v>
      </c>
    </row>
    <row r="1142" customFormat="false" ht="12.75" hidden="false" customHeight="false" outlineLevel="0" collapsed="false">
      <c r="A1142" s="0" t="s">
        <v>75</v>
      </c>
      <c r="B1142" s="0" t="s">
        <v>100</v>
      </c>
      <c r="C1142" s="1" t="n">
        <v>23.0388813018799</v>
      </c>
    </row>
    <row r="1143" customFormat="false" ht="12.75" hidden="false" customHeight="false" outlineLevel="0" collapsed="false">
      <c r="A1143" s="0" t="s">
        <v>76</v>
      </c>
      <c r="B1143" s="0" t="s">
        <v>100</v>
      </c>
      <c r="C1143" s="1" t="n">
        <v>21.8689193725586</v>
      </c>
    </row>
    <row r="1144" customFormat="false" ht="12.75" hidden="false" customHeight="false" outlineLevel="0" collapsed="false">
      <c r="A1144" s="0" t="s">
        <v>76</v>
      </c>
      <c r="B1144" s="0" t="s">
        <v>100</v>
      </c>
      <c r="C1144" s="1" t="n">
        <v>22.0539073944092</v>
      </c>
    </row>
    <row r="1145" customFormat="false" ht="12.75" hidden="false" customHeight="false" outlineLevel="0" collapsed="false">
      <c r="A1145" s="0" t="s">
        <v>74</v>
      </c>
      <c r="B1145" s="0" t="s">
        <v>101</v>
      </c>
      <c r="C1145" s="1" t="n">
        <v>20.1539630889893</v>
      </c>
    </row>
    <row r="1146" customFormat="false" ht="12.75" hidden="false" customHeight="false" outlineLevel="0" collapsed="false">
      <c r="A1146" s="0" t="s">
        <v>74</v>
      </c>
      <c r="B1146" s="0" t="s">
        <v>101</v>
      </c>
      <c r="C1146" s="1" t="n">
        <v>20.3760051727295</v>
      </c>
    </row>
    <row r="1147" customFormat="false" ht="12.75" hidden="false" customHeight="false" outlineLevel="0" collapsed="false">
      <c r="A1147" s="0" t="s">
        <v>75</v>
      </c>
      <c r="B1147" s="0" t="s">
        <v>101</v>
      </c>
      <c r="C1147" s="1" t="n">
        <v>21.4862880706787</v>
      </c>
    </row>
    <row r="1148" customFormat="false" ht="12.75" hidden="false" customHeight="false" outlineLevel="0" collapsed="false">
      <c r="A1148" s="0" t="s">
        <v>76</v>
      </c>
      <c r="B1148" s="0" t="s">
        <v>101</v>
      </c>
      <c r="C1148" s="1" t="n">
        <v>21.0441589355469</v>
      </c>
    </row>
    <row r="1149" customFormat="false" ht="12.75" hidden="false" customHeight="false" outlineLevel="0" collapsed="false">
      <c r="A1149" s="0" t="s">
        <v>76</v>
      </c>
      <c r="B1149" s="0" t="s">
        <v>101</v>
      </c>
      <c r="C1149" s="1" t="n">
        <v>20.8777885437012</v>
      </c>
    </row>
    <row r="1150" customFormat="false" ht="12.75" hidden="false" customHeight="false" outlineLevel="0" collapsed="false">
      <c r="A1150" s="0" t="s">
        <v>74</v>
      </c>
      <c r="B1150" s="0" t="s">
        <v>102</v>
      </c>
      <c r="C1150" s="1" t="n">
        <v>25.4708690643311</v>
      </c>
    </row>
    <row r="1151" customFormat="false" ht="12.75" hidden="false" customHeight="false" outlineLevel="0" collapsed="false">
      <c r="A1151" s="0" t="s">
        <v>74</v>
      </c>
      <c r="B1151" s="0" t="s">
        <v>102</v>
      </c>
      <c r="C1151" s="1" t="n">
        <v>26.0507259368897</v>
      </c>
    </row>
    <row r="1152" customFormat="false" ht="12.75" hidden="false" customHeight="false" outlineLevel="0" collapsed="false">
      <c r="A1152" s="0" t="s">
        <v>75</v>
      </c>
      <c r="B1152" s="0" t="s">
        <v>102</v>
      </c>
      <c r="C1152" s="1" t="n">
        <v>26.1872501373291</v>
      </c>
    </row>
    <row r="1153" customFormat="false" ht="12.75" hidden="false" customHeight="false" outlineLevel="0" collapsed="false">
      <c r="A1153" s="0" t="s">
        <v>76</v>
      </c>
      <c r="B1153" s="0" t="s">
        <v>102</v>
      </c>
      <c r="C1153" s="1" t="n">
        <v>25.449254989624</v>
      </c>
    </row>
    <row r="1154" customFormat="false" ht="12.75" hidden="false" customHeight="false" outlineLevel="0" collapsed="false">
      <c r="A1154" s="0" t="s">
        <v>76</v>
      </c>
      <c r="B1154" s="0" t="s">
        <v>102</v>
      </c>
      <c r="C1154" s="1" t="n">
        <v>25.3444480895996</v>
      </c>
    </row>
    <row r="1155" customFormat="false" ht="12.75" hidden="false" customHeight="false" outlineLevel="0" collapsed="false">
      <c r="A1155" s="0" t="s">
        <v>74</v>
      </c>
      <c r="B1155" s="0" t="s">
        <v>99</v>
      </c>
      <c r="C1155" s="1" t="n">
        <v>22.9396076202393</v>
      </c>
    </row>
    <row r="1156" customFormat="false" ht="12.75" hidden="false" customHeight="false" outlineLevel="0" collapsed="false">
      <c r="A1156" s="0" t="s">
        <v>75</v>
      </c>
      <c r="B1156" s="0" t="s">
        <v>99</v>
      </c>
      <c r="C1156" s="1" t="n">
        <v>23.394947052002</v>
      </c>
    </row>
    <row r="1157" customFormat="false" ht="12.75" hidden="false" customHeight="false" outlineLevel="0" collapsed="false">
      <c r="A1157" s="0" t="s">
        <v>75</v>
      </c>
      <c r="B1157" s="0" t="s">
        <v>99</v>
      </c>
      <c r="C1157" s="1" t="n">
        <v>23.1844139099121</v>
      </c>
    </row>
    <row r="1158" customFormat="false" ht="12.75" hidden="false" customHeight="false" outlineLevel="0" collapsed="false">
      <c r="A1158" s="0" t="s">
        <v>76</v>
      </c>
      <c r="B1158" s="0" t="s">
        <v>99</v>
      </c>
      <c r="C1158" s="1" t="n">
        <v>22.9968643188477</v>
      </c>
    </row>
    <row r="1159" customFormat="false" ht="12.75" hidden="false" customHeight="false" outlineLevel="0" collapsed="false">
      <c r="A1159" s="0" t="s">
        <v>77</v>
      </c>
      <c r="B1159" s="0" t="s">
        <v>99</v>
      </c>
      <c r="C1159" s="0" t="s">
        <v>78</v>
      </c>
    </row>
    <row r="1160" customFormat="false" ht="12.75" hidden="false" customHeight="false" outlineLevel="0" collapsed="false">
      <c r="A1160" s="0" t="s">
        <v>74</v>
      </c>
      <c r="B1160" s="0" t="s">
        <v>100</v>
      </c>
      <c r="C1160" s="1" t="n">
        <v>21.9994831085205</v>
      </c>
    </row>
    <row r="1161" customFormat="false" ht="12.75" hidden="false" customHeight="false" outlineLevel="0" collapsed="false">
      <c r="A1161" s="0" t="s">
        <v>75</v>
      </c>
      <c r="B1161" s="0" t="s">
        <v>100</v>
      </c>
      <c r="C1161" s="1" t="n">
        <v>23.0827903747559</v>
      </c>
    </row>
    <row r="1162" customFormat="false" ht="12.75" hidden="false" customHeight="false" outlineLevel="0" collapsed="false">
      <c r="A1162" s="0" t="s">
        <v>75</v>
      </c>
      <c r="B1162" s="0" t="s">
        <v>100</v>
      </c>
      <c r="C1162" s="1" t="n">
        <v>22.6428337097168</v>
      </c>
    </row>
    <row r="1163" customFormat="false" ht="12.75" hidden="false" customHeight="false" outlineLevel="0" collapsed="false">
      <c r="A1163" s="0" t="s">
        <v>76</v>
      </c>
      <c r="B1163" s="0" t="s">
        <v>100</v>
      </c>
      <c r="C1163" s="1" t="n">
        <v>21.7126216888428</v>
      </c>
    </row>
    <row r="1164" customFormat="false" ht="12.75" hidden="false" customHeight="false" outlineLevel="0" collapsed="false">
      <c r="A1164" s="0" t="s">
        <v>77</v>
      </c>
      <c r="B1164" s="0" t="s">
        <v>100</v>
      </c>
      <c r="C1164" s="0" t="s">
        <v>78</v>
      </c>
    </row>
    <row r="1165" customFormat="false" ht="12.75" hidden="false" customHeight="false" outlineLevel="0" collapsed="false">
      <c r="A1165" s="0" t="s">
        <v>74</v>
      </c>
      <c r="B1165" s="0" t="s">
        <v>101</v>
      </c>
      <c r="C1165" s="1" t="n">
        <v>20.4425296783447</v>
      </c>
    </row>
    <row r="1166" customFormat="false" ht="12.75" hidden="false" customHeight="false" outlineLevel="0" collapsed="false">
      <c r="A1166" s="0" t="s">
        <v>75</v>
      </c>
      <c r="B1166" s="0" t="s">
        <v>101</v>
      </c>
      <c r="C1166" s="1" t="n">
        <v>21.5687732696533</v>
      </c>
    </row>
    <row r="1167" customFormat="false" ht="12.75" hidden="false" customHeight="false" outlineLevel="0" collapsed="false">
      <c r="A1167" s="0" t="s">
        <v>75</v>
      </c>
      <c r="B1167" s="0" t="s">
        <v>101</v>
      </c>
      <c r="C1167" s="1" t="n">
        <v>21.4350643157959</v>
      </c>
    </row>
    <row r="1168" customFormat="false" ht="12.75" hidden="false" customHeight="false" outlineLevel="0" collapsed="false">
      <c r="A1168" s="0" t="s">
        <v>76</v>
      </c>
      <c r="B1168" s="0" t="s">
        <v>101</v>
      </c>
      <c r="C1168" s="1" t="n">
        <v>21.0737781524658</v>
      </c>
    </row>
    <row r="1169" customFormat="false" ht="12.75" hidden="false" customHeight="false" outlineLevel="0" collapsed="false">
      <c r="A1169" s="0" t="s">
        <v>77</v>
      </c>
      <c r="B1169" s="0" t="s">
        <v>101</v>
      </c>
      <c r="C1169" s="0" t="s">
        <v>78</v>
      </c>
    </row>
    <row r="1170" customFormat="false" ht="12.75" hidden="false" customHeight="false" outlineLevel="0" collapsed="false">
      <c r="A1170" s="0" t="s">
        <v>74</v>
      </c>
      <c r="B1170" s="0" t="s">
        <v>102</v>
      </c>
      <c r="C1170" s="1" t="n">
        <v>25.4752101898193</v>
      </c>
    </row>
    <row r="1171" customFormat="false" ht="12.75" hidden="false" customHeight="false" outlineLevel="0" collapsed="false">
      <c r="A1171" s="0" t="s">
        <v>75</v>
      </c>
      <c r="B1171" s="0" t="s">
        <v>102</v>
      </c>
      <c r="C1171" s="1" t="n">
        <v>25.9081935882568</v>
      </c>
    </row>
    <row r="1172" customFormat="false" ht="12.75" hidden="false" customHeight="false" outlineLevel="0" collapsed="false">
      <c r="A1172" s="0" t="s">
        <v>75</v>
      </c>
      <c r="B1172" s="0" t="s">
        <v>102</v>
      </c>
      <c r="C1172" s="1" t="n">
        <v>26.091854095459</v>
      </c>
    </row>
    <row r="1173" customFormat="false" ht="12.75" hidden="false" customHeight="false" outlineLevel="0" collapsed="false">
      <c r="A1173" s="0" t="s">
        <v>76</v>
      </c>
      <c r="B1173" s="0" t="s">
        <v>102</v>
      </c>
      <c r="C1173" s="1" t="n">
        <v>25.3580265045166</v>
      </c>
    </row>
    <row r="1174" customFormat="false" ht="12.75" hidden="false" customHeight="false" outlineLevel="0" collapsed="false">
      <c r="A1174" s="0" t="s">
        <v>77</v>
      </c>
      <c r="B1174" s="0" t="s">
        <v>102</v>
      </c>
      <c r="C1174" s="0" t="s">
        <v>78</v>
      </c>
    </row>
    <row r="1175" customFormat="false" ht="12.75" hidden="false" customHeight="false" outlineLevel="0" collapsed="false">
      <c r="A1175" s="0" t="s">
        <v>79</v>
      </c>
      <c r="B1175" s="0" t="s">
        <v>99</v>
      </c>
      <c r="C1175" s="1" t="n">
        <v>23.105188369751</v>
      </c>
    </row>
    <row r="1176" customFormat="false" ht="12.75" hidden="false" customHeight="false" outlineLevel="0" collapsed="false">
      <c r="A1176" s="0" t="s">
        <v>79</v>
      </c>
      <c r="B1176" s="0" t="s">
        <v>99</v>
      </c>
      <c r="C1176" s="1" t="n">
        <v>22.7490730285645</v>
      </c>
    </row>
    <row r="1177" customFormat="false" ht="12.75" hidden="false" customHeight="false" outlineLevel="0" collapsed="false">
      <c r="A1177" s="0" t="s">
        <v>80</v>
      </c>
      <c r="B1177" s="0" t="s">
        <v>99</v>
      </c>
      <c r="C1177" s="1" t="n">
        <v>23.0569019317627</v>
      </c>
    </row>
    <row r="1178" customFormat="false" ht="12.75" hidden="false" customHeight="false" outlineLevel="0" collapsed="false">
      <c r="A1178" s="0" t="s">
        <v>81</v>
      </c>
      <c r="B1178" s="0" t="s">
        <v>99</v>
      </c>
      <c r="C1178" s="1" t="n">
        <v>23.3839817047119</v>
      </c>
    </row>
    <row r="1179" customFormat="false" ht="12.75" hidden="false" customHeight="false" outlineLevel="0" collapsed="false">
      <c r="A1179" s="0" t="s">
        <v>81</v>
      </c>
      <c r="B1179" s="0" t="s">
        <v>99</v>
      </c>
      <c r="C1179" s="1" t="n">
        <v>23.4720840454102</v>
      </c>
    </row>
    <row r="1180" customFormat="false" ht="12.75" hidden="false" customHeight="false" outlineLevel="0" collapsed="false">
      <c r="A1180" s="0" t="s">
        <v>79</v>
      </c>
      <c r="B1180" s="0" t="s">
        <v>100</v>
      </c>
      <c r="C1180" s="1" t="n">
        <v>23.0268821716309</v>
      </c>
    </row>
    <row r="1181" customFormat="false" ht="12.75" hidden="false" customHeight="false" outlineLevel="0" collapsed="false">
      <c r="A1181" s="0" t="s">
        <v>79</v>
      </c>
      <c r="B1181" s="0" t="s">
        <v>100</v>
      </c>
      <c r="C1181" s="1" t="n">
        <v>22.8379421234131</v>
      </c>
    </row>
    <row r="1182" customFormat="false" ht="12.75" hidden="false" customHeight="false" outlineLevel="0" collapsed="false">
      <c r="A1182" s="0" t="s">
        <v>80</v>
      </c>
      <c r="B1182" s="0" t="s">
        <v>100</v>
      </c>
      <c r="C1182" s="1" t="n">
        <v>22.0907917022705</v>
      </c>
    </row>
    <row r="1183" customFormat="false" ht="12.75" hidden="false" customHeight="false" outlineLevel="0" collapsed="false">
      <c r="A1183" s="0" t="s">
        <v>81</v>
      </c>
      <c r="B1183" s="0" t="s">
        <v>100</v>
      </c>
      <c r="C1183" s="1" t="n">
        <v>23.2161827087402</v>
      </c>
    </row>
    <row r="1184" customFormat="false" ht="12.75" hidden="false" customHeight="false" outlineLevel="0" collapsed="false">
      <c r="A1184" s="0" t="s">
        <v>81</v>
      </c>
      <c r="B1184" s="0" t="s">
        <v>100</v>
      </c>
      <c r="C1184" s="1" t="n">
        <v>23.1596012115479</v>
      </c>
    </row>
    <row r="1185" customFormat="false" ht="12.75" hidden="false" customHeight="false" outlineLevel="0" collapsed="false">
      <c r="A1185" s="0" t="s">
        <v>79</v>
      </c>
      <c r="B1185" s="0" t="s">
        <v>101</v>
      </c>
      <c r="C1185" s="1" t="n">
        <v>19.9671154022217</v>
      </c>
    </row>
    <row r="1186" customFormat="false" ht="12.75" hidden="false" customHeight="false" outlineLevel="0" collapsed="false">
      <c r="A1186" s="0" t="s">
        <v>79</v>
      </c>
      <c r="B1186" s="0" t="s">
        <v>101</v>
      </c>
      <c r="C1186" s="1" t="n">
        <v>20.1059322357178</v>
      </c>
    </row>
    <row r="1187" customFormat="false" ht="12.75" hidden="false" customHeight="false" outlineLevel="0" collapsed="false">
      <c r="A1187" s="0" t="s">
        <v>80</v>
      </c>
      <c r="B1187" s="0" t="s">
        <v>101</v>
      </c>
      <c r="C1187" s="1" t="n">
        <v>21.0469589233398</v>
      </c>
    </row>
    <row r="1188" customFormat="false" ht="12.75" hidden="false" customHeight="false" outlineLevel="0" collapsed="false">
      <c r="A1188" s="0" t="s">
        <v>81</v>
      </c>
      <c r="B1188" s="0" t="s">
        <v>101</v>
      </c>
      <c r="C1188" s="1" t="n">
        <v>21.2372226715088</v>
      </c>
    </row>
    <row r="1189" customFormat="false" ht="12.75" hidden="false" customHeight="false" outlineLevel="0" collapsed="false">
      <c r="A1189" s="0" t="s">
        <v>81</v>
      </c>
      <c r="B1189" s="0" t="s">
        <v>101</v>
      </c>
      <c r="C1189" s="1" t="n">
        <v>21.061315536499</v>
      </c>
    </row>
    <row r="1190" customFormat="false" ht="12.75" hidden="false" customHeight="false" outlineLevel="0" collapsed="false">
      <c r="A1190" s="0" t="s">
        <v>79</v>
      </c>
      <c r="B1190" s="0" t="s">
        <v>102</v>
      </c>
      <c r="C1190" s="1" t="n">
        <v>26.2566337585449</v>
      </c>
    </row>
    <row r="1191" customFormat="false" ht="12.75" hidden="false" customHeight="false" outlineLevel="0" collapsed="false">
      <c r="A1191" s="0" t="s">
        <v>79</v>
      </c>
      <c r="B1191" s="0" t="s">
        <v>102</v>
      </c>
      <c r="C1191" s="1" t="n">
        <v>26.5973663330078</v>
      </c>
    </row>
    <row r="1192" customFormat="false" ht="12.75" hidden="false" customHeight="false" outlineLevel="0" collapsed="false">
      <c r="A1192" s="0" t="s">
        <v>80</v>
      </c>
      <c r="B1192" s="0" t="s">
        <v>102</v>
      </c>
      <c r="C1192" s="1" t="n">
        <v>24.6210956573486</v>
      </c>
    </row>
    <row r="1193" customFormat="false" ht="12.75" hidden="false" customHeight="false" outlineLevel="0" collapsed="false">
      <c r="A1193" s="0" t="s">
        <v>81</v>
      </c>
      <c r="B1193" s="0" t="s">
        <v>102</v>
      </c>
      <c r="C1193" s="1" t="n">
        <v>27.9763259887695</v>
      </c>
    </row>
    <row r="1194" customFormat="false" ht="12.75" hidden="false" customHeight="false" outlineLevel="0" collapsed="false">
      <c r="A1194" s="0" t="s">
        <v>81</v>
      </c>
      <c r="B1194" s="0" t="s">
        <v>102</v>
      </c>
      <c r="C1194" s="1" t="n">
        <v>26.5871906280518</v>
      </c>
    </row>
    <row r="1195" customFormat="false" ht="12.75" hidden="false" customHeight="false" outlineLevel="0" collapsed="false">
      <c r="A1195" s="0" t="s">
        <v>79</v>
      </c>
      <c r="B1195" s="0" t="s">
        <v>99</v>
      </c>
      <c r="C1195" s="1" t="n">
        <v>22.8280582427979</v>
      </c>
    </row>
    <row r="1196" customFormat="false" ht="12.75" hidden="false" customHeight="false" outlineLevel="0" collapsed="false">
      <c r="A1196" s="0" t="s">
        <v>80</v>
      </c>
      <c r="B1196" s="0" t="s">
        <v>99</v>
      </c>
      <c r="C1196" s="1" t="n">
        <v>23.0122699737549</v>
      </c>
    </row>
    <row r="1197" customFormat="false" ht="12.75" hidden="false" customHeight="false" outlineLevel="0" collapsed="false">
      <c r="A1197" s="0" t="s">
        <v>80</v>
      </c>
      <c r="B1197" s="0" t="s">
        <v>99</v>
      </c>
      <c r="C1197" s="1" t="n">
        <v>23.365743637085</v>
      </c>
    </row>
    <row r="1198" customFormat="false" ht="12.75" hidden="false" customHeight="false" outlineLevel="0" collapsed="false">
      <c r="A1198" s="0" t="s">
        <v>81</v>
      </c>
      <c r="B1198" s="0" t="s">
        <v>99</v>
      </c>
      <c r="C1198" s="1" t="n">
        <v>23.1827392578125</v>
      </c>
    </row>
    <row r="1199" customFormat="false" ht="12.75" hidden="false" customHeight="false" outlineLevel="0" collapsed="false">
      <c r="A1199" s="0" t="s">
        <v>77</v>
      </c>
      <c r="B1199" s="0" t="s">
        <v>99</v>
      </c>
      <c r="C1199" s="0" t="s">
        <v>78</v>
      </c>
    </row>
    <row r="1200" customFormat="false" ht="12.75" hidden="false" customHeight="false" outlineLevel="0" collapsed="false">
      <c r="A1200" s="0" t="s">
        <v>79</v>
      </c>
      <c r="B1200" s="0" t="s">
        <v>100</v>
      </c>
      <c r="C1200" s="1" t="n">
        <v>22.7537975311279</v>
      </c>
    </row>
    <row r="1201" customFormat="false" ht="12.75" hidden="false" customHeight="false" outlineLevel="0" collapsed="false">
      <c r="A1201" s="0" t="s">
        <v>80</v>
      </c>
      <c r="B1201" s="0" t="s">
        <v>100</v>
      </c>
      <c r="C1201" s="1" t="n">
        <v>22.1149291992188</v>
      </c>
    </row>
    <row r="1202" customFormat="false" ht="12.75" hidden="false" customHeight="false" outlineLevel="0" collapsed="false">
      <c r="A1202" s="0" t="s">
        <v>80</v>
      </c>
      <c r="B1202" s="0" t="s">
        <v>100</v>
      </c>
      <c r="C1202" s="1" t="n">
        <v>22.0433387756348</v>
      </c>
    </row>
    <row r="1203" customFormat="false" ht="12.75" hidden="false" customHeight="false" outlineLevel="0" collapsed="false">
      <c r="A1203" s="0" t="s">
        <v>81</v>
      </c>
      <c r="B1203" s="0" t="s">
        <v>100</v>
      </c>
      <c r="C1203" s="1" t="n">
        <v>23.1693668365479</v>
      </c>
    </row>
    <row r="1204" customFormat="false" ht="12.75" hidden="false" customHeight="false" outlineLevel="0" collapsed="false">
      <c r="A1204" s="0" t="s">
        <v>77</v>
      </c>
      <c r="B1204" s="0" t="s">
        <v>100</v>
      </c>
      <c r="C1204" s="0" t="s">
        <v>78</v>
      </c>
    </row>
    <row r="1205" customFormat="false" ht="12.75" hidden="false" customHeight="false" outlineLevel="0" collapsed="false">
      <c r="A1205" s="0" t="s">
        <v>79</v>
      </c>
      <c r="B1205" s="0" t="s">
        <v>101</v>
      </c>
      <c r="C1205" s="1" t="n">
        <v>19.9762535095215</v>
      </c>
    </row>
    <row r="1206" customFormat="false" ht="12.75" hidden="false" customHeight="false" outlineLevel="0" collapsed="false">
      <c r="A1206" s="0" t="s">
        <v>80</v>
      </c>
      <c r="B1206" s="0" t="s">
        <v>101</v>
      </c>
      <c r="C1206" s="1" t="n">
        <v>21.0255012512207</v>
      </c>
    </row>
    <row r="1207" customFormat="false" ht="12.75" hidden="false" customHeight="false" outlineLevel="0" collapsed="false">
      <c r="A1207" s="0" t="s">
        <v>80</v>
      </c>
      <c r="B1207" s="0" t="s">
        <v>101</v>
      </c>
      <c r="C1207" s="1" t="n">
        <v>20.883674621582</v>
      </c>
    </row>
    <row r="1208" customFormat="false" ht="12.75" hidden="false" customHeight="false" outlineLevel="0" collapsed="false">
      <c r="A1208" s="0" t="s">
        <v>81</v>
      </c>
      <c r="B1208" s="0" t="s">
        <v>101</v>
      </c>
      <c r="C1208" s="1" t="n">
        <v>21.0712127685547</v>
      </c>
    </row>
    <row r="1209" customFormat="false" ht="12.75" hidden="false" customHeight="false" outlineLevel="0" collapsed="false">
      <c r="A1209" s="0" t="s">
        <v>77</v>
      </c>
      <c r="B1209" s="0" t="s">
        <v>101</v>
      </c>
      <c r="C1209" s="0" t="s">
        <v>78</v>
      </c>
    </row>
    <row r="1210" customFormat="false" ht="12.75" hidden="false" customHeight="false" outlineLevel="0" collapsed="false">
      <c r="A1210" s="0" t="s">
        <v>79</v>
      </c>
      <c r="B1210" s="0" t="s">
        <v>102</v>
      </c>
      <c r="C1210" s="1" t="n">
        <v>26.5072784423828</v>
      </c>
    </row>
    <row r="1211" customFormat="false" ht="12.75" hidden="false" customHeight="false" outlineLevel="0" collapsed="false">
      <c r="A1211" s="0" t="s">
        <v>80</v>
      </c>
      <c r="B1211" s="0" t="s">
        <v>102</v>
      </c>
      <c r="C1211" s="1" t="n">
        <v>25.3424224853516</v>
      </c>
    </row>
    <row r="1212" customFormat="false" ht="12.75" hidden="false" customHeight="false" outlineLevel="0" collapsed="false">
      <c r="A1212" s="0" t="s">
        <v>80</v>
      </c>
      <c r="B1212" s="0" t="s">
        <v>102</v>
      </c>
      <c r="C1212" s="1" t="n">
        <v>25.1266193389893</v>
      </c>
    </row>
    <row r="1213" customFormat="false" ht="12.75" hidden="false" customHeight="false" outlineLevel="0" collapsed="false">
      <c r="A1213" s="0" t="s">
        <v>81</v>
      </c>
      <c r="B1213" s="0" t="s">
        <v>102</v>
      </c>
      <c r="C1213" s="1" t="n">
        <v>26.6679458618164</v>
      </c>
    </row>
    <row r="1214" customFormat="false" ht="12.75" hidden="false" customHeight="false" outlineLevel="0" collapsed="false">
      <c r="A1214" s="0" t="s">
        <v>77</v>
      </c>
      <c r="B1214" s="0" t="s">
        <v>102</v>
      </c>
      <c r="C1214" s="0" t="s">
        <v>78</v>
      </c>
    </row>
    <row r="1215" customFormat="false" ht="12.75" hidden="false" customHeight="false" outlineLevel="0" collapsed="false">
      <c r="A1215" s="0" t="s">
        <v>82</v>
      </c>
      <c r="B1215" s="0" t="s">
        <v>99</v>
      </c>
      <c r="C1215" s="1" t="n">
        <v>23.3915386199951</v>
      </c>
    </row>
    <row r="1216" customFormat="false" ht="12.75" hidden="false" customHeight="false" outlineLevel="0" collapsed="false">
      <c r="A1216" s="0" t="s">
        <v>82</v>
      </c>
      <c r="B1216" s="0" t="s">
        <v>99</v>
      </c>
      <c r="C1216" s="1" t="n">
        <v>22.9004058837891</v>
      </c>
    </row>
    <row r="1217" customFormat="false" ht="12.75" hidden="false" customHeight="false" outlineLevel="0" collapsed="false">
      <c r="A1217" s="0" t="s">
        <v>83</v>
      </c>
      <c r="B1217" s="0" t="s">
        <v>99</v>
      </c>
      <c r="C1217" s="1" t="n">
        <v>23.256929397583</v>
      </c>
    </row>
    <row r="1218" customFormat="false" ht="12.75" hidden="false" customHeight="false" outlineLevel="0" collapsed="false">
      <c r="A1218" s="0" t="s">
        <v>84</v>
      </c>
      <c r="B1218" s="0" t="s">
        <v>99</v>
      </c>
      <c r="C1218" s="1" t="n">
        <v>23.2020721435547</v>
      </c>
    </row>
    <row r="1219" customFormat="false" ht="12.75" hidden="false" customHeight="false" outlineLevel="0" collapsed="false">
      <c r="A1219" s="0" t="s">
        <v>84</v>
      </c>
      <c r="B1219" s="0" t="s">
        <v>99</v>
      </c>
      <c r="C1219" s="1" t="n">
        <v>23.0842781066895</v>
      </c>
    </row>
    <row r="1220" customFormat="false" ht="12.75" hidden="false" customHeight="false" outlineLevel="0" collapsed="false">
      <c r="A1220" s="0" t="s">
        <v>82</v>
      </c>
      <c r="B1220" s="0" t="s">
        <v>100</v>
      </c>
      <c r="C1220" s="1" t="n">
        <v>22.7725849151611</v>
      </c>
    </row>
    <row r="1221" customFormat="false" ht="12.75" hidden="false" customHeight="false" outlineLevel="0" collapsed="false">
      <c r="A1221" s="0" t="s">
        <v>82</v>
      </c>
      <c r="B1221" s="0" t="s">
        <v>100</v>
      </c>
      <c r="C1221" s="1" t="n">
        <v>22.6739406585693</v>
      </c>
    </row>
    <row r="1222" customFormat="false" ht="12.75" hidden="false" customHeight="false" outlineLevel="0" collapsed="false">
      <c r="A1222" s="0" t="s">
        <v>83</v>
      </c>
      <c r="B1222" s="0" t="s">
        <v>100</v>
      </c>
      <c r="C1222" s="1" t="n">
        <v>22.299036026001</v>
      </c>
    </row>
    <row r="1223" customFormat="false" ht="12.75" hidden="false" customHeight="false" outlineLevel="0" collapsed="false">
      <c r="A1223" s="0" t="s">
        <v>84</v>
      </c>
      <c r="B1223" s="0" t="s">
        <v>100</v>
      </c>
      <c r="C1223" s="1" t="n">
        <v>22.7458381652832</v>
      </c>
    </row>
    <row r="1224" customFormat="false" ht="12.75" hidden="false" customHeight="false" outlineLevel="0" collapsed="false">
      <c r="A1224" s="0" t="s">
        <v>84</v>
      </c>
      <c r="B1224" s="0" t="s">
        <v>100</v>
      </c>
      <c r="C1224" s="1" t="n">
        <v>22.6227226257324</v>
      </c>
    </row>
    <row r="1225" customFormat="false" ht="12.75" hidden="false" customHeight="false" outlineLevel="0" collapsed="false">
      <c r="A1225" s="0" t="s">
        <v>82</v>
      </c>
      <c r="B1225" s="0" t="s">
        <v>101</v>
      </c>
      <c r="C1225" s="1" t="n">
        <v>20.8246803283691</v>
      </c>
    </row>
    <row r="1226" customFormat="false" ht="12.75" hidden="false" customHeight="false" outlineLevel="0" collapsed="false">
      <c r="A1226" s="0" t="s">
        <v>82</v>
      </c>
      <c r="B1226" s="0" t="s">
        <v>101</v>
      </c>
      <c r="C1226" s="1" t="n">
        <v>20.8349189758301</v>
      </c>
    </row>
    <row r="1227" customFormat="false" ht="12.75" hidden="false" customHeight="false" outlineLevel="0" collapsed="false">
      <c r="A1227" s="0" t="s">
        <v>83</v>
      </c>
      <c r="B1227" s="0" t="s">
        <v>101</v>
      </c>
      <c r="C1227" s="1" t="n">
        <v>21.3893814086914</v>
      </c>
    </row>
    <row r="1228" customFormat="false" ht="12.75" hidden="false" customHeight="false" outlineLevel="0" collapsed="false">
      <c r="A1228" s="0" t="s">
        <v>84</v>
      </c>
      <c r="B1228" s="0" t="s">
        <v>101</v>
      </c>
      <c r="C1228" s="1" t="n">
        <v>20.4012470245361</v>
      </c>
    </row>
    <row r="1229" customFormat="false" ht="12.75" hidden="false" customHeight="false" outlineLevel="0" collapsed="false">
      <c r="A1229" s="0" t="s">
        <v>84</v>
      </c>
      <c r="B1229" s="0" t="s">
        <v>101</v>
      </c>
      <c r="C1229" s="1" t="n">
        <v>20.0794105529785</v>
      </c>
    </row>
    <row r="1230" customFormat="false" ht="12.75" hidden="false" customHeight="false" outlineLevel="0" collapsed="false">
      <c r="A1230" s="0" t="s">
        <v>82</v>
      </c>
      <c r="B1230" s="0" t="s">
        <v>102</v>
      </c>
      <c r="C1230" s="1" t="n">
        <v>26.3438282012939</v>
      </c>
    </row>
    <row r="1231" customFormat="false" ht="12.75" hidden="false" customHeight="false" outlineLevel="0" collapsed="false">
      <c r="A1231" s="0" t="s">
        <v>82</v>
      </c>
      <c r="B1231" s="0" t="s">
        <v>102</v>
      </c>
      <c r="C1231" s="1" t="n">
        <v>26.4918785095215</v>
      </c>
    </row>
    <row r="1232" customFormat="false" ht="12.75" hidden="false" customHeight="false" outlineLevel="0" collapsed="false">
      <c r="A1232" s="0" t="s">
        <v>83</v>
      </c>
      <c r="B1232" s="0" t="s">
        <v>102</v>
      </c>
      <c r="C1232" s="1" t="n">
        <v>26.1031265258789</v>
      </c>
    </row>
    <row r="1233" customFormat="false" ht="12.75" hidden="false" customHeight="false" outlineLevel="0" collapsed="false">
      <c r="A1233" s="0" t="s">
        <v>84</v>
      </c>
      <c r="B1233" s="0" t="s">
        <v>102</v>
      </c>
      <c r="C1233" s="1" t="n">
        <v>26.6921730041504</v>
      </c>
    </row>
    <row r="1234" customFormat="false" ht="12.75" hidden="false" customHeight="false" outlineLevel="0" collapsed="false">
      <c r="A1234" s="0" t="s">
        <v>84</v>
      </c>
      <c r="B1234" s="0" t="s">
        <v>102</v>
      </c>
      <c r="C1234" s="1" t="n">
        <v>26.3785152435303</v>
      </c>
    </row>
    <row r="1235" customFormat="false" ht="12.75" hidden="false" customHeight="false" outlineLevel="0" collapsed="false">
      <c r="A1235" s="0" t="s">
        <v>82</v>
      </c>
      <c r="B1235" s="0" t="s">
        <v>99</v>
      </c>
      <c r="C1235" s="1" t="n">
        <v>22.6791591644287</v>
      </c>
    </row>
    <row r="1236" customFormat="false" ht="12.75" hidden="false" customHeight="false" outlineLevel="0" collapsed="false">
      <c r="A1236" s="0" t="s">
        <v>83</v>
      </c>
      <c r="B1236" s="0" t="s">
        <v>99</v>
      </c>
      <c r="C1236" s="1" t="n">
        <v>23.0647735595703</v>
      </c>
    </row>
    <row r="1237" customFormat="false" ht="12.75" hidden="false" customHeight="false" outlineLevel="0" collapsed="false">
      <c r="A1237" s="0" t="s">
        <v>83</v>
      </c>
      <c r="B1237" s="0" t="s">
        <v>99</v>
      </c>
      <c r="C1237" s="1" t="n">
        <v>22.9738082885742</v>
      </c>
    </row>
    <row r="1238" customFormat="false" ht="12.75" hidden="false" customHeight="false" outlineLevel="0" collapsed="false">
      <c r="A1238" s="0" t="s">
        <v>84</v>
      </c>
      <c r="B1238" s="0" t="s">
        <v>99</v>
      </c>
      <c r="C1238" s="1" t="n">
        <v>23.0231437683105</v>
      </c>
    </row>
    <row r="1239" customFormat="false" ht="12.75" hidden="false" customHeight="false" outlineLevel="0" collapsed="false">
      <c r="A1239" s="0" t="s">
        <v>77</v>
      </c>
      <c r="B1239" s="0" t="s">
        <v>99</v>
      </c>
      <c r="C1239" s="0" t="s">
        <v>78</v>
      </c>
    </row>
    <row r="1240" customFormat="false" ht="12.75" hidden="false" customHeight="false" outlineLevel="0" collapsed="false">
      <c r="A1240" s="0" t="s">
        <v>82</v>
      </c>
      <c r="B1240" s="0" t="s">
        <v>100</v>
      </c>
      <c r="C1240" s="1" t="n">
        <v>22.7915859222412</v>
      </c>
    </row>
    <row r="1241" customFormat="false" ht="12.75" hidden="false" customHeight="false" outlineLevel="0" collapsed="false">
      <c r="A1241" s="0" t="s">
        <v>83</v>
      </c>
      <c r="B1241" s="0" t="s">
        <v>100</v>
      </c>
      <c r="C1241" s="1" t="n">
        <v>22.2939929962158</v>
      </c>
    </row>
    <row r="1242" customFormat="false" ht="12.75" hidden="false" customHeight="false" outlineLevel="0" collapsed="false">
      <c r="A1242" s="0" t="s">
        <v>83</v>
      </c>
      <c r="B1242" s="0" t="s">
        <v>100</v>
      </c>
      <c r="C1242" s="1" t="n">
        <v>22.3262062072754</v>
      </c>
    </row>
    <row r="1243" customFormat="false" ht="12.75" hidden="false" customHeight="false" outlineLevel="0" collapsed="false">
      <c r="A1243" s="0" t="s">
        <v>84</v>
      </c>
      <c r="B1243" s="0" t="s">
        <v>100</v>
      </c>
      <c r="C1243" s="1" t="n">
        <v>22.7362461090088</v>
      </c>
    </row>
    <row r="1244" customFormat="false" ht="12.75" hidden="false" customHeight="false" outlineLevel="0" collapsed="false">
      <c r="A1244" s="0" t="s">
        <v>77</v>
      </c>
      <c r="B1244" s="0" t="s">
        <v>100</v>
      </c>
      <c r="C1244" s="0" t="s">
        <v>78</v>
      </c>
    </row>
    <row r="1245" customFormat="false" ht="12.75" hidden="false" customHeight="false" outlineLevel="0" collapsed="false">
      <c r="A1245" s="0" t="s">
        <v>82</v>
      </c>
      <c r="B1245" s="0" t="s">
        <v>101</v>
      </c>
      <c r="C1245" s="1" t="n">
        <v>20.8815021514893</v>
      </c>
    </row>
    <row r="1246" customFormat="false" ht="12.75" hidden="false" customHeight="false" outlineLevel="0" collapsed="false">
      <c r="A1246" s="0" t="s">
        <v>83</v>
      </c>
      <c r="B1246" s="0" t="s">
        <v>101</v>
      </c>
      <c r="C1246" s="1" t="n">
        <v>21.263692855835</v>
      </c>
    </row>
    <row r="1247" customFormat="false" ht="12.75" hidden="false" customHeight="false" outlineLevel="0" collapsed="false">
      <c r="A1247" s="0" t="s">
        <v>83</v>
      </c>
      <c r="B1247" s="0" t="s">
        <v>101</v>
      </c>
      <c r="C1247" s="1" t="n">
        <v>21.127498626709</v>
      </c>
    </row>
    <row r="1248" customFormat="false" ht="12.75" hidden="false" customHeight="false" outlineLevel="0" collapsed="false">
      <c r="A1248" s="0" t="s">
        <v>84</v>
      </c>
      <c r="B1248" s="0" t="s">
        <v>101</v>
      </c>
      <c r="C1248" s="1" t="n">
        <v>20.1669502258301</v>
      </c>
    </row>
    <row r="1249" customFormat="false" ht="12.75" hidden="false" customHeight="false" outlineLevel="0" collapsed="false">
      <c r="A1249" s="0" t="s">
        <v>77</v>
      </c>
      <c r="B1249" s="0" t="s">
        <v>101</v>
      </c>
      <c r="C1249" s="0" t="s">
        <v>78</v>
      </c>
    </row>
    <row r="1250" customFormat="false" ht="12.75" hidden="false" customHeight="false" outlineLevel="0" collapsed="false">
      <c r="A1250" s="0" t="s">
        <v>82</v>
      </c>
      <c r="B1250" s="0" t="s">
        <v>102</v>
      </c>
      <c r="C1250" s="1" t="n">
        <v>26.3143138885498</v>
      </c>
    </row>
    <row r="1251" customFormat="false" ht="12.75" hidden="false" customHeight="false" outlineLevel="0" collapsed="false">
      <c r="A1251" s="0" t="s">
        <v>83</v>
      </c>
      <c r="B1251" s="0" t="s">
        <v>102</v>
      </c>
      <c r="C1251" s="1" t="n">
        <v>25.9059925079346</v>
      </c>
    </row>
    <row r="1252" customFormat="false" ht="12.75" hidden="false" customHeight="false" outlineLevel="0" collapsed="false">
      <c r="A1252" s="0" t="s">
        <v>83</v>
      </c>
      <c r="B1252" s="0" t="s">
        <v>102</v>
      </c>
      <c r="C1252" s="1" t="n">
        <v>26.0926856994629</v>
      </c>
    </row>
    <row r="1253" customFormat="false" ht="12.75" hidden="false" customHeight="false" outlineLevel="0" collapsed="false">
      <c r="A1253" s="0" t="s">
        <v>84</v>
      </c>
      <c r="B1253" s="0" t="s">
        <v>102</v>
      </c>
      <c r="C1253" s="1" t="n">
        <v>26.3197650909424</v>
      </c>
    </row>
    <row r="1254" customFormat="false" ht="12.75" hidden="false" customHeight="false" outlineLevel="0" collapsed="false">
      <c r="A1254" s="0" t="s">
        <v>77</v>
      </c>
      <c r="B1254" s="0" t="s">
        <v>102</v>
      </c>
      <c r="C1254" s="0" t="s">
        <v>78</v>
      </c>
    </row>
    <row r="1256" customFormat="false" ht="12.75" hidden="false" customHeight="false" outlineLevel="0" collapsed="false">
      <c r="A1256" s="0" t="s">
        <v>85</v>
      </c>
      <c r="B1256" s="0" t="s">
        <v>86</v>
      </c>
    </row>
    <row r="1257" customFormat="false" ht="12.75" hidden="false" customHeight="false" outlineLevel="0" collapsed="false">
      <c r="A1257" s="0" t="s">
        <v>87</v>
      </c>
      <c r="B1257" s="0" t="s">
        <v>101</v>
      </c>
    </row>
    <row r="1258" customFormat="false" ht="12.75" hidden="false" customHeight="false" outlineLevel="0" collapsed="false">
      <c r="A1258" s="0" t="s">
        <v>88</v>
      </c>
      <c r="B1258" s="0" t="s">
        <v>89</v>
      </c>
    </row>
    <row r="1259" customFormat="false" ht="12.75" hidden="false" customHeight="false" outlineLevel="0" collapsed="false">
      <c r="A1259" s="0" t="s">
        <v>90</v>
      </c>
      <c r="B1259" s="0" t="s">
        <v>55</v>
      </c>
    </row>
    <row r="1261" customFormat="false" ht="12.75" hidden="false" customHeight="false" outlineLevel="0" collapsed="false">
      <c r="A1261" s="0" t="s">
        <v>55</v>
      </c>
      <c r="B1261" s="0" t="s">
        <v>103</v>
      </c>
      <c r="C1261" s="1" t="n">
        <v>20.6055393218994</v>
      </c>
    </row>
    <row r="1262" customFormat="false" ht="12.75" hidden="false" customHeight="false" outlineLevel="0" collapsed="false">
      <c r="A1262" s="0" t="s">
        <v>55</v>
      </c>
      <c r="B1262" s="0" t="s">
        <v>103</v>
      </c>
      <c r="C1262" s="1" t="n">
        <v>20.9381427764893</v>
      </c>
    </row>
    <row r="1263" customFormat="false" ht="12.75" hidden="false" customHeight="false" outlineLevel="0" collapsed="false">
      <c r="A1263" s="0" t="s">
        <v>57</v>
      </c>
      <c r="B1263" s="0" t="s">
        <v>103</v>
      </c>
      <c r="C1263" s="1" t="n">
        <v>19.8088607788086</v>
      </c>
    </row>
    <row r="1264" customFormat="false" ht="12.75" hidden="false" customHeight="false" outlineLevel="0" collapsed="false">
      <c r="A1264" s="0" t="s">
        <v>58</v>
      </c>
      <c r="B1264" s="0" t="s">
        <v>103</v>
      </c>
      <c r="C1264" s="1" t="n">
        <v>20.7256450653076</v>
      </c>
    </row>
    <row r="1265" customFormat="false" ht="12.75" hidden="false" customHeight="false" outlineLevel="0" collapsed="false">
      <c r="A1265" s="0" t="s">
        <v>58</v>
      </c>
      <c r="B1265" s="0" t="s">
        <v>103</v>
      </c>
      <c r="C1265" s="1" t="n">
        <v>20.4727878570557</v>
      </c>
    </row>
    <row r="1266" customFormat="false" ht="12.75" hidden="false" customHeight="false" outlineLevel="0" collapsed="false">
      <c r="A1266" s="0" t="s">
        <v>55</v>
      </c>
      <c r="B1266" s="0" t="s">
        <v>104</v>
      </c>
      <c r="C1266" s="1" t="n">
        <v>21.0585021972656</v>
      </c>
    </row>
    <row r="1267" customFormat="false" ht="12.75" hidden="false" customHeight="false" outlineLevel="0" collapsed="false">
      <c r="A1267" s="0" t="s">
        <v>55</v>
      </c>
      <c r="B1267" s="0" t="s">
        <v>104</v>
      </c>
      <c r="C1267" s="1" t="n">
        <v>21.1413688659668</v>
      </c>
    </row>
    <row r="1268" customFormat="false" ht="12.75" hidden="false" customHeight="false" outlineLevel="0" collapsed="false">
      <c r="A1268" s="0" t="s">
        <v>57</v>
      </c>
      <c r="B1268" s="0" t="s">
        <v>104</v>
      </c>
      <c r="C1268" s="1" t="n">
        <v>20.4518604278564</v>
      </c>
    </row>
    <row r="1269" customFormat="false" ht="12.75" hidden="false" customHeight="false" outlineLevel="0" collapsed="false">
      <c r="A1269" s="0" t="s">
        <v>58</v>
      </c>
      <c r="B1269" s="0" t="s">
        <v>104</v>
      </c>
      <c r="C1269" s="1" t="n">
        <v>21.520866394043</v>
      </c>
    </row>
    <row r="1270" customFormat="false" ht="12.75" hidden="false" customHeight="false" outlineLevel="0" collapsed="false">
      <c r="A1270" s="0" t="s">
        <v>58</v>
      </c>
      <c r="B1270" s="0" t="s">
        <v>104</v>
      </c>
      <c r="C1270" s="1" t="n">
        <v>21.5930576324463</v>
      </c>
    </row>
    <row r="1271" customFormat="false" ht="12.75" hidden="false" customHeight="false" outlineLevel="0" collapsed="false">
      <c r="A1271" s="0" t="s">
        <v>55</v>
      </c>
      <c r="B1271" s="0" t="s">
        <v>105</v>
      </c>
      <c r="C1271" s="1" t="n">
        <v>14.3783359527588</v>
      </c>
    </row>
    <row r="1272" customFormat="false" ht="12.75" hidden="false" customHeight="false" outlineLevel="0" collapsed="false">
      <c r="A1272" s="0" t="s">
        <v>55</v>
      </c>
      <c r="B1272" s="0" t="s">
        <v>105</v>
      </c>
      <c r="C1272" s="1" t="n">
        <v>13.8402614593506</v>
      </c>
    </row>
    <row r="1273" customFormat="false" ht="12.75" hidden="false" customHeight="false" outlineLevel="0" collapsed="false">
      <c r="A1273" s="0" t="s">
        <v>57</v>
      </c>
      <c r="B1273" s="0" t="s">
        <v>105</v>
      </c>
      <c r="C1273" s="1" t="n">
        <v>13.5642938613892</v>
      </c>
    </row>
    <row r="1274" customFormat="false" ht="12.75" hidden="false" customHeight="false" outlineLevel="0" collapsed="false">
      <c r="A1274" s="0" t="s">
        <v>58</v>
      </c>
      <c r="B1274" s="0" t="s">
        <v>105</v>
      </c>
      <c r="C1274" s="1" t="n">
        <v>14.3160886764526</v>
      </c>
    </row>
    <row r="1275" customFormat="false" ht="12.75" hidden="false" customHeight="false" outlineLevel="0" collapsed="false">
      <c r="A1275" s="0" t="s">
        <v>58</v>
      </c>
      <c r="B1275" s="0" t="s">
        <v>105</v>
      </c>
      <c r="C1275" s="1" t="n">
        <v>14.3701181411743</v>
      </c>
    </row>
    <row r="1276" customFormat="false" ht="12.75" hidden="false" customHeight="false" outlineLevel="0" collapsed="false">
      <c r="A1276" s="0" t="s">
        <v>55</v>
      </c>
      <c r="B1276" s="0" t="s">
        <v>106</v>
      </c>
      <c r="C1276" s="1" t="n">
        <v>16.1315269470215</v>
      </c>
    </row>
    <row r="1277" customFormat="false" ht="12.75" hidden="false" customHeight="false" outlineLevel="0" collapsed="false">
      <c r="A1277" s="0" t="s">
        <v>55</v>
      </c>
      <c r="B1277" s="0" t="s">
        <v>106</v>
      </c>
      <c r="C1277" s="1" t="n">
        <v>16.0336627960205</v>
      </c>
    </row>
    <row r="1278" customFormat="false" ht="12.75" hidden="false" customHeight="false" outlineLevel="0" collapsed="false">
      <c r="A1278" s="0" t="s">
        <v>57</v>
      </c>
      <c r="B1278" s="0" t="s">
        <v>106</v>
      </c>
      <c r="C1278" s="1" t="n">
        <v>15.2955055236816</v>
      </c>
    </row>
    <row r="1279" customFormat="false" ht="12.75" hidden="false" customHeight="false" outlineLevel="0" collapsed="false">
      <c r="A1279" s="0" t="s">
        <v>58</v>
      </c>
      <c r="B1279" s="0" t="s">
        <v>106</v>
      </c>
      <c r="C1279" s="1" t="n">
        <v>16.1726264953613</v>
      </c>
    </row>
    <row r="1280" customFormat="false" ht="12.75" hidden="false" customHeight="false" outlineLevel="0" collapsed="false">
      <c r="A1280" s="0" t="s">
        <v>58</v>
      </c>
      <c r="B1280" s="0" t="s">
        <v>106</v>
      </c>
      <c r="C1280" s="1" t="n">
        <v>16.3349227905273</v>
      </c>
    </row>
    <row r="1281" customFormat="false" ht="12.75" hidden="false" customHeight="false" outlineLevel="0" collapsed="false">
      <c r="A1281" s="0" t="s">
        <v>55</v>
      </c>
      <c r="B1281" s="0" t="s">
        <v>103</v>
      </c>
      <c r="C1281" s="1" t="n">
        <v>20.8210525512695</v>
      </c>
    </row>
    <row r="1282" customFormat="false" ht="12.75" hidden="false" customHeight="false" outlineLevel="0" collapsed="false">
      <c r="A1282" s="0" t="s">
        <v>57</v>
      </c>
      <c r="B1282" s="0" t="s">
        <v>103</v>
      </c>
      <c r="C1282" s="1" t="n">
        <v>19.4481582641602</v>
      </c>
    </row>
    <row r="1283" customFormat="false" ht="12.75" hidden="false" customHeight="false" outlineLevel="0" collapsed="false">
      <c r="A1283" s="0" t="s">
        <v>57</v>
      </c>
      <c r="B1283" s="0" t="s">
        <v>103</v>
      </c>
      <c r="C1283" s="1" t="n">
        <v>19.4425239562988</v>
      </c>
    </row>
    <row r="1284" customFormat="false" ht="12.75" hidden="false" customHeight="false" outlineLevel="0" collapsed="false">
      <c r="A1284" s="0" t="s">
        <v>58</v>
      </c>
      <c r="B1284" s="0" t="s">
        <v>103</v>
      </c>
      <c r="C1284" s="1" t="n">
        <v>20.55712890625</v>
      </c>
    </row>
    <row r="1285" customFormat="false" ht="12.75" hidden="false" customHeight="false" outlineLevel="0" collapsed="false">
      <c r="A1285" s="0" t="s">
        <v>55</v>
      </c>
      <c r="B1285" s="0" t="s">
        <v>104</v>
      </c>
      <c r="C1285" s="1" t="n">
        <v>21.0944156646729</v>
      </c>
    </row>
    <row r="1286" customFormat="false" ht="12.75" hidden="false" customHeight="false" outlineLevel="0" collapsed="false">
      <c r="A1286" s="0" t="s">
        <v>57</v>
      </c>
      <c r="B1286" s="0" t="s">
        <v>104</v>
      </c>
      <c r="C1286" s="1" t="n">
        <v>20.4541091918945</v>
      </c>
    </row>
    <row r="1287" customFormat="false" ht="12.75" hidden="false" customHeight="false" outlineLevel="0" collapsed="false">
      <c r="A1287" s="0" t="s">
        <v>57</v>
      </c>
      <c r="B1287" s="0" t="s">
        <v>104</v>
      </c>
      <c r="C1287" s="1" t="n">
        <v>20.3650703430176</v>
      </c>
    </row>
    <row r="1288" customFormat="false" ht="12.75" hidden="false" customHeight="false" outlineLevel="0" collapsed="false">
      <c r="A1288" s="0" t="s">
        <v>58</v>
      </c>
      <c r="B1288" s="0" t="s">
        <v>104</v>
      </c>
      <c r="C1288" s="1" t="n">
        <v>21.8824729919434</v>
      </c>
    </row>
    <row r="1289" customFormat="false" ht="12.75" hidden="false" customHeight="false" outlineLevel="0" collapsed="false">
      <c r="A1289" s="0" t="s">
        <v>55</v>
      </c>
      <c r="B1289" s="0" t="s">
        <v>105</v>
      </c>
      <c r="C1289" s="1" t="n">
        <v>13.9820756912231</v>
      </c>
    </row>
    <row r="1290" customFormat="false" ht="12.75" hidden="false" customHeight="false" outlineLevel="0" collapsed="false">
      <c r="A1290" s="0" t="s">
        <v>57</v>
      </c>
      <c r="B1290" s="0" t="s">
        <v>105</v>
      </c>
      <c r="C1290" s="1" t="n">
        <v>14.0111808776855</v>
      </c>
    </row>
    <row r="1291" customFormat="false" ht="12.75" hidden="false" customHeight="false" outlineLevel="0" collapsed="false">
      <c r="A1291" s="0" t="s">
        <v>57</v>
      </c>
      <c r="B1291" s="0" t="s">
        <v>105</v>
      </c>
      <c r="C1291" s="1" t="n">
        <v>13.6413822174072</v>
      </c>
    </row>
    <row r="1292" customFormat="false" ht="12.75" hidden="false" customHeight="false" outlineLevel="0" collapsed="false">
      <c r="A1292" s="0" t="s">
        <v>58</v>
      </c>
      <c r="B1292" s="0" t="s">
        <v>105</v>
      </c>
      <c r="C1292" s="1" t="n">
        <v>14.3416290283203</v>
      </c>
    </row>
    <row r="1293" customFormat="false" ht="12.75" hidden="false" customHeight="false" outlineLevel="0" collapsed="false">
      <c r="A1293" s="0" t="s">
        <v>55</v>
      </c>
      <c r="B1293" s="0" t="s">
        <v>106</v>
      </c>
      <c r="C1293" s="1" t="n">
        <v>15.9813194274902</v>
      </c>
    </row>
    <row r="1294" customFormat="false" ht="12.75" hidden="false" customHeight="false" outlineLevel="0" collapsed="false">
      <c r="A1294" s="0" t="s">
        <v>57</v>
      </c>
      <c r="B1294" s="0" t="s">
        <v>106</v>
      </c>
      <c r="C1294" s="1" t="n">
        <v>15.261022567749</v>
      </c>
    </row>
    <row r="1295" customFormat="false" ht="12.75" hidden="false" customHeight="false" outlineLevel="0" collapsed="false">
      <c r="A1295" s="0" t="s">
        <v>57</v>
      </c>
      <c r="B1295" s="0" t="s">
        <v>106</v>
      </c>
      <c r="C1295" s="1" t="n">
        <v>15.264458656311</v>
      </c>
    </row>
    <row r="1296" customFormat="false" ht="12.75" hidden="false" customHeight="false" outlineLevel="0" collapsed="false">
      <c r="A1296" s="0" t="s">
        <v>58</v>
      </c>
      <c r="B1296" s="0" t="s">
        <v>106</v>
      </c>
      <c r="C1296" s="1" t="n">
        <v>16.2305698394775</v>
      </c>
    </row>
    <row r="1297" customFormat="false" ht="12.75" hidden="false" customHeight="false" outlineLevel="0" collapsed="false">
      <c r="A1297" s="0" t="s">
        <v>62</v>
      </c>
      <c r="B1297" s="0" t="s">
        <v>103</v>
      </c>
      <c r="C1297" s="1" t="n">
        <v>20.2588710784912</v>
      </c>
    </row>
    <row r="1298" customFormat="false" ht="12.75" hidden="false" customHeight="false" outlineLevel="0" collapsed="false">
      <c r="A1298" s="0" t="s">
        <v>62</v>
      </c>
      <c r="B1298" s="0" t="s">
        <v>103</v>
      </c>
      <c r="C1298" s="1" t="n">
        <v>20.3574848175049</v>
      </c>
    </row>
    <row r="1299" customFormat="false" ht="12.75" hidden="false" customHeight="false" outlineLevel="0" collapsed="false">
      <c r="A1299" s="0" t="s">
        <v>63</v>
      </c>
      <c r="B1299" s="0" t="s">
        <v>103</v>
      </c>
      <c r="C1299" s="1" t="n">
        <v>21.3273143768311</v>
      </c>
    </row>
    <row r="1300" customFormat="false" ht="12.75" hidden="false" customHeight="false" outlineLevel="0" collapsed="false">
      <c r="A1300" s="0" t="s">
        <v>64</v>
      </c>
      <c r="B1300" s="0" t="s">
        <v>103</v>
      </c>
      <c r="C1300" s="1" t="n">
        <v>20.7481155395508</v>
      </c>
    </row>
    <row r="1301" customFormat="false" ht="12.75" hidden="false" customHeight="false" outlineLevel="0" collapsed="false">
      <c r="A1301" s="0" t="s">
        <v>64</v>
      </c>
      <c r="B1301" s="0" t="s">
        <v>103</v>
      </c>
      <c r="C1301" s="1" t="n">
        <v>20.7497119903564</v>
      </c>
    </row>
    <row r="1302" customFormat="false" ht="12.75" hidden="false" customHeight="false" outlineLevel="0" collapsed="false">
      <c r="A1302" s="0" t="s">
        <v>62</v>
      </c>
      <c r="B1302" s="0" t="s">
        <v>104</v>
      </c>
      <c r="C1302" s="1" t="n">
        <v>21.1027660369873</v>
      </c>
    </row>
    <row r="1303" customFormat="false" ht="12.75" hidden="false" customHeight="false" outlineLevel="0" collapsed="false">
      <c r="A1303" s="0" t="s">
        <v>62</v>
      </c>
      <c r="B1303" s="0" t="s">
        <v>104</v>
      </c>
      <c r="C1303" s="1" t="n">
        <v>20.8995609283447</v>
      </c>
    </row>
    <row r="1304" customFormat="false" ht="12.75" hidden="false" customHeight="false" outlineLevel="0" collapsed="false">
      <c r="A1304" s="0" t="s">
        <v>63</v>
      </c>
      <c r="B1304" s="0" t="s">
        <v>104</v>
      </c>
      <c r="C1304" s="1" t="n">
        <v>21.7237949371338</v>
      </c>
    </row>
    <row r="1305" customFormat="false" ht="12.75" hidden="false" customHeight="false" outlineLevel="0" collapsed="false">
      <c r="A1305" s="0" t="s">
        <v>64</v>
      </c>
      <c r="B1305" s="0" t="s">
        <v>104</v>
      </c>
      <c r="C1305" s="1" t="n">
        <v>21.5015354156494</v>
      </c>
    </row>
    <row r="1306" customFormat="false" ht="12.75" hidden="false" customHeight="false" outlineLevel="0" collapsed="false">
      <c r="A1306" s="0" t="s">
        <v>64</v>
      </c>
      <c r="B1306" s="0" t="s">
        <v>104</v>
      </c>
      <c r="C1306" s="1" t="n">
        <v>21.7701797485352</v>
      </c>
    </row>
    <row r="1307" customFormat="false" ht="12.75" hidden="false" customHeight="false" outlineLevel="0" collapsed="false">
      <c r="A1307" s="0" t="s">
        <v>62</v>
      </c>
      <c r="B1307" s="0" t="s">
        <v>105</v>
      </c>
      <c r="C1307" s="1" t="n">
        <v>13.8971500396729</v>
      </c>
    </row>
    <row r="1308" customFormat="false" ht="12.75" hidden="false" customHeight="false" outlineLevel="0" collapsed="false">
      <c r="A1308" s="0" t="s">
        <v>62</v>
      </c>
      <c r="B1308" s="0" t="s">
        <v>105</v>
      </c>
      <c r="C1308" s="1" t="n">
        <v>14.4131708145142</v>
      </c>
    </row>
    <row r="1309" customFormat="false" ht="12.75" hidden="false" customHeight="false" outlineLevel="0" collapsed="false">
      <c r="A1309" s="0" t="s">
        <v>63</v>
      </c>
      <c r="B1309" s="0" t="s">
        <v>105</v>
      </c>
      <c r="C1309" s="1" t="n">
        <v>14.5841913223267</v>
      </c>
    </row>
    <row r="1310" customFormat="false" ht="12.75" hidden="false" customHeight="false" outlineLevel="0" collapsed="false">
      <c r="A1310" s="0" t="s">
        <v>64</v>
      </c>
      <c r="B1310" s="0" t="s">
        <v>105</v>
      </c>
      <c r="C1310" s="1" t="n">
        <v>14.7673263549805</v>
      </c>
    </row>
    <row r="1311" customFormat="false" ht="12.75" hidden="false" customHeight="false" outlineLevel="0" collapsed="false">
      <c r="A1311" s="0" t="s">
        <v>64</v>
      </c>
      <c r="B1311" s="0" t="s">
        <v>105</v>
      </c>
      <c r="C1311" s="1" t="n">
        <v>14.4947576522827</v>
      </c>
    </row>
    <row r="1312" customFormat="false" ht="12.75" hidden="false" customHeight="false" outlineLevel="0" collapsed="false">
      <c r="A1312" s="0" t="s">
        <v>62</v>
      </c>
      <c r="B1312" s="0" t="s">
        <v>106</v>
      </c>
      <c r="C1312" s="1" t="n">
        <v>15.8369035720825</v>
      </c>
    </row>
    <row r="1313" customFormat="false" ht="12.75" hidden="false" customHeight="false" outlineLevel="0" collapsed="false">
      <c r="A1313" s="0" t="s">
        <v>62</v>
      </c>
      <c r="B1313" s="0" t="s">
        <v>106</v>
      </c>
      <c r="C1313" s="1" t="n">
        <v>15.4241733551025</v>
      </c>
    </row>
    <row r="1314" customFormat="false" ht="12.75" hidden="false" customHeight="false" outlineLevel="0" collapsed="false">
      <c r="A1314" s="0" t="s">
        <v>63</v>
      </c>
      <c r="B1314" s="0" t="s">
        <v>106</v>
      </c>
      <c r="C1314" s="1" t="n">
        <v>16.3146343231201</v>
      </c>
    </row>
    <row r="1315" customFormat="false" ht="12.75" hidden="false" customHeight="false" outlineLevel="0" collapsed="false">
      <c r="A1315" s="0" t="s">
        <v>64</v>
      </c>
      <c r="B1315" s="0" t="s">
        <v>106</v>
      </c>
      <c r="C1315" s="1" t="n">
        <v>16.2987842559814</v>
      </c>
    </row>
    <row r="1316" customFormat="false" ht="12.75" hidden="false" customHeight="false" outlineLevel="0" collapsed="false">
      <c r="A1316" s="0" t="s">
        <v>64</v>
      </c>
      <c r="B1316" s="0" t="s">
        <v>106</v>
      </c>
      <c r="C1316" s="1" t="n">
        <v>16.3542232513428</v>
      </c>
    </row>
    <row r="1317" customFormat="false" ht="12.75" hidden="false" customHeight="false" outlineLevel="0" collapsed="false">
      <c r="A1317" s="0" t="s">
        <v>62</v>
      </c>
      <c r="B1317" s="0" t="s">
        <v>103</v>
      </c>
      <c r="C1317" s="1" t="n">
        <v>20.4422073364258</v>
      </c>
    </row>
    <row r="1318" customFormat="false" ht="12.75" hidden="false" customHeight="false" outlineLevel="0" collapsed="false">
      <c r="A1318" s="0" t="s">
        <v>63</v>
      </c>
      <c r="B1318" s="0" t="s">
        <v>103</v>
      </c>
      <c r="C1318" s="1" t="n">
        <v>21.0745506286621</v>
      </c>
    </row>
    <row r="1319" customFormat="false" ht="12.75" hidden="false" customHeight="false" outlineLevel="0" collapsed="false">
      <c r="A1319" s="0" t="s">
        <v>63</v>
      </c>
      <c r="B1319" s="0" t="s">
        <v>103</v>
      </c>
      <c r="C1319" s="1" t="n">
        <v>21.0657958984375</v>
      </c>
    </row>
    <row r="1320" customFormat="false" ht="12.75" hidden="false" customHeight="false" outlineLevel="0" collapsed="false">
      <c r="A1320" s="0" t="s">
        <v>64</v>
      </c>
      <c r="B1320" s="0" t="s">
        <v>103</v>
      </c>
      <c r="C1320" s="1" t="n">
        <v>20.7558708190918</v>
      </c>
    </row>
    <row r="1321" customFormat="false" ht="12.75" hidden="false" customHeight="false" outlineLevel="0" collapsed="false">
      <c r="A1321" s="0" t="s">
        <v>62</v>
      </c>
      <c r="B1321" s="0" t="s">
        <v>104</v>
      </c>
      <c r="C1321" s="1" t="n">
        <v>20.7091808319092</v>
      </c>
    </row>
    <row r="1322" customFormat="false" ht="12.75" hidden="false" customHeight="false" outlineLevel="0" collapsed="false">
      <c r="A1322" s="0" t="s">
        <v>63</v>
      </c>
      <c r="B1322" s="0" t="s">
        <v>104</v>
      </c>
      <c r="C1322" s="1" t="n">
        <v>21.2889957427979</v>
      </c>
    </row>
    <row r="1323" customFormat="false" ht="12.75" hidden="false" customHeight="false" outlineLevel="0" collapsed="false">
      <c r="A1323" s="0" t="s">
        <v>63</v>
      </c>
      <c r="B1323" s="0" t="s">
        <v>104</v>
      </c>
      <c r="C1323" s="1" t="n">
        <v>21.7118644714355</v>
      </c>
    </row>
    <row r="1324" customFormat="false" ht="12.75" hidden="false" customHeight="false" outlineLevel="0" collapsed="false">
      <c r="A1324" s="0" t="s">
        <v>64</v>
      </c>
      <c r="B1324" s="0" t="s">
        <v>104</v>
      </c>
      <c r="C1324" s="1" t="n">
        <v>21.8159561157227</v>
      </c>
    </row>
    <row r="1325" customFormat="false" ht="12.75" hidden="false" customHeight="false" outlineLevel="0" collapsed="false">
      <c r="A1325" s="0" t="s">
        <v>62</v>
      </c>
      <c r="B1325" s="0" t="s">
        <v>105</v>
      </c>
      <c r="C1325" s="1" t="n">
        <v>13.657829284668</v>
      </c>
    </row>
    <row r="1326" customFormat="false" ht="12.75" hidden="false" customHeight="false" outlineLevel="0" collapsed="false">
      <c r="A1326" s="0" t="s">
        <v>63</v>
      </c>
      <c r="B1326" s="0" t="s">
        <v>105</v>
      </c>
      <c r="C1326" s="1" t="n">
        <v>13.9311056137085</v>
      </c>
    </row>
    <row r="1327" customFormat="false" ht="12.75" hidden="false" customHeight="false" outlineLevel="0" collapsed="false">
      <c r="A1327" s="0" t="s">
        <v>63</v>
      </c>
      <c r="B1327" s="0" t="s">
        <v>105</v>
      </c>
      <c r="C1327" s="1" t="n">
        <v>14.1348075866699</v>
      </c>
    </row>
    <row r="1328" customFormat="false" ht="12.75" hidden="false" customHeight="false" outlineLevel="0" collapsed="false">
      <c r="A1328" s="0" t="s">
        <v>64</v>
      </c>
      <c r="B1328" s="0" t="s">
        <v>105</v>
      </c>
      <c r="C1328" s="1" t="n">
        <v>14.9834146499634</v>
      </c>
    </row>
    <row r="1329" customFormat="false" ht="12.75" hidden="false" customHeight="false" outlineLevel="0" collapsed="false">
      <c r="A1329" s="0" t="s">
        <v>62</v>
      </c>
      <c r="B1329" s="0" t="s">
        <v>106</v>
      </c>
      <c r="C1329" s="1" t="n">
        <v>15.5032510757446</v>
      </c>
    </row>
    <row r="1330" customFormat="false" ht="12.75" hidden="false" customHeight="false" outlineLevel="0" collapsed="false">
      <c r="A1330" s="0" t="s">
        <v>63</v>
      </c>
      <c r="B1330" s="0" t="s">
        <v>106</v>
      </c>
      <c r="C1330" s="1" t="n">
        <v>16.442081451416</v>
      </c>
    </row>
    <row r="1331" customFormat="false" ht="12.75" hidden="false" customHeight="false" outlineLevel="0" collapsed="false">
      <c r="A1331" s="0" t="s">
        <v>63</v>
      </c>
      <c r="B1331" s="0" t="s">
        <v>106</v>
      </c>
      <c r="C1331" s="1" t="n">
        <v>16.3772048950195</v>
      </c>
    </row>
    <row r="1332" customFormat="false" ht="12.75" hidden="false" customHeight="false" outlineLevel="0" collapsed="false">
      <c r="A1332" s="0" t="s">
        <v>64</v>
      </c>
      <c r="B1332" s="0" t="s">
        <v>106</v>
      </c>
      <c r="C1332" s="1" t="n">
        <v>16.3377208709717</v>
      </c>
    </row>
    <row r="1333" customFormat="false" ht="12.75" hidden="false" customHeight="false" outlineLevel="0" collapsed="false">
      <c r="A1333" s="0" t="s">
        <v>65</v>
      </c>
      <c r="B1333" s="0" t="s">
        <v>103</v>
      </c>
      <c r="C1333" s="1" t="n">
        <v>19.3038139343262</v>
      </c>
    </row>
    <row r="1334" customFormat="false" ht="12.75" hidden="false" customHeight="false" outlineLevel="0" collapsed="false">
      <c r="A1334" s="0" t="s">
        <v>65</v>
      </c>
      <c r="B1334" s="0" t="s">
        <v>103</v>
      </c>
      <c r="C1334" s="1" t="n">
        <v>19.3022899627686</v>
      </c>
    </row>
    <row r="1335" customFormat="false" ht="12.75" hidden="false" customHeight="false" outlineLevel="0" collapsed="false">
      <c r="A1335" s="0" t="s">
        <v>66</v>
      </c>
      <c r="B1335" s="0" t="s">
        <v>103</v>
      </c>
      <c r="C1335" s="1" t="n">
        <v>20.0053672790527</v>
      </c>
    </row>
    <row r="1336" customFormat="false" ht="12.75" hidden="false" customHeight="false" outlineLevel="0" collapsed="false">
      <c r="A1336" s="0" t="s">
        <v>67</v>
      </c>
      <c r="B1336" s="0" t="s">
        <v>103</v>
      </c>
      <c r="C1336" s="1" t="n">
        <v>20.6307048797607</v>
      </c>
    </row>
    <row r="1337" customFormat="false" ht="12.75" hidden="false" customHeight="false" outlineLevel="0" collapsed="false">
      <c r="A1337" s="0" t="s">
        <v>67</v>
      </c>
      <c r="B1337" s="0" t="s">
        <v>103</v>
      </c>
      <c r="C1337" s="1" t="n">
        <v>20.6419143676758</v>
      </c>
    </row>
    <row r="1338" customFormat="false" ht="12.75" hidden="false" customHeight="false" outlineLevel="0" collapsed="false">
      <c r="A1338" s="0" t="s">
        <v>65</v>
      </c>
      <c r="B1338" s="0" t="s">
        <v>104</v>
      </c>
      <c r="C1338" s="1" t="n">
        <v>20.9645862579346</v>
      </c>
    </row>
    <row r="1339" customFormat="false" ht="12.75" hidden="false" customHeight="false" outlineLevel="0" collapsed="false">
      <c r="A1339" s="0" t="s">
        <v>65</v>
      </c>
      <c r="B1339" s="0" t="s">
        <v>104</v>
      </c>
      <c r="C1339" s="1" t="n">
        <v>20.4582443237305</v>
      </c>
    </row>
    <row r="1340" customFormat="false" ht="12.75" hidden="false" customHeight="false" outlineLevel="0" collapsed="false">
      <c r="A1340" s="0" t="s">
        <v>66</v>
      </c>
      <c r="B1340" s="0" t="s">
        <v>104</v>
      </c>
      <c r="C1340" s="1" t="n">
        <v>20.4684734344482</v>
      </c>
    </row>
    <row r="1341" customFormat="false" ht="12.75" hidden="false" customHeight="false" outlineLevel="0" collapsed="false">
      <c r="A1341" s="0" t="s">
        <v>67</v>
      </c>
      <c r="B1341" s="0" t="s">
        <v>104</v>
      </c>
      <c r="C1341" s="1" t="n">
        <v>21.5059261322022</v>
      </c>
    </row>
    <row r="1342" customFormat="false" ht="12.75" hidden="false" customHeight="false" outlineLevel="0" collapsed="false">
      <c r="A1342" s="0" t="s">
        <v>67</v>
      </c>
      <c r="B1342" s="0" t="s">
        <v>104</v>
      </c>
      <c r="C1342" s="1" t="n">
        <v>21.4820137023926</v>
      </c>
    </row>
    <row r="1343" customFormat="false" ht="12.75" hidden="false" customHeight="false" outlineLevel="0" collapsed="false">
      <c r="A1343" s="0" t="s">
        <v>65</v>
      </c>
      <c r="B1343" s="0" t="s">
        <v>105</v>
      </c>
      <c r="C1343" s="1" t="n">
        <v>13.8594560623169</v>
      </c>
    </row>
    <row r="1344" customFormat="false" ht="12.75" hidden="false" customHeight="false" outlineLevel="0" collapsed="false">
      <c r="A1344" s="0" t="s">
        <v>65</v>
      </c>
      <c r="B1344" s="0" t="s">
        <v>105</v>
      </c>
      <c r="C1344" s="1" t="n">
        <v>12.9993047714233</v>
      </c>
    </row>
    <row r="1345" customFormat="false" ht="12.75" hidden="false" customHeight="false" outlineLevel="0" collapsed="false">
      <c r="A1345" s="0" t="s">
        <v>66</v>
      </c>
      <c r="B1345" s="0" t="s">
        <v>105</v>
      </c>
      <c r="C1345" s="1" t="n">
        <v>13.8998613357544</v>
      </c>
    </row>
    <row r="1346" customFormat="false" ht="12.75" hidden="false" customHeight="false" outlineLevel="0" collapsed="false">
      <c r="A1346" s="0" t="s">
        <v>67</v>
      </c>
      <c r="B1346" s="0" t="s">
        <v>105</v>
      </c>
      <c r="C1346" s="1" t="n">
        <v>14.6067571640015</v>
      </c>
    </row>
    <row r="1347" customFormat="false" ht="12.75" hidden="false" customHeight="false" outlineLevel="0" collapsed="false">
      <c r="A1347" s="0" t="s">
        <v>67</v>
      </c>
      <c r="B1347" s="0" t="s">
        <v>105</v>
      </c>
      <c r="C1347" s="1" t="n">
        <v>14.6389408111572</v>
      </c>
    </row>
    <row r="1348" customFormat="false" ht="12.75" hidden="false" customHeight="false" outlineLevel="0" collapsed="false">
      <c r="A1348" s="0" t="s">
        <v>65</v>
      </c>
      <c r="B1348" s="0" t="s">
        <v>106</v>
      </c>
      <c r="C1348" s="1" t="n">
        <v>15.8756189346313</v>
      </c>
    </row>
    <row r="1349" customFormat="false" ht="12.75" hidden="false" customHeight="false" outlineLevel="0" collapsed="false">
      <c r="A1349" s="0" t="s">
        <v>65</v>
      </c>
      <c r="B1349" s="0" t="s">
        <v>106</v>
      </c>
      <c r="C1349" s="1" t="n">
        <v>15.1775197982788</v>
      </c>
    </row>
    <row r="1350" customFormat="false" ht="12.75" hidden="false" customHeight="false" outlineLevel="0" collapsed="false">
      <c r="A1350" s="0" t="s">
        <v>66</v>
      </c>
      <c r="B1350" s="0" t="s">
        <v>106</v>
      </c>
      <c r="C1350" s="1" t="n">
        <v>15.2099514007568</v>
      </c>
    </row>
    <row r="1351" customFormat="false" ht="12.75" hidden="false" customHeight="false" outlineLevel="0" collapsed="false">
      <c r="A1351" s="0" t="s">
        <v>67</v>
      </c>
      <c r="B1351" s="0" t="s">
        <v>106</v>
      </c>
      <c r="C1351" s="1" t="n">
        <v>16.0679035186768</v>
      </c>
    </row>
    <row r="1352" customFormat="false" ht="12.75" hidden="false" customHeight="false" outlineLevel="0" collapsed="false">
      <c r="A1352" s="0" t="s">
        <v>67</v>
      </c>
      <c r="B1352" s="0" t="s">
        <v>106</v>
      </c>
      <c r="C1352" s="1" t="n">
        <v>16.1088809967041</v>
      </c>
    </row>
    <row r="1353" customFormat="false" ht="12.75" hidden="false" customHeight="false" outlineLevel="0" collapsed="false">
      <c r="A1353" s="0" t="s">
        <v>65</v>
      </c>
      <c r="B1353" s="0" t="s">
        <v>103</v>
      </c>
      <c r="C1353" s="1" t="n">
        <v>19.432373046875</v>
      </c>
    </row>
    <row r="1354" customFormat="false" ht="12.75" hidden="false" customHeight="false" outlineLevel="0" collapsed="false">
      <c r="A1354" s="0" t="s">
        <v>66</v>
      </c>
      <c r="B1354" s="0" t="s">
        <v>103</v>
      </c>
      <c r="C1354" s="1" t="n">
        <v>20.3567085266113</v>
      </c>
    </row>
    <row r="1355" customFormat="false" ht="12.75" hidden="false" customHeight="false" outlineLevel="0" collapsed="false">
      <c r="A1355" s="0" t="s">
        <v>66</v>
      </c>
      <c r="B1355" s="0" t="s">
        <v>103</v>
      </c>
      <c r="C1355" s="1" t="n">
        <v>19.753438949585</v>
      </c>
    </row>
    <row r="1356" customFormat="false" ht="12.75" hidden="false" customHeight="false" outlineLevel="0" collapsed="false">
      <c r="A1356" s="0" t="s">
        <v>67</v>
      </c>
      <c r="B1356" s="0" t="s">
        <v>103</v>
      </c>
      <c r="C1356" s="1" t="n">
        <v>20.4842643737793</v>
      </c>
    </row>
    <row r="1357" customFormat="false" ht="12.75" hidden="false" customHeight="false" outlineLevel="0" collapsed="false">
      <c r="A1357" s="0" t="s">
        <v>65</v>
      </c>
      <c r="B1357" s="0" t="s">
        <v>104</v>
      </c>
      <c r="C1357" s="1" t="n">
        <v>20.4484825134277</v>
      </c>
    </row>
    <row r="1358" customFormat="false" ht="12.75" hidden="false" customHeight="false" outlineLevel="0" collapsed="false">
      <c r="A1358" s="0" t="s">
        <v>66</v>
      </c>
      <c r="B1358" s="0" t="s">
        <v>104</v>
      </c>
      <c r="C1358" s="1" t="n">
        <v>20.1330604553223</v>
      </c>
    </row>
    <row r="1359" customFormat="false" ht="12.75" hidden="false" customHeight="false" outlineLevel="0" collapsed="false">
      <c r="A1359" s="0" t="s">
        <v>66</v>
      </c>
      <c r="B1359" s="0" t="s">
        <v>104</v>
      </c>
      <c r="C1359" s="1" t="n">
        <v>20.3200454711914</v>
      </c>
    </row>
    <row r="1360" customFormat="false" ht="12.75" hidden="false" customHeight="false" outlineLevel="0" collapsed="false">
      <c r="A1360" s="0" t="s">
        <v>67</v>
      </c>
      <c r="B1360" s="0" t="s">
        <v>104</v>
      </c>
      <c r="C1360" s="1" t="n">
        <v>21.453929901123</v>
      </c>
    </row>
    <row r="1361" customFormat="false" ht="12.75" hidden="false" customHeight="false" outlineLevel="0" collapsed="false">
      <c r="A1361" s="0" t="s">
        <v>65</v>
      </c>
      <c r="B1361" s="0" t="s">
        <v>105</v>
      </c>
      <c r="C1361" s="1" t="n">
        <v>13.5426740646362</v>
      </c>
    </row>
    <row r="1362" customFormat="false" ht="12.75" hidden="false" customHeight="false" outlineLevel="0" collapsed="false">
      <c r="A1362" s="0" t="s">
        <v>66</v>
      </c>
      <c r="B1362" s="0" t="s">
        <v>105</v>
      </c>
      <c r="C1362" s="1" t="n">
        <v>13.2118186950684</v>
      </c>
    </row>
    <row r="1363" customFormat="false" ht="12.75" hidden="false" customHeight="false" outlineLevel="0" collapsed="false">
      <c r="A1363" s="0" t="s">
        <v>66</v>
      </c>
      <c r="B1363" s="0" t="s">
        <v>105</v>
      </c>
      <c r="C1363" s="1" t="n">
        <v>13.2698907852173</v>
      </c>
    </row>
    <row r="1364" customFormat="false" ht="12.75" hidden="false" customHeight="false" outlineLevel="0" collapsed="false">
      <c r="A1364" s="0" t="s">
        <v>67</v>
      </c>
      <c r="B1364" s="0" t="s">
        <v>105</v>
      </c>
      <c r="C1364" s="1" t="n">
        <v>14.3532342910767</v>
      </c>
    </row>
    <row r="1365" customFormat="false" ht="12.75" hidden="false" customHeight="false" outlineLevel="0" collapsed="false">
      <c r="A1365" s="0" t="s">
        <v>65</v>
      </c>
      <c r="B1365" s="0" t="s">
        <v>106</v>
      </c>
      <c r="C1365" s="1" t="n">
        <v>15.5423069000244</v>
      </c>
    </row>
    <row r="1366" customFormat="false" ht="12.75" hidden="false" customHeight="false" outlineLevel="0" collapsed="false">
      <c r="A1366" s="0" t="s">
        <v>66</v>
      </c>
      <c r="B1366" s="0" t="s">
        <v>106</v>
      </c>
      <c r="C1366" s="1" t="n">
        <v>15.0771188735962</v>
      </c>
    </row>
    <row r="1367" customFormat="false" ht="12.75" hidden="false" customHeight="false" outlineLevel="0" collapsed="false">
      <c r="A1367" s="0" t="s">
        <v>66</v>
      </c>
      <c r="B1367" s="0" t="s">
        <v>106</v>
      </c>
      <c r="C1367" s="1" t="n">
        <v>15.1573123931885</v>
      </c>
    </row>
    <row r="1368" customFormat="false" ht="12.75" hidden="false" customHeight="false" outlineLevel="0" collapsed="false">
      <c r="A1368" s="0" t="s">
        <v>67</v>
      </c>
      <c r="B1368" s="0" t="s">
        <v>106</v>
      </c>
      <c r="C1368" s="1" t="n">
        <v>15.9600286483765</v>
      </c>
    </row>
    <row r="1369" customFormat="false" ht="12.75" hidden="false" customHeight="false" outlineLevel="0" collapsed="false">
      <c r="A1369" s="0" t="s">
        <v>68</v>
      </c>
      <c r="B1369" s="0" t="s">
        <v>103</v>
      </c>
      <c r="C1369" s="1" t="n">
        <v>19.8445301055908</v>
      </c>
    </row>
    <row r="1370" customFormat="false" ht="12.75" hidden="false" customHeight="false" outlineLevel="0" collapsed="false">
      <c r="A1370" s="0" t="s">
        <v>68</v>
      </c>
      <c r="B1370" s="0" t="s">
        <v>103</v>
      </c>
      <c r="C1370" s="1" t="n">
        <v>19.7141799926758</v>
      </c>
    </row>
    <row r="1371" customFormat="false" ht="12.75" hidden="false" customHeight="false" outlineLevel="0" collapsed="false">
      <c r="A1371" s="0" t="s">
        <v>69</v>
      </c>
      <c r="B1371" s="0" t="s">
        <v>103</v>
      </c>
      <c r="C1371" s="1" t="n">
        <v>20.7324504852295</v>
      </c>
    </row>
    <row r="1372" customFormat="false" ht="12.75" hidden="false" customHeight="false" outlineLevel="0" collapsed="false">
      <c r="A1372" s="0" t="s">
        <v>70</v>
      </c>
      <c r="B1372" s="0" t="s">
        <v>103</v>
      </c>
      <c r="C1372" s="1" t="n">
        <v>20.3636417388916</v>
      </c>
    </row>
    <row r="1373" customFormat="false" ht="12.75" hidden="false" customHeight="false" outlineLevel="0" collapsed="false">
      <c r="A1373" s="0" t="s">
        <v>70</v>
      </c>
      <c r="B1373" s="0" t="s">
        <v>103</v>
      </c>
      <c r="C1373" s="1" t="n">
        <v>20.2678089141846</v>
      </c>
    </row>
    <row r="1374" customFormat="false" ht="12.75" hidden="false" customHeight="false" outlineLevel="0" collapsed="false">
      <c r="A1374" s="0" t="s">
        <v>68</v>
      </c>
      <c r="B1374" s="0" t="s">
        <v>104</v>
      </c>
      <c r="C1374" s="1" t="n">
        <v>20.5872020721436</v>
      </c>
    </row>
    <row r="1375" customFormat="false" ht="12.75" hidden="false" customHeight="false" outlineLevel="0" collapsed="false">
      <c r="A1375" s="0" t="s">
        <v>68</v>
      </c>
      <c r="B1375" s="0" t="s">
        <v>104</v>
      </c>
      <c r="C1375" s="1" t="n">
        <v>20.91623878479</v>
      </c>
    </row>
    <row r="1376" customFormat="false" ht="12.75" hidden="false" customHeight="false" outlineLevel="0" collapsed="false">
      <c r="A1376" s="0" t="s">
        <v>69</v>
      </c>
      <c r="B1376" s="0" t="s">
        <v>104</v>
      </c>
      <c r="C1376" s="1" t="n">
        <v>21.3579025268555</v>
      </c>
    </row>
    <row r="1377" customFormat="false" ht="12.75" hidden="false" customHeight="false" outlineLevel="0" collapsed="false">
      <c r="A1377" s="0" t="s">
        <v>70</v>
      </c>
      <c r="B1377" s="0" t="s">
        <v>104</v>
      </c>
      <c r="C1377" s="1" t="n">
        <v>20.7603931427002</v>
      </c>
    </row>
    <row r="1378" customFormat="false" ht="12.75" hidden="false" customHeight="false" outlineLevel="0" collapsed="false">
      <c r="A1378" s="0" t="s">
        <v>70</v>
      </c>
      <c r="B1378" s="0" t="s">
        <v>104</v>
      </c>
      <c r="C1378" s="1" t="n">
        <v>20.8593120574951</v>
      </c>
    </row>
    <row r="1379" customFormat="false" ht="12.75" hidden="false" customHeight="false" outlineLevel="0" collapsed="false">
      <c r="A1379" s="0" t="s">
        <v>68</v>
      </c>
      <c r="B1379" s="0" t="s">
        <v>105</v>
      </c>
      <c r="C1379" s="1" t="n">
        <v>14.1675424575806</v>
      </c>
    </row>
    <row r="1380" customFormat="false" ht="12.75" hidden="false" customHeight="false" outlineLevel="0" collapsed="false">
      <c r="A1380" s="0" t="s">
        <v>68</v>
      </c>
      <c r="B1380" s="0" t="s">
        <v>105</v>
      </c>
      <c r="C1380" s="1" t="n">
        <v>13.4308261871338</v>
      </c>
    </row>
    <row r="1381" customFormat="false" ht="12.75" hidden="false" customHeight="false" outlineLevel="0" collapsed="false">
      <c r="A1381" s="0" t="s">
        <v>69</v>
      </c>
      <c r="B1381" s="0" t="s">
        <v>105</v>
      </c>
      <c r="C1381" s="1" t="n">
        <v>14.5958166122437</v>
      </c>
    </row>
    <row r="1382" customFormat="false" ht="12.75" hidden="false" customHeight="false" outlineLevel="0" collapsed="false">
      <c r="A1382" s="0" t="s">
        <v>70</v>
      </c>
      <c r="B1382" s="0" t="s">
        <v>105</v>
      </c>
      <c r="C1382" s="1" t="n">
        <v>13.5935878753662</v>
      </c>
    </row>
    <row r="1383" customFormat="false" ht="12.75" hidden="false" customHeight="false" outlineLevel="0" collapsed="false">
      <c r="A1383" s="0" t="s">
        <v>70</v>
      </c>
      <c r="B1383" s="0" t="s">
        <v>105</v>
      </c>
      <c r="C1383" s="1" t="n">
        <v>14.1407718658447</v>
      </c>
    </row>
    <row r="1384" customFormat="false" ht="12.75" hidden="false" customHeight="false" outlineLevel="0" collapsed="false">
      <c r="A1384" s="0" t="s">
        <v>68</v>
      </c>
      <c r="B1384" s="0" t="s">
        <v>106</v>
      </c>
      <c r="C1384" s="1" t="n">
        <v>16.1243152618408</v>
      </c>
    </row>
    <row r="1385" customFormat="false" ht="12.75" hidden="false" customHeight="false" outlineLevel="0" collapsed="false">
      <c r="A1385" s="0" t="s">
        <v>68</v>
      </c>
      <c r="B1385" s="0" t="s">
        <v>106</v>
      </c>
      <c r="C1385" s="1" t="n">
        <v>15.4970350265503</v>
      </c>
    </row>
    <row r="1386" customFormat="false" ht="12.75" hidden="false" customHeight="false" outlineLevel="0" collapsed="false">
      <c r="A1386" s="0" t="s">
        <v>69</v>
      </c>
      <c r="B1386" s="0" t="s">
        <v>106</v>
      </c>
      <c r="C1386" s="1" t="n">
        <v>15.967321395874</v>
      </c>
    </row>
    <row r="1387" customFormat="false" ht="12.75" hidden="false" customHeight="false" outlineLevel="0" collapsed="false">
      <c r="A1387" s="0" t="s">
        <v>70</v>
      </c>
      <c r="B1387" s="0" t="s">
        <v>106</v>
      </c>
      <c r="C1387" s="1" t="n">
        <v>15.9735250473022</v>
      </c>
    </row>
    <row r="1388" customFormat="false" ht="12.75" hidden="false" customHeight="false" outlineLevel="0" collapsed="false">
      <c r="A1388" s="0" t="s">
        <v>70</v>
      </c>
      <c r="B1388" s="0" t="s">
        <v>106</v>
      </c>
      <c r="C1388" s="1" t="n">
        <v>15.8876571655273</v>
      </c>
    </row>
    <row r="1389" customFormat="false" ht="12.75" hidden="false" customHeight="false" outlineLevel="0" collapsed="false">
      <c r="A1389" s="0" t="s">
        <v>68</v>
      </c>
      <c r="B1389" s="0" t="s">
        <v>103</v>
      </c>
      <c r="C1389" s="1" t="n">
        <v>19.820369720459</v>
      </c>
    </row>
    <row r="1390" customFormat="false" ht="12.75" hidden="false" customHeight="false" outlineLevel="0" collapsed="false">
      <c r="A1390" s="0" t="s">
        <v>69</v>
      </c>
      <c r="B1390" s="0" t="s">
        <v>103</v>
      </c>
      <c r="C1390" s="1" t="n">
        <v>20.4499187469482</v>
      </c>
    </row>
    <row r="1391" customFormat="false" ht="12.75" hidden="false" customHeight="false" outlineLevel="0" collapsed="false">
      <c r="A1391" s="0" t="s">
        <v>69</v>
      </c>
      <c r="B1391" s="0" t="s">
        <v>103</v>
      </c>
      <c r="C1391" s="1" t="n">
        <v>20.3857307434082</v>
      </c>
    </row>
    <row r="1392" customFormat="false" ht="12.75" hidden="false" customHeight="false" outlineLevel="0" collapsed="false">
      <c r="A1392" s="0" t="s">
        <v>70</v>
      </c>
      <c r="B1392" s="0" t="s">
        <v>103</v>
      </c>
      <c r="C1392" s="1" t="n">
        <v>20.0953559875488</v>
      </c>
    </row>
    <row r="1393" customFormat="false" ht="12.75" hidden="false" customHeight="false" outlineLevel="0" collapsed="false">
      <c r="A1393" s="0" t="s">
        <v>68</v>
      </c>
      <c r="B1393" s="0" t="s">
        <v>104</v>
      </c>
      <c r="C1393" s="1" t="n">
        <v>20.7060356140137</v>
      </c>
    </row>
    <row r="1394" customFormat="false" ht="12.75" hidden="false" customHeight="false" outlineLevel="0" collapsed="false">
      <c r="A1394" s="0" t="s">
        <v>69</v>
      </c>
      <c r="B1394" s="0" t="s">
        <v>104</v>
      </c>
      <c r="C1394" s="1" t="n">
        <v>21.5798320770264</v>
      </c>
    </row>
    <row r="1395" customFormat="false" ht="12.75" hidden="false" customHeight="false" outlineLevel="0" collapsed="false">
      <c r="A1395" s="0" t="s">
        <v>69</v>
      </c>
      <c r="B1395" s="0" t="s">
        <v>104</v>
      </c>
      <c r="C1395" s="1" t="n">
        <v>21.8148403167725</v>
      </c>
    </row>
    <row r="1396" customFormat="false" ht="12.75" hidden="false" customHeight="false" outlineLevel="0" collapsed="false">
      <c r="A1396" s="0" t="s">
        <v>70</v>
      </c>
      <c r="B1396" s="0" t="s">
        <v>104</v>
      </c>
      <c r="C1396" s="1" t="n">
        <v>20.8236522674561</v>
      </c>
    </row>
    <row r="1397" customFormat="false" ht="12.75" hidden="false" customHeight="false" outlineLevel="0" collapsed="false">
      <c r="A1397" s="0" t="s">
        <v>68</v>
      </c>
      <c r="B1397" s="0" t="s">
        <v>105</v>
      </c>
      <c r="C1397" s="1" t="n">
        <v>13.5552062988281</v>
      </c>
    </row>
    <row r="1398" customFormat="false" ht="12.75" hidden="false" customHeight="false" outlineLevel="0" collapsed="false">
      <c r="A1398" s="0" t="s">
        <v>69</v>
      </c>
      <c r="B1398" s="0" t="s">
        <v>105</v>
      </c>
      <c r="C1398" s="1" t="n">
        <v>14.4763689041138</v>
      </c>
    </row>
    <row r="1399" customFormat="false" ht="12.75" hidden="false" customHeight="false" outlineLevel="0" collapsed="false">
      <c r="A1399" s="0" t="s">
        <v>69</v>
      </c>
      <c r="B1399" s="0" t="s">
        <v>105</v>
      </c>
      <c r="C1399" s="1" t="n">
        <v>14.6424760818481</v>
      </c>
    </row>
    <row r="1400" customFormat="false" ht="12.75" hidden="false" customHeight="false" outlineLevel="0" collapsed="false">
      <c r="A1400" s="0" t="s">
        <v>70</v>
      </c>
      <c r="B1400" s="0" t="s">
        <v>105</v>
      </c>
      <c r="C1400" s="1" t="n">
        <v>14.0922117233276</v>
      </c>
    </row>
    <row r="1401" customFormat="false" ht="12.75" hidden="false" customHeight="false" outlineLevel="0" collapsed="false">
      <c r="A1401" s="0" t="s">
        <v>68</v>
      </c>
      <c r="B1401" s="0" t="s">
        <v>106</v>
      </c>
      <c r="C1401" s="1" t="n">
        <v>15.5565872192383</v>
      </c>
    </row>
    <row r="1402" customFormat="false" ht="12.75" hidden="false" customHeight="false" outlineLevel="0" collapsed="false">
      <c r="A1402" s="0" t="s">
        <v>69</v>
      </c>
      <c r="B1402" s="0" t="s">
        <v>106</v>
      </c>
      <c r="C1402" s="1" t="n">
        <v>16.3397655487061</v>
      </c>
    </row>
    <row r="1403" customFormat="false" ht="12.75" hidden="false" customHeight="false" outlineLevel="0" collapsed="false">
      <c r="A1403" s="0" t="s">
        <v>69</v>
      </c>
      <c r="B1403" s="0" t="s">
        <v>106</v>
      </c>
      <c r="C1403" s="1" t="n">
        <v>16.2601070404053</v>
      </c>
    </row>
    <row r="1404" customFormat="false" ht="12.75" hidden="false" customHeight="false" outlineLevel="0" collapsed="false">
      <c r="A1404" s="0" t="s">
        <v>70</v>
      </c>
      <c r="B1404" s="0" t="s">
        <v>106</v>
      </c>
      <c r="C1404" s="1" t="n">
        <v>15.6491527557373</v>
      </c>
    </row>
    <row r="1405" customFormat="false" ht="12.75" hidden="false" customHeight="false" outlineLevel="0" collapsed="false">
      <c r="A1405" s="0" t="s">
        <v>71</v>
      </c>
      <c r="B1405" s="0" t="s">
        <v>103</v>
      </c>
      <c r="C1405" s="1" t="n">
        <v>20.4027366638184</v>
      </c>
    </row>
    <row r="1406" customFormat="false" ht="12.75" hidden="false" customHeight="false" outlineLevel="0" collapsed="false">
      <c r="A1406" s="0" t="s">
        <v>71</v>
      </c>
      <c r="B1406" s="0" t="s">
        <v>103</v>
      </c>
      <c r="C1406" s="1" t="n">
        <v>20.572904586792</v>
      </c>
    </row>
    <row r="1407" customFormat="false" ht="12.75" hidden="false" customHeight="false" outlineLevel="0" collapsed="false">
      <c r="A1407" s="0" t="s">
        <v>72</v>
      </c>
      <c r="B1407" s="0" t="s">
        <v>103</v>
      </c>
      <c r="C1407" s="1" t="n">
        <v>20.9572982788086</v>
      </c>
    </row>
    <row r="1408" customFormat="false" ht="12.75" hidden="false" customHeight="false" outlineLevel="0" collapsed="false">
      <c r="A1408" s="0" t="s">
        <v>73</v>
      </c>
      <c r="B1408" s="0" t="s">
        <v>103</v>
      </c>
      <c r="C1408" s="1" t="n">
        <v>19.8420257568359</v>
      </c>
    </row>
    <row r="1409" customFormat="false" ht="12.75" hidden="false" customHeight="false" outlineLevel="0" collapsed="false">
      <c r="A1409" s="0" t="s">
        <v>73</v>
      </c>
      <c r="B1409" s="0" t="s">
        <v>103</v>
      </c>
      <c r="C1409" s="1" t="n">
        <v>19.69358253479</v>
      </c>
    </row>
    <row r="1410" customFormat="false" ht="12.75" hidden="false" customHeight="false" outlineLevel="0" collapsed="false">
      <c r="A1410" s="0" t="s">
        <v>71</v>
      </c>
      <c r="B1410" s="0" t="s">
        <v>104</v>
      </c>
      <c r="C1410" s="1" t="n">
        <v>21.0054054260254</v>
      </c>
    </row>
    <row r="1411" customFormat="false" ht="12.75" hidden="false" customHeight="false" outlineLevel="0" collapsed="false">
      <c r="A1411" s="0" t="s">
        <v>71</v>
      </c>
      <c r="B1411" s="0" t="s">
        <v>104</v>
      </c>
      <c r="C1411" s="1" t="n">
        <v>20.7736129760742</v>
      </c>
    </row>
    <row r="1412" customFormat="false" ht="12.75" hidden="false" customHeight="false" outlineLevel="0" collapsed="false">
      <c r="A1412" s="0" t="s">
        <v>72</v>
      </c>
      <c r="B1412" s="0" t="s">
        <v>104</v>
      </c>
      <c r="C1412" s="1" t="n">
        <v>20.6107921600342</v>
      </c>
    </row>
    <row r="1413" customFormat="false" ht="12.75" hidden="false" customHeight="false" outlineLevel="0" collapsed="false">
      <c r="A1413" s="0" t="s">
        <v>73</v>
      </c>
      <c r="B1413" s="0" t="s">
        <v>104</v>
      </c>
      <c r="C1413" s="1" t="n">
        <v>21.1227035522461</v>
      </c>
    </row>
    <row r="1414" customFormat="false" ht="12.75" hidden="false" customHeight="false" outlineLevel="0" collapsed="false">
      <c r="A1414" s="0" t="s">
        <v>73</v>
      </c>
      <c r="B1414" s="0" t="s">
        <v>104</v>
      </c>
      <c r="C1414" s="1" t="n">
        <v>20.9770679473877</v>
      </c>
    </row>
    <row r="1415" customFormat="false" ht="12.75" hidden="false" customHeight="false" outlineLevel="0" collapsed="false">
      <c r="A1415" s="0" t="s">
        <v>71</v>
      </c>
      <c r="B1415" s="0" t="s">
        <v>105</v>
      </c>
      <c r="C1415" s="1" t="n">
        <v>14.0142707824707</v>
      </c>
    </row>
    <row r="1416" customFormat="false" ht="12.75" hidden="false" customHeight="false" outlineLevel="0" collapsed="false">
      <c r="A1416" s="0" t="s">
        <v>71</v>
      </c>
      <c r="B1416" s="0" t="s">
        <v>105</v>
      </c>
      <c r="C1416" s="1" t="n">
        <v>14.275860786438</v>
      </c>
    </row>
    <row r="1417" customFormat="false" ht="12.75" hidden="false" customHeight="false" outlineLevel="0" collapsed="false">
      <c r="A1417" s="0" t="s">
        <v>72</v>
      </c>
      <c r="B1417" s="0" t="s">
        <v>105</v>
      </c>
      <c r="C1417" s="1" t="n">
        <v>13.8451318740845</v>
      </c>
    </row>
    <row r="1418" customFormat="false" ht="12.75" hidden="false" customHeight="false" outlineLevel="0" collapsed="false">
      <c r="A1418" s="0" t="s">
        <v>73</v>
      </c>
      <c r="B1418" s="0" t="s">
        <v>105</v>
      </c>
      <c r="C1418" s="1" t="n">
        <v>14.172342300415</v>
      </c>
    </row>
    <row r="1419" customFormat="false" ht="12.75" hidden="false" customHeight="false" outlineLevel="0" collapsed="false">
      <c r="A1419" s="0" t="s">
        <v>73</v>
      </c>
      <c r="B1419" s="0" t="s">
        <v>105</v>
      </c>
      <c r="C1419" s="1" t="n">
        <v>14.2197971343994</v>
      </c>
    </row>
    <row r="1420" customFormat="false" ht="12.75" hidden="false" customHeight="false" outlineLevel="0" collapsed="false">
      <c r="A1420" s="0" t="s">
        <v>71</v>
      </c>
      <c r="B1420" s="0" t="s">
        <v>106</v>
      </c>
      <c r="C1420" s="1" t="n">
        <v>16.361665725708</v>
      </c>
    </row>
    <row r="1421" customFormat="false" ht="12.75" hidden="false" customHeight="false" outlineLevel="0" collapsed="false">
      <c r="A1421" s="0" t="s">
        <v>71</v>
      </c>
      <c r="B1421" s="0" t="s">
        <v>106</v>
      </c>
      <c r="C1421" s="1" t="n">
        <v>16.2406520843506</v>
      </c>
    </row>
    <row r="1422" customFormat="false" ht="12.75" hidden="false" customHeight="false" outlineLevel="0" collapsed="false">
      <c r="A1422" s="0" t="s">
        <v>72</v>
      </c>
      <c r="B1422" s="0" t="s">
        <v>106</v>
      </c>
      <c r="C1422" s="1" t="n">
        <v>16.0143775939941</v>
      </c>
    </row>
    <row r="1423" customFormat="false" ht="12.75" hidden="false" customHeight="false" outlineLevel="0" collapsed="false">
      <c r="A1423" s="0" t="s">
        <v>73</v>
      </c>
      <c r="B1423" s="0" t="s">
        <v>106</v>
      </c>
      <c r="C1423" s="1" t="n">
        <v>15.62375831604</v>
      </c>
    </row>
    <row r="1424" customFormat="false" ht="12.75" hidden="false" customHeight="false" outlineLevel="0" collapsed="false">
      <c r="A1424" s="0" t="s">
        <v>73</v>
      </c>
      <c r="B1424" s="0" t="s">
        <v>106</v>
      </c>
      <c r="C1424" s="1" t="n">
        <v>15.7123394012451</v>
      </c>
    </row>
    <row r="1425" customFormat="false" ht="12.75" hidden="false" customHeight="false" outlineLevel="0" collapsed="false">
      <c r="A1425" s="0" t="s">
        <v>71</v>
      </c>
      <c r="B1425" s="0" t="s">
        <v>103</v>
      </c>
      <c r="C1425" s="1" t="n">
        <v>20.5021152496338</v>
      </c>
    </row>
    <row r="1426" customFormat="false" ht="12.75" hidden="false" customHeight="false" outlineLevel="0" collapsed="false">
      <c r="A1426" s="0" t="s">
        <v>72</v>
      </c>
      <c r="B1426" s="0" t="s">
        <v>103</v>
      </c>
      <c r="C1426" s="1" t="n">
        <v>20.4680728912354</v>
      </c>
    </row>
    <row r="1427" customFormat="false" ht="12.75" hidden="false" customHeight="false" outlineLevel="0" collapsed="false">
      <c r="A1427" s="0" t="s">
        <v>72</v>
      </c>
      <c r="B1427" s="0" t="s">
        <v>103</v>
      </c>
      <c r="C1427" s="1" t="n">
        <v>20.4997463226318</v>
      </c>
    </row>
    <row r="1428" customFormat="false" ht="12.75" hidden="false" customHeight="false" outlineLevel="0" collapsed="false">
      <c r="A1428" s="0" t="s">
        <v>73</v>
      </c>
      <c r="B1428" s="0" t="s">
        <v>103</v>
      </c>
      <c r="C1428" s="1" t="n">
        <v>19.628231048584</v>
      </c>
    </row>
    <row r="1429" customFormat="false" ht="12.75" hidden="false" customHeight="false" outlineLevel="0" collapsed="false">
      <c r="A1429" s="0" t="s">
        <v>71</v>
      </c>
      <c r="B1429" s="0" t="s">
        <v>104</v>
      </c>
      <c r="C1429" s="1" t="n">
        <v>20.9637470245361</v>
      </c>
    </row>
    <row r="1430" customFormat="false" ht="12.75" hidden="false" customHeight="false" outlineLevel="0" collapsed="false">
      <c r="A1430" s="0" t="s">
        <v>72</v>
      </c>
      <c r="B1430" s="0" t="s">
        <v>104</v>
      </c>
      <c r="C1430" s="1" t="n">
        <v>20.5590972900391</v>
      </c>
    </row>
    <row r="1431" customFormat="false" ht="12.75" hidden="false" customHeight="false" outlineLevel="0" collapsed="false">
      <c r="A1431" s="0" t="s">
        <v>72</v>
      </c>
      <c r="B1431" s="0" t="s">
        <v>104</v>
      </c>
      <c r="C1431" s="1" t="n">
        <v>20.8908805847168</v>
      </c>
    </row>
    <row r="1432" customFormat="false" ht="12.75" hidden="false" customHeight="false" outlineLevel="0" collapsed="false">
      <c r="A1432" s="0" t="s">
        <v>73</v>
      </c>
      <c r="B1432" s="0" t="s">
        <v>104</v>
      </c>
      <c r="C1432" s="1" t="n">
        <v>20.878288269043</v>
      </c>
    </row>
    <row r="1433" customFormat="false" ht="12.75" hidden="false" customHeight="false" outlineLevel="0" collapsed="false">
      <c r="A1433" s="0" t="s">
        <v>71</v>
      </c>
      <c r="B1433" s="0" t="s">
        <v>105</v>
      </c>
      <c r="C1433" s="1" t="n">
        <v>13.7020702362061</v>
      </c>
    </row>
    <row r="1434" customFormat="false" ht="12.75" hidden="false" customHeight="false" outlineLevel="0" collapsed="false">
      <c r="A1434" s="0" t="s">
        <v>72</v>
      </c>
      <c r="B1434" s="0" t="s">
        <v>105</v>
      </c>
      <c r="C1434" s="1" t="n">
        <v>14.0101003646851</v>
      </c>
    </row>
    <row r="1435" customFormat="false" ht="12.75" hidden="false" customHeight="false" outlineLevel="0" collapsed="false">
      <c r="A1435" s="0" t="s">
        <v>72</v>
      </c>
      <c r="B1435" s="0" t="s">
        <v>105</v>
      </c>
      <c r="C1435" s="1" t="n">
        <v>13.974928855896</v>
      </c>
    </row>
    <row r="1436" customFormat="false" ht="12.75" hidden="false" customHeight="false" outlineLevel="0" collapsed="false">
      <c r="A1436" s="0" t="s">
        <v>73</v>
      </c>
      <c r="B1436" s="0" t="s">
        <v>105</v>
      </c>
      <c r="C1436" s="1" t="n">
        <v>14.659441947937</v>
      </c>
    </row>
    <row r="1437" customFormat="false" ht="12.75" hidden="false" customHeight="false" outlineLevel="0" collapsed="false">
      <c r="A1437" s="0" t="s">
        <v>71</v>
      </c>
      <c r="B1437" s="0" t="s">
        <v>106</v>
      </c>
      <c r="C1437" s="1" t="n">
        <v>16.0616893768311</v>
      </c>
    </row>
    <row r="1438" customFormat="false" ht="12.75" hidden="false" customHeight="false" outlineLevel="0" collapsed="false">
      <c r="A1438" s="0" t="s">
        <v>72</v>
      </c>
      <c r="B1438" s="0" t="s">
        <v>106</v>
      </c>
      <c r="C1438" s="1" t="n">
        <v>15.916392326355</v>
      </c>
    </row>
    <row r="1439" customFormat="false" ht="12.75" hidden="false" customHeight="false" outlineLevel="0" collapsed="false">
      <c r="A1439" s="0" t="s">
        <v>72</v>
      </c>
      <c r="B1439" s="0" t="s">
        <v>106</v>
      </c>
      <c r="C1439" s="1" t="n">
        <v>15.6567077636719</v>
      </c>
    </row>
    <row r="1440" customFormat="false" ht="12.75" hidden="false" customHeight="false" outlineLevel="0" collapsed="false">
      <c r="A1440" s="0" t="s">
        <v>73</v>
      </c>
      <c r="B1440" s="0" t="s">
        <v>106</v>
      </c>
      <c r="C1440" s="1" t="n">
        <v>15.6997108459473</v>
      </c>
    </row>
    <row r="1441" customFormat="false" ht="12.75" hidden="false" customHeight="false" outlineLevel="0" collapsed="false">
      <c r="A1441" s="0" t="s">
        <v>74</v>
      </c>
      <c r="B1441" s="0" t="s">
        <v>103</v>
      </c>
      <c r="C1441" s="1" t="n">
        <v>19.7210731506348</v>
      </c>
    </row>
    <row r="1442" customFormat="false" ht="12.75" hidden="false" customHeight="false" outlineLevel="0" collapsed="false">
      <c r="A1442" s="0" t="s">
        <v>74</v>
      </c>
      <c r="B1442" s="0" t="s">
        <v>103</v>
      </c>
      <c r="C1442" s="1" t="n">
        <v>19.7568321228027</v>
      </c>
    </row>
    <row r="1443" customFormat="false" ht="12.75" hidden="false" customHeight="false" outlineLevel="0" collapsed="false">
      <c r="A1443" s="0" t="s">
        <v>75</v>
      </c>
      <c r="B1443" s="0" t="s">
        <v>103</v>
      </c>
      <c r="C1443" s="1" t="n">
        <v>20.8872451782227</v>
      </c>
    </row>
    <row r="1444" customFormat="false" ht="12.75" hidden="false" customHeight="false" outlineLevel="0" collapsed="false">
      <c r="A1444" s="0" t="s">
        <v>76</v>
      </c>
      <c r="B1444" s="0" t="s">
        <v>103</v>
      </c>
      <c r="C1444" s="1" t="n">
        <v>20.8288307189941</v>
      </c>
    </row>
    <row r="1445" customFormat="false" ht="12.75" hidden="false" customHeight="false" outlineLevel="0" collapsed="false">
      <c r="A1445" s="0" t="s">
        <v>76</v>
      </c>
      <c r="B1445" s="0" t="s">
        <v>103</v>
      </c>
      <c r="C1445" s="1" t="n">
        <v>20.9399871826172</v>
      </c>
    </row>
    <row r="1446" customFormat="false" ht="12.75" hidden="false" customHeight="false" outlineLevel="0" collapsed="false">
      <c r="A1446" s="0" t="s">
        <v>74</v>
      </c>
      <c r="B1446" s="0" t="s">
        <v>104</v>
      </c>
      <c r="C1446" s="1" t="n">
        <v>20.8878555297852</v>
      </c>
    </row>
    <row r="1447" customFormat="false" ht="12.75" hidden="false" customHeight="false" outlineLevel="0" collapsed="false">
      <c r="A1447" s="0" t="s">
        <v>74</v>
      </c>
      <c r="B1447" s="0" t="s">
        <v>104</v>
      </c>
      <c r="C1447" s="1" t="n">
        <v>20.7186050415039</v>
      </c>
    </row>
    <row r="1448" customFormat="false" ht="12.75" hidden="false" customHeight="false" outlineLevel="0" collapsed="false">
      <c r="A1448" s="0" t="s">
        <v>75</v>
      </c>
      <c r="B1448" s="0" t="s">
        <v>104</v>
      </c>
      <c r="C1448" s="1" t="n">
        <v>21.3530082702637</v>
      </c>
    </row>
    <row r="1449" customFormat="false" ht="12.75" hidden="false" customHeight="false" outlineLevel="0" collapsed="false">
      <c r="A1449" s="0" t="s">
        <v>76</v>
      </c>
      <c r="B1449" s="0" t="s">
        <v>104</v>
      </c>
      <c r="C1449" s="1" t="n">
        <v>20.7975406646729</v>
      </c>
    </row>
    <row r="1450" customFormat="false" ht="12.75" hidden="false" customHeight="false" outlineLevel="0" collapsed="false">
      <c r="A1450" s="0" t="s">
        <v>76</v>
      </c>
      <c r="B1450" s="0" t="s">
        <v>104</v>
      </c>
      <c r="C1450" s="1" t="n">
        <v>20.7687797546387</v>
      </c>
    </row>
    <row r="1451" customFormat="false" ht="12.75" hidden="false" customHeight="false" outlineLevel="0" collapsed="false">
      <c r="A1451" s="0" t="s">
        <v>74</v>
      </c>
      <c r="B1451" s="0" t="s">
        <v>105</v>
      </c>
      <c r="C1451" s="1" t="n">
        <v>13.9241495132446</v>
      </c>
    </row>
    <row r="1452" customFormat="false" ht="12.75" hidden="false" customHeight="false" outlineLevel="0" collapsed="false">
      <c r="A1452" s="0" t="s">
        <v>74</v>
      </c>
      <c r="B1452" s="0" t="s">
        <v>105</v>
      </c>
      <c r="C1452" s="1" t="n">
        <v>13.768196105957</v>
      </c>
    </row>
    <row r="1453" customFormat="false" ht="12.75" hidden="false" customHeight="false" outlineLevel="0" collapsed="false">
      <c r="A1453" s="0" t="s">
        <v>75</v>
      </c>
      <c r="B1453" s="0" t="s">
        <v>105</v>
      </c>
      <c r="C1453" s="1" t="n">
        <v>14.4981546401978</v>
      </c>
    </row>
    <row r="1454" customFormat="false" ht="12.75" hidden="false" customHeight="false" outlineLevel="0" collapsed="false">
      <c r="A1454" s="0" t="s">
        <v>76</v>
      </c>
      <c r="B1454" s="0" t="s">
        <v>105</v>
      </c>
      <c r="C1454" s="1" t="n">
        <v>13.9964179992676</v>
      </c>
    </row>
    <row r="1455" customFormat="false" ht="12.75" hidden="false" customHeight="false" outlineLevel="0" collapsed="false">
      <c r="A1455" s="0" t="s">
        <v>76</v>
      </c>
      <c r="B1455" s="0" t="s">
        <v>105</v>
      </c>
      <c r="C1455" s="1" t="n">
        <v>14.912691116333</v>
      </c>
    </row>
    <row r="1456" customFormat="false" ht="12.75" hidden="false" customHeight="false" outlineLevel="0" collapsed="false">
      <c r="A1456" s="0" t="s">
        <v>74</v>
      </c>
      <c r="B1456" s="0" t="s">
        <v>106</v>
      </c>
      <c r="C1456" s="1" t="n">
        <v>16.3569774627686</v>
      </c>
    </row>
    <row r="1457" customFormat="false" ht="12.75" hidden="false" customHeight="false" outlineLevel="0" collapsed="false">
      <c r="A1457" s="0" t="s">
        <v>74</v>
      </c>
      <c r="B1457" s="0" t="s">
        <v>106</v>
      </c>
      <c r="C1457" s="1" t="n">
        <v>15.775842666626</v>
      </c>
    </row>
    <row r="1458" customFormat="false" ht="12.75" hidden="false" customHeight="false" outlineLevel="0" collapsed="false">
      <c r="A1458" s="0" t="s">
        <v>75</v>
      </c>
      <c r="B1458" s="0" t="s">
        <v>106</v>
      </c>
      <c r="C1458" s="1" t="n">
        <v>15.8435029983521</v>
      </c>
    </row>
    <row r="1459" customFormat="false" ht="12.75" hidden="false" customHeight="false" outlineLevel="0" collapsed="false">
      <c r="A1459" s="0" t="s">
        <v>76</v>
      </c>
      <c r="B1459" s="0" t="s">
        <v>106</v>
      </c>
      <c r="C1459" s="1" t="n">
        <v>15.4531078338623</v>
      </c>
    </row>
    <row r="1460" customFormat="false" ht="12.75" hidden="false" customHeight="false" outlineLevel="0" collapsed="false">
      <c r="A1460" s="0" t="s">
        <v>76</v>
      </c>
      <c r="B1460" s="0" t="s">
        <v>106</v>
      </c>
      <c r="C1460" s="1" t="n">
        <v>15.5150394439697</v>
      </c>
    </row>
    <row r="1461" customFormat="false" ht="12.75" hidden="false" customHeight="false" outlineLevel="0" collapsed="false">
      <c r="A1461" s="0" t="s">
        <v>74</v>
      </c>
      <c r="B1461" s="0" t="s">
        <v>103</v>
      </c>
      <c r="C1461" s="1" t="n">
        <v>19.7840480804443</v>
      </c>
    </row>
    <row r="1462" customFormat="false" ht="12.75" hidden="false" customHeight="false" outlineLevel="0" collapsed="false">
      <c r="A1462" s="0" t="s">
        <v>75</v>
      </c>
      <c r="B1462" s="0" t="s">
        <v>103</v>
      </c>
      <c r="C1462" s="1" t="n">
        <v>20.5101509094238</v>
      </c>
    </row>
    <row r="1463" customFormat="false" ht="12.75" hidden="false" customHeight="false" outlineLevel="0" collapsed="false">
      <c r="A1463" s="0" t="s">
        <v>75</v>
      </c>
      <c r="B1463" s="0" t="s">
        <v>103</v>
      </c>
      <c r="C1463" s="1" t="n">
        <v>20.4734973907471</v>
      </c>
    </row>
    <row r="1464" customFormat="false" ht="12.75" hidden="false" customHeight="false" outlineLevel="0" collapsed="false">
      <c r="A1464" s="0" t="s">
        <v>76</v>
      </c>
      <c r="B1464" s="0" t="s">
        <v>103</v>
      </c>
      <c r="C1464" s="1" t="n">
        <v>20.5337219238281</v>
      </c>
    </row>
    <row r="1465" customFormat="false" ht="12.75" hidden="false" customHeight="false" outlineLevel="0" collapsed="false">
      <c r="A1465" s="0" t="s">
        <v>77</v>
      </c>
      <c r="B1465" s="0" t="s">
        <v>103</v>
      </c>
      <c r="C1465" s="0" t="s">
        <v>78</v>
      </c>
    </row>
    <row r="1466" customFormat="false" ht="12.75" hidden="false" customHeight="false" outlineLevel="0" collapsed="false">
      <c r="A1466" s="0" t="s">
        <v>74</v>
      </c>
      <c r="B1466" s="0" t="s">
        <v>104</v>
      </c>
      <c r="C1466" s="1" t="n">
        <v>20.9953022003174</v>
      </c>
    </row>
    <row r="1467" customFormat="false" ht="12.75" hidden="false" customHeight="false" outlineLevel="0" collapsed="false">
      <c r="A1467" s="0" t="s">
        <v>75</v>
      </c>
      <c r="B1467" s="0" t="s">
        <v>104</v>
      </c>
      <c r="C1467" s="1" t="n">
        <v>21.4446678161621</v>
      </c>
    </row>
    <row r="1468" customFormat="false" ht="12.75" hidden="false" customHeight="false" outlineLevel="0" collapsed="false">
      <c r="A1468" s="0" t="s">
        <v>75</v>
      </c>
      <c r="B1468" s="0" t="s">
        <v>104</v>
      </c>
      <c r="C1468" s="1" t="n">
        <v>21.4769248962402</v>
      </c>
    </row>
    <row r="1469" customFormat="false" ht="12.75" hidden="false" customHeight="false" outlineLevel="0" collapsed="false">
      <c r="A1469" s="0" t="s">
        <v>76</v>
      </c>
      <c r="B1469" s="0" t="s">
        <v>104</v>
      </c>
      <c r="C1469" s="1" t="n">
        <v>20.9415283203125</v>
      </c>
    </row>
    <row r="1470" customFormat="false" ht="12.75" hidden="false" customHeight="false" outlineLevel="0" collapsed="false">
      <c r="A1470" s="0" t="s">
        <v>77</v>
      </c>
      <c r="B1470" s="0" t="s">
        <v>104</v>
      </c>
      <c r="C1470" s="0" t="s">
        <v>78</v>
      </c>
    </row>
    <row r="1471" customFormat="false" ht="12.75" hidden="false" customHeight="false" outlineLevel="0" collapsed="false">
      <c r="A1471" s="0" t="s">
        <v>74</v>
      </c>
      <c r="B1471" s="0" t="s">
        <v>105</v>
      </c>
      <c r="C1471" s="1" t="n">
        <v>13.9835901260376</v>
      </c>
    </row>
    <row r="1472" customFormat="false" ht="12.75" hidden="false" customHeight="false" outlineLevel="0" collapsed="false">
      <c r="A1472" s="0" t="s">
        <v>75</v>
      </c>
      <c r="B1472" s="0" t="s">
        <v>105</v>
      </c>
      <c r="C1472" s="1" t="n">
        <v>13.8637323379517</v>
      </c>
    </row>
    <row r="1473" customFormat="false" ht="12.75" hidden="false" customHeight="false" outlineLevel="0" collapsed="false">
      <c r="A1473" s="0" t="s">
        <v>75</v>
      </c>
      <c r="B1473" s="0" t="s">
        <v>105</v>
      </c>
      <c r="C1473" s="1" t="n">
        <v>14.2480316162109</v>
      </c>
    </row>
    <row r="1474" customFormat="false" ht="12.75" hidden="false" customHeight="false" outlineLevel="0" collapsed="false">
      <c r="A1474" s="0" t="s">
        <v>76</v>
      </c>
      <c r="B1474" s="0" t="s">
        <v>105</v>
      </c>
      <c r="C1474" s="1" t="n">
        <v>14.1088075637817</v>
      </c>
    </row>
    <row r="1475" customFormat="false" ht="12.75" hidden="false" customHeight="false" outlineLevel="0" collapsed="false">
      <c r="A1475" s="0" t="s">
        <v>77</v>
      </c>
      <c r="B1475" s="0" t="s">
        <v>105</v>
      </c>
      <c r="C1475" s="0" t="s">
        <v>78</v>
      </c>
    </row>
    <row r="1476" customFormat="false" ht="12.75" hidden="false" customHeight="false" outlineLevel="0" collapsed="false">
      <c r="A1476" s="0" t="s">
        <v>74</v>
      </c>
      <c r="B1476" s="0" t="s">
        <v>106</v>
      </c>
      <c r="C1476" s="1" t="n">
        <v>15.8986234664917</v>
      </c>
    </row>
    <row r="1477" customFormat="false" ht="12.75" hidden="false" customHeight="false" outlineLevel="0" collapsed="false">
      <c r="A1477" s="0" t="s">
        <v>75</v>
      </c>
      <c r="B1477" s="0" t="s">
        <v>106</v>
      </c>
      <c r="C1477" s="1" t="n">
        <v>15.8787126541138</v>
      </c>
    </row>
    <row r="1478" customFormat="false" ht="12.75" hidden="false" customHeight="false" outlineLevel="0" collapsed="false">
      <c r="A1478" s="0" t="s">
        <v>75</v>
      </c>
      <c r="B1478" s="0" t="s">
        <v>106</v>
      </c>
      <c r="C1478" s="1" t="n">
        <v>15.8850917816162</v>
      </c>
    </row>
    <row r="1479" customFormat="false" ht="12.75" hidden="false" customHeight="false" outlineLevel="0" collapsed="false">
      <c r="A1479" s="0" t="s">
        <v>76</v>
      </c>
      <c r="B1479" s="0" t="s">
        <v>106</v>
      </c>
      <c r="C1479" s="1" t="n">
        <v>15.5524587631226</v>
      </c>
    </row>
    <row r="1480" customFormat="false" ht="12.75" hidden="false" customHeight="false" outlineLevel="0" collapsed="false">
      <c r="A1480" s="0" t="s">
        <v>77</v>
      </c>
      <c r="B1480" s="0" t="s">
        <v>106</v>
      </c>
      <c r="C1480" s="0" t="s">
        <v>78</v>
      </c>
    </row>
    <row r="1481" customFormat="false" ht="12.75" hidden="false" customHeight="false" outlineLevel="0" collapsed="false">
      <c r="A1481" s="0" t="s">
        <v>79</v>
      </c>
      <c r="B1481" s="0" t="s">
        <v>103</v>
      </c>
      <c r="C1481" s="1" t="n">
        <v>19.3163356781006</v>
      </c>
    </row>
    <row r="1482" customFormat="false" ht="12.75" hidden="false" customHeight="false" outlineLevel="0" collapsed="false">
      <c r="A1482" s="0" t="s">
        <v>79</v>
      </c>
      <c r="B1482" s="0" t="s">
        <v>103</v>
      </c>
      <c r="C1482" s="1" t="n">
        <v>19.3960590362549</v>
      </c>
    </row>
    <row r="1483" customFormat="false" ht="12.75" hidden="false" customHeight="false" outlineLevel="0" collapsed="false">
      <c r="A1483" s="0" t="s">
        <v>80</v>
      </c>
      <c r="B1483" s="0" t="s">
        <v>103</v>
      </c>
      <c r="C1483" s="1" t="n">
        <v>20.3838844299316</v>
      </c>
    </row>
    <row r="1484" customFormat="false" ht="12.75" hidden="false" customHeight="false" outlineLevel="0" collapsed="false">
      <c r="A1484" s="0" t="s">
        <v>81</v>
      </c>
      <c r="B1484" s="0" t="s">
        <v>103</v>
      </c>
      <c r="C1484" s="1" t="n">
        <v>20.4347915649414</v>
      </c>
    </row>
    <row r="1485" customFormat="false" ht="12.75" hidden="false" customHeight="false" outlineLevel="0" collapsed="false">
      <c r="A1485" s="0" t="s">
        <v>81</v>
      </c>
      <c r="B1485" s="0" t="s">
        <v>103</v>
      </c>
      <c r="C1485" s="1" t="n">
        <v>20.4457569122314</v>
      </c>
    </row>
    <row r="1486" customFormat="false" ht="12.75" hidden="false" customHeight="false" outlineLevel="0" collapsed="false">
      <c r="A1486" s="0" t="s">
        <v>79</v>
      </c>
      <c r="B1486" s="0" t="s">
        <v>104</v>
      </c>
      <c r="C1486" s="1" t="n">
        <v>20.6460113525391</v>
      </c>
    </row>
    <row r="1487" customFormat="false" ht="12.75" hidden="false" customHeight="false" outlineLevel="0" collapsed="false">
      <c r="A1487" s="0" t="s">
        <v>79</v>
      </c>
      <c r="B1487" s="0" t="s">
        <v>104</v>
      </c>
      <c r="C1487" s="1" t="n">
        <v>20.706995010376</v>
      </c>
    </row>
    <row r="1488" customFormat="false" ht="12.75" hidden="false" customHeight="false" outlineLevel="0" collapsed="false">
      <c r="A1488" s="0" t="s">
        <v>80</v>
      </c>
      <c r="B1488" s="0" t="s">
        <v>104</v>
      </c>
      <c r="C1488" s="1" t="n">
        <v>20.4551067352295</v>
      </c>
    </row>
    <row r="1489" customFormat="false" ht="12.75" hidden="false" customHeight="false" outlineLevel="0" collapsed="false">
      <c r="A1489" s="0" t="s">
        <v>81</v>
      </c>
      <c r="B1489" s="0" t="s">
        <v>104</v>
      </c>
      <c r="C1489" s="1" t="n">
        <v>20.7800960540772</v>
      </c>
    </row>
    <row r="1490" customFormat="false" ht="12.75" hidden="false" customHeight="false" outlineLevel="0" collapsed="false">
      <c r="A1490" s="0" t="s">
        <v>81</v>
      </c>
      <c r="B1490" s="0" t="s">
        <v>104</v>
      </c>
      <c r="C1490" s="1" t="n">
        <v>20.9225273132324</v>
      </c>
    </row>
    <row r="1491" customFormat="false" ht="12.75" hidden="false" customHeight="false" outlineLevel="0" collapsed="false">
      <c r="A1491" s="0" t="s">
        <v>79</v>
      </c>
      <c r="B1491" s="0" t="s">
        <v>105</v>
      </c>
      <c r="C1491" s="1" t="n">
        <v>13.6613903045654</v>
      </c>
    </row>
    <row r="1492" customFormat="false" ht="12.75" hidden="false" customHeight="false" outlineLevel="0" collapsed="false">
      <c r="A1492" s="0" t="s">
        <v>79</v>
      </c>
      <c r="B1492" s="0" t="s">
        <v>105</v>
      </c>
      <c r="C1492" s="1" t="n">
        <v>13.980785369873</v>
      </c>
    </row>
    <row r="1493" customFormat="false" ht="12.75" hidden="false" customHeight="false" outlineLevel="0" collapsed="false">
      <c r="A1493" s="0" t="s">
        <v>80</v>
      </c>
      <c r="B1493" s="0" t="s">
        <v>105</v>
      </c>
      <c r="C1493" s="1" t="n">
        <v>13.9713582992554</v>
      </c>
    </row>
    <row r="1494" customFormat="false" ht="12.75" hidden="false" customHeight="false" outlineLevel="0" collapsed="false">
      <c r="A1494" s="0" t="s">
        <v>81</v>
      </c>
      <c r="B1494" s="0" t="s">
        <v>105</v>
      </c>
      <c r="C1494" s="1" t="n">
        <v>14.2300834655762</v>
      </c>
    </row>
    <row r="1495" customFormat="false" ht="12.75" hidden="false" customHeight="false" outlineLevel="0" collapsed="false">
      <c r="A1495" s="0" t="s">
        <v>81</v>
      </c>
      <c r="B1495" s="0" t="s">
        <v>105</v>
      </c>
      <c r="C1495" s="1" t="n">
        <v>14.3303689956665</v>
      </c>
    </row>
    <row r="1496" customFormat="false" ht="12.75" hidden="false" customHeight="false" outlineLevel="0" collapsed="false">
      <c r="A1496" s="0" t="s">
        <v>79</v>
      </c>
      <c r="B1496" s="0" t="s">
        <v>106</v>
      </c>
      <c r="C1496" s="1" t="n">
        <v>15.8366632461548</v>
      </c>
    </row>
    <row r="1497" customFormat="false" ht="12.75" hidden="false" customHeight="false" outlineLevel="0" collapsed="false">
      <c r="A1497" s="0" t="s">
        <v>79</v>
      </c>
      <c r="B1497" s="0" t="s">
        <v>106</v>
      </c>
      <c r="C1497" s="1" t="n">
        <v>15.6414356231689</v>
      </c>
    </row>
    <row r="1498" customFormat="false" ht="12.75" hidden="false" customHeight="false" outlineLevel="0" collapsed="false">
      <c r="A1498" s="0" t="s">
        <v>80</v>
      </c>
      <c r="B1498" s="0" t="s">
        <v>106</v>
      </c>
      <c r="C1498" s="1" t="n">
        <v>15.2016468048096</v>
      </c>
    </row>
    <row r="1499" customFormat="false" ht="12.75" hidden="false" customHeight="false" outlineLevel="0" collapsed="false">
      <c r="A1499" s="0" t="s">
        <v>81</v>
      </c>
      <c r="B1499" s="0" t="s">
        <v>106</v>
      </c>
      <c r="C1499" s="1" t="n">
        <v>15.9955911636353</v>
      </c>
    </row>
    <row r="1500" customFormat="false" ht="12.75" hidden="false" customHeight="false" outlineLevel="0" collapsed="false">
      <c r="A1500" s="0" t="s">
        <v>81</v>
      </c>
      <c r="B1500" s="0" t="s">
        <v>106</v>
      </c>
      <c r="C1500" s="1" t="n">
        <v>16.0874729156494</v>
      </c>
    </row>
    <row r="1501" customFormat="false" ht="12.75" hidden="false" customHeight="false" outlineLevel="0" collapsed="false">
      <c r="A1501" s="0" t="s">
        <v>79</v>
      </c>
      <c r="B1501" s="0" t="s">
        <v>103</v>
      </c>
      <c r="C1501" s="1" t="n">
        <v>19.5323448181152</v>
      </c>
    </row>
    <row r="1502" customFormat="false" ht="12.75" hidden="false" customHeight="false" outlineLevel="0" collapsed="false">
      <c r="A1502" s="0" t="s">
        <v>80</v>
      </c>
      <c r="B1502" s="0" t="s">
        <v>103</v>
      </c>
      <c r="C1502" s="1" t="n">
        <v>20.5445575714111</v>
      </c>
    </row>
    <row r="1503" customFormat="false" ht="12.75" hidden="false" customHeight="false" outlineLevel="0" collapsed="false">
      <c r="A1503" s="0" t="s">
        <v>80</v>
      </c>
      <c r="B1503" s="0" t="s">
        <v>103</v>
      </c>
      <c r="C1503" s="1" t="n">
        <v>20.8391227722168</v>
      </c>
    </row>
    <row r="1504" customFormat="false" ht="12.75" hidden="false" customHeight="false" outlineLevel="0" collapsed="false">
      <c r="A1504" s="0" t="s">
        <v>81</v>
      </c>
      <c r="B1504" s="0" t="s">
        <v>103</v>
      </c>
      <c r="C1504" s="1" t="n">
        <v>20.1670684814453</v>
      </c>
    </row>
    <row r="1505" customFormat="false" ht="12.75" hidden="false" customHeight="false" outlineLevel="0" collapsed="false">
      <c r="A1505" s="0" t="s">
        <v>77</v>
      </c>
      <c r="B1505" s="0" t="s">
        <v>103</v>
      </c>
      <c r="C1505" s="0" t="s">
        <v>78</v>
      </c>
    </row>
    <row r="1506" customFormat="false" ht="12.75" hidden="false" customHeight="false" outlineLevel="0" collapsed="false">
      <c r="A1506" s="0" t="s">
        <v>79</v>
      </c>
      <c r="B1506" s="0" t="s">
        <v>104</v>
      </c>
      <c r="C1506" s="1" t="n">
        <v>20.5997695922852</v>
      </c>
    </row>
    <row r="1507" customFormat="false" ht="12.75" hidden="false" customHeight="false" outlineLevel="0" collapsed="false">
      <c r="A1507" s="0" t="s">
        <v>80</v>
      </c>
      <c r="B1507" s="0" t="s">
        <v>104</v>
      </c>
      <c r="C1507" s="1" t="n">
        <v>20.342098236084</v>
      </c>
    </row>
    <row r="1508" customFormat="false" ht="12.75" hidden="false" customHeight="false" outlineLevel="0" collapsed="false">
      <c r="A1508" s="0" t="s">
        <v>80</v>
      </c>
      <c r="B1508" s="0" t="s">
        <v>104</v>
      </c>
      <c r="C1508" s="1" t="n">
        <v>20.3861789703369</v>
      </c>
    </row>
    <row r="1509" customFormat="false" ht="12.75" hidden="false" customHeight="false" outlineLevel="0" collapsed="false">
      <c r="A1509" s="0" t="s">
        <v>81</v>
      </c>
      <c r="B1509" s="0" t="s">
        <v>104</v>
      </c>
      <c r="C1509" s="1" t="n">
        <v>20.7562370300293</v>
      </c>
    </row>
    <row r="1510" customFormat="false" ht="12.75" hidden="false" customHeight="false" outlineLevel="0" collapsed="false">
      <c r="A1510" s="0" t="s">
        <v>77</v>
      </c>
      <c r="B1510" s="0" t="s">
        <v>104</v>
      </c>
      <c r="C1510" s="0" t="s">
        <v>78</v>
      </c>
    </row>
    <row r="1511" customFormat="false" ht="12.75" hidden="false" customHeight="false" outlineLevel="0" collapsed="false">
      <c r="A1511" s="0" t="s">
        <v>79</v>
      </c>
      <c r="B1511" s="0" t="s">
        <v>105</v>
      </c>
      <c r="C1511" s="1" t="n">
        <v>13.8784532546997</v>
      </c>
    </row>
    <row r="1512" customFormat="false" ht="12.75" hidden="false" customHeight="false" outlineLevel="0" collapsed="false">
      <c r="A1512" s="0" t="s">
        <v>80</v>
      </c>
      <c r="B1512" s="0" t="s">
        <v>105</v>
      </c>
      <c r="C1512" s="1" t="n">
        <v>13.6581182479858</v>
      </c>
    </row>
    <row r="1513" customFormat="false" ht="12.75" hidden="false" customHeight="false" outlineLevel="0" collapsed="false">
      <c r="A1513" s="0" t="s">
        <v>80</v>
      </c>
      <c r="B1513" s="0" t="s">
        <v>105</v>
      </c>
      <c r="C1513" s="1" t="n">
        <v>13.5499305725098</v>
      </c>
    </row>
    <row r="1514" customFormat="false" ht="12.75" hidden="false" customHeight="false" outlineLevel="0" collapsed="false">
      <c r="A1514" s="0" t="s">
        <v>81</v>
      </c>
      <c r="B1514" s="0" t="s">
        <v>105</v>
      </c>
      <c r="C1514" s="1" t="n">
        <v>14.2464036941528</v>
      </c>
    </row>
    <row r="1515" customFormat="false" ht="12.75" hidden="false" customHeight="false" outlineLevel="0" collapsed="false">
      <c r="A1515" s="0" t="s">
        <v>77</v>
      </c>
      <c r="B1515" s="0" t="s">
        <v>105</v>
      </c>
      <c r="C1515" s="0" t="s">
        <v>78</v>
      </c>
    </row>
    <row r="1516" customFormat="false" ht="12.75" hidden="false" customHeight="false" outlineLevel="0" collapsed="false">
      <c r="A1516" s="0" t="s">
        <v>79</v>
      </c>
      <c r="B1516" s="0" t="s">
        <v>106</v>
      </c>
      <c r="C1516" s="1" t="n">
        <v>15.7513084411621</v>
      </c>
    </row>
    <row r="1517" customFormat="false" ht="12.75" hidden="false" customHeight="false" outlineLevel="0" collapsed="false">
      <c r="A1517" s="0" t="s">
        <v>80</v>
      </c>
      <c r="B1517" s="0" t="s">
        <v>106</v>
      </c>
      <c r="C1517" s="1" t="n">
        <v>15.2639799118042</v>
      </c>
    </row>
    <row r="1518" customFormat="false" ht="12.75" hidden="false" customHeight="false" outlineLevel="0" collapsed="false">
      <c r="A1518" s="0" t="s">
        <v>80</v>
      </c>
      <c r="B1518" s="0" t="s">
        <v>106</v>
      </c>
      <c r="C1518" s="1" t="n">
        <v>15.2274618148804</v>
      </c>
    </row>
    <row r="1519" customFormat="false" ht="12.75" hidden="false" customHeight="false" outlineLevel="0" collapsed="false">
      <c r="A1519" s="0" t="s">
        <v>81</v>
      </c>
      <c r="B1519" s="0" t="s">
        <v>106</v>
      </c>
      <c r="C1519" s="1" t="n">
        <v>15.9433431625366</v>
      </c>
    </row>
    <row r="1520" customFormat="false" ht="12.75" hidden="false" customHeight="false" outlineLevel="0" collapsed="false">
      <c r="A1520" s="0" t="s">
        <v>77</v>
      </c>
      <c r="B1520" s="0" t="s">
        <v>106</v>
      </c>
      <c r="C1520" s="0" t="s">
        <v>78</v>
      </c>
    </row>
    <row r="1521" customFormat="false" ht="12.75" hidden="false" customHeight="false" outlineLevel="0" collapsed="false">
      <c r="A1521" s="0" t="s">
        <v>82</v>
      </c>
      <c r="B1521" s="0" t="s">
        <v>103</v>
      </c>
      <c r="C1521" s="1" t="n">
        <v>19.815601348877</v>
      </c>
    </row>
    <row r="1522" customFormat="false" ht="12.75" hidden="false" customHeight="false" outlineLevel="0" collapsed="false">
      <c r="A1522" s="0" t="s">
        <v>82</v>
      </c>
      <c r="B1522" s="0" t="s">
        <v>103</v>
      </c>
      <c r="C1522" s="1" t="n">
        <v>19.9339542388916</v>
      </c>
    </row>
    <row r="1523" customFormat="false" ht="12.75" hidden="false" customHeight="false" outlineLevel="0" collapsed="false">
      <c r="A1523" s="0" t="s">
        <v>83</v>
      </c>
      <c r="B1523" s="0" t="s">
        <v>103</v>
      </c>
      <c r="C1523" s="1" t="n">
        <v>20.9169368743897</v>
      </c>
    </row>
    <row r="1524" customFormat="false" ht="12.75" hidden="false" customHeight="false" outlineLevel="0" collapsed="false">
      <c r="A1524" s="0" t="s">
        <v>84</v>
      </c>
      <c r="B1524" s="0" t="s">
        <v>103</v>
      </c>
      <c r="C1524" s="1" t="n">
        <v>19.8118114471436</v>
      </c>
    </row>
    <row r="1525" customFormat="false" ht="12.75" hidden="false" customHeight="false" outlineLevel="0" collapsed="false">
      <c r="A1525" s="0" t="s">
        <v>84</v>
      </c>
      <c r="B1525" s="0" t="s">
        <v>103</v>
      </c>
      <c r="C1525" s="1" t="n">
        <v>19.6338996887207</v>
      </c>
    </row>
    <row r="1526" customFormat="false" ht="12.75" hidden="false" customHeight="false" outlineLevel="0" collapsed="false">
      <c r="A1526" s="0" t="s">
        <v>82</v>
      </c>
      <c r="B1526" s="0" t="s">
        <v>104</v>
      </c>
      <c r="C1526" s="1" t="n">
        <v>21.3453178405762</v>
      </c>
    </row>
    <row r="1527" customFormat="false" ht="12.75" hidden="false" customHeight="false" outlineLevel="0" collapsed="false">
      <c r="A1527" s="0" t="s">
        <v>82</v>
      </c>
      <c r="B1527" s="0" t="s">
        <v>104</v>
      </c>
      <c r="C1527" s="1" t="n">
        <v>21.132776260376</v>
      </c>
    </row>
    <row r="1528" customFormat="false" ht="12.75" hidden="false" customHeight="false" outlineLevel="0" collapsed="false">
      <c r="A1528" s="0" t="s">
        <v>83</v>
      </c>
      <c r="B1528" s="0" t="s">
        <v>104</v>
      </c>
      <c r="C1528" s="1" t="n">
        <v>20.9686107635498</v>
      </c>
    </row>
    <row r="1529" customFormat="false" ht="12.75" hidden="false" customHeight="false" outlineLevel="0" collapsed="false">
      <c r="A1529" s="0" t="s">
        <v>84</v>
      </c>
      <c r="B1529" s="0" t="s">
        <v>104</v>
      </c>
      <c r="C1529" s="1" t="n">
        <v>20.2978668212891</v>
      </c>
    </row>
    <row r="1530" customFormat="false" ht="12.75" hidden="false" customHeight="false" outlineLevel="0" collapsed="false">
      <c r="A1530" s="0" t="s">
        <v>84</v>
      </c>
      <c r="B1530" s="0" t="s">
        <v>104</v>
      </c>
      <c r="C1530" s="1" t="n">
        <v>20.3734397888184</v>
      </c>
    </row>
    <row r="1531" customFormat="false" ht="12.75" hidden="false" customHeight="false" outlineLevel="0" collapsed="false">
      <c r="A1531" s="0" t="s">
        <v>82</v>
      </c>
      <c r="B1531" s="0" t="s">
        <v>105</v>
      </c>
      <c r="C1531" s="1" t="n">
        <v>13.7548770904541</v>
      </c>
    </row>
    <row r="1532" customFormat="false" ht="12.75" hidden="false" customHeight="false" outlineLevel="0" collapsed="false">
      <c r="A1532" s="0" t="s">
        <v>82</v>
      </c>
      <c r="B1532" s="0" t="s">
        <v>105</v>
      </c>
      <c r="C1532" s="1" t="n">
        <v>13.5266342163086</v>
      </c>
    </row>
    <row r="1533" customFormat="false" ht="12.75" hidden="false" customHeight="false" outlineLevel="0" collapsed="false">
      <c r="A1533" s="0" t="s">
        <v>83</v>
      </c>
      <c r="B1533" s="0" t="s">
        <v>105</v>
      </c>
      <c r="C1533" s="1" t="n">
        <v>13.9237499237061</v>
      </c>
    </row>
    <row r="1534" customFormat="false" ht="12.75" hidden="false" customHeight="false" outlineLevel="0" collapsed="false">
      <c r="A1534" s="0" t="s">
        <v>84</v>
      </c>
      <c r="B1534" s="0" t="s">
        <v>105</v>
      </c>
      <c r="C1534" s="1" t="n">
        <v>13.7330827713013</v>
      </c>
    </row>
    <row r="1535" customFormat="false" ht="12.75" hidden="false" customHeight="false" outlineLevel="0" collapsed="false">
      <c r="A1535" s="0" t="s">
        <v>84</v>
      </c>
      <c r="B1535" s="0" t="s">
        <v>105</v>
      </c>
      <c r="C1535" s="1" t="n">
        <v>13.8719234466553</v>
      </c>
    </row>
    <row r="1536" customFormat="false" ht="12.75" hidden="false" customHeight="false" outlineLevel="0" collapsed="false">
      <c r="A1536" s="0" t="s">
        <v>82</v>
      </c>
      <c r="B1536" s="0" t="s">
        <v>106</v>
      </c>
      <c r="C1536" s="1" t="n">
        <v>15.6127834320068</v>
      </c>
    </row>
    <row r="1537" customFormat="false" ht="12.75" hidden="false" customHeight="false" outlineLevel="0" collapsed="false">
      <c r="A1537" s="0" t="s">
        <v>82</v>
      </c>
      <c r="B1537" s="0" t="s">
        <v>106</v>
      </c>
      <c r="C1537" s="1" t="n">
        <v>15.3892765045166</v>
      </c>
    </row>
    <row r="1538" customFormat="false" ht="12.75" hidden="false" customHeight="false" outlineLevel="0" collapsed="false">
      <c r="A1538" s="0" t="s">
        <v>83</v>
      </c>
      <c r="B1538" s="0" t="s">
        <v>106</v>
      </c>
      <c r="C1538" s="1" t="n">
        <v>15.6558504104614</v>
      </c>
    </row>
    <row r="1539" customFormat="false" ht="12.75" hidden="false" customHeight="false" outlineLevel="0" collapsed="false">
      <c r="A1539" s="0" t="s">
        <v>84</v>
      </c>
      <c r="B1539" s="0" t="s">
        <v>106</v>
      </c>
      <c r="C1539" s="1" t="n">
        <v>15.5634002685547</v>
      </c>
    </row>
    <row r="1540" customFormat="false" ht="12.75" hidden="false" customHeight="false" outlineLevel="0" collapsed="false">
      <c r="A1540" s="0" t="s">
        <v>84</v>
      </c>
      <c r="B1540" s="0" t="s">
        <v>106</v>
      </c>
      <c r="C1540" s="1" t="n">
        <v>15.7130508422852</v>
      </c>
    </row>
    <row r="1541" customFormat="false" ht="12.75" hidden="false" customHeight="false" outlineLevel="0" collapsed="false">
      <c r="A1541" s="0" t="s">
        <v>82</v>
      </c>
      <c r="B1541" s="0" t="s">
        <v>103</v>
      </c>
      <c r="C1541" s="1" t="n">
        <v>19.9249057769775</v>
      </c>
    </row>
    <row r="1542" customFormat="false" ht="12.75" hidden="false" customHeight="false" outlineLevel="0" collapsed="false">
      <c r="A1542" s="0" t="s">
        <v>83</v>
      </c>
      <c r="B1542" s="0" t="s">
        <v>103</v>
      </c>
      <c r="C1542" s="1" t="n">
        <v>20.5691089630127</v>
      </c>
    </row>
    <row r="1543" customFormat="false" ht="12.75" hidden="false" customHeight="false" outlineLevel="0" collapsed="false">
      <c r="A1543" s="0" t="s">
        <v>83</v>
      </c>
      <c r="B1543" s="0" t="s">
        <v>103</v>
      </c>
      <c r="C1543" s="1" t="n">
        <v>20.6343307495117</v>
      </c>
    </row>
    <row r="1544" customFormat="false" ht="12.75" hidden="false" customHeight="false" outlineLevel="0" collapsed="false">
      <c r="A1544" s="0" t="s">
        <v>84</v>
      </c>
      <c r="B1544" s="0" t="s">
        <v>103</v>
      </c>
      <c r="C1544" s="1" t="n">
        <v>19.5053062438965</v>
      </c>
    </row>
    <row r="1545" customFormat="false" ht="12.75" hidden="false" customHeight="false" outlineLevel="0" collapsed="false">
      <c r="A1545" s="0" t="s">
        <v>77</v>
      </c>
      <c r="B1545" s="0" t="s">
        <v>103</v>
      </c>
      <c r="C1545" s="0" t="s">
        <v>78</v>
      </c>
    </row>
    <row r="1546" customFormat="false" ht="12.75" hidden="false" customHeight="false" outlineLevel="0" collapsed="false">
      <c r="A1546" s="0" t="s">
        <v>82</v>
      </c>
      <c r="B1546" s="0" t="s">
        <v>104</v>
      </c>
      <c r="C1546" s="1" t="n">
        <v>21.2258815765381</v>
      </c>
    </row>
    <row r="1547" customFormat="false" ht="12.75" hidden="false" customHeight="false" outlineLevel="0" collapsed="false">
      <c r="A1547" s="0" t="s">
        <v>83</v>
      </c>
      <c r="B1547" s="0" t="s">
        <v>104</v>
      </c>
      <c r="C1547" s="1" t="n">
        <v>20.9082317352295</v>
      </c>
    </row>
    <row r="1548" customFormat="false" ht="12.75" hidden="false" customHeight="false" outlineLevel="0" collapsed="false">
      <c r="A1548" s="0" t="s">
        <v>83</v>
      </c>
      <c r="B1548" s="0" t="s">
        <v>104</v>
      </c>
      <c r="C1548" s="1" t="n">
        <v>20.9041709899902</v>
      </c>
    </row>
    <row r="1549" customFormat="false" ht="12.75" hidden="false" customHeight="false" outlineLevel="0" collapsed="false">
      <c r="A1549" s="0" t="s">
        <v>84</v>
      </c>
      <c r="B1549" s="0" t="s">
        <v>104</v>
      </c>
      <c r="C1549" s="1" t="n">
        <v>20.3714580535889</v>
      </c>
    </row>
    <row r="1550" customFormat="false" ht="12.75" hidden="false" customHeight="false" outlineLevel="0" collapsed="false">
      <c r="A1550" s="0" t="s">
        <v>77</v>
      </c>
      <c r="B1550" s="0" t="s">
        <v>104</v>
      </c>
      <c r="C1550" s="0" t="s">
        <v>78</v>
      </c>
    </row>
    <row r="1551" customFormat="false" ht="12.75" hidden="false" customHeight="false" outlineLevel="0" collapsed="false">
      <c r="A1551" s="0" t="s">
        <v>82</v>
      </c>
      <c r="B1551" s="0" t="s">
        <v>105</v>
      </c>
      <c r="C1551" s="1" t="n">
        <v>13.5008029937744</v>
      </c>
    </row>
    <row r="1552" customFormat="false" ht="12.75" hidden="false" customHeight="false" outlineLevel="0" collapsed="false">
      <c r="A1552" s="0" t="s">
        <v>83</v>
      </c>
      <c r="B1552" s="0" t="s">
        <v>105</v>
      </c>
      <c r="C1552" s="1" t="n">
        <v>13.8677234649658</v>
      </c>
    </row>
    <row r="1553" customFormat="false" ht="12.75" hidden="false" customHeight="false" outlineLevel="0" collapsed="false">
      <c r="A1553" s="0" t="s">
        <v>83</v>
      </c>
      <c r="B1553" s="0" t="s">
        <v>105</v>
      </c>
      <c r="C1553" s="1" t="n">
        <v>13.9337034225464</v>
      </c>
    </row>
    <row r="1554" customFormat="false" ht="12.75" hidden="false" customHeight="false" outlineLevel="0" collapsed="false">
      <c r="A1554" s="0" t="s">
        <v>84</v>
      </c>
      <c r="B1554" s="0" t="s">
        <v>105</v>
      </c>
      <c r="C1554" s="1" t="n">
        <v>13.9232759475708</v>
      </c>
    </row>
    <row r="1555" customFormat="false" ht="12.75" hidden="false" customHeight="false" outlineLevel="0" collapsed="false">
      <c r="A1555" s="0" t="s">
        <v>77</v>
      </c>
      <c r="B1555" s="0" t="s">
        <v>105</v>
      </c>
      <c r="C1555" s="0" t="s">
        <v>78</v>
      </c>
    </row>
    <row r="1556" customFormat="false" ht="12.75" hidden="false" customHeight="false" outlineLevel="0" collapsed="false">
      <c r="A1556" s="0" t="s">
        <v>82</v>
      </c>
      <c r="B1556" s="0" t="s">
        <v>106</v>
      </c>
      <c r="C1556" s="1" t="n">
        <v>15.3592319488525</v>
      </c>
    </row>
    <row r="1557" customFormat="false" ht="12.75" hidden="false" customHeight="false" outlineLevel="0" collapsed="false">
      <c r="A1557" s="0" t="s">
        <v>83</v>
      </c>
      <c r="B1557" s="0" t="s">
        <v>106</v>
      </c>
      <c r="C1557" s="1" t="n">
        <v>15.7513027191162</v>
      </c>
    </row>
    <row r="1558" customFormat="false" ht="12.75" hidden="false" customHeight="false" outlineLevel="0" collapsed="false">
      <c r="A1558" s="0" t="s">
        <v>83</v>
      </c>
      <c r="B1558" s="0" t="s">
        <v>106</v>
      </c>
      <c r="C1558" s="1" t="n">
        <v>15.6882705688477</v>
      </c>
    </row>
    <row r="1559" customFormat="false" ht="12.75" hidden="false" customHeight="false" outlineLevel="0" collapsed="false">
      <c r="A1559" s="0" t="s">
        <v>84</v>
      </c>
      <c r="B1559" s="0" t="s">
        <v>106</v>
      </c>
      <c r="C1559" s="1" t="n">
        <v>15.8495578765869</v>
      </c>
    </row>
    <row r="1560" customFormat="false" ht="12.75" hidden="false" customHeight="false" outlineLevel="0" collapsed="false">
      <c r="A1560" s="0" t="s">
        <v>77</v>
      </c>
      <c r="B1560" s="0" t="s">
        <v>106</v>
      </c>
      <c r="C1560" s="0" t="s">
        <v>78</v>
      </c>
    </row>
    <row r="1562" customFormat="false" ht="12.75" hidden="false" customHeight="false" outlineLevel="0" collapsed="false">
      <c r="A1562" s="0" t="s">
        <v>85</v>
      </c>
      <c r="B1562" s="0" t="s">
        <v>86</v>
      </c>
    </row>
    <row r="1563" customFormat="false" ht="12.75" hidden="false" customHeight="false" outlineLevel="0" collapsed="false">
      <c r="A1563" s="0" t="s">
        <v>87</v>
      </c>
      <c r="B1563" s="0" t="s">
        <v>104</v>
      </c>
    </row>
    <row r="1564" customFormat="false" ht="12.75" hidden="false" customHeight="false" outlineLevel="0" collapsed="false">
      <c r="A1564" s="0" t="s">
        <v>88</v>
      </c>
      <c r="B1564" s="0" t="s">
        <v>89</v>
      </c>
    </row>
    <row r="1565" customFormat="false" ht="12.75" hidden="false" customHeight="false" outlineLevel="0" collapsed="false">
      <c r="A1565" s="0" t="s">
        <v>90</v>
      </c>
      <c r="B1565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96</v>
      </c>
      <c r="B2" s="2" t="s">
        <v>55</v>
      </c>
      <c r="C2" s="2" t="s">
        <v>112</v>
      </c>
      <c r="D2" s="16" t="n">
        <v>33.272834777832</v>
      </c>
      <c r="E2" s="16" t="n">
        <f aca="false">IF(D2&gt;35,35,D2)</f>
        <v>33.272834777832</v>
      </c>
      <c r="F2" s="16" t="n">
        <f aca="false">Rpl19!E2</f>
        <v>18.9174677530925</v>
      </c>
      <c r="G2" s="16" t="n">
        <f aca="false">E2-F2</f>
        <v>14.3553670247396</v>
      </c>
      <c r="H2" s="16" t="n">
        <f aca="false">AVERAGE(G2:G4)</f>
        <v>14.6030743916829</v>
      </c>
      <c r="I2" s="16" t="n">
        <f aca="false">STDEVA(G2:G4)</f>
        <v>0.225769589706557</v>
      </c>
      <c r="K2" s="2" t="n">
        <v>10734</v>
      </c>
      <c r="L2" s="2" t="s">
        <v>141</v>
      </c>
      <c r="M2" s="16" t="n">
        <f aca="false">H2</f>
        <v>14.6030743916829</v>
      </c>
      <c r="N2" s="16" t="n">
        <f aca="false">2^-(M2)</f>
        <v>4.01824653788109E-005</v>
      </c>
      <c r="O2" s="16" t="n">
        <f aca="false">AVERAGE(N2:N5)</f>
        <v>2.13147691692667E-005</v>
      </c>
      <c r="P2" s="16" t="n">
        <f aca="false">N2/$O$2</f>
        <v>1.88519355099323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42175662814442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96</v>
      </c>
      <c r="B3" s="2" t="s">
        <v>55</v>
      </c>
      <c r="C3" s="2" t="s">
        <v>112</v>
      </c>
      <c r="D3" s="16" t="n">
        <v>33.714771270752</v>
      </c>
      <c r="E3" s="16" t="n">
        <f aca="false">IF(D3&gt;35,35,D3)</f>
        <v>33.714771270752</v>
      </c>
      <c r="F3" s="16" t="n">
        <f aca="false">Rpl19!E3</f>
        <v>18.9174677530925</v>
      </c>
      <c r="G3" s="16" t="n">
        <f aca="false">E3-F3</f>
        <v>14.7973035176595</v>
      </c>
      <c r="H3" s="16" t="n">
        <f aca="false">AVERAGE(G2:G4)</f>
        <v>14.6030743916829</v>
      </c>
      <c r="I3" s="16" t="n">
        <f aca="false">STDEVA(G2:G4)</f>
        <v>0.225769589706557</v>
      </c>
      <c r="K3" s="2" t="n">
        <v>10744</v>
      </c>
      <c r="L3" s="2" t="s">
        <v>141</v>
      </c>
      <c r="M3" s="16" t="n">
        <f aca="false">H5</f>
        <v>14.8806012471517</v>
      </c>
      <c r="N3" s="16" t="n">
        <f aca="false">2^-(M3)</f>
        <v>3.31506975440829E-005</v>
      </c>
      <c r="P3" s="16" t="n">
        <f aca="false">N3/$O$2</f>
        <v>1.55529235530648</v>
      </c>
      <c r="R3" s="2" t="str">
        <f aca="false">L6</f>
        <v>0.2 mg/kg GenX</v>
      </c>
      <c r="S3" s="16" t="n">
        <f aca="false">AVERAGE(P6:P9)</f>
        <v>1.07732129458154</v>
      </c>
      <c r="T3" s="16" t="n">
        <f aca="false">IF(S3&lt;0.99,-1/S3,S3)</f>
        <v>1.07732129458154</v>
      </c>
      <c r="U3" s="16" t="n">
        <f aca="false">STDEVA(P6:P9)/SQRT(V2)</f>
        <v>0.43847962565194</v>
      </c>
      <c r="V3" s="18" t="n">
        <f aca="false">COUNT(P6:P9)</f>
        <v>4</v>
      </c>
      <c r="W3" s="23" t="n">
        <f aca="false">TTEST($G$2:$G$13,G14:G25,2,2)</f>
        <v>0.763981844182409</v>
      </c>
      <c r="Z3" s="27" t="str">
        <f aca="false">A2</f>
        <v>Esr2</v>
      </c>
      <c r="AA3" s="24" t="n">
        <f aca="false">T2</f>
        <v>1</v>
      </c>
      <c r="AB3" s="25" t="n">
        <f aca="false">U2</f>
        <v>0.42175662814442</v>
      </c>
      <c r="AC3" s="22" t="n">
        <f aca="false">V2</f>
        <v>4</v>
      </c>
      <c r="AD3" s="25" t="n">
        <f aca="false">T3</f>
        <v>1.07732129458154</v>
      </c>
      <c r="AE3" s="25" t="n">
        <f aca="false">U3</f>
        <v>0.43847962565194</v>
      </c>
      <c r="AF3" s="21" t="n">
        <f aca="false">V3</f>
        <v>4</v>
      </c>
      <c r="AG3" s="24" t="n">
        <f aca="false">T4</f>
        <v>1.19515622404149</v>
      </c>
      <c r="AH3" s="25" t="n">
        <f aca="false">U4</f>
        <v>0.24304404599874</v>
      </c>
      <c r="AI3" s="22" t="n">
        <f aca="false">V4</f>
        <v>4</v>
      </c>
      <c r="AJ3" s="25" t="n">
        <f aca="false">T5</f>
        <v>-1.25060947483275</v>
      </c>
      <c r="AK3" s="25" t="n">
        <f aca="false">U5</f>
        <v>0.178793560499058</v>
      </c>
      <c r="AL3" s="21" t="n">
        <f aca="false">V5</f>
        <v>4</v>
      </c>
      <c r="AM3" s="24" t="n">
        <f aca="false">T6</f>
        <v>-1.15338093896421</v>
      </c>
      <c r="AN3" s="25" t="n">
        <f aca="false">U6</f>
        <v>0.321183599792448</v>
      </c>
      <c r="AO3" s="22" t="n">
        <f aca="false">V6</f>
        <v>4</v>
      </c>
      <c r="AP3" s="25" t="n">
        <f aca="false">T7</f>
        <v>-2.3531015686858</v>
      </c>
      <c r="AQ3" s="25" t="n">
        <f aca="false">U7</f>
        <v>0.0704471635088164</v>
      </c>
      <c r="AR3" s="22" t="n">
        <f aca="false">V7</f>
        <v>4</v>
      </c>
    </row>
    <row r="4" customFormat="false" ht="14.25" hidden="false" customHeight="false" outlineLevel="0" collapsed="false">
      <c r="A4" s="2" t="s">
        <v>96</v>
      </c>
      <c r="B4" s="2" t="s">
        <v>55</v>
      </c>
      <c r="C4" s="2" t="s">
        <v>112</v>
      </c>
      <c r="D4" s="16" t="n">
        <v>33.5740203857422</v>
      </c>
      <c r="E4" s="16" t="n">
        <f aca="false">IF(D4&gt;35,35,D4)</f>
        <v>33.5740203857422</v>
      </c>
      <c r="F4" s="16" t="n">
        <f aca="false">Rpl19!E4</f>
        <v>18.9174677530925</v>
      </c>
      <c r="G4" s="16" t="n">
        <f aca="false">E4-F4</f>
        <v>14.6565526326497</v>
      </c>
      <c r="H4" s="16" t="n">
        <f aca="false">AVERAGE(G2:G4)</f>
        <v>14.6030743916829</v>
      </c>
      <c r="I4" s="16" t="n">
        <f aca="false">STDEVA(G2:G4)</f>
        <v>0.225769589706557</v>
      </c>
      <c r="K4" s="2" t="n">
        <v>10764</v>
      </c>
      <c r="L4" s="2" t="s">
        <v>141</v>
      </c>
      <c r="M4" s="16" t="n">
        <f aca="false">H8</f>
        <v>17.6435674031576</v>
      </c>
      <c r="N4" s="16" t="n">
        <f aca="false">2^-(M4)</f>
        <v>4.88378999836501E-006</v>
      </c>
      <c r="P4" s="16" t="n">
        <f aca="false">N4/$O$2</f>
        <v>0.229127041422848</v>
      </c>
      <c r="R4" s="2" t="str">
        <f aca="false">L10</f>
        <v>1.0 mg/kg GenX</v>
      </c>
      <c r="S4" s="16" t="n">
        <f aca="false">AVERAGE(P10:P13)</f>
        <v>1.19515622404149</v>
      </c>
      <c r="T4" s="16" t="n">
        <f aca="false">IF(S4&lt;0.99,-1/S4,S4)</f>
        <v>1.19515622404149</v>
      </c>
      <c r="U4" s="16" t="n">
        <f aca="false">STDEVA(P10:P13)/SQRT(V2)</f>
        <v>0.24304404599874</v>
      </c>
      <c r="V4" s="18" t="n">
        <f aca="false">COUNT(P10:P13)</f>
        <v>4</v>
      </c>
      <c r="W4" s="23" t="n">
        <f aca="false">TTEST($G$2:$G$13,G26:G37,2,2)</f>
        <v>0.15371561486436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96</v>
      </c>
      <c r="B5" s="2" t="s">
        <v>62</v>
      </c>
      <c r="C5" s="2" t="s">
        <v>112</v>
      </c>
      <c r="D5" s="16" t="n">
        <v>32.7002754211426</v>
      </c>
      <c r="E5" s="16" t="n">
        <f aca="false">IF(D5&gt;35,35,D5)</f>
        <v>32.7002754211426</v>
      </c>
      <c r="F5" s="16" t="n">
        <f aca="false">Rpl19!E5</f>
        <v>18.0768737792969</v>
      </c>
      <c r="G5" s="16" t="n">
        <f aca="false">E5-F5</f>
        <v>14.6234016418457</v>
      </c>
      <c r="H5" s="16" t="n">
        <f aca="false">AVERAGE(G5:G7)</f>
        <v>14.8806012471517</v>
      </c>
      <c r="I5" s="16" t="n">
        <f aca="false">STDEVA(G5:G7)</f>
        <v>0.866084712177931</v>
      </c>
      <c r="K5" s="21" t="n">
        <v>10774</v>
      </c>
      <c r="L5" s="21" t="s">
        <v>141</v>
      </c>
      <c r="M5" s="25" t="n">
        <f aca="false">H11</f>
        <v>17.1155579884847</v>
      </c>
      <c r="N5" s="25" t="n">
        <f aca="false">2^-(M5)</f>
        <v>7.04212375580812E-006</v>
      </c>
      <c r="O5" s="26"/>
      <c r="P5" s="25" t="n">
        <f aca="false">N5/$O$2</f>
        <v>0.330387052277441</v>
      </c>
      <c r="R5" s="2" t="str">
        <f aca="false">L14</f>
        <v>2.0 mg/kg GenX</v>
      </c>
      <c r="S5" s="16" t="n">
        <f aca="false">AVERAGE(P14:P17)</f>
        <v>0.799610126201653</v>
      </c>
      <c r="T5" s="16" t="n">
        <f aca="false">IF(S5&lt;0.99,-1/S5,S5)</f>
        <v>-1.25060947483275</v>
      </c>
      <c r="U5" s="16" t="n">
        <f aca="false">STDEVA(P14:P17)/SQRT(V2)</f>
        <v>0.178793560499058</v>
      </c>
      <c r="V5" s="18" t="n">
        <f aca="false">COUNT(P14:P17)</f>
        <v>4</v>
      </c>
      <c r="W5" s="23" t="n">
        <f aca="false">TTEST($G$2:$G$13,G38:G49,2,2)</f>
        <v>0.793874569075193</v>
      </c>
    </row>
    <row r="6" customFormat="false" ht="14.25" hidden="false" customHeight="false" outlineLevel="0" collapsed="false">
      <c r="A6" s="2" t="s">
        <v>96</v>
      </c>
      <c r="B6" s="2" t="s">
        <v>62</v>
      </c>
      <c r="C6" s="2" t="s">
        <v>112</v>
      </c>
      <c r="D6" s="16" t="n">
        <v>32.2491226196289</v>
      </c>
      <c r="E6" s="16" t="n">
        <f aca="false">IF(D6&gt;35,35,D6)</f>
        <v>32.2491226196289</v>
      </c>
      <c r="F6" s="16" t="n">
        <f aca="false">Rpl19!E6</f>
        <v>18.0768737792969</v>
      </c>
      <c r="G6" s="16" t="n">
        <f aca="false">E6-F6</f>
        <v>14.172248840332</v>
      </c>
      <c r="H6" s="16" t="n">
        <f aca="false">AVERAGE(G5:G7)</f>
        <v>14.8806012471517</v>
      </c>
      <c r="I6" s="16" t="n">
        <f aca="false">STDEVA(G5:G7)</f>
        <v>0.866084712177931</v>
      </c>
      <c r="K6" s="2" t="n">
        <v>11004</v>
      </c>
      <c r="L6" s="2" t="s">
        <v>113</v>
      </c>
      <c r="M6" s="16" t="n">
        <f aca="false">H14</f>
        <v>14.4369843800863</v>
      </c>
      <c r="N6" s="16" t="n">
        <f aca="false">2^-(M6)</f>
        <v>4.5085267903424E-005</v>
      </c>
      <c r="P6" s="16" t="n">
        <f aca="false">N6/$O$2</f>
        <v>2.11521258078795</v>
      </c>
      <c r="R6" s="2" t="str">
        <f aca="false">L18</f>
        <v>0.1 mg/kg PFOA</v>
      </c>
      <c r="S6" s="16" t="n">
        <f aca="false">AVERAGE(P18:P21)</f>
        <v>0.867016235674959</v>
      </c>
      <c r="T6" s="16" t="n">
        <f aca="false">IF(S6&lt;0.99,-1/S6,S6)</f>
        <v>-1.15338093896421</v>
      </c>
      <c r="U6" s="16" t="n">
        <f aca="false">STDEVA(P18:P21)/SQRT(V2)</f>
        <v>0.321183599792448</v>
      </c>
      <c r="V6" s="18" t="n">
        <f aca="false">COUNT(P18:P21)</f>
        <v>4</v>
      </c>
      <c r="W6" s="23" t="n">
        <f aca="false">TTEST($G$2:$G$13,G50:G61,2,2)</f>
        <v>0.854724959441706</v>
      </c>
    </row>
    <row r="7" customFormat="false" ht="14.25" hidden="false" customHeight="false" outlineLevel="0" collapsed="false">
      <c r="A7" s="2" t="s">
        <v>96</v>
      </c>
      <c r="B7" s="2" t="s">
        <v>62</v>
      </c>
      <c r="C7" s="2" t="s">
        <v>112</v>
      </c>
      <c r="D7" s="16" t="n">
        <v>33.9230270385742</v>
      </c>
      <c r="E7" s="16" t="n">
        <f aca="false">IF(D7&gt;35,35,D7)</f>
        <v>33.9230270385742</v>
      </c>
      <c r="F7" s="16" t="n">
        <f aca="false">Rpl19!E7</f>
        <v>18.0768737792969</v>
      </c>
      <c r="G7" s="16" t="n">
        <f aca="false">E7-F7</f>
        <v>15.8461532592773</v>
      </c>
      <c r="H7" s="16" t="n">
        <f aca="false">AVERAGE(G5:G7)</f>
        <v>14.8806012471517</v>
      </c>
      <c r="I7" s="16" t="n">
        <f aca="false">STDEVA(G5:G7)</f>
        <v>0.866084712177931</v>
      </c>
      <c r="K7" s="2" t="n">
        <v>11014</v>
      </c>
      <c r="L7" s="2" t="s">
        <v>113</v>
      </c>
      <c r="M7" s="16" t="n">
        <f aca="false">H17</f>
        <v>16.6414693196615</v>
      </c>
      <c r="N7" s="16" t="n">
        <f aca="false">2^-(M7)</f>
        <v>9.78179513330703E-006</v>
      </c>
      <c r="P7" s="16" t="n">
        <f aca="false">N7/$O$2</f>
        <v>0.458920997718858</v>
      </c>
      <c r="R7" s="2" t="str">
        <f aca="false">L22</f>
        <v>1.0 mg/kg PFOA</v>
      </c>
      <c r="S7" s="16" t="n">
        <f aca="false">AVERAGE(P22:P25)</f>
        <v>0.424971031130839</v>
      </c>
      <c r="T7" s="16" t="n">
        <f aca="false">IF(S7&lt;0.99,-1/S7,S7)</f>
        <v>-2.3531015686858</v>
      </c>
      <c r="U7" s="16" t="n">
        <f aca="false">STDEVA(P22:P25)/SQRT(V2)</f>
        <v>0.0704471635088164</v>
      </c>
      <c r="V7" s="18" t="n">
        <f aca="false">COUNT(P22:P25)</f>
        <v>4</v>
      </c>
      <c r="W7" s="23" t="n">
        <f aca="false">TTEST($G$2:$G$13,G62:G73,2,2)</f>
        <v>0.10373272984339</v>
      </c>
    </row>
    <row r="8" customFormat="false" ht="14.25" hidden="false" customHeight="false" outlineLevel="0" collapsed="false">
      <c r="A8" s="2" t="s">
        <v>96</v>
      </c>
      <c r="B8" s="2" t="s">
        <v>65</v>
      </c>
      <c r="C8" s="2" t="s">
        <v>112</v>
      </c>
      <c r="D8" s="16" t="n">
        <v>36.2678756713867</v>
      </c>
      <c r="E8" s="16" t="n">
        <f aca="false">IF(D8&gt;35,35,D8)</f>
        <v>35</v>
      </c>
      <c r="F8" s="16" t="n">
        <f aca="false">Rpl19!E8</f>
        <v>17.3263448079427</v>
      </c>
      <c r="G8" s="16" t="n">
        <f aca="false">E8-F8</f>
        <v>17.6736551920573</v>
      </c>
      <c r="H8" s="16" t="n">
        <f aca="false">AVERAGE(G8:G10)</f>
        <v>17.6435674031576</v>
      </c>
      <c r="I8" s="16" t="n">
        <f aca="false">STDEVA(G8:G10)</f>
        <v>0.0521135790617559</v>
      </c>
      <c r="K8" s="2" t="n">
        <v>11034</v>
      </c>
      <c r="L8" s="2" t="s">
        <v>113</v>
      </c>
      <c r="M8" s="16" t="n">
        <f aca="false">H20</f>
        <v>17.5102049509684</v>
      </c>
      <c r="N8" s="16" t="n">
        <f aca="false">2^-(M8)</f>
        <v>5.35677098390404E-006</v>
      </c>
      <c r="P8" s="16" t="n">
        <f aca="false">N8/$O$2</f>
        <v>0.251317335006745</v>
      </c>
      <c r="R8" s="2"/>
    </row>
    <row r="9" customFormat="false" ht="14.25" hidden="false" customHeight="false" outlineLevel="0" collapsed="false">
      <c r="A9" s="2" t="s">
        <v>96</v>
      </c>
      <c r="B9" s="2" t="s">
        <v>65</v>
      </c>
      <c r="C9" s="2" t="s">
        <v>112</v>
      </c>
      <c r="D9" s="16" t="n">
        <v>35.5408897399902</v>
      </c>
      <c r="E9" s="16" t="n">
        <f aca="false">IF(D9&gt;35,35,D9)</f>
        <v>35</v>
      </c>
      <c r="F9" s="16" t="n">
        <f aca="false">Rpl19!E9</f>
        <v>17.3263448079427</v>
      </c>
      <c r="G9" s="16" t="n">
        <f aca="false">E9-F9</f>
        <v>17.6736551920573</v>
      </c>
      <c r="H9" s="16" t="n">
        <f aca="false">AVERAGE(G8:G10)</f>
        <v>17.6435674031576</v>
      </c>
      <c r="I9" s="16" t="n">
        <f aca="false">STDEVA(G8:G10)</f>
        <v>0.0521135790617559</v>
      </c>
      <c r="K9" s="21" t="n">
        <v>11074</v>
      </c>
      <c r="L9" s="21" t="s">
        <v>113</v>
      </c>
      <c r="M9" s="25" t="n">
        <f aca="false">H23</f>
        <v>14.9484570821126</v>
      </c>
      <c r="N9" s="25" t="n">
        <f aca="false">2^-(M9)</f>
        <v>3.16275848399296E-005</v>
      </c>
      <c r="O9" s="26"/>
      <c r="P9" s="25" t="n">
        <f aca="false">N9/$O$2</f>
        <v>1.48383426481262</v>
      </c>
    </row>
    <row r="10" customFormat="false" ht="14.25" hidden="false" customHeight="false" outlineLevel="0" collapsed="false">
      <c r="A10" s="2" t="s">
        <v>96</v>
      </c>
      <c r="B10" s="2" t="s">
        <v>65</v>
      </c>
      <c r="C10" s="2" t="s">
        <v>112</v>
      </c>
      <c r="D10" s="16" t="n">
        <v>34.9097366333008</v>
      </c>
      <c r="E10" s="16" t="n">
        <f aca="false">IF(D10&gt;35,35,D10)</f>
        <v>34.9097366333008</v>
      </c>
      <c r="F10" s="16" t="n">
        <f aca="false">Rpl19!E10</f>
        <v>17.3263448079427</v>
      </c>
      <c r="G10" s="16" t="n">
        <f aca="false">E10-F10</f>
        <v>17.5833918253581</v>
      </c>
      <c r="H10" s="16" t="n">
        <f aca="false">AVERAGE(G8:G10)</f>
        <v>17.6435674031576</v>
      </c>
      <c r="I10" s="16" t="n">
        <f aca="false">STDEVA(G8:G10)</f>
        <v>0.0521135790617559</v>
      </c>
      <c r="K10" s="2" t="n">
        <v>11125</v>
      </c>
      <c r="L10" s="2" t="s">
        <v>114</v>
      </c>
      <c r="M10" s="16" t="n">
        <f aca="false">H26</f>
        <v>14.7866541544596</v>
      </c>
      <c r="N10" s="16" t="n">
        <f aca="false">2^-(M10)</f>
        <v>3.53812819168295E-005</v>
      </c>
      <c r="P10" s="16" t="n">
        <f aca="false">N10/$O$2</f>
        <v>1.65994206345171</v>
      </c>
    </row>
    <row r="11" customFormat="false" ht="14.25" hidden="false" customHeight="false" outlineLevel="0" collapsed="false">
      <c r="A11" s="2" t="s">
        <v>96</v>
      </c>
      <c r="B11" s="2" t="s">
        <v>68</v>
      </c>
      <c r="C11" s="2" t="s">
        <v>112</v>
      </c>
      <c r="D11" s="16" t="n">
        <v>34.1507453918457</v>
      </c>
      <c r="E11" s="16" t="n">
        <f aca="false">IF(D11&gt;35,35,D11)</f>
        <v>34.1507453918457</v>
      </c>
      <c r="F11" s="16" t="n">
        <f aca="false">Rpl19!E11</f>
        <v>17.6013571421305</v>
      </c>
      <c r="G11" s="16" t="n">
        <f aca="false">E11-F11</f>
        <v>16.5493882497152</v>
      </c>
      <c r="H11" s="16" t="n">
        <f aca="false">AVERAGE(G11:G13)</f>
        <v>17.1155579884847</v>
      </c>
      <c r="I11" s="16" t="n">
        <f aca="false">STDEVA(G11:G13)</f>
        <v>0.490317376628413</v>
      </c>
      <c r="K11" s="2" t="n">
        <v>11134</v>
      </c>
      <c r="L11" s="2" t="s">
        <v>114</v>
      </c>
      <c r="M11" s="16" t="n">
        <f aca="false">H29</f>
        <v>14.961545308431</v>
      </c>
      <c r="N11" s="16" t="n">
        <f aca="false">2^-(M11)</f>
        <v>3.13419548520204E-005</v>
      </c>
      <c r="P11" s="16" t="n">
        <f aca="false">N11/$O$2</f>
        <v>1.4704336980206</v>
      </c>
    </row>
    <row r="12" customFormat="false" ht="14.25" hidden="false" customHeight="false" outlineLevel="0" collapsed="false">
      <c r="A12" s="2" t="s">
        <v>96</v>
      </c>
      <c r="B12" s="2" t="s">
        <v>68</v>
      </c>
      <c r="C12" s="2" t="s">
        <v>112</v>
      </c>
      <c r="D12" s="16" t="n">
        <v>35.5349311828613</v>
      </c>
      <c r="E12" s="16" t="n">
        <f aca="false">IF(D12&gt;35,35,D12)</f>
        <v>35</v>
      </c>
      <c r="F12" s="16" t="n">
        <f aca="false">Rpl19!E12</f>
        <v>17.6013571421305</v>
      </c>
      <c r="G12" s="16" t="n">
        <f aca="false">E12-F12</f>
        <v>17.3986428578695</v>
      </c>
      <c r="H12" s="16" t="n">
        <f aca="false">AVERAGE(G11:G13)</f>
        <v>17.1155579884847</v>
      </c>
      <c r="I12" s="16" t="n">
        <f aca="false">STDEVA(G11:G13)</f>
        <v>0.490317376628413</v>
      </c>
      <c r="K12" s="2" t="n">
        <v>11154</v>
      </c>
      <c r="L12" s="2" t="s">
        <v>114</v>
      </c>
      <c r="M12" s="16" t="n">
        <f aca="false">H32</f>
        <v>15.3898881276449</v>
      </c>
      <c r="N12" s="16" t="n">
        <f aca="false">2^-(M12)</f>
        <v>2.32906733063515E-005</v>
      </c>
      <c r="P12" s="16" t="n">
        <f aca="false">N12/$O$2</f>
        <v>1.0927011745421</v>
      </c>
    </row>
    <row r="13" customFormat="false" ht="14.25" hidden="false" customHeight="false" outlineLevel="0" collapsed="false">
      <c r="A13" s="2" t="s">
        <v>96</v>
      </c>
      <c r="B13" s="2" t="s">
        <v>68</v>
      </c>
      <c r="C13" s="2" t="s">
        <v>112</v>
      </c>
      <c r="D13" s="16" t="s">
        <v>78</v>
      </c>
      <c r="E13" s="16" t="n">
        <f aca="false">IF(D13&gt;35,35,D13)</f>
        <v>35</v>
      </c>
      <c r="F13" s="16" t="n">
        <f aca="false">Rpl19!E13</f>
        <v>17.6013571421305</v>
      </c>
      <c r="G13" s="16" t="n">
        <f aca="false">E13-F13</f>
        <v>17.3986428578695</v>
      </c>
      <c r="H13" s="16" t="n">
        <f aca="false">AVERAGE(G11:G13)</f>
        <v>17.1155579884847</v>
      </c>
      <c r="I13" s="16" t="n">
        <f aca="false">STDEVA(G11:G13)</f>
        <v>0.490317376628413</v>
      </c>
      <c r="K13" s="21" t="n">
        <v>11184</v>
      </c>
      <c r="L13" s="21" t="s">
        <v>114</v>
      </c>
      <c r="M13" s="25" t="n">
        <f aca="false">H35</f>
        <v>16.3606192270915</v>
      </c>
      <c r="N13" s="25" t="n">
        <f aca="false">2^-(M13)</f>
        <v>1.18840060714258E-005</v>
      </c>
      <c r="O13" s="26"/>
      <c r="P13" s="25" t="n">
        <f aca="false">N13/$O$2</f>
        <v>0.557547960151548</v>
      </c>
    </row>
    <row r="14" customFormat="false" ht="14.25" hidden="false" customHeight="false" outlineLevel="0" collapsed="false">
      <c r="A14" s="2" t="s">
        <v>96</v>
      </c>
      <c r="B14" s="2" t="s">
        <v>71</v>
      </c>
      <c r="C14" s="2" t="s">
        <v>113</v>
      </c>
      <c r="D14" s="16" t="n">
        <v>32.5097465515137</v>
      </c>
      <c r="E14" s="16" t="n">
        <f aca="false">IF(D14&gt;35,35,D14)</f>
        <v>32.5097465515137</v>
      </c>
      <c r="F14" s="16" t="n">
        <f aca="false">Rpl19!E14</f>
        <v>18.1145445505778</v>
      </c>
      <c r="G14" s="16" t="n">
        <f aca="false">E14-F14</f>
        <v>14.3952020009359</v>
      </c>
      <c r="H14" s="16" t="n">
        <f aca="false">AVERAGE(G14:G16)</f>
        <v>14.4369843800863</v>
      </c>
      <c r="I14" s="16" t="n">
        <f aca="false">STDEVA(G14:G16)</f>
        <v>0.453797456137854</v>
      </c>
      <c r="K14" s="2" t="n">
        <v>11205</v>
      </c>
      <c r="L14" s="2" t="s">
        <v>115</v>
      </c>
      <c r="M14" s="16" t="n">
        <f aca="false">H38</f>
        <v>16.4966932932536</v>
      </c>
      <c r="N14" s="16" t="n">
        <f aca="false">2^-(M14)</f>
        <v>1.08143517010448E-005</v>
      </c>
      <c r="P14" s="16" t="n">
        <f aca="false">N14/$O$2</f>
        <v>0.50736424190968</v>
      </c>
    </row>
    <row r="15" customFormat="false" ht="14.25" hidden="false" customHeight="false" outlineLevel="0" collapsed="false">
      <c r="A15" s="2" t="s">
        <v>96</v>
      </c>
      <c r="B15" s="2" t="s">
        <v>71</v>
      </c>
      <c r="C15" s="2" t="s">
        <v>113</v>
      </c>
      <c r="D15" s="16" t="n">
        <v>33.024772644043</v>
      </c>
      <c r="E15" s="16" t="n">
        <f aca="false">IF(D15&gt;35,35,D15)</f>
        <v>33.024772644043</v>
      </c>
      <c r="F15" s="16" t="n">
        <f aca="false">Rpl19!E15</f>
        <v>18.1145445505778</v>
      </c>
      <c r="G15" s="16" t="n">
        <f aca="false">E15-F15</f>
        <v>14.9102280934652</v>
      </c>
      <c r="H15" s="16" t="n">
        <f aca="false">AVERAGE(G14:G16)</f>
        <v>14.4369843800863</v>
      </c>
      <c r="I15" s="16" t="n">
        <f aca="false">STDEVA(G14:G16)</f>
        <v>0.453797456137854</v>
      </c>
      <c r="K15" s="2" t="n">
        <v>11249</v>
      </c>
      <c r="L15" s="2" t="s">
        <v>115</v>
      </c>
      <c r="M15" s="16" t="n">
        <f aca="false">H41</f>
        <v>15.1246376037598</v>
      </c>
      <c r="N15" s="16" t="n">
        <f aca="false">2^-(M15)</f>
        <v>2.79917730099261E-005</v>
      </c>
      <c r="P15" s="16" t="n">
        <f aca="false">N15/$O$2</f>
        <v>1.31325714989617</v>
      </c>
    </row>
    <row r="16" customFormat="false" ht="14.25" hidden="false" customHeight="false" outlineLevel="0" collapsed="false">
      <c r="A16" s="2" t="s">
        <v>96</v>
      </c>
      <c r="B16" s="2" t="s">
        <v>71</v>
      </c>
      <c r="C16" s="2" t="s">
        <v>113</v>
      </c>
      <c r="D16" s="16" t="n">
        <v>32.1200675964356</v>
      </c>
      <c r="E16" s="16" t="n">
        <f aca="false">IF(D16&gt;35,35,D16)</f>
        <v>32.1200675964356</v>
      </c>
      <c r="F16" s="16" t="n">
        <f aca="false">Rpl19!E16</f>
        <v>18.1145445505778</v>
      </c>
      <c r="G16" s="16" t="n">
        <f aca="false">E16-F16</f>
        <v>14.0055230458577</v>
      </c>
      <c r="H16" s="16" t="n">
        <f aca="false">AVERAGE(G14:G16)</f>
        <v>14.4369843800863</v>
      </c>
      <c r="I16" s="16" t="n">
        <f aca="false">STDEVA(G14:G16)</f>
        <v>0.453797456137854</v>
      </c>
      <c r="K16" s="2" t="n">
        <v>11274</v>
      </c>
      <c r="L16" s="2" t="s">
        <v>115</v>
      </c>
      <c r="M16" s="16" t="n">
        <f aca="false">H44</f>
        <v>15.9154109954834</v>
      </c>
      <c r="N16" s="16" t="n">
        <f aca="false">2^-(M16)</f>
        <v>1.61802004287563E-005</v>
      </c>
      <c r="P16" s="16" t="n">
        <f aca="false">N16/$O$2</f>
        <v>0.759107466764694</v>
      </c>
    </row>
    <row r="17" customFormat="false" ht="14.25" hidden="false" customHeight="false" outlineLevel="0" collapsed="false">
      <c r="A17" s="2" t="s">
        <v>96</v>
      </c>
      <c r="B17" s="2" t="s">
        <v>74</v>
      </c>
      <c r="C17" s="2" t="s">
        <v>113</v>
      </c>
      <c r="D17" s="16" t="n">
        <v>36.8530693054199</v>
      </c>
      <c r="E17" s="16" t="n">
        <f aca="false">IF(D17&gt;35,35,D17)</f>
        <v>35</v>
      </c>
      <c r="F17" s="16" t="n">
        <f aca="false">Rpl19!E17</f>
        <v>17.8448600769043</v>
      </c>
      <c r="G17" s="16" t="n">
        <f aca="false">E17-F17</f>
        <v>17.1551399230957</v>
      </c>
      <c r="H17" s="16" t="n">
        <f aca="false">AVERAGE(G17:G19)</f>
        <v>16.6414693196615</v>
      </c>
      <c r="I17" s="16" t="n">
        <f aca="false">STDEVA(G17:G19)</f>
        <v>0.889703583502676</v>
      </c>
      <c r="K17" s="21" t="n">
        <v>11283</v>
      </c>
      <c r="L17" s="21" t="s">
        <v>115</v>
      </c>
      <c r="M17" s="25" t="n">
        <f aca="false">H47</f>
        <v>16.2104479471842</v>
      </c>
      <c r="N17" s="25" t="n">
        <f aca="false">2^-(M17)</f>
        <v>1.31876959218587E-005</v>
      </c>
      <c r="O17" s="26"/>
      <c r="P17" s="25" t="n">
        <f aca="false">N17/$O$2</f>
        <v>0.618711646236063</v>
      </c>
    </row>
    <row r="18" customFormat="false" ht="14.25" hidden="false" customHeight="false" outlineLevel="0" collapsed="false">
      <c r="A18" s="2" t="s">
        <v>96</v>
      </c>
      <c r="B18" s="2" t="s">
        <v>74</v>
      </c>
      <c r="C18" s="2" t="s">
        <v>113</v>
      </c>
      <c r="D18" s="16" t="n">
        <v>33.4589881896973</v>
      </c>
      <c r="E18" s="16" t="n">
        <f aca="false">IF(D18&gt;35,35,D18)</f>
        <v>33.4589881896973</v>
      </c>
      <c r="F18" s="16" t="n">
        <f aca="false">Rpl19!E18</f>
        <v>17.8448600769043</v>
      </c>
      <c r="G18" s="16" t="n">
        <f aca="false">E18-F18</f>
        <v>15.614128112793</v>
      </c>
      <c r="H18" s="16" t="n">
        <f aca="false">AVERAGE(G17:G19)</f>
        <v>16.6414693196615</v>
      </c>
      <c r="I18" s="16" t="n">
        <f aca="false">STDEVA(G17:G19)</f>
        <v>0.889703583502676</v>
      </c>
      <c r="K18" s="2" t="n">
        <v>10824</v>
      </c>
      <c r="L18" s="2" t="s">
        <v>116</v>
      </c>
      <c r="M18" s="16" t="n">
        <f aca="false">H50</f>
        <v>16.089853922526</v>
      </c>
      <c r="N18" s="16" t="n">
        <f aca="false">2^-(M18)</f>
        <v>1.43374310868067E-005</v>
      </c>
      <c r="P18" s="16" t="n">
        <f aca="false">N18/$O$2</f>
        <v>0.672652421095864</v>
      </c>
    </row>
    <row r="19" customFormat="false" ht="14.25" hidden="false" customHeight="false" outlineLevel="0" collapsed="false">
      <c r="A19" s="2" t="s">
        <v>96</v>
      </c>
      <c r="B19" s="2" t="s">
        <v>74</v>
      </c>
      <c r="C19" s="2" t="s">
        <v>113</v>
      </c>
      <c r="D19" s="16" t="n">
        <v>35.0594367980957</v>
      </c>
      <c r="E19" s="16" t="n">
        <f aca="false">IF(D19&gt;35,35,D19)</f>
        <v>35</v>
      </c>
      <c r="F19" s="16" t="n">
        <f aca="false">Rpl19!E19</f>
        <v>17.8448600769043</v>
      </c>
      <c r="G19" s="16" t="n">
        <f aca="false">E19-F19</f>
        <v>17.1551399230957</v>
      </c>
      <c r="H19" s="16" t="n">
        <f aca="false">AVERAGE(G17:G19)</f>
        <v>16.6414693196615</v>
      </c>
      <c r="I19" s="16" t="n">
        <f aca="false">STDEVA(G17:G19)</f>
        <v>0.889703583502676</v>
      </c>
      <c r="K19" s="2" t="n">
        <v>10834</v>
      </c>
      <c r="L19" s="2" t="s">
        <v>116</v>
      </c>
      <c r="M19" s="16" t="n">
        <f aca="false">H53</f>
        <v>16.3465906778971</v>
      </c>
      <c r="N19" s="16" t="n">
        <f aca="false">2^-(M19)</f>
        <v>1.20001280169755E-005</v>
      </c>
      <c r="P19" s="16" t="n">
        <f aca="false">N19/$O$2</f>
        <v>0.562995917135158</v>
      </c>
    </row>
    <row r="20" customFormat="false" ht="14.25" hidden="false" customHeight="false" outlineLevel="0" collapsed="false">
      <c r="A20" s="2" t="s">
        <v>96</v>
      </c>
      <c r="B20" s="2" t="s">
        <v>79</v>
      </c>
      <c r="C20" s="2" t="s">
        <v>113</v>
      </c>
      <c r="D20" s="16" t="n">
        <v>34.842960357666</v>
      </c>
      <c r="E20" s="16" t="n">
        <f aca="false">IF(D20&gt;35,35,D20)</f>
        <v>34.842960357666</v>
      </c>
      <c r="F20" s="16" t="n">
        <f aca="false">Rpl19!E20</f>
        <v>17.4374485015869</v>
      </c>
      <c r="G20" s="16" t="n">
        <f aca="false">E20-F20</f>
        <v>17.4055118560791</v>
      </c>
      <c r="H20" s="16" t="n">
        <f aca="false">AVERAGE(G20:G22)</f>
        <v>17.5102049509684</v>
      </c>
      <c r="I20" s="16" t="n">
        <f aca="false">STDEVA(G20:G22)</f>
        <v>0.0906668797749684</v>
      </c>
      <c r="K20" s="2" t="n">
        <v>10844</v>
      </c>
      <c r="L20" s="2" t="s">
        <v>116</v>
      </c>
      <c r="M20" s="16" t="n">
        <f aca="false">H56</f>
        <v>14.6558634440104</v>
      </c>
      <c r="N20" s="16" t="n">
        <f aca="false">2^-(M20)</f>
        <v>3.87387400057886E-005</v>
      </c>
      <c r="P20" s="16" t="n">
        <f aca="false">N20/$O$2</f>
        <v>1.81745998270744</v>
      </c>
    </row>
    <row r="21" customFormat="false" ht="14.25" hidden="false" customHeight="false" outlineLevel="0" collapsed="false">
      <c r="A21" s="2" t="s">
        <v>96</v>
      </c>
      <c r="B21" s="2" t="s">
        <v>79</v>
      </c>
      <c r="C21" s="2" t="s">
        <v>113</v>
      </c>
      <c r="D21" s="16" t="s">
        <v>78</v>
      </c>
      <c r="E21" s="16" t="n">
        <f aca="false">IF(D21&gt;35,35,D21)</f>
        <v>35</v>
      </c>
      <c r="F21" s="16" t="n">
        <f aca="false">Rpl19!E21</f>
        <v>17.4374485015869</v>
      </c>
      <c r="G21" s="16" t="n">
        <f aca="false">E21-F21</f>
        <v>17.5625514984131</v>
      </c>
      <c r="H21" s="16" t="n">
        <f aca="false">AVERAGE(G20:G22)</f>
        <v>17.5102049509684</v>
      </c>
      <c r="I21" s="16" t="n">
        <f aca="false">STDEVA(G20:G22)</f>
        <v>0.0906668797749684</v>
      </c>
      <c r="K21" s="21" t="n">
        <v>10851</v>
      </c>
      <c r="L21" s="21" t="s">
        <v>116</v>
      </c>
      <c r="M21" s="25" t="n">
        <f aca="false">H59</f>
        <v>16.7867546081543</v>
      </c>
      <c r="N21" s="25" t="n">
        <f aca="false">2^-(M21)</f>
        <v>8.84470460810238E-006</v>
      </c>
      <c r="O21" s="26"/>
      <c r="P21" s="25" t="n">
        <f aca="false">N21/$O$2</f>
        <v>0.414956621761373</v>
      </c>
    </row>
    <row r="22" customFormat="false" ht="14.25" hidden="false" customHeight="false" outlineLevel="0" collapsed="false">
      <c r="A22" s="2" t="s">
        <v>96</v>
      </c>
      <c r="B22" s="2" t="s">
        <v>79</v>
      </c>
      <c r="C22" s="2" t="s">
        <v>113</v>
      </c>
      <c r="D22" s="16" t="n">
        <v>36.2270965576172</v>
      </c>
      <c r="E22" s="16" t="n">
        <f aca="false">IF(D22&gt;35,35,D22)</f>
        <v>35</v>
      </c>
      <c r="F22" s="16" t="n">
        <f aca="false">Rpl19!E22</f>
        <v>17.4374485015869</v>
      </c>
      <c r="G22" s="16" t="n">
        <f aca="false">E22-F22</f>
        <v>17.5625514984131</v>
      </c>
      <c r="H22" s="16" t="n">
        <f aca="false">AVERAGE(G20:G22)</f>
        <v>17.5102049509684</v>
      </c>
      <c r="I22" s="16" t="n">
        <f aca="false">STDEVA(G20:G22)</f>
        <v>0.0906668797749684</v>
      </c>
      <c r="K22" s="2" t="n">
        <v>10904</v>
      </c>
      <c r="L22" s="2" t="s">
        <v>117</v>
      </c>
      <c r="M22" s="16" t="n">
        <f aca="false">H62</f>
        <v>17.3359305063883</v>
      </c>
      <c r="N22" s="16" t="n">
        <f aca="false">2^-(M22)</f>
        <v>6.04456308930317E-006</v>
      </c>
      <c r="P22" s="16" t="n">
        <f aca="false">N22/$O$2</f>
        <v>0.283585669696986</v>
      </c>
    </row>
    <row r="23" customFormat="false" ht="14.25" hidden="false" customHeight="false" outlineLevel="0" collapsed="false">
      <c r="A23" s="2" t="s">
        <v>96</v>
      </c>
      <c r="B23" s="2" t="s">
        <v>82</v>
      </c>
      <c r="C23" s="2" t="s">
        <v>113</v>
      </c>
      <c r="D23" s="16" t="n">
        <v>32.7558898925781</v>
      </c>
      <c r="E23" s="16" t="n">
        <f aca="false">IF(D23&gt;35,35,D23)</f>
        <v>32.7558898925781</v>
      </c>
      <c r="F23" s="16" t="n">
        <f aca="false">Rpl19!E23</f>
        <v>17.8973897298177</v>
      </c>
      <c r="G23" s="16" t="n">
        <f aca="false">E23-F23</f>
        <v>14.8585001627604</v>
      </c>
      <c r="H23" s="16" t="n">
        <f aca="false">AVERAGE(G23:G25)</f>
        <v>14.9484570821126</v>
      </c>
      <c r="I23" s="16" t="n">
        <f aca="false">STDEVA(G23:G25)</f>
        <v>0.439453708667058</v>
      </c>
      <c r="K23" s="2" t="n">
        <v>10914</v>
      </c>
      <c r="L23" s="2" t="s">
        <v>117</v>
      </c>
      <c r="M23" s="16" t="n">
        <f aca="false">H65</f>
        <v>16.4570916493734</v>
      </c>
      <c r="N23" s="16" t="n">
        <f aca="false">2^-(M23)</f>
        <v>1.11153149320737E-005</v>
      </c>
      <c r="P23" s="16" t="n">
        <f aca="false">N23/$O$2</f>
        <v>0.521484180466782</v>
      </c>
    </row>
    <row r="24" customFormat="false" ht="14.25" hidden="false" customHeight="false" outlineLevel="0" collapsed="false">
      <c r="A24" s="2" t="s">
        <v>96</v>
      </c>
      <c r="B24" s="2" t="s">
        <v>82</v>
      </c>
      <c r="C24" s="2" t="s">
        <v>113</v>
      </c>
      <c r="D24" s="16" t="n">
        <v>32.4583320617676</v>
      </c>
      <c r="E24" s="16" t="n">
        <f aca="false">IF(D24&gt;35,35,D24)</f>
        <v>32.4583320617676</v>
      </c>
      <c r="F24" s="16" t="n">
        <f aca="false">Rpl19!E24</f>
        <v>17.8973897298177</v>
      </c>
      <c r="G24" s="16" t="n">
        <f aca="false">E24-F24</f>
        <v>14.5609423319499</v>
      </c>
      <c r="H24" s="16" t="n">
        <f aca="false">AVERAGE(G23:G25)</f>
        <v>14.9484570821126</v>
      </c>
      <c r="I24" s="16" t="n">
        <f aca="false">STDEVA(G23:G25)</f>
        <v>0.439453708667058</v>
      </c>
      <c r="K24" s="2" t="n">
        <v>10944</v>
      </c>
      <c r="L24" s="2" t="s">
        <v>117</v>
      </c>
      <c r="M24" s="16" t="n">
        <f aca="false">H68</f>
        <v>16.3329989115397</v>
      </c>
      <c r="N24" s="16" t="n">
        <f aca="false">2^-(M24)</f>
        <v>1.21137165815441E-005</v>
      </c>
      <c r="P24" s="16" t="n">
        <f aca="false">N24/$O$2</f>
        <v>0.568325018457651</v>
      </c>
    </row>
    <row r="25" customFormat="false" ht="14.25" hidden="false" customHeight="false" outlineLevel="0" collapsed="false">
      <c r="A25" s="2" t="s">
        <v>96</v>
      </c>
      <c r="B25" s="2" t="s">
        <v>82</v>
      </c>
      <c r="C25" s="2" t="s">
        <v>113</v>
      </c>
      <c r="D25" s="16" t="n">
        <v>33.3233184814453</v>
      </c>
      <c r="E25" s="16" t="n">
        <f aca="false">IF(D25&gt;35,35,D25)</f>
        <v>33.3233184814453</v>
      </c>
      <c r="F25" s="16" t="n">
        <f aca="false">Rpl19!E25</f>
        <v>17.8973897298177</v>
      </c>
      <c r="G25" s="16" t="n">
        <f aca="false">E25-F25</f>
        <v>15.4259287516276</v>
      </c>
      <c r="H25" s="16" t="n">
        <f aca="false">AVERAGE(G23:G25)</f>
        <v>14.9484570821126</v>
      </c>
      <c r="I25" s="16" t="n">
        <f aca="false">STDEVA(G23:G25)</f>
        <v>0.439453708667058</v>
      </c>
      <c r="K25" s="21" t="n">
        <v>10956</v>
      </c>
      <c r="L25" s="21" t="s">
        <v>117</v>
      </c>
      <c r="M25" s="25" t="n">
        <f aca="false">H71</f>
        <v>17.1326796213786</v>
      </c>
      <c r="N25" s="25" t="n">
        <f aca="false">2^-(M25)</f>
        <v>6.95904312579543E-006</v>
      </c>
      <c r="O25" s="26"/>
      <c r="P25" s="25" t="n">
        <f aca="false">N25/$O$2</f>
        <v>0.326489255901937</v>
      </c>
    </row>
    <row r="26" customFormat="false" ht="14.25" hidden="false" customHeight="false" outlineLevel="0" collapsed="false">
      <c r="A26" s="2" t="s">
        <v>96</v>
      </c>
      <c r="B26" s="2" t="s">
        <v>57</v>
      </c>
      <c r="C26" s="2" t="s">
        <v>114</v>
      </c>
      <c r="D26" s="16" t="n">
        <v>32.7160491943359</v>
      </c>
      <c r="E26" s="16" t="n">
        <f aca="false">IF(D26&gt;35,35,D26)</f>
        <v>32.7160491943359</v>
      </c>
      <c r="F26" s="16" t="n">
        <f aca="false">Rpl19!E26</f>
        <v>17.5913619995117</v>
      </c>
      <c r="G26" s="16" t="n">
        <f aca="false">E26-F26</f>
        <v>15.1246871948242</v>
      </c>
      <c r="H26" s="16" t="n">
        <f aca="false">AVERAGE(G26:G28)</f>
        <v>14.7866541544596</v>
      </c>
      <c r="I26" s="16" t="n">
        <f aca="false">STDEVA(G26:G28)</f>
        <v>0.321444793374826</v>
      </c>
    </row>
    <row r="27" customFormat="false" ht="14.25" hidden="false" customHeight="false" outlineLevel="0" collapsed="false">
      <c r="A27" s="2" t="s">
        <v>96</v>
      </c>
      <c r="B27" s="2" t="s">
        <v>57</v>
      </c>
      <c r="C27" s="2" t="s">
        <v>114</v>
      </c>
      <c r="D27" s="16" t="n">
        <v>32.0762329101563</v>
      </c>
      <c r="E27" s="16" t="n">
        <f aca="false">IF(D27&gt;35,35,D27)</f>
        <v>32.0762329101563</v>
      </c>
      <c r="F27" s="16" t="n">
        <f aca="false">Rpl19!E27</f>
        <v>17.5913619995117</v>
      </c>
      <c r="G27" s="16" t="n">
        <f aca="false">E27-F27</f>
        <v>14.4848709106445</v>
      </c>
      <c r="H27" s="16" t="n">
        <f aca="false">AVERAGE(G26:G28)</f>
        <v>14.7866541544596</v>
      </c>
      <c r="I27" s="16" t="n">
        <f aca="false">STDEVA(G26:G28)</f>
        <v>0.321444793374826</v>
      </c>
    </row>
    <row r="28" customFormat="false" ht="14.25" hidden="false" customHeight="false" outlineLevel="0" collapsed="false">
      <c r="A28" s="2" t="s">
        <v>96</v>
      </c>
      <c r="B28" s="2" t="s">
        <v>57</v>
      </c>
      <c r="C28" s="2" t="s">
        <v>114</v>
      </c>
      <c r="D28" s="16" t="n">
        <v>32.3417663574219</v>
      </c>
      <c r="E28" s="16" t="n">
        <f aca="false">IF(D28&gt;35,35,D28)</f>
        <v>32.3417663574219</v>
      </c>
      <c r="F28" s="16" t="n">
        <f aca="false">Rpl19!E28</f>
        <v>17.5913619995117</v>
      </c>
      <c r="G28" s="16" t="n">
        <f aca="false">E28-F28</f>
        <v>14.7504043579102</v>
      </c>
      <c r="H28" s="16" t="n">
        <f aca="false">AVERAGE(G26:G28)</f>
        <v>14.7866541544596</v>
      </c>
      <c r="I28" s="16" t="n">
        <f aca="false">STDEVA(G26:G28)</f>
        <v>0.321444793374826</v>
      </c>
    </row>
    <row r="29" customFormat="false" ht="14.25" hidden="false" customHeight="false" outlineLevel="0" collapsed="false">
      <c r="A29" s="2" t="s">
        <v>96</v>
      </c>
      <c r="B29" s="2" t="s">
        <v>63</v>
      </c>
      <c r="C29" s="2" t="s">
        <v>114</v>
      </c>
      <c r="D29" s="16" t="n">
        <v>33.9940605163574</v>
      </c>
      <c r="E29" s="16" t="n">
        <f aca="false">IF(D29&gt;35,35,D29)</f>
        <v>33.9940605163574</v>
      </c>
      <c r="F29" s="16" t="n">
        <f aca="false">Rpl19!E29</f>
        <v>18.9521306355794</v>
      </c>
      <c r="G29" s="16" t="n">
        <f aca="false">E29-F29</f>
        <v>15.041929880778</v>
      </c>
      <c r="H29" s="16" t="n">
        <f aca="false">AVERAGE(G29:G31)</f>
        <v>14.961545308431</v>
      </c>
      <c r="I29" s="16" t="n">
        <f aca="false">STDEVA(G29:G31)</f>
        <v>0.0957055998025235</v>
      </c>
    </row>
    <row r="30" customFormat="false" ht="14.25" hidden="false" customHeight="false" outlineLevel="0" collapsed="false">
      <c r="A30" s="2" t="s">
        <v>96</v>
      </c>
      <c r="B30" s="2" t="s">
        <v>63</v>
      </c>
      <c r="C30" s="2" t="s">
        <v>114</v>
      </c>
      <c r="D30" s="16" t="n">
        <v>33.8078079223633</v>
      </c>
      <c r="E30" s="16" t="n">
        <f aca="false">IF(D30&gt;35,35,D30)</f>
        <v>33.8078079223633</v>
      </c>
      <c r="F30" s="16" t="n">
        <f aca="false">Rpl19!E30</f>
        <v>18.9521306355794</v>
      </c>
      <c r="G30" s="16" t="n">
        <f aca="false">E30-F30</f>
        <v>14.8556772867839</v>
      </c>
      <c r="H30" s="16" t="n">
        <f aca="false">AVERAGE(G29:G31)</f>
        <v>14.961545308431</v>
      </c>
      <c r="I30" s="16" t="n">
        <f aca="false">STDEVA(G29:G31)</f>
        <v>0.0957055998025235</v>
      </c>
    </row>
    <row r="31" customFormat="false" ht="14.25" hidden="false" customHeight="false" outlineLevel="0" collapsed="false">
      <c r="A31" s="2" t="s">
        <v>96</v>
      </c>
      <c r="B31" s="2" t="s">
        <v>63</v>
      </c>
      <c r="C31" s="2" t="s">
        <v>114</v>
      </c>
      <c r="D31" s="16" t="n">
        <v>33.9391593933106</v>
      </c>
      <c r="E31" s="16" t="n">
        <f aca="false">IF(D31&gt;35,35,D31)</f>
        <v>33.9391593933106</v>
      </c>
      <c r="F31" s="16" t="n">
        <f aca="false">Rpl19!E31</f>
        <v>18.9521306355794</v>
      </c>
      <c r="G31" s="16" t="n">
        <f aca="false">E31-F31</f>
        <v>14.9870287577311</v>
      </c>
      <c r="H31" s="16" t="n">
        <f aca="false">AVERAGE(G29:G31)</f>
        <v>14.961545308431</v>
      </c>
      <c r="I31" s="16" t="n">
        <f aca="false">STDEVA(G29:G31)</f>
        <v>0.0957055998025235</v>
      </c>
    </row>
    <row r="32" customFormat="false" ht="14.25" hidden="false" customHeight="false" outlineLevel="0" collapsed="false">
      <c r="A32" s="2" t="s">
        <v>96</v>
      </c>
      <c r="B32" s="2" t="s">
        <v>66</v>
      </c>
      <c r="C32" s="2" t="s">
        <v>114</v>
      </c>
      <c r="D32" s="16" t="n">
        <v>33.291862487793</v>
      </c>
      <c r="E32" s="16" t="n">
        <f aca="false">IF(D32&gt;35,35,D32)</f>
        <v>33.291862487793</v>
      </c>
      <c r="F32" s="16" t="n">
        <f aca="false">Rpl19!E32</f>
        <v>17.8013973236084</v>
      </c>
      <c r="G32" s="16" t="n">
        <f aca="false">E32-F32</f>
        <v>15.4904651641846</v>
      </c>
      <c r="H32" s="16" t="n">
        <f aca="false">AVERAGE(G32:G34)</f>
        <v>15.3898881276449</v>
      </c>
      <c r="I32" s="16" t="n">
        <f aca="false">STDEVA(G32:G34)</f>
        <v>0.368362024570473</v>
      </c>
    </row>
    <row r="33" customFormat="false" ht="14.25" hidden="false" customHeight="false" outlineLevel="0" collapsed="false">
      <c r="A33" s="2" t="s">
        <v>96</v>
      </c>
      <c r="B33" s="2" t="s">
        <v>66</v>
      </c>
      <c r="C33" s="2" t="s">
        <v>114</v>
      </c>
      <c r="D33" s="16" t="n">
        <v>32.7830810546875</v>
      </c>
      <c r="E33" s="16" t="n">
        <f aca="false">IF(D33&gt;35,35,D33)</f>
        <v>32.7830810546875</v>
      </c>
      <c r="F33" s="16" t="n">
        <f aca="false">Rpl19!E33</f>
        <v>17.8013973236084</v>
      </c>
      <c r="G33" s="16" t="n">
        <f aca="false">E33-F33</f>
        <v>14.9816837310791</v>
      </c>
      <c r="H33" s="16" t="n">
        <f aca="false">AVERAGE(G32:G34)</f>
        <v>15.3898881276449</v>
      </c>
      <c r="I33" s="16" t="n">
        <f aca="false">STDEVA(G32:G34)</f>
        <v>0.368362024570473</v>
      </c>
    </row>
    <row r="34" customFormat="false" ht="14.25" hidden="false" customHeight="false" outlineLevel="0" collapsed="false">
      <c r="A34" s="2" t="s">
        <v>96</v>
      </c>
      <c r="B34" s="2" t="s">
        <v>66</v>
      </c>
      <c r="C34" s="2" t="s">
        <v>114</v>
      </c>
      <c r="D34" s="16" t="n">
        <v>33.4989128112793</v>
      </c>
      <c r="E34" s="16" t="n">
        <f aca="false">IF(D34&gt;35,35,D34)</f>
        <v>33.4989128112793</v>
      </c>
      <c r="F34" s="16" t="n">
        <f aca="false">Rpl19!E34</f>
        <v>17.8013973236084</v>
      </c>
      <c r="G34" s="16" t="n">
        <f aca="false">E34-F34</f>
        <v>15.6975154876709</v>
      </c>
      <c r="H34" s="16" t="n">
        <f aca="false">AVERAGE(G32:G34)</f>
        <v>15.3898881276449</v>
      </c>
      <c r="I34" s="16" t="n">
        <f aca="false">STDEVA(G32:G34)</f>
        <v>0.368362024570473</v>
      </c>
    </row>
    <row r="35" customFormat="false" ht="14.25" hidden="false" customHeight="false" outlineLevel="0" collapsed="false">
      <c r="A35" s="2" t="s">
        <v>96</v>
      </c>
      <c r="B35" s="2" t="s">
        <v>69</v>
      </c>
      <c r="C35" s="2" t="s">
        <v>114</v>
      </c>
      <c r="D35" s="16" t="s">
        <v>78</v>
      </c>
      <c r="E35" s="16" t="n">
        <f aca="false">IF(D35&gt;35,35,D35)</f>
        <v>35</v>
      </c>
      <c r="F35" s="16" t="n">
        <f aca="false">Rpl19!E35</f>
        <v>18.6393807729085</v>
      </c>
      <c r="G35" s="16" t="n">
        <f aca="false">E35-F35</f>
        <v>16.3606192270915</v>
      </c>
      <c r="H35" s="16" t="n">
        <f aca="false">AVERAGE(G35:G37)</f>
        <v>16.3606192270915</v>
      </c>
      <c r="I35" s="16" t="n">
        <f aca="false">STDEVA(G35:G37)</f>
        <v>0</v>
      </c>
    </row>
    <row r="36" customFormat="false" ht="14.25" hidden="false" customHeight="false" outlineLevel="0" collapsed="false">
      <c r="A36" s="2" t="s">
        <v>96</v>
      </c>
      <c r="B36" s="2" t="s">
        <v>69</v>
      </c>
      <c r="C36" s="2" t="s">
        <v>114</v>
      </c>
      <c r="D36" s="16" t="s">
        <v>78</v>
      </c>
      <c r="E36" s="16" t="n">
        <f aca="false">IF(D36&gt;35,35,D36)</f>
        <v>35</v>
      </c>
      <c r="F36" s="16" t="n">
        <f aca="false">Rpl19!E36</f>
        <v>18.6393807729085</v>
      </c>
      <c r="G36" s="16" t="n">
        <f aca="false">E36-F36</f>
        <v>16.3606192270915</v>
      </c>
      <c r="H36" s="16" t="n">
        <f aca="false">AVERAGE(G35:G37)</f>
        <v>16.3606192270915</v>
      </c>
      <c r="I36" s="16" t="n">
        <f aca="false">STDEVA(G35:G37)</f>
        <v>0</v>
      </c>
    </row>
    <row r="37" customFormat="false" ht="14.25" hidden="false" customHeight="false" outlineLevel="0" collapsed="false">
      <c r="A37" s="2" t="s">
        <v>96</v>
      </c>
      <c r="B37" s="2" t="s">
        <v>69</v>
      </c>
      <c r="C37" s="2" t="s">
        <v>114</v>
      </c>
      <c r="D37" s="16" t="s">
        <v>78</v>
      </c>
      <c r="E37" s="16" t="n">
        <f aca="false">IF(D37&gt;35,35,D37)</f>
        <v>35</v>
      </c>
      <c r="F37" s="16" t="n">
        <f aca="false">Rpl19!E37</f>
        <v>18.6393807729085</v>
      </c>
      <c r="G37" s="16" t="n">
        <f aca="false">E37-F37</f>
        <v>16.3606192270915</v>
      </c>
      <c r="H37" s="16" t="n">
        <f aca="false">AVERAGE(G35:G37)</f>
        <v>16.3606192270915</v>
      </c>
      <c r="I37" s="16" t="n">
        <f aca="false">STDEVA(G35:G37)</f>
        <v>0</v>
      </c>
    </row>
    <row r="38" customFormat="false" ht="14.25" hidden="false" customHeight="false" outlineLevel="0" collapsed="false">
      <c r="A38" s="2" t="s">
        <v>96</v>
      </c>
      <c r="B38" s="2" t="s">
        <v>72</v>
      </c>
      <c r="C38" s="2" t="s">
        <v>115</v>
      </c>
      <c r="D38" s="16" t="n">
        <v>33.9886169433594</v>
      </c>
      <c r="E38" s="16" t="n">
        <f aca="false">IF(D38&gt;35,35,D38)</f>
        <v>33.9886169433594</v>
      </c>
      <c r="F38" s="16" t="n">
        <f aca="false">Rpl19!E38</f>
        <v>18.1661790211995</v>
      </c>
      <c r="G38" s="16" t="n">
        <f aca="false">E38-F38</f>
        <v>15.8224379221598</v>
      </c>
      <c r="H38" s="16" t="n">
        <f aca="false">AVERAGE(G38:G40)</f>
        <v>16.4966932932536</v>
      </c>
      <c r="I38" s="16" t="n">
        <f aca="false">STDEVA(G38:G40)</f>
        <v>0.583922280005291</v>
      </c>
    </row>
    <row r="39" customFormat="false" ht="14.25" hidden="false" customHeight="false" outlineLevel="0" collapsed="false">
      <c r="A39" s="2" t="s">
        <v>96</v>
      </c>
      <c r="B39" s="2" t="s">
        <v>72</v>
      </c>
      <c r="C39" s="2" t="s">
        <v>115</v>
      </c>
      <c r="D39" s="16" t="s">
        <v>78</v>
      </c>
      <c r="E39" s="16" t="n">
        <f aca="false">IF(D39&gt;35,35,D39)</f>
        <v>35</v>
      </c>
      <c r="F39" s="16" t="n">
        <f aca="false">Rpl19!E39</f>
        <v>18.1661790211995</v>
      </c>
      <c r="G39" s="16" t="n">
        <f aca="false">E39-F39</f>
        <v>16.8338209788005</v>
      </c>
      <c r="H39" s="16" t="n">
        <f aca="false">AVERAGE(G38:G40)</f>
        <v>16.4966932932536</v>
      </c>
      <c r="I39" s="16" t="n">
        <f aca="false">STDEVA(G38:G40)</f>
        <v>0.583922280005291</v>
      </c>
    </row>
    <row r="40" customFormat="false" ht="14.25" hidden="false" customHeight="false" outlineLevel="0" collapsed="false">
      <c r="A40" s="2" t="s">
        <v>96</v>
      </c>
      <c r="B40" s="2" t="s">
        <v>72</v>
      </c>
      <c r="C40" s="2" t="s">
        <v>115</v>
      </c>
      <c r="D40" s="16" t="n">
        <v>35.8139953613281</v>
      </c>
      <c r="E40" s="16" t="n">
        <f aca="false">IF(D40&gt;35,35,D40)</f>
        <v>35</v>
      </c>
      <c r="F40" s="16" t="n">
        <f aca="false">Rpl19!E40</f>
        <v>18.1661790211995</v>
      </c>
      <c r="G40" s="16" t="n">
        <f aca="false">E40-F40</f>
        <v>16.8338209788005</v>
      </c>
      <c r="H40" s="16" t="n">
        <f aca="false">AVERAGE(G38:G40)</f>
        <v>16.4966932932536</v>
      </c>
      <c r="I40" s="16" t="n">
        <f aca="false">STDEVA(G38:G40)</f>
        <v>0.583922280005291</v>
      </c>
    </row>
    <row r="41" customFormat="false" ht="14.25" hidden="false" customHeight="false" outlineLevel="0" collapsed="false">
      <c r="A41" s="2" t="s">
        <v>96</v>
      </c>
      <c r="B41" s="2" t="s">
        <v>75</v>
      </c>
      <c r="C41" s="2" t="s">
        <v>115</v>
      </c>
      <c r="D41" s="16" t="n">
        <v>33.3615455627441</v>
      </c>
      <c r="E41" s="16" t="n">
        <f aca="false">IF(D41&gt;35,35,D41)</f>
        <v>33.3615455627441</v>
      </c>
      <c r="F41" s="16" t="n">
        <f aca="false">Rpl19!E41</f>
        <v>18.2673873901367</v>
      </c>
      <c r="G41" s="16" t="n">
        <f aca="false">E41-F41</f>
        <v>15.0941581726074</v>
      </c>
      <c r="H41" s="16" t="n">
        <f aca="false">AVERAGE(G41:G43)</f>
        <v>15.1246376037598</v>
      </c>
      <c r="I41" s="16" t="n">
        <f aca="false">STDEVA(G41:G43)</f>
        <v>0.349037248936261</v>
      </c>
    </row>
    <row r="42" customFormat="false" ht="14.25" hidden="false" customHeight="false" outlineLevel="0" collapsed="false">
      <c r="A42" s="2" t="s">
        <v>96</v>
      </c>
      <c r="B42" s="2" t="s">
        <v>75</v>
      </c>
      <c r="C42" s="2" t="s">
        <v>115</v>
      </c>
      <c r="D42" s="16" t="n">
        <v>33.7553024291992</v>
      </c>
      <c r="E42" s="16" t="n">
        <f aca="false">IF(D42&gt;35,35,D42)</f>
        <v>33.7553024291992</v>
      </c>
      <c r="F42" s="16" t="n">
        <f aca="false">Rpl19!E42</f>
        <v>18.2673873901367</v>
      </c>
      <c r="G42" s="16" t="n">
        <f aca="false">E42-F42</f>
        <v>15.4879150390625</v>
      </c>
      <c r="H42" s="16" t="n">
        <f aca="false">AVERAGE(G41:G43)</f>
        <v>15.1246376037598</v>
      </c>
      <c r="I42" s="16" t="n">
        <f aca="false">STDEVA(G41:G43)</f>
        <v>0.349037248936261</v>
      </c>
    </row>
    <row r="43" customFormat="false" ht="14.25" hidden="false" customHeight="false" outlineLevel="0" collapsed="false">
      <c r="A43" s="2" t="s">
        <v>96</v>
      </c>
      <c r="B43" s="2" t="s">
        <v>75</v>
      </c>
      <c r="C43" s="2" t="s">
        <v>115</v>
      </c>
      <c r="D43" s="16" t="n">
        <v>33.0592269897461</v>
      </c>
      <c r="E43" s="16" t="n">
        <f aca="false">IF(D43&gt;35,35,D43)</f>
        <v>33.0592269897461</v>
      </c>
      <c r="F43" s="16" t="n">
        <f aca="false">Rpl19!E43</f>
        <v>18.2673873901367</v>
      </c>
      <c r="G43" s="16" t="n">
        <f aca="false">E43-F43</f>
        <v>14.7918395996094</v>
      </c>
      <c r="H43" s="16" t="n">
        <f aca="false">AVERAGE(G41:G43)</f>
        <v>15.1246376037598</v>
      </c>
      <c r="I43" s="16" t="n">
        <f aca="false">STDEVA(G41:G43)</f>
        <v>0.349037248936261</v>
      </c>
    </row>
    <row r="44" customFormat="false" ht="14.25" hidden="false" customHeight="false" outlineLevel="0" collapsed="false">
      <c r="A44" s="2" t="s">
        <v>96</v>
      </c>
      <c r="B44" s="2" t="s">
        <v>80</v>
      </c>
      <c r="C44" s="2" t="s">
        <v>115</v>
      </c>
      <c r="D44" s="16" t="n">
        <v>33.8692092895508</v>
      </c>
      <c r="E44" s="16" t="n">
        <f aca="false">IF(D44&gt;35,35,D44)</f>
        <v>33.8692092895508</v>
      </c>
      <c r="F44" s="16" t="n">
        <f aca="false">Rpl19!E44</f>
        <v>17.9959100087484</v>
      </c>
      <c r="G44" s="16" t="n">
        <f aca="false">E44-F44</f>
        <v>15.8732992808024</v>
      </c>
      <c r="H44" s="16" t="n">
        <f aca="false">AVERAGE(G44:G46)</f>
        <v>15.9154109954834</v>
      </c>
      <c r="I44" s="16" t="n">
        <f aca="false">STDEVA(G44:G46)</f>
        <v>0.0850308476227476</v>
      </c>
    </row>
    <row r="45" customFormat="false" ht="14.25" hidden="false" customHeight="false" outlineLevel="0" collapsed="false">
      <c r="A45" s="2" t="s">
        <v>96</v>
      </c>
      <c r="B45" s="2" t="s">
        <v>80</v>
      </c>
      <c r="C45" s="2" t="s">
        <v>115</v>
      </c>
      <c r="D45" s="16" t="n">
        <v>33.8555641174316</v>
      </c>
      <c r="E45" s="16" t="n">
        <f aca="false">IF(D45&gt;35,35,D45)</f>
        <v>33.8555641174316</v>
      </c>
      <c r="F45" s="16" t="n">
        <f aca="false">Rpl19!E45</f>
        <v>17.9959100087484</v>
      </c>
      <c r="G45" s="16" t="n">
        <f aca="false">E45-F45</f>
        <v>15.8596541086833</v>
      </c>
      <c r="H45" s="16" t="n">
        <f aca="false">AVERAGE(G44:G46)</f>
        <v>15.9154109954834</v>
      </c>
      <c r="I45" s="16" t="n">
        <f aca="false">STDEVA(G44:G46)</f>
        <v>0.0850308476227476</v>
      </c>
    </row>
    <row r="46" customFormat="false" ht="14.25" hidden="false" customHeight="false" outlineLevel="0" collapsed="false">
      <c r="A46" s="2" t="s">
        <v>96</v>
      </c>
      <c r="B46" s="2" t="s">
        <v>80</v>
      </c>
      <c r="C46" s="2" t="s">
        <v>115</v>
      </c>
      <c r="D46" s="16" t="n">
        <v>34.0091896057129</v>
      </c>
      <c r="E46" s="16" t="n">
        <f aca="false">IF(D46&gt;35,35,D46)</f>
        <v>34.0091896057129</v>
      </c>
      <c r="F46" s="16" t="n">
        <f aca="false">Rpl19!E46</f>
        <v>17.9959100087484</v>
      </c>
      <c r="G46" s="16" t="n">
        <f aca="false">E46-F46</f>
        <v>16.0132795969645</v>
      </c>
      <c r="H46" s="16" t="n">
        <f aca="false">AVERAGE(G44:G46)</f>
        <v>15.9154109954834</v>
      </c>
      <c r="I46" s="16" t="n">
        <f aca="false">STDEVA(G44:G46)</f>
        <v>0.0850308476227476</v>
      </c>
    </row>
    <row r="47" customFormat="false" ht="14.25" hidden="false" customHeight="false" outlineLevel="0" collapsed="false">
      <c r="A47" s="2" t="s">
        <v>96</v>
      </c>
      <c r="B47" s="2" t="s">
        <v>83</v>
      </c>
      <c r="C47" s="2" t="s">
        <v>115</v>
      </c>
      <c r="D47" s="16" t="n">
        <v>33.5408935546875</v>
      </c>
      <c r="E47" s="16" t="n">
        <f aca="false">IF(D47&gt;35,35,D47)</f>
        <v>33.5408935546875</v>
      </c>
      <c r="F47" s="16" t="n">
        <f aca="false">Rpl19!E47</f>
        <v>18.2931391398112</v>
      </c>
      <c r="G47" s="16" t="n">
        <f aca="false">E47-F47</f>
        <v>15.2477544148763</v>
      </c>
      <c r="H47" s="16" t="n">
        <f aca="false">AVERAGE(G47:G49)</f>
        <v>16.2104479471842</v>
      </c>
      <c r="I47" s="16" t="n">
        <f aca="false">STDEVA(G47:G49)</f>
        <v>0.833853174510706</v>
      </c>
    </row>
    <row r="48" customFormat="false" ht="14.25" hidden="false" customHeight="false" outlineLevel="0" collapsed="false">
      <c r="A48" s="2" t="s">
        <v>96</v>
      </c>
      <c r="B48" s="2" t="s">
        <v>83</v>
      </c>
      <c r="C48" s="2" t="s">
        <v>115</v>
      </c>
      <c r="D48" s="16" t="n">
        <v>35.7817916870117</v>
      </c>
      <c r="E48" s="16" t="n">
        <f aca="false">IF(D48&gt;35,35,D48)</f>
        <v>35</v>
      </c>
      <c r="F48" s="16" t="n">
        <f aca="false">Rpl19!E48</f>
        <v>18.2931391398112</v>
      </c>
      <c r="G48" s="16" t="n">
        <f aca="false">E48-F48</f>
        <v>16.7068608601888</v>
      </c>
      <c r="H48" s="16" t="n">
        <f aca="false">AVERAGE(G47:G49)</f>
        <v>16.2104479471842</v>
      </c>
      <c r="I48" s="16" t="n">
        <f aca="false">STDEVA(G47:G49)</f>
        <v>0.833853174510706</v>
      </c>
    </row>
    <row r="49" customFormat="false" ht="14.25" hidden="false" customHeight="false" outlineLevel="0" collapsed="false">
      <c r="A49" s="2" t="s">
        <v>96</v>
      </c>
      <c r="B49" s="2" t="s">
        <v>83</v>
      </c>
      <c r="C49" s="2" t="s">
        <v>115</v>
      </c>
      <c r="D49" s="16" t="n">
        <v>34.9698677062988</v>
      </c>
      <c r="E49" s="16" t="n">
        <f aca="false">IF(D49&gt;35,35,D49)</f>
        <v>34.9698677062988</v>
      </c>
      <c r="F49" s="16" t="n">
        <f aca="false">Rpl19!E49</f>
        <v>18.2931391398112</v>
      </c>
      <c r="G49" s="16" t="n">
        <f aca="false">E49-F49</f>
        <v>16.6767285664876</v>
      </c>
      <c r="H49" s="16" t="n">
        <f aca="false">AVERAGE(G47:G49)</f>
        <v>16.2104479471842</v>
      </c>
      <c r="I49" s="16" t="n">
        <f aca="false">STDEVA(G47:G49)</f>
        <v>0.833853174510706</v>
      </c>
    </row>
    <row r="50" customFormat="false" ht="14.25" hidden="false" customHeight="false" outlineLevel="0" collapsed="false">
      <c r="A50" s="2" t="s">
        <v>96</v>
      </c>
      <c r="B50" s="2" t="s">
        <v>58</v>
      </c>
      <c r="C50" s="2" t="s">
        <v>116</v>
      </c>
      <c r="D50" s="16" t="n">
        <v>34.2114791870117</v>
      </c>
      <c r="E50" s="16" t="n">
        <f aca="false">IF(D50&gt;35,35,D50)</f>
        <v>34.2114791870117</v>
      </c>
      <c r="F50" s="16" t="n">
        <f aca="false">Rpl19!E50</f>
        <v>18.2985877990723</v>
      </c>
      <c r="G50" s="16" t="n">
        <f aca="false">E50-F50</f>
        <v>15.9128913879395</v>
      </c>
      <c r="H50" s="16" t="n">
        <f aca="false">AVERAGE(G50:G52)</f>
        <v>16.089853922526</v>
      </c>
      <c r="I50" s="16" t="n">
        <f aca="false">STDEVA(G50:G52)</f>
        <v>0.545065467201489</v>
      </c>
    </row>
    <row r="51" customFormat="false" ht="14.25" hidden="false" customHeight="false" outlineLevel="0" collapsed="false">
      <c r="A51" s="2" t="s">
        <v>96</v>
      </c>
      <c r="B51" s="2" t="s">
        <v>58</v>
      </c>
      <c r="C51" s="2" t="s">
        <v>116</v>
      </c>
      <c r="D51" s="16" t="s">
        <v>78</v>
      </c>
      <c r="E51" s="16" t="n">
        <f aca="false">IF(D51&gt;35,35,D51)</f>
        <v>35</v>
      </c>
      <c r="F51" s="16" t="n">
        <f aca="false">Rpl19!E51</f>
        <v>18.2985877990723</v>
      </c>
      <c r="G51" s="16" t="n">
        <f aca="false">E51-F51</f>
        <v>16.7014122009277</v>
      </c>
      <c r="H51" s="16" t="n">
        <f aca="false">AVERAGE(G50:G52)</f>
        <v>16.089853922526</v>
      </c>
      <c r="I51" s="16" t="n">
        <f aca="false">STDEVA(G50:G52)</f>
        <v>0.545065467201489</v>
      </c>
    </row>
    <row r="52" customFormat="false" ht="14.25" hidden="false" customHeight="false" outlineLevel="0" collapsed="false">
      <c r="A52" s="2" t="s">
        <v>96</v>
      </c>
      <c r="B52" s="2" t="s">
        <v>58</v>
      </c>
      <c r="C52" s="2" t="s">
        <v>116</v>
      </c>
      <c r="D52" s="16" t="n">
        <v>33.9538459777832</v>
      </c>
      <c r="E52" s="16" t="n">
        <f aca="false">IF(D52&gt;35,35,D52)</f>
        <v>33.9538459777832</v>
      </c>
      <c r="F52" s="16" t="n">
        <f aca="false">Rpl19!E52</f>
        <v>18.2985877990723</v>
      </c>
      <c r="G52" s="16" t="n">
        <f aca="false">E52-F52</f>
        <v>15.6552581787109</v>
      </c>
      <c r="H52" s="16" t="n">
        <f aca="false">AVERAGE(G50:G52)</f>
        <v>16.089853922526</v>
      </c>
      <c r="I52" s="16" t="n">
        <f aca="false">STDEVA(G50:G52)</f>
        <v>0.545065467201489</v>
      </c>
    </row>
    <row r="53" customFormat="false" ht="14.25" hidden="false" customHeight="false" outlineLevel="0" collapsed="false">
      <c r="A53" s="2" t="s">
        <v>96</v>
      </c>
      <c r="B53" s="2" t="s">
        <v>64</v>
      </c>
      <c r="C53" s="2" t="s">
        <v>116</v>
      </c>
      <c r="D53" s="16" t="n">
        <v>34.8627243041992</v>
      </c>
      <c r="E53" s="16" t="n">
        <f aca="false">IF(D53&gt;35,35,D53)</f>
        <v>34.8627243041992</v>
      </c>
      <c r="F53" s="16" t="n">
        <f aca="false">Rpl19!E53</f>
        <v>18.6076507568359</v>
      </c>
      <c r="G53" s="16" t="n">
        <f aca="false">E53-F53</f>
        <v>16.2550735473633</v>
      </c>
      <c r="H53" s="16" t="n">
        <f aca="false">AVERAGE(G53:G55)</f>
        <v>16.3465906778971</v>
      </c>
      <c r="I53" s="16" t="n">
        <f aca="false">STDEVA(G53:G55)</f>
        <v>0.0792561599237742</v>
      </c>
    </row>
    <row r="54" customFormat="false" ht="14.25" hidden="false" customHeight="false" outlineLevel="0" collapsed="false">
      <c r="A54" s="2" t="s">
        <v>96</v>
      </c>
      <c r="B54" s="2" t="s">
        <v>64</v>
      </c>
      <c r="C54" s="2" t="s">
        <v>116</v>
      </c>
      <c r="D54" s="16" t="s">
        <v>78</v>
      </c>
      <c r="E54" s="16" t="n">
        <f aca="false">IF(D54&gt;35,35,D54)</f>
        <v>35</v>
      </c>
      <c r="F54" s="16" t="n">
        <f aca="false">Rpl19!E54</f>
        <v>18.6076507568359</v>
      </c>
      <c r="G54" s="16" t="n">
        <f aca="false">E54-F54</f>
        <v>16.3923492431641</v>
      </c>
      <c r="H54" s="16" t="n">
        <f aca="false">AVERAGE(G53:G55)</f>
        <v>16.3465906778971</v>
      </c>
      <c r="I54" s="16" t="n">
        <f aca="false">STDEVA(G53:G55)</f>
        <v>0.0792561599237742</v>
      </c>
    </row>
    <row r="55" customFormat="false" ht="14.25" hidden="false" customHeight="false" outlineLevel="0" collapsed="false">
      <c r="A55" s="2" t="s">
        <v>96</v>
      </c>
      <c r="B55" s="2" t="s">
        <v>64</v>
      </c>
      <c r="C55" s="2" t="s">
        <v>116</v>
      </c>
      <c r="D55" s="16" t="n">
        <v>35.5384979248047</v>
      </c>
      <c r="E55" s="16" t="n">
        <f aca="false">IF(D55&gt;35,35,D55)</f>
        <v>35</v>
      </c>
      <c r="F55" s="16" t="n">
        <f aca="false">Rpl19!E55</f>
        <v>18.6076507568359</v>
      </c>
      <c r="G55" s="16" t="n">
        <f aca="false">E55-F55</f>
        <v>16.3923492431641</v>
      </c>
      <c r="H55" s="16" t="n">
        <f aca="false">AVERAGE(G53:G55)</f>
        <v>16.3465906778971</v>
      </c>
      <c r="I55" s="16" t="n">
        <f aca="false">STDEVA(G53:G55)</f>
        <v>0.0792561599237742</v>
      </c>
    </row>
    <row r="56" customFormat="false" ht="14.25" hidden="false" customHeight="false" outlineLevel="0" collapsed="false">
      <c r="A56" s="2" t="s">
        <v>96</v>
      </c>
      <c r="B56" s="2" t="s">
        <v>67</v>
      </c>
      <c r="C56" s="2" t="s">
        <v>116</v>
      </c>
      <c r="D56" s="16" t="n">
        <v>32.9855079650879</v>
      </c>
      <c r="E56" s="16" t="n">
        <f aca="false">IF(D56&gt;35,35,D56)</f>
        <v>32.9855079650879</v>
      </c>
      <c r="F56" s="16" t="n">
        <f aca="false">Rpl19!E56</f>
        <v>18.2698020935059</v>
      </c>
      <c r="G56" s="16" t="n">
        <f aca="false">E56-F56</f>
        <v>14.715705871582</v>
      </c>
      <c r="H56" s="16" t="n">
        <f aca="false">AVERAGE(G56:G58)</f>
        <v>14.6558634440104</v>
      </c>
      <c r="I56" s="16" t="n">
        <f aca="false">STDEVA(G56:G58)</f>
        <v>0.128833781557607</v>
      </c>
    </row>
    <row r="57" customFormat="false" ht="14.25" hidden="false" customHeight="false" outlineLevel="0" collapsed="false">
      <c r="A57" s="2" t="s">
        <v>96</v>
      </c>
      <c r="B57" s="2" t="s">
        <v>67</v>
      </c>
      <c r="C57" s="2" t="s">
        <v>116</v>
      </c>
      <c r="D57" s="16" t="n">
        <v>33.0136947631836</v>
      </c>
      <c r="E57" s="16" t="n">
        <f aca="false">IF(D57&gt;35,35,D57)</f>
        <v>33.0136947631836</v>
      </c>
      <c r="F57" s="16" t="n">
        <f aca="false">Rpl19!E57</f>
        <v>18.2698020935059</v>
      </c>
      <c r="G57" s="16" t="n">
        <f aca="false">E57-F57</f>
        <v>14.7438926696777</v>
      </c>
      <c r="H57" s="16" t="n">
        <f aca="false">AVERAGE(G56:G58)</f>
        <v>14.6558634440104</v>
      </c>
      <c r="I57" s="16" t="n">
        <f aca="false">STDEVA(G56:G58)</f>
        <v>0.128833781557607</v>
      </c>
    </row>
    <row r="58" customFormat="false" ht="14.25" hidden="false" customHeight="false" outlineLevel="0" collapsed="false">
      <c r="A58" s="2" t="s">
        <v>96</v>
      </c>
      <c r="B58" s="2" t="s">
        <v>67</v>
      </c>
      <c r="C58" s="2" t="s">
        <v>116</v>
      </c>
      <c r="D58" s="16" t="n">
        <v>32.7777938842773</v>
      </c>
      <c r="E58" s="16" t="n">
        <f aca="false">IF(D58&gt;35,35,D58)</f>
        <v>32.7777938842773</v>
      </c>
      <c r="F58" s="16" t="n">
        <f aca="false">Rpl19!E58</f>
        <v>18.2698020935059</v>
      </c>
      <c r="G58" s="16" t="n">
        <f aca="false">E58-F58</f>
        <v>14.5079917907715</v>
      </c>
      <c r="H58" s="16" t="n">
        <f aca="false">AVERAGE(G56:G58)</f>
        <v>14.6558634440104</v>
      </c>
      <c r="I58" s="16" t="n">
        <f aca="false">STDEVA(G56:G58)</f>
        <v>0.128833781557607</v>
      </c>
    </row>
    <row r="59" customFormat="false" ht="14.25" hidden="false" customHeight="false" outlineLevel="0" collapsed="false">
      <c r="A59" s="2" t="s">
        <v>96</v>
      </c>
      <c r="B59" s="2" t="s">
        <v>70</v>
      </c>
      <c r="C59" s="2" t="s">
        <v>116</v>
      </c>
      <c r="D59" s="16" t="s">
        <v>78</v>
      </c>
      <c r="E59" s="16" t="n">
        <f aca="false">IF(D59&gt;35,35,D59)</f>
        <v>35</v>
      </c>
      <c r="F59" s="16" t="n">
        <f aca="false">Rpl19!E59</f>
        <v>18.157527923584</v>
      </c>
      <c r="G59" s="16" t="n">
        <f aca="false">E59-F59</f>
        <v>16.842472076416</v>
      </c>
      <c r="H59" s="16" t="n">
        <f aca="false">AVERAGE(G59:G61)</f>
        <v>16.7867546081543</v>
      </c>
      <c r="I59" s="16" t="n">
        <f aca="false">STDEVA(G59:G61)</f>
        <v>0.0965054858984033</v>
      </c>
    </row>
    <row r="60" customFormat="false" ht="14.25" hidden="false" customHeight="false" outlineLevel="0" collapsed="false">
      <c r="A60" s="2" t="s">
        <v>96</v>
      </c>
      <c r="B60" s="2" t="s">
        <v>70</v>
      </c>
      <c r="C60" s="2" t="s">
        <v>116</v>
      </c>
      <c r="D60" s="16" t="n">
        <v>35.0417404174805</v>
      </c>
      <c r="E60" s="16" t="n">
        <f aca="false">IF(D60&gt;35,35,D60)</f>
        <v>35</v>
      </c>
      <c r="F60" s="16" t="n">
        <f aca="false">Rpl19!E60</f>
        <v>18.157527923584</v>
      </c>
      <c r="G60" s="16" t="n">
        <f aca="false">E60-F60</f>
        <v>16.842472076416</v>
      </c>
      <c r="H60" s="16" t="n">
        <f aca="false">AVERAGE(G59:G61)</f>
        <v>16.7867546081543</v>
      </c>
      <c r="I60" s="16" t="n">
        <f aca="false">STDEVA(G59:G61)</f>
        <v>0.0965054858984033</v>
      </c>
    </row>
    <row r="61" customFormat="false" ht="14.25" hidden="false" customHeight="false" outlineLevel="0" collapsed="false">
      <c r="A61" s="2" t="s">
        <v>96</v>
      </c>
      <c r="B61" s="2" t="s">
        <v>70</v>
      </c>
      <c r="C61" s="2" t="s">
        <v>116</v>
      </c>
      <c r="D61" s="16" t="n">
        <v>34.8328475952148</v>
      </c>
      <c r="E61" s="16" t="n">
        <f aca="false">IF(D61&gt;35,35,D61)</f>
        <v>34.8328475952148</v>
      </c>
      <c r="F61" s="16" t="n">
        <f aca="false">Rpl19!E61</f>
        <v>18.157527923584</v>
      </c>
      <c r="G61" s="16" t="n">
        <f aca="false">E61-F61</f>
        <v>16.6753196716309</v>
      </c>
      <c r="H61" s="16" t="n">
        <f aca="false">AVERAGE(G59:G61)</f>
        <v>16.7867546081543</v>
      </c>
      <c r="I61" s="16" t="n">
        <f aca="false">STDEVA(G59:G61)</f>
        <v>0.0965054858984033</v>
      </c>
    </row>
    <row r="62" customFormat="false" ht="14.25" hidden="false" customHeight="false" outlineLevel="0" collapsed="false">
      <c r="A62" s="2" t="s">
        <v>96</v>
      </c>
      <c r="B62" s="2" t="s">
        <v>73</v>
      </c>
      <c r="C62" s="2" t="s">
        <v>117</v>
      </c>
      <c r="D62" s="16" t="n">
        <v>35.941822052002</v>
      </c>
      <c r="E62" s="16" t="n">
        <f aca="false">IF(D62&gt;35,35,D62)</f>
        <v>35</v>
      </c>
      <c r="F62" s="16" t="n">
        <f aca="false">Rpl19!E62</f>
        <v>17.5195852915446</v>
      </c>
      <c r="G62" s="16" t="n">
        <f aca="false">E62-F62</f>
        <v>17.4804147084554</v>
      </c>
      <c r="H62" s="16" t="n">
        <f aca="false">AVERAGE(G62:G64)</f>
        <v>17.3359305063883</v>
      </c>
      <c r="I62" s="16" t="n">
        <f aca="false">STDEVA(G62:G64)</f>
        <v>0.250253978871191</v>
      </c>
    </row>
    <row r="63" customFormat="false" ht="14.25" hidden="false" customHeight="false" outlineLevel="0" collapsed="false">
      <c r="A63" s="2" t="s">
        <v>96</v>
      </c>
      <c r="B63" s="2" t="s">
        <v>73</v>
      </c>
      <c r="C63" s="2" t="s">
        <v>117</v>
      </c>
      <c r="D63" s="16" t="n">
        <v>34.5665473937988</v>
      </c>
      <c r="E63" s="16" t="n">
        <f aca="false">IF(D63&gt;35,35,D63)</f>
        <v>34.5665473937988</v>
      </c>
      <c r="F63" s="16" t="n">
        <f aca="false">Rpl19!E63</f>
        <v>17.5195852915446</v>
      </c>
      <c r="G63" s="16" t="n">
        <f aca="false">E63-F63</f>
        <v>17.0469621022542</v>
      </c>
      <c r="H63" s="16" t="n">
        <f aca="false">AVERAGE(G62:G64)</f>
        <v>17.3359305063883</v>
      </c>
      <c r="I63" s="16" t="n">
        <f aca="false">STDEVA(G62:G64)</f>
        <v>0.250253978871191</v>
      </c>
    </row>
    <row r="64" customFormat="false" ht="14.25" hidden="false" customHeight="false" outlineLevel="0" collapsed="false">
      <c r="A64" s="2" t="s">
        <v>96</v>
      </c>
      <c r="B64" s="2" t="s">
        <v>73</v>
      </c>
      <c r="C64" s="2" t="s">
        <v>117</v>
      </c>
      <c r="D64" s="16" t="n">
        <v>38.0351371765137</v>
      </c>
      <c r="E64" s="16" t="n">
        <f aca="false">IF(D64&gt;35,35,D64)</f>
        <v>35</v>
      </c>
      <c r="F64" s="16" t="n">
        <f aca="false">Rpl19!E64</f>
        <v>17.5195852915446</v>
      </c>
      <c r="G64" s="16" t="n">
        <f aca="false">E64-F64</f>
        <v>17.4804147084554</v>
      </c>
      <c r="H64" s="16" t="n">
        <f aca="false">AVERAGE(G62:G64)</f>
        <v>17.3359305063883</v>
      </c>
      <c r="I64" s="16" t="n">
        <f aca="false">STDEVA(G62:G64)</f>
        <v>0.250253978871191</v>
      </c>
    </row>
    <row r="65" customFormat="false" ht="14.25" hidden="false" customHeight="false" outlineLevel="0" collapsed="false">
      <c r="A65" s="2" t="s">
        <v>96</v>
      </c>
      <c r="B65" s="2" t="s">
        <v>76</v>
      </c>
      <c r="C65" s="2" t="s">
        <v>117</v>
      </c>
      <c r="D65" s="16" t="n">
        <v>34.6093292236328</v>
      </c>
      <c r="E65" s="16" t="n">
        <f aca="false">IF(D65&gt;35,35,D65)</f>
        <v>34.6093292236328</v>
      </c>
      <c r="F65" s="16" t="n">
        <f aca="false">Rpl19!E65</f>
        <v>18.4125537872314</v>
      </c>
      <c r="G65" s="16" t="n">
        <f aca="false">E65-F65</f>
        <v>16.1967754364014</v>
      </c>
      <c r="H65" s="16" t="n">
        <f aca="false">AVERAGE(G65:G67)</f>
        <v>16.4570916493734</v>
      </c>
      <c r="I65" s="16" t="n">
        <f aca="false">STDEVA(G65:G67)</f>
        <v>0.225440539050504</v>
      </c>
    </row>
    <row r="66" customFormat="false" ht="14.25" hidden="false" customHeight="false" outlineLevel="0" collapsed="false">
      <c r="A66" s="2" t="s">
        <v>96</v>
      </c>
      <c r="B66" s="2" t="s">
        <v>76</v>
      </c>
      <c r="C66" s="2" t="s">
        <v>117</v>
      </c>
      <c r="D66" s="16" t="n">
        <v>34.9996070861816</v>
      </c>
      <c r="E66" s="16" t="n">
        <f aca="false">IF(D66&gt;35,35,D66)</f>
        <v>34.9996070861816</v>
      </c>
      <c r="F66" s="16" t="n">
        <f aca="false">Rpl19!E66</f>
        <v>18.4125537872314</v>
      </c>
      <c r="G66" s="16" t="n">
        <f aca="false">E66-F66</f>
        <v>16.5870532989502</v>
      </c>
      <c r="H66" s="16" t="n">
        <f aca="false">AVERAGE(G65:G67)</f>
        <v>16.4570916493734</v>
      </c>
      <c r="I66" s="16" t="n">
        <f aca="false">STDEVA(G65:G67)</f>
        <v>0.225440539050504</v>
      </c>
    </row>
    <row r="67" customFormat="false" ht="14.25" hidden="false" customHeight="false" outlineLevel="0" collapsed="false">
      <c r="A67" s="2" t="s">
        <v>96</v>
      </c>
      <c r="B67" s="2" t="s">
        <v>76</v>
      </c>
      <c r="C67" s="2" t="s">
        <v>117</v>
      </c>
      <c r="D67" s="16" t="n">
        <v>35.1986198425293</v>
      </c>
      <c r="E67" s="16" t="n">
        <f aca="false">IF(D67&gt;35,35,D67)</f>
        <v>35</v>
      </c>
      <c r="F67" s="16" t="n">
        <f aca="false">Rpl19!E67</f>
        <v>18.4125537872314</v>
      </c>
      <c r="G67" s="16" t="n">
        <f aca="false">E67-F67</f>
        <v>16.5874462127686</v>
      </c>
      <c r="H67" s="16" t="n">
        <f aca="false">AVERAGE(G65:G67)</f>
        <v>16.4570916493734</v>
      </c>
      <c r="I67" s="16" t="n">
        <f aca="false">STDEVA(G65:G67)</f>
        <v>0.225440539050504</v>
      </c>
    </row>
    <row r="68" customFormat="false" ht="14.25" hidden="false" customHeight="false" outlineLevel="0" collapsed="false">
      <c r="A68" s="2" t="s">
        <v>96</v>
      </c>
      <c r="B68" s="2" t="s">
        <v>81</v>
      </c>
      <c r="C68" s="2" t="s">
        <v>117</v>
      </c>
      <c r="D68" s="16" t="n">
        <v>36.1847648620606</v>
      </c>
      <c r="E68" s="16" t="n">
        <f aca="false">IF(D68&gt;35,35,D68)</f>
        <v>35</v>
      </c>
      <c r="F68" s="16" t="n">
        <f aca="false">Rpl19!E68</f>
        <v>18.6054382324219</v>
      </c>
      <c r="G68" s="16" t="n">
        <f aca="false">E68-F68</f>
        <v>16.3945617675781</v>
      </c>
      <c r="H68" s="16" t="n">
        <f aca="false">AVERAGE(G68:G70)</f>
        <v>16.3329989115397</v>
      </c>
      <c r="I68" s="16" t="n">
        <f aca="false">STDEVA(G68:G70)</f>
        <v>0.106629994517577</v>
      </c>
    </row>
    <row r="69" customFormat="false" ht="14.25" hidden="false" customHeight="false" outlineLevel="0" collapsed="false">
      <c r="A69" s="2" t="s">
        <v>96</v>
      </c>
      <c r="B69" s="2" t="s">
        <v>81</v>
      </c>
      <c r="C69" s="2" t="s">
        <v>117</v>
      </c>
      <c r="D69" s="16" t="n">
        <v>34.8153114318848</v>
      </c>
      <c r="E69" s="16" t="n">
        <f aca="false">IF(D69&gt;35,35,D69)</f>
        <v>34.8153114318848</v>
      </c>
      <c r="F69" s="16" t="n">
        <f aca="false">Rpl19!E69</f>
        <v>18.6054382324219</v>
      </c>
      <c r="G69" s="16" t="n">
        <f aca="false">E69-F69</f>
        <v>16.2098731994629</v>
      </c>
      <c r="H69" s="16" t="n">
        <f aca="false">AVERAGE(G68:G70)</f>
        <v>16.3329989115397</v>
      </c>
      <c r="I69" s="16" t="n">
        <f aca="false">STDEVA(G68:G70)</f>
        <v>0.106629994517577</v>
      </c>
    </row>
    <row r="70" customFormat="false" ht="14.25" hidden="false" customHeight="false" outlineLevel="0" collapsed="false">
      <c r="A70" s="2" t="s">
        <v>96</v>
      </c>
      <c r="B70" s="2" t="s">
        <v>81</v>
      </c>
      <c r="C70" s="2" t="s">
        <v>117</v>
      </c>
      <c r="D70" s="16" t="n">
        <v>35.3163948059082</v>
      </c>
      <c r="E70" s="16" t="n">
        <f aca="false">IF(D70&gt;35,35,D70)</f>
        <v>35</v>
      </c>
      <c r="F70" s="16" t="n">
        <f aca="false">Rpl19!E70</f>
        <v>18.6054382324219</v>
      </c>
      <c r="G70" s="16" t="n">
        <f aca="false">E70-F70</f>
        <v>16.3945617675781</v>
      </c>
      <c r="H70" s="16" t="n">
        <f aca="false">AVERAGE(G68:G70)</f>
        <v>16.3329989115397</v>
      </c>
      <c r="I70" s="16" t="n">
        <f aca="false">STDEVA(G68:G70)</f>
        <v>0.106629994517577</v>
      </c>
    </row>
    <row r="71" customFormat="false" ht="14.25" hidden="false" customHeight="false" outlineLevel="0" collapsed="false">
      <c r="A71" s="2" t="s">
        <v>96</v>
      </c>
      <c r="B71" s="2" t="s">
        <v>84</v>
      </c>
      <c r="C71" s="2" t="s">
        <v>117</v>
      </c>
      <c r="D71" s="16" t="n">
        <v>34.6062927246094</v>
      </c>
      <c r="E71" s="16" t="n">
        <f aca="false">IF(D71&gt;35,35,D71)</f>
        <v>34.6062927246094</v>
      </c>
      <c r="F71" s="16" t="n">
        <f aca="false">Rpl19!E71</f>
        <v>17.7360846201579</v>
      </c>
      <c r="G71" s="16" t="n">
        <f aca="false">E71-F71</f>
        <v>16.8702081044515</v>
      </c>
      <c r="H71" s="16" t="n">
        <f aca="false">AVERAGE(G71:G73)</f>
        <v>17.1326796213786</v>
      </c>
      <c r="I71" s="16" t="n">
        <f aca="false">STDEVA(G71:G73)</f>
        <v>0.227307001428691</v>
      </c>
    </row>
    <row r="72" customFormat="false" ht="14.25" hidden="false" customHeight="false" outlineLevel="0" collapsed="false">
      <c r="A72" s="2" t="s">
        <v>96</v>
      </c>
      <c r="B72" s="2" t="s">
        <v>84</v>
      </c>
      <c r="C72" s="2" t="s">
        <v>117</v>
      </c>
      <c r="D72" s="16" t="s">
        <v>78</v>
      </c>
      <c r="E72" s="16" t="n">
        <f aca="false">IF(D72&gt;35,35,D72)</f>
        <v>35</v>
      </c>
      <c r="F72" s="16" t="n">
        <f aca="false">Rpl19!E72</f>
        <v>17.7360846201579</v>
      </c>
      <c r="G72" s="16" t="n">
        <f aca="false">E72-F72</f>
        <v>17.2639153798421</v>
      </c>
      <c r="H72" s="16" t="n">
        <f aca="false">AVERAGE(G71:G73)</f>
        <v>17.1326796213786</v>
      </c>
      <c r="I72" s="16" t="n">
        <f aca="false">STDEVA(G71:G73)</f>
        <v>0.227307001428691</v>
      </c>
    </row>
    <row r="73" customFormat="false" ht="14.25" hidden="false" customHeight="false" outlineLevel="0" collapsed="false">
      <c r="A73" s="2" t="s">
        <v>96</v>
      </c>
      <c r="B73" s="2" t="s">
        <v>84</v>
      </c>
      <c r="C73" s="2" t="s">
        <v>117</v>
      </c>
      <c r="D73" s="16" t="n">
        <v>35.9939155578613</v>
      </c>
      <c r="E73" s="16" t="n">
        <f aca="false">IF(D73&gt;35,35,D73)</f>
        <v>35</v>
      </c>
      <c r="F73" s="16" t="n">
        <f aca="false">Rpl19!E73</f>
        <v>17.7360846201579</v>
      </c>
      <c r="G73" s="16" t="n">
        <f aca="false">E73-F73</f>
        <v>17.2639153798421</v>
      </c>
      <c r="H73" s="16" t="n">
        <f aca="false">AVERAGE(G71:G73)</f>
        <v>17.1326796213786</v>
      </c>
      <c r="I73" s="16" t="n">
        <f aca="false">STDEVA(G71:G73)</f>
        <v>0.227307001428691</v>
      </c>
    </row>
    <row r="74" customFormat="false" ht="14.25" hidden="false" customHeight="false" outlineLevel="0" collapsed="false">
      <c r="A74" s="2" t="s">
        <v>96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96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96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0">
      <formula>0.8</formula>
    </cfRule>
  </conditionalFormatting>
  <conditionalFormatting sqref="W3:W7">
    <cfRule type="cellIs" priority="3" operator="lessThan" aboveAverage="0" equalAverage="0" bottom="0" percent="0" rank="0" text="" dxfId="1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97</v>
      </c>
      <c r="B2" s="2" t="s">
        <v>55</v>
      </c>
      <c r="C2" s="2" t="s">
        <v>112</v>
      </c>
      <c r="D2" s="16" t="n">
        <v>26.9171752929688</v>
      </c>
      <c r="E2" s="16" t="n">
        <f aca="false">IF(D2&gt;35,35,D2)</f>
        <v>26.9171752929688</v>
      </c>
      <c r="F2" s="16" t="n">
        <f aca="false">Rpl19!E2</f>
        <v>18.9174677530925</v>
      </c>
      <c r="G2" s="16" t="n">
        <f aca="false">E2-F2</f>
        <v>7.9997075398763</v>
      </c>
      <c r="H2" s="16" t="n">
        <f aca="false">AVERAGE(G2:G4)</f>
        <v>8.04873657226562</v>
      </c>
      <c r="I2" s="16" t="n">
        <f aca="false">STDEVA(G2:G4)</f>
        <v>0.0434858424426362</v>
      </c>
      <c r="K2" s="2" t="n">
        <v>10734</v>
      </c>
      <c r="L2" s="2" t="s">
        <v>141</v>
      </c>
      <c r="M2" s="16" t="n">
        <f aca="false">H2</f>
        <v>8.04873657226562</v>
      </c>
      <c r="N2" s="16" t="n">
        <f aca="false">2^-(M2)</f>
        <v>0.00377649456968066</v>
      </c>
      <c r="O2" s="16" t="n">
        <f aca="false">AVERAGE(N2:N5)</f>
        <v>0.00189193858172253</v>
      </c>
      <c r="P2" s="16" t="n">
        <f aca="false">N2/$O$2</f>
        <v>1.99609786816775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359854128533552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97</v>
      </c>
      <c r="B3" s="2" t="s">
        <v>55</v>
      </c>
      <c r="C3" s="2" t="s">
        <v>112</v>
      </c>
      <c r="D3" s="16" t="n">
        <v>27.0001068115234</v>
      </c>
      <c r="E3" s="16" t="n">
        <f aca="false">IF(D3&gt;35,35,D3)</f>
        <v>27.0001068115234</v>
      </c>
      <c r="F3" s="16" t="n">
        <f aca="false">Rpl19!E3</f>
        <v>18.9174677530925</v>
      </c>
      <c r="G3" s="16" t="n">
        <f aca="false">E3-F3</f>
        <v>8.08263905843099</v>
      </c>
      <c r="H3" s="16" t="n">
        <f aca="false">AVERAGE(G2:G4)</f>
        <v>8.04873657226562</v>
      </c>
      <c r="I3" s="16" t="n">
        <f aca="false">STDEVA(G2:G4)</f>
        <v>0.0434858424426362</v>
      </c>
      <c r="K3" s="2" t="n">
        <v>10744</v>
      </c>
      <c r="L3" s="2" t="s">
        <v>141</v>
      </c>
      <c r="M3" s="16" t="n">
        <f aca="false">H5</f>
        <v>9.12580172220866</v>
      </c>
      <c r="N3" s="16" t="n">
        <f aca="false">2^-(M3)</f>
        <v>0.00179002850603327</v>
      </c>
      <c r="P3" s="16" t="n">
        <f aca="false">N3/$O$2</f>
        <v>0.946134575047108</v>
      </c>
      <c r="R3" s="2" t="str">
        <f aca="false">L6</f>
        <v>0.2 mg/kg GenX</v>
      </c>
      <c r="S3" s="16" t="n">
        <f aca="false">AVERAGE(P6:P9)</f>
        <v>0.634624415919921</v>
      </c>
      <c r="T3" s="16" t="n">
        <f aca="false">IF(S3&lt;0.99,-1/S3,S3)</f>
        <v>-1.57573515123973</v>
      </c>
      <c r="U3" s="16" t="n">
        <f aca="false">STDEVA(P6:P9)/SQRT(V2)</f>
        <v>0.103226688456851</v>
      </c>
      <c r="V3" s="18" t="n">
        <f aca="false">COUNT(P6:P9)</f>
        <v>4</v>
      </c>
      <c r="W3" s="23" t="n">
        <f aca="false">TTEST($G$2:$G$13,G14:G25,2,2)</f>
        <v>0.23139438014239</v>
      </c>
      <c r="Z3" s="27" t="str">
        <f aca="false">A2</f>
        <v>Esrrg</v>
      </c>
      <c r="AA3" s="24" t="n">
        <f aca="false">T2</f>
        <v>1</v>
      </c>
      <c r="AB3" s="25" t="n">
        <f aca="false">U2</f>
        <v>0.359854128533552</v>
      </c>
      <c r="AC3" s="22" t="n">
        <f aca="false">V2</f>
        <v>4</v>
      </c>
      <c r="AD3" s="25" t="n">
        <f aca="false">T3</f>
        <v>-1.57573515123973</v>
      </c>
      <c r="AE3" s="25" t="n">
        <f aca="false">U3</f>
        <v>0.103226688456851</v>
      </c>
      <c r="AF3" s="21" t="n">
        <f aca="false">V3</f>
        <v>4</v>
      </c>
      <c r="AG3" s="24" t="n">
        <f aca="false">T4</f>
        <v>-2.10621827027336</v>
      </c>
      <c r="AH3" s="25" t="n">
        <f aca="false">U4</f>
        <v>0.0884223035887561</v>
      </c>
      <c r="AI3" s="22" t="n">
        <f aca="false">V4</f>
        <v>4</v>
      </c>
      <c r="AJ3" s="25" t="n">
        <f aca="false">T5</f>
        <v>-1.16369672148741</v>
      </c>
      <c r="AK3" s="25" t="n">
        <f aca="false">U5</f>
        <v>0.224958562771016</v>
      </c>
      <c r="AL3" s="21" t="n">
        <f aca="false">V5</f>
        <v>4</v>
      </c>
      <c r="AM3" s="24" t="n">
        <f aca="false">T6</f>
        <v>-1.41680461326576</v>
      </c>
      <c r="AN3" s="25" t="n">
        <f aca="false">U6</f>
        <v>0.0702224728490317</v>
      </c>
      <c r="AO3" s="22" t="n">
        <f aca="false">V6</f>
        <v>4</v>
      </c>
      <c r="AP3" s="25" t="n">
        <f aca="false">T7</f>
        <v>-1.10797560095369</v>
      </c>
      <c r="AQ3" s="25" t="n">
        <f aca="false">U7</f>
        <v>0.282368746112226</v>
      </c>
      <c r="AR3" s="22" t="n">
        <f aca="false">V7</f>
        <v>4</v>
      </c>
    </row>
    <row r="4" customFormat="false" ht="14.25" hidden="false" customHeight="false" outlineLevel="0" collapsed="false">
      <c r="A4" s="2" t="s">
        <v>97</v>
      </c>
      <c r="B4" s="2" t="s">
        <v>55</v>
      </c>
      <c r="C4" s="2" t="s">
        <v>112</v>
      </c>
      <c r="D4" s="16" t="n">
        <v>26.981330871582</v>
      </c>
      <c r="E4" s="16" t="n">
        <f aca="false">IF(D4&gt;35,35,D4)</f>
        <v>26.981330871582</v>
      </c>
      <c r="F4" s="16" t="n">
        <f aca="false">Rpl19!E4</f>
        <v>18.9174677530925</v>
      </c>
      <c r="G4" s="16" t="n">
        <f aca="false">E4-F4</f>
        <v>8.06386311848958</v>
      </c>
      <c r="H4" s="16" t="n">
        <f aca="false">AVERAGE(G2:G4)</f>
        <v>8.04873657226562</v>
      </c>
      <c r="I4" s="16" t="n">
        <f aca="false">STDEVA(G2:G4)</f>
        <v>0.0434858424426362</v>
      </c>
      <c r="K4" s="2" t="n">
        <v>10764</v>
      </c>
      <c r="L4" s="2" t="s">
        <v>141</v>
      </c>
      <c r="M4" s="16" t="n">
        <f aca="false">H8</f>
        <v>9.4256165822347</v>
      </c>
      <c r="N4" s="16" t="n">
        <f aca="false">2^-(M4)</f>
        <v>0.001454141540493</v>
      </c>
      <c r="P4" s="16" t="n">
        <f aca="false">N4/$O$2</f>
        <v>0.76859870322485</v>
      </c>
      <c r="R4" s="2" t="str">
        <f aca="false">L10</f>
        <v>1.0 mg/kg GenX</v>
      </c>
      <c r="S4" s="16" t="n">
        <f aca="false">AVERAGE(P10:P13)</f>
        <v>0.474784600491674</v>
      </c>
      <c r="T4" s="16" t="n">
        <f aca="false">IF(S4&lt;0.99,-1/S4,S4)</f>
        <v>-2.10621827027336</v>
      </c>
      <c r="U4" s="16" t="n">
        <f aca="false">STDEVA(P10:P13)/SQRT(V2)</f>
        <v>0.0884223035887561</v>
      </c>
      <c r="V4" s="18" t="n">
        <f aca="false">COUNT(P10:P13)</f>
        <v>4</v>
      </c>
      <c r="W4" s="23" t="n">
        <f aca="false">TTEST($G$2:$G$13,G26:G37,2,2)</f>
        <v>0.0191086580121208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97</v>
      </c>
      <c r="B5" s="2" t="s">
        <v>62</v>
      </c>
      <c r="C5" s="2" t="s">
        <v>112</v>
      </c>
      <c r="D5" s="16" t="n">
        <v>27.2758178710938</v>
      </c>
      <c r="E5" s="16" t="n">
        <f aca="false">IF(D5&gt;35,35,D5)</f>
        <v>27.2758178710938</v>
      </c>
      <c r="F5" s="16" t="n">
        <f aca="false">Rpl19!E5</f>
        <v>18.0768737792969</v>
      </c>
      <c r="G5" s="16" t="n">
        <f aca="false">E5-F5</f>
        <v>9.19894409179688</v>
      </c>
      <c r="H5" s="16" t="n">
        <f aca="false">AVERAGE(G5:G7)</f>
        <v>9.12580172220866</v>
      </c>
      <c r="I5" s="16" t="n">
        <f aca="false">STDEVA(G5:G7)</f>
        <v>0.090780065246221</v>
      </c>
      <c r="K5" s="21" t="n">
        <v>10774</v>
      </c>
      <c r="L5" s="21" t="s">
        <v>141</v>
      </c>
      <c r="M5" s="25" t="n">
        <f aca="false">H11</f>
        <v>10.8359349568685</v>
      </c>
      <c r="N5" s="25" t="n">
        <f aca="false">2^-(M5)</f>
        <v>0.000547089710683189</v>
      </c>
      <c r="O5" s="26"/>
      <c r="P5" s="25" t="n">
        <f aca="false">N5/$O$2</f>
        <v>0.289168853560292</v>
      </c>
      <c r="R5" s="2" t="str">
        <f aca="false">L14</f>
        <v>2.0 mg/kg GenX</v>
      </c>
      <c r="S5" s="16" t="n">
        <f aca="false">AVERAGE(P14:P17)</f>
        <v>0.859330426506505</v>
      </c>
      <c r="T5" s="16" t="n">
        <f aca="false">IF(S5&lt;0.99,-1/S5,S5)</f>
        <v>-1.16369672148741</v>
      </c>
      <c r="U5" s="16" t="n">
        <f aca="false">STDEVA(P14:P17)/SQRT(V2)</f>
        <v>0.224958562771016</v>
      </c>
      <c r="V5" s="18" t="n">
        <f aca="false">COUNT(P14:P17)</f>
        <v>4</v>
      </c>
      <c r="W5" s="23" t="n">
        <f aca="false">TTEST($G$2:$G$13,G38:G49,2,2)</f>
        <v>0.800561987054682</v>
      </c>
    </row>
    <row r="6" customFormat="false" ht="14.25" hidden="false" customHeight="false" outlineLevel="0" collapsed="false">
      <c r="A6" s="2" t="s">
        <v>97</v>
      </c>
      <c r="B6" s="2" t="s">
        <v>62</v>
      </c>
      <c r="C6" s="2" t="s">
        <v>112</v>
      </c>
      <c r="D6" s="16" t="n">
        <v>27.2311325073242</v>
      </c>
      <c r="E6" s="16" t="n">
        <f aca="false">IF(D6&gt;35,35,D6)</f>
        <v>27.2311325073242</v>
      </c>
      <c r="F6" s="16" t="n">
        <f aca="false">Rpl19!E6</f>
        <v>18.0768737792969</v>
      </c>
      <c r="G6" s="16" t="n">
        <f aca="false">E6-F6</f>
        <v>9.15425872802734</v>
      </c>
      <c r="H6" s="16" t="n">
        <f aca="false">AVERAGE(G5:G7)</f>
        <v>9.12580172220866</v>
      </c>
      <c r="I6" s="16" t="n">
        <f aca="false">STDEVA(G5:G7)</f>
        <v>0.090780065246221</v>
      </c>
      <c r="K6" s="2" t="n">
        <v>11004</v>
      </c>
      <c r="L6" s="2" t="s">
        <v>113</v>
      </c>
      <c r="M6" s="16" t="n">
        <f aca="false">H14</f>
        <v>9.54120953877767</v>
      </c>
      <c r="N6" s="16" t="n">
        <f aca="false">2^-(M6)</f>
        <v>0.00134217681947299</v>
      </c>
      <c r="P6" s="16" t="n">
        <f aca="false">N6/$O$2</f>
        <v>0.709418811180962</v>
      </c>
      <c r="R6" s="2" t="str">
        <f aca="false">L18</f>
        <v>0.1 mg/kg PFOA</v>
      </c>
      <c r="S6" s="16" t="n">
        <f aca="false">AVERAGE(P18:P21)</f>
        <v>0.705813624995887</v>
      </c>
      <c r="T6" s="16" t="n">
        <f aca="false">IF(S6&lt;0.99,-1/S6,S6)</f>
        <v>-1.41680461326576</v>
      </c>
      <c r="U6" s="16" t="n">
        <f aca="false">STDEVA(P18:P21)/SQRT(V2)</f>
        <v>0.0702224728490317</v>
      </c>
      <c r="V6" s="18" t="n">
        <f aca="false">COUNT(P18:P21)</f>
        <v>4</v>
      </c>
      <c r="W6" s="23" t="n">
        <f aca="false">TTEST($G$2:$G$13,G50:G61,2,2)</f>
        <v>0.508098300112532</v>
      </c>
    </row>
    <row r="7" customFormat="false" ht="14.25" hidden="false" customHeight="false" outlineLevel="0" collapsed="false">
      <c r="A7" s="2" t="s">
        <v>97</v>
      </c>
      <c r="B7" s="2" t="s">
        <v>62</v>
      </c>
      <c r="C7" s="2" t="s">
        <v>112</v>
      </c>
      <c r="D7" s="16" t="n">
        <v>27.1010761260986</v>
      </c>
      <c r="E7" s="16" t="n">
        <f aca="false">IF(D7&gt;35,35,D7)</f>
        <v>27.1010761260986</v>
      </c>
      <c r="F7" s="16" t="n">
        <f aca="false">Rpl19!E7</f>
        <v>18.0768737792969</v>
      </c>
      <c r="G7" s="16" t="n">
        <f aca="false">E7-F7</f>
        <v>9.02420234680176</v>
      </c>
      <c r="H7" s="16" t="n">
        <f aca="false">AVERAGE(G5:G7)</f>
        <v>9.12580172220866</v>
      </c>
      <c r="I7" s="16" t="n">
        <f aca="false">STDEVA(G5:G7)</f>
        <v>0.090780065246221</v>
      </c>
      <c r="K7" s="2" t="n">
        <v>11014</v>
      </c>
      <c r="L7" s="2" t="s">
        <v>113</v>
      </c>
      <c r="M7" s="16" t="n">
        <f aca="false">H17</f>
        <v>9.26206843058268</v>
      </c>
      <c r="N7" s="16" t="n">
        <f aca="false">2^-(M7)</f>
        <v>0.00162869431515162</v>
      </c>
      <c r="P7" s="16" t="n">
        <f aca="false">N7/$O$2</f>
        <v>0.860860035778099</v>
      </c>
      <c r="R7" s="2" t="str">
        <f aca="false">L22</f>
        <v>1.0 mg/kg PFOA</v>
      </c>
      <c r="S7" s="16" t="n">
        <f aca="false">AVERAGE(P22:P25)</f>
        <v>0.902546950618094</v>
      </c>
      <c r="T7" s="16" t="n">
        <f aca="false">IF(S7&lt;0.99,-1/S7,S7)</f>
        <v>-1.10797560095369</v>
      </c>
      <c r="U7" s="16" t="n">
        <f aca="false">STDEVA(P22:P25)/SQRT(V2)</f>
        <v>0.282368746112226</v>
      </c>
      <c r="V7" s="18" t="n">
        <f aca="false">COUNT(P22:P25)</f>
        <v>4</v>
      </c>
      <c r="W7" s="23" t="n">
        <f aca="false">TTEST($G$2:$G$13,G62:G73,2,2)</f>
        <v>0.815141590698462</v>
      </c>
    </row>
    <row r="8" customFormat="false" ht="14.25" hidden="false" customHeight="false" outlineLevel="0" collapsed="false">
      <c r="A8" s="2" t="s">
        <v>97</v>
      </c>
      <c r="B8" s="2" t="s">
        <v>65</v>
      </c>
      <c r="C8" s="2" t="s">
        <v>112</v>
      </c>
      <c r="D8" s="16" t="n">
        <v>26.7330722808838</v>
      </c>
      <c r="E8" s="16" t="n">
        <f aca="false">IF(D8&gt;35,35,D8)</f>
        <v>26.7330722808838</v>
      </c>
      <c r="F8" s="16" t="n">
        <f aca="false">Rpl19!E8</f>
        <v>17.3263448079427</v>
      </c>
      <c r="G8" s="16" t="n">
        <f aca="false">E8-F8</f>
        <v>9.40672747294108</v>
      </c>
      <c r="H8" s="16" t="n">
        <f aca="false">AVERAGE(G8:G10)</f>
        <v>9.4256165822347</v>
      </c>
      <c r="I8" s="16" t="n">
        <f aca="false">STDEVA(G8:G10)</f>
        <v>0.071605292319477</v>
      </c>
      <c r="K8" s="2" t="n">
        <v>11034</v>
      </c>
      <c r="L8" s="2" t="s">
        <v>113</v>
      </c>
      <c r="M8" s="16" t="n">
        <f aca="false">H20</f>
        <v>9.78854751586914</v>
      </c>
      <c r="N8" s="16" t="n">
        <f aca="false">2^-(M8)</f>
        <v>0.00113071612007664</v>
      </c>
      <c r="P8" s="16" t="n">
        <f aca="false">N8/$O$2</f>
        <v>0.5976494855595</v>
      </c>
      <c r="R8" s="2"/>
    </row>
    <row r="9" customFormat="false" ht="14.25" hidden="false" customHeight="false" outlineLevel="0" collapsed="false">
      <c r="A9" s="2" t="s">
        <v>97</v>
      </c>
      <c r="B9" s="2" t="s">
        <v>65</v>
      </c>
      <c r="C9" s="2" t="s">
        <v>112</v>
      </c>
      <c r="D9" s="16" t="n">
        <v>26.6916942596436</v>
      </c>
      <c r="E9" s="16" t="n">
        <f aca="false">IF(D9&gt;35,35,D9)</f>
        <v>26.6916942596436</v>
      </c>
      <c r="F9" s="16" t="n">
        <f aca="false">Rpl19!E9</f>
        <v>17.3263448079427</v>
      </c>
      <c r="G9" s="16" t="n">
        <f aca="false">E9-F9</f>
        <v>9.36534945170085</v>
      </c>
      <c r="H9" s="16" t="n">
        <f aca="false">AVERAGE(G8:G10)</f>
        <v>9.4256165822347</v>
      </c>
      <c r="I9" s="16" t="n">
        <f aca="false">STDEVA(G8:G10)</f>
        <v>0.071605292319477</v>
      </c>
      <c r="K9" s="21" t="n">
        <v>11074</v>
      </c>
      <c r="L9" s="21" t="s">
        <v>113</v>
      </c>
      <c r="M9" s="25" t="n">
        <f aca="false">H23</f>
        <v>10.4781036376953</v>
      </c>
      <c r="N9" s="25" t="n">
        <f aca="false">2^-(M9)</f>
        <v>0.000701094414826838</v>
      </c>
      <c r="O9" s="26"/>
      <c r="P9" s="25" t="n">
        <f aca="false">N9/$O$2</f>
        <v>0.370569331161122</v>
      </c>
    </row>
    <row r="10" customFormat="false" ht="14.25" hidden="false" customHeight="false" outlineLevel="0" collapsed="false">
      <c r="A10" s="2" t="s">
        <v>97</v>
      </c>
      <c r="B10" s="2" t="s">
        <v>65</v>
      </c>
      <c r="C10" s="2" t="s">
        <v>112</v>
      </c>
      <c r="D10" s="16" t="n">
        <v>26.8311176300049</v>
      </c>
      <c r="E10" s="16" t="n">
        <f aca="false">IF(D10&gt;35,35,D10)</f>
        <v>26.8311176300049</v>
      </c>
      <c r="F10" s="16" t="n">
        <f aca="false">Rpl19!E10</f>
        <v>17.3263448079427</v>
      </c>
      <c r="G10" s="16" t="n">
        <f aca="false">E10-F10</f>
        <v>9.50477282206218</v>
      </c>
      <c r="H10" s="16" t="n">
        <f aca="false">AVERAGE(G8:G10)</f>
        <v>9.4256165822347</v>
      </c>
      <c r="I10" s="16" t="n">
        <f aca="false">STDEVA(G8:G10)</f>
        <v>0.071605292319477</v>
      </c>
      <c r="K10" s="2" t="n">
        <v>11125</v>
      </c>
      <c r="L10" s="2" t="s">
        <v>114</v>
      </c>
      <c r="M10" s="16" t="n">
        <f aca="false">H26</f>
        <v>10.3579864501953</v>
      </c>
      <c r="N10" s="16" t="n">
        <f aca="false">2^-(M10)</f>
        <v>0.000761965633086546</v>
      </c>
      <c r="P10" s="16" t="n">
        <f aca="false">N10/$O$2</f>
        <v>0.402743323936451</v>
      </c>
    </row>
    <row r="11" customFormat="false" ht="14.25" hidden="false" customHeight="false" outlineLevel="0" collapsed="false">
      <c r="A11" s="2" t="s">
        <v>97</v>
      </c>
      <c r="B11" s="2" t="s">
        <v>68</v>
      </c>
      <c r="C11" s="2" t="s">
        <v>112</v>
      </c>
      <c r="D11" s="16" t="n">
        <v>28.47900390625</v>
      </c>
      <c r="E11" s="16" t="n">
        <f aca="false">IF(D11&gt;35,35,D11)</f>
        <v>28.47900390625</v>
      </c>
      <c r="F11" s="16" t="n">
        <f aca="false">Rpl19!E11</f>
        <v>17.6013571421305</v>
      </c>
      <c r="G11" s="16" t="n">
        <f aca="false">E11-F11</f>
        <v>10.8776467641195</v>
      </c>
      <c r="H11" s="16" t="n">
        <f aca="false">AVERAGE(G11:G13)</f>
        <v>10.8359349568685</v>
      </c>
      <c r="I11" s="16" t="n">
        <f aca="false">STDEVA(G11:G13)</f>
        <v>0.144166425923683</v>
      </c>
      <c r="K11" s="2" t="n">
        <v>11134</v>
      </c>
      <c r="L11" s="2" t="s">
        <v>114</v>
      </c>
      <c r="M11" s="16" t="n">
        <f aca="false">H29</f>
        <v>9.48305829366048</v>
      </c>
      <c r="N11" s="16" t="n">
        <f aca="false">2^-(M11)</f>
        <v>0.00139738154397473</v>
      </c>
      <c r="P11" s="16" t="n">
        <f aca="false">N11/$O$2</f>
        <v>0.738597731170784</v>
      </c>
    </row>
    <row r="12" customFormat="false" ht="14.25" hidden="false" customHeight="false" outlineLevel="0" collapsed="false">
      <c r="A12" s="2" t="s">
        <v>97</v>
      </c>
      <c r="B12" s="2" t="s">
        <v>68</v>
      </c>
      <c r="C12" s="2" t="s">
        <v>112</v>
      </c>
      <c r="D12" s="16" t="n">
        <v>28.2768688201904</v>
      </c>
      <c r="E12" s="16" t="n">
        <f aca="false">IF(D12&gt;35,35,D12)</f>
        <v>28.2768688201904</v>
      </c>
      <c r="F12" s="16" t="n">
        <f aca="false">Rpl19!E12</f>
        <v>17.6013571421305</v>
      </c>
      <c r="G12" s="16" t="n">
        <f aca="false">E12-F12</f>
        <v>10.6755116780599</v>
      </c>
      <c r="H12" s="16" t="n">
        <f aca="false">AVERAGE(G11:G13)</f>
        <v>10.8359349568685</v>
      </c>
      <c r="I12" s="16" t="n">
        <f aca="false">STDEVA(G11:G13)</f>
        <v>0.144166425923683</v>
      </c>
      <c r="K12" s="2" t="n">
        <v>11154</v>
      </c>
      <c r="L12" s="2" t="s">
        <v>114</v>
      </c>
      <c r="M12" s="16" t="n">
        <f aca="false">H32</f>
        <v>10.3791516621908</v>
      </c>
      <c r="N12" s="16" t="n">
        <f aca="false">2^-(M12)</f>
        <v>0.000750868732879771</v>
      </c>
      <c r="P12" s="16" t="n">
        <f aca="false">N12/$O$2</f>
        <v>0.396877964292127</v>
      </c>
    </row>
    <row r="13" customFormat="false" ht="14.25" hidden="false" customHeight="false" outlineLevel="0" collapsed="false">
      <c r="A13" s="2" t="s">
        <v>97</v>
      </c>
      <c r="B13" s="2" t="s">
        <v>68</v>
      </c>
      <c r="C13" s="2" t="s">
        <v>112</v>
      </c>
      <c r="D13" s="16" t="n">
        <v>28.5560035705566</v>
      </c>
      <c r="E13" s="16" t="n">
        <f aca="false">IF(D13&gt;35,35,D13)</f>
        <v>28.5560035705566</v>
      </c>
      <c r="F13" s="16" t="n">
        <f aca="false">Rpl19!E13</f>
        <v>17.6013571421305</v>
      </c>
      <c r="G13" s="16" t="n">
        <f aca="false">E13-F13</f>
        <v>10.9546464284261</v>
      </c>
      <c r="H13" s="16" t="n">
        <f aca="false">AVERAGE(G11:G13)</f>
        <v>10.8359349568685</v>
      </c>
      <c r="I13" s="16" t="n">
        <f aca="false">STDEVA(G11:G13)</f>
        <v>0.144166425923683</v>
      </c>
      <c r="K13" s="21" t="n">
        <v>11184</v>
      </c>
      <c r="L13" s="21" t="s">
        <v>114</v>
      </c>
      <c r="M13" s="25" t="n">
        <f aca="false">H35</f>
        <v>10.516170501709</v>
      </c>
      <c r="N13" s="25" t="n">
        <f aca="false">2^-(M13)</f>
        <v>0.000682837304770609</v>
      </c>
      <c r="O13" s="26"/>
      <c r="P13" s="25" t="n">
        <f aca="false">N13/$O$2</f>
        <v>0.360919382567332</v>
      </c>
    </row>
    <row r="14" customFormat="false" ht="14.25" hidden="false" customHeight="false" outlineLevel="0" collapsed="false">
      <c r="A14" s="2" t="s">
        <v>97</v>
      </c>
      <c r="B14" s="2" t="s">
        <v>71</v>
      </c>
      <c r="C14" s="2" t="s">
        <v>113</v>
      </c>
      <c r="D14" s="16" t="n">
        <v>27.6471366882324</v>
      </c>
      <c r="E14" s="16" t="n">
        <f aca="false">IF(D14&gt;35,35,D14)</f>
        <v>27.6471366882324</v>
      </c>
      <c r="F14" s="16" t="n">
        <f aca="false">Rpl19!E14</f>
        <v>18.1145445505778</v>
      </c>
      <c r="G14" s="16" t="n">
        <f aca="false">E14-F14</f>
        <v>9.53259213765462</v>
      </c>
      <c r="H14" s="16" t="n">
        <f aca="false">AVERAGE(G14:G16)</f>
        <v>9.54120953877767</v>
      </c>
      <c r="I14" s="16" t="n">
        <f aca="false">STDEVA(G14:G16)</f>
        <v>0.125369185736945</v>
      </c>
      <c r="K14" s="2" t="n">
        <v>11205</v>
      </c>
      <c r="L14" s="2" t="s">
        <v>115</v>
      </c>
      <c r="M14" s="16" t="n">
        <f aca="false">H38</f>
        <v>8.82900492350261</v>
      </c>
      <c r="N14" s="16" t="n">
        <f aca="false">2^-(M14)</f>
        <v>0.00219889598433696</v>
      </c>
      <c r="P14" s="16" t="n">
        <f aca="false">N14/$O$2</f>
        <v>1.1622449087829</v>
      </c>
    </row>
    <row r="15" customFormat="false" ht="14.25" hidden="false" customHeight="false" outlineLevel="0" collapsed="false">
      <c r="A15" s="2" t="s">
        <v>97</v>
      </c>
      <c r="B15" s="2" t="s">
        <v>71</v>
      </c>
      <c r="C15" s="2" t="s">
        <v>113</v>
      </c>
      <c r="D15" s="16" t="n">
        <v>27.5349159240723</v>
      </c>
      <c r="E15" s="16" t="n">
        <f aca="false">IF(D15&gt;35,35,D15)</f>
        <v>27.5349159240723</v>
      </c>
      <c r="F15" s="16" t="n">
        <f aca="false">Rpl19!E15</f>
        <v>18.1145445505778</v>
      </c>
      <c r="G15" s="16" t="n">
        <f aca="false">E15-F15</f>
        <v>9.42037137349447</v>
      </c>
      <c r="H15" s="16" t="n">
        <f aca="false">AVERAGE(G14:G16)</f>
        <v>9.54120953877767</v>
      </c>
      <c r="I15" s="16" t="n">
        <f aca="false">STDEVA(G14:G16)</f>
        <v>0.125369185736945</v>
      </c>
      <c r="K15" s="2" t="n">
        <v>11249</v>
      </c>
      <c r="L15" s="2" t="s">
        <v>115</v>
      </c>
      <c r="M15" s="16" t="n">
        <f aca="false">H41</f>
        <v>9.63603401184082</v>
      </c>
      <c r="N15" s="16" t="n">
        <f aca="false">2^-(M15)</f>
        <v>0.00125679580724133</v>
      </c>
      <c r="P15" s="16" t="n">
        <f aca="false">N15/$O$2</f>
        <v>0.664289961303645</v>
      </c>
    </row>
    <row r="16" customFormat="false" ht="14.25" hidden="false" customHeight="false" outlineLevel="0" collapsed="false">
      <c r="A16" s="2" t="s">
        <v>97</v>
      </c>
      <c r="B16" s="2" t="s">
        <v>71</v>
      </c>
      <c r="C16" s="2" t="s">
        <v>113</v>
      </c>
      <c r="D16" s="16" t="n">
        <v>27.7852096557617</v>
      </c>
      <c r="E16" s="16" t="n">
        <f aca="false">IF(D16&gt;35,35,D16)</f>
        <v>27.7852096557617</v>
      </c>
      <c r="F16" s="16" t="n">
        <f aca="false">Rpl19!E16</f>
        <v>18.1145445505778</v>
      </c>
      <c r="G16" s="16" t="n">
        <f aca="false">E16-F16</f>
        <v>9.67066510518392</v>
      </c>
      <c r="H16" s="16" t="n">
        <f aca="false">AVERAGE(G14:G16)</f>
        <v>9.54120953877767</v>
      </c>
      <c r="I16" s="16" t="n">
        <f aca="false">STDEVA(G14:G16)</f>
        <v>0.125369185736945</v>
      </c>
      <c r="K16" s="2" t="n">
        <v>11274</v>
      </c>
      <c r="L16" s="2" t="s">
        <v>115</v>
      </c>
      <c r="M16" s="16" t="n">
        <f aca="false">H44</f>
        <v>8.67741139729818</v>
      </c>
      <c r="N16" s="16" t="n">
        <f aca="false">2^-(M16)</f>
        <v>0.00244252425280538</v>
      </c>
      <c r="P16" s="16" t="n">
        <f aca="false">N16/$O$2</f>
        <v>1.29101667274081</v>
      </c>
    </row>
    <row r="17" customFormat="false" ht="14.25" hidden="false" customHeight="false" outlineLevel="0" collapsed="false">
      <c r="A17" s="2" t="s">
        <v>97</v>
      </c>
      <c r="B17" s="2" t="s">
        <v>74</v>
      </c>
      <c r="C17" s="2" t="s">
        <v>113</v>
      </c>
      <c r="D17" s="16" t="n">
        <v>27.2342700958252</v>
      </c>
      <c r="E17" s="16" t="n">
        <f aca="false">IF(D17&gt;35,35,D17)</f>
        <v>27.2342700958252</v>
      </c>
      <c r="F17" s="16" t="n">
        <f aca="false">Rpl19!E17</f>
        <v>17.8448600769043</v>
      </c>
      <c r="G17" s="16" t="n">
        <f aca="false">E17-F17</f>
        <v>9.3894100189209</v>
      </c>
      <c r="H17" s="16" t="n">
        <f aca="false">AVERAGE(G17:G19)</f>
        <v>9.26206843058268</v>
      </c>
      <c r="I17" s="16" t="n">
        <f aca="false">STDEVA(G17:G19)</f>
        <v>0.129465355394154</v>
      </c>
      <c r="K17" s="21" t="n">
        <v>11283</v>
      </c>
      <c r="L17" s="21" t="s">
        <v>115</v>
      </c>
      <c r="M17" s="25" t="n">
        <f aca="false">H47</f>
        <v>10.6908117930094</v>
      </c>
      <c r="N17" s="25" t="n">
        <f aca="false">2^-(M17)</f>
        <v>0.000604985509039262</v>
      </c>
      <c r="O17" s="26"/>
      <c r="P17" s="25" t="n">
        <f aca="false">N17/$O$2</f>
        <v>0.319770163198664</v>
      </c>
    </row>
    <row r="18" customFormat="false" ht="14.25" hidden="false" customHeight="false" outlineLevel="0" collapsed="false">
      <c r="A18" s="2" t="s">
        <v>97</v>
      </c>
      <c r="B18" s="2" t="s">
        <v>74</v>
      </c>
      <c r="C18" s="2" t="s">
        <v>113</v>
      </c>
      <c r="D18" s="16" t="n">
        <v>26.9754390716553</v>
      </c>
      <c r="E18" s="16" t="n">
        <f aca="false">IF(D18&gt;35,35,D18)</f>
        <v>26.9754390716553</v>
      </c>
      <c r="F18" s="16" t="n">
        <f aca="false">Rpl19!E18</f>
        <v>17.8448600769043</v>
      </c>
      <c r="G18" s="16" t="n">
        <f aca="false">E18-F18</f>
        <v>9.13057899475098</v>
      </c>
      <c r="H18" s="16" t="n">
        <f aca="false">AVERAGE(G17:G19)</f>
        <v>9.26206843058268</v>
      </c>
      <c r="I18" s="16" t="n">
        <f aca="false">STDEVA(G17:G19)</f>
        <v>0.129465355394154</v>
      </c>
      <c r="K18" s="2" t="n">
        <v>10824</v>
      </c>
      <c r="L18" s="2" t="s">
        <v>116</v>
      </c>
      <c r="M18" s="16" t="n">
        <f aca="false">H50</f>
        <v>9.82105890909831</v>
      </c>
      <c r="N18" s="16" t="n">
        <f aca="false">2^-(M18)</f>
        <v>0.00110552019182368</v>
      </c>
      <c r="P18" s="16" t="n">
        <f aca="false">N18/$O$2</f>
        <v>0.584331966430512</v>
      </c>
    </row>
    <row r="19" customFormat="false" ht="14.25" hidden="false" customHeight="false" outlineLevel="0" collapsed="false">
      <c r="A19" s="2" t="s">
        <v>97</v>
      </c>
      <c r="B19" s="2" t="s">
        <v>74</v>
      </c>
      <c r="C19" s="2" t="s">
        <v>113</v>
      </c>
      <c r="D19" s="16" t="n">
        <v>27.1110763549805</v>
      </c>
      <c r="E19" s="16" t="n">
        <f aca="false">IF(D19&gt;35,35,D19)</f>
        <v>27.1110763549805</v>
      </c>
      <c r="F19" s="16" t="n">
        <f aca="false">Rpl19!E19</f>
        <v>17.8448600769043</v>
      </c>
      <c r="G19" s="16" t="n">
        <f aca="false">E19-F19</f>
        <v>9.26621627807617</v>
      </c>
      <c r="H19" s="16" t="n">
        <f aca="false">AVERAGE(G17:G19)</f>
        <v>9.26206843058268</v>
      </c>
      <c r="I19" s="16" t="n">
        <f aca="false">STDEVA(G17:G19)</f>
        <v>0.129465355394154</v>
      </c>
      <c r="K19" s="2" t="n">
        <v>10834</v>
      </c>
      <c r="L19" s="2" t="s">
        <v>116</v>
      </c>
      <c r="M19" s="16" t="n">
        <f aca="false">H53</f>
        <v>9.18889427185059</v>
      </c>
      <c r="N19" s="16" t="n">
        <f aca="false">2^-(M19)</f>
        <v>0.00171343327701444</v>
      </c>
      <c r="P19" s="16" t="n">
        <f aca="false">N19/$O$2</f>
        <v>0.905649524549804</v>
      </c>
    </row>
    <row r="20" customFormat="false" ht="14.25" hidden="false" customHeight="false" outlineLevel="0" collapsed="false">
      <c r="A20" s="2" t="s">
        <v>97</v>
      </c>
      <c r="B20" s="2" t="s">
        <v>79</v>
      </c>
      <c r="C20" s="2" t="s">
        <v>113</v>
      </c>
      <c r="D20" s="16" t="n">
        <v>27.1893768310547</v>
      </c>
      <c r="E20" s="16" t="n">
        <f aca="false">IF(D20&gt;35,35,D20)</f>
        <v>27.1893768310547</v>
      </c>
      <c r="F20" s="16" t="n">
        <f aca="false">Rpl19!E20</f>
        <v>17.4374485015869</v>
      </c>
      <c r="G20" s="16" t="n">
        <f aca="false">E20-F20</f>
        <v>9.75192832946777</v>
      </c>
      <c r="H20" s="16" t="n">
        <f aca="false">AVERAGE(G20:G22)</f>
        <v>9.78854751586914</v>
      </c>
      <c r="I20" s="16" t="n">
        <f aca="false">STDEVA(G20:G22)</f>
        <v>0.04467911556101</v>
      </c>
      <c r="K20" s="2" t="n">
        <v>10844</v>
      </c>
      <c r="L20" s="2" t="s">
        <v>116</v>
      </c>
      <c r="M20" s="16" t="n">
        <f aca="false">H56</f>
        <v>9.57455126444499</v>
      </c>
      <c r="N20" s="16" t="n">
        <f aca="false">2^-(M20)</f>
        <v>0.00131151382929043</v>
      </c>
      <c r="P20" s="16" t="n">
        <f aca="false">N20/$O$2</f>
        <v>0.69321163063145</v>
      </c>
    </row>
    <row r="21" customFormat="false" ht="14.25" hidden="false" customHeight="false" outlineLevel="0" collapsed="false">
      <c r="A21" s="2" t="s">
        <v>97</v>
      </c>
      <c r="B21" s="2" t="s">
        <v>79</v>
      </c>
      <c r="C21" s="2" t="s">
        <v>113</v>
      </c>
      <c r="D21" s="16" t="n">
        <v>27.2757778167725</v>
      </c>
      <c r="E21" s="16" t="n">
        <f aca="false">IF(D21&gt;35,35,D21)</f>
        <v>27.2757778167725</v>
      </c>
      <c r="F21" s="16" t="n">
        <f aca="false">Rpl19!E21</f>
        <v>17.4374485015869</v>
      </c>
      <c r="G21" s="16" t="n">
        <f aca="false">E21-F21</f>
        <v>9.83832931518555</v>
      </c>
      <c r="H21" s="16" t="n">
        <f aca="false">AVERAGE(G20:G22)</f>
        <v>9.78854751586914</v>
      </c>
      <c r="I21" s="16" t="n">
        <f aca="false">STDEVA(G20:G22)</f>
        <v>0.04467911556101</v>
      </c>
      <c r="K21" s="21" t="n">
        <v>10851</v>
      </c>
      <c r="L21" s="21" t="s">
        <v>116</v>
      </c>
      <c r="M21" s="25" t="n">
        <f aca="false">H59</f>
        <v>9.68963686625163</v>
      </c>
      <c r="N21" s="25" t="n">
        <f aca="false">2^-(M21)</f>
        <v>0.00121095681641208</v>
      </c>
      <c r="O21" s="26"/>
      <c r="P21" s="25" t="n">
        <f aca="false">N21/$O$2</f>
        <v>0.640061378371782</v>
      </c>
    </row>
    <row r="22" customFormat="false" ht="14.25" hidden="false" customHeight="false" outlineLevel="0" collapsed="false">
      <c r="A22" s="2" t="s">
        <v>97</v>
      </c>
      <c r="B22" s="2" t="s">
        <v>79</v>
      </c>
      <c r="C22" s="2" t="s">
        <v>113</v>
      </c>
      <c r="D22" s="16" t="n">
        <v>27.212833404541</v>
      </c>
      <c r="E22" s="16" t="n">
        <f aca="false">IF(D22&gt;35,35,D22)</f>
        <v>27.212833404541</v>
      </c>
      <c r="F22" s="16" t="n">
        <f aca="false">Rpl19!E22</f>
        <v>17.4374485015869</v>
      </c>
      <c r="G22" s="16" t="n">
        <f aca="false">E22-F22</f>
        <v>9.7753849029541</v>
      </c>
      <c r="H22" s="16" t="n">
        <f aca="false">AVERAGE(G20:G22)</f>
        <v>9.78854751586914</v>
      </c>
      <c r="I22" s="16" t="n">
        <f aca="false">STDEVA(G20:G22)</f>
        <v>0.04467911556101</v>
      </c>
      <c r="K22" s="2" t="n">
        <v>10904</v>
      </c>
      <c r="L22" s="2" t="s">
        <v>117</v>
      </c>
      <c r="M22" s="16" t="n">
        <f aca="false">H62</f>
        <v>10.6373996734619</v>
      </c>
      <c r="N22" s="16" t="n">
        <f aca="false">2^-(M22)</f>
        <v>0.000627803340788212</v>
      </c>
      <c r="P22" s="16" t="n">
        <f aca="false">N22/$O$2</f>
        <v>0.33183071948172</v>
      </c>
    </row>
    <row r="23" customFormat="false" ht="14.25" hidden="false" customHeight="false" outlineLevel="0" collapsed="false">
      <c r="A23" s="2" t="s">
        <v>97</v>
      </c>
      <c r="B23" s="2" t="s">
        <v>82</v>
      </c>
      <c r="C23" s="2" t="s">
        <v>113</v>
      </c>
      <c r="D23" s="16" t="n">
        <v>28.6142501831055</v>
      </c>
      <c r="E23" s="16" t="n">
        <f aca="false">IF(D23&gt;35,35,D23)</f>
        <v>28.6142501831055</v>
      </c>
      <c r="F23" s="16" t="n">
        <f aca="false">Rpl19!E23</f>
        <v>17.8973897298177</v>
      </c>
      <c r="G23" s="16" t="n">
        <f aca="false">E23-F23</f>
        <v>10.7168604532878</v>
      </c>
      <c r="H23" s="16" t="n">
        <f aca="false">AVERAGE(G23:G25)</f>
        <v>10.4781036376953</v>
      </c>
      <c r="I23" s="16" t="n">
        <f aca="false">STDEVA(G23:G25)</f>
        <v>0.211717654978098</v>
      </c>
      <c r="K23" s="2" t="n">
        <v>10914</v>
      </c>
      <c r="L23" s="2" t="s">
        <v>117</v>
      </c>
      <c r="M23" s="16" t="n">
        <f aca="false">H65</f>
        <v>8.5943775177002</v>
      </c>
      <c r="N23" s="16" t="n">
        <f aca="false">2^-(M23)</f>
        <v>0.00258722722804243</v>
      </c>
      <c r="P23" s="16" t="n">
        <f aca="false">N23/$O$2</f>
        <v>1.36750064353932</v>
      </c>
    </row>
    <row r="24" customFormat="false" ht="14.25" hidden="false" customHeight="false" outlineLevel="0" collapsed="false">
      <c r="A24" s="2" t="s">
        <v>97</v>
      </c>
      <c r="B24" s="2" t="s">
        <v>82</v>
      </c>
      <c r="C24" s="2" t="s">
        <v>113</v>
      </c>
      <c r="D24" s="16" t="n">
        <v>28.2106094360352</v>
      </c>
      <c r="E24" s="16" t="n">
        <f aca="false">IF(D24&gt;35,35,D24)</f>
        <v>28.2106094360352</v>
      </c>
      <c r="F24" s="16" t="n">
        <f aca="false">Rpl19!E24</f>
        <v>17.8973897298177</v>
      </c>
      <c r="G24" s="16" t="n">
        <f aca="false">E24-F24</f>
        <v>10.3132197062174</v>
      </c>
      <c r="H24" s="16" t="n">
        <f aca="false">AVERAGE(G23:G25)</f>
        <v>10.4781036376953</v>
      </c>
      <c r="I24" s="16" t="n">
        <f aca="false">STDEVA(G23:G25)</f>
        <v>0.211717654978098</v>
      </c>
      <c r="K24" s="2" t="n">
        <v>10944</v>
      </c>
      <c r="L24" s="2" t="s">
        <v>117</v>
      </c>
      <c r="M24" s="16" t="n">
        <f aca="false">H68</f>
        <v>8.55246925354004</v>
      </c>
      <c r="N24" s="16" t="n">
        <f aca="false">2^-(M24)</f>
        <v>0.00266348476932572</v>
      </c>
      <c r="P24" s="16" t="n">
        <f aca="false">N24/$O$2</f>
        <v>1.40780720635272</v>
      </c>
    </row>
    <row r="25" customFormat="false" ht="14.25" hidden="false" customHeight="false" outlineLevel="0" collapsed="false">
      <c r="A25" s="2" t="s">
        <v>97</v>
      </c>
      <c r="B25" s="2" t="s">
        <v>82</v>
      </c>
      <c r="C25" s="2" t="s">
        <v>113</v>
      </c>
      <c r="D25" s="16" t="n">
        <v>28.3016204833984</v>
      </c>
      <c r="E25" s="16" t="n">
        <f aca="false">IF(D25&gt;35,35,D25)</f>
        <v>28.3016204833984</v>
      </c>
      <c r="F25" s="16" t="n">
        <f aca="false">Rpl19!E25</f>
        <v>17.8973897298177</v>
      </c>
      <c r="G25" s="16" t="n">
        <f aca="false">E25-F25</f>
        <v>10.4042307535807</v>
      </c>
      <c r="H25" s="16" t="n">
        <f aca="false">AVERAGE(G23:G25)</f>
        <v>10.4781036376953</v>
      </c>
      <c r="I25" s="16" t="n">
        <f aca="false">STDEVA(G23:G25)</f>
        <v>0.211717654978098</v>
      </c>
      <c r="K25" s="21" t="n">
        <v>10956</v>
      </c>
      <c r="L25" s="21" t="s">
        <v>117</v>
      </c>
      <c r="M25" s="25" t="n">
        <f aca="false">H71</f>
        <v>10.0371475219727</v>
      </c>
      <c r="N25" s="25" t="n">
        <f aca="false">2^-(M25)</f>
        <v>0.000951738252605194</v>
      </c>
      <c r="O25" s="26"/>
      <c r="P25" s="25" t="n">
        <f aca="false">N25/$O$2</f>
        <v>0.503049233098612</v>
      </c>
    </row>
    <row r="26" customFormat="false" ht="14.25" hidden="false" customHeight="false" outlineLevel="0" collapsed="false">
      <c r="A26" s="2" t="s">
        <v>97</v>
      </c>
      <c r="B26" s="2" t="s">
        <v>57</v>
      </c>
      <c r="C26" s="2" t="s">
        <v>114</v>
      </c>
      <c r="D26" s="16" t="n">
        <v>27.9629154205322</v>
      </c>
      <c r="E26" s="16" t="n">
        <f aca="false">IF(D26&gt;35,35,D26)</f>
        <v>27.9629154205322</v>
      </c>
      <c r="F26" s="16" t="n">
        <f aca="false">Rpl19!E26</f>
        <v>17.5913619995117</v>
      </c>
      <c r="G26" s="16" t="n">
        <f aca="false">E26-F26</f>
        <v>10.3715534210205</v>
      </c>
      <c r="H26" s="16" t="n">
        <f aca="false">AVERAGE(G26:G28)</f>
        <v>10.3579864501953</v>
      </c>
      <c r="I26" s="16" t="n">
        <f aca="false">STDEVA(G26:G28)</f>
        <v>0.12766943939903</v>
      </c>
    </row>
    <row r="27" customFormat="false" ht="14.25" hidden="false" customHeight="false" outlineLevel="0" collapsed="false">
      <c r="A27" s="2" t="s">
        <v>97</v>
      </c>
      <c r="B27" s="2" t="s">
        <v>57</v>
      </c>
      <c r="C27" s="2" t="s">
        <v>114</v>
      </c>
      <c r="D27" s="16" t="n">
        <v>27.8154373168945</v>
      </c>
      <c r="E27" s="16" t="n">
        <f aca="false">IF(D27&gt;35,35,D27)</f>
        <v>27.8154373168945</v>
      </c>
      <c r="F27" s="16" t="n">
        <f aca="false">Rpl19!E27</f>
        <v>17.5913619995117</v>
      </c>
      <c r="G27" s="16" t="n">
        <f aca="false">E27-F27</f>
        <v>10.2240753173828</v>
      </c>
      <c r="H27" s="16" t="n">
        <f aca="false">AVERAGE(G26:G28)</f>
        <v>10.3579864501953</v>
      </c>
      <c r="I27" s="16" t="n">
        <f aca="false">STDEVA(G26:G28)</f>
        <v>0.12766943939903</v>
      </c>
    </row>
    <row r="28" customFormat="false" ht="14.25" hidden="false" customHeight="false" outlineLevel="0" collapsed="false">
      <c r="A28" s="2" t="s">
        <v>97</v>
      </c>
      <c r="B28" s="2" t="s">
        <v>57</v>
      </c>
      <c r="C28" s="2" t="s">
        <v>114</v>
      </c>
      <c r="D28" s="16" t="n">
        <v>28.0696926116943</v>
      </c>
      <c r="E28" s="16" t="n">
        <f aca="false">IF(D28&gt;35,35,D28)</f>
        <v>28.0696926116943</v>
      </c>
      <c r="F28" s="16" t="n">
        <f aca="false">Rpl19!E28</f>
        <v>17.5913619995117</v>
      </c>
      <c r="G28" s="16" t="n">
        <f aca="false">E28-F28</f>
        <v>10.4783306121826</v>
      </c>
      <c r="H28" s="16" t="n">
        <f aca="false">AVERAGE(G26:G28)</f>
        <v>10.3579864501953</v>
      </c>
      <c r="I28" s="16" t="n">
        <f aca="false">STDEVA(G26:G28)</f>
        <v>0.12766943939903</v>
      </c>
    </row>
    <row r="29" customFormat="false" ht="14.25" hidden="false" customHeight="false" outlineLevel="0" collapsed="false">
      <c r="A29" s="2" t="s">
        <v>97</v>
      </c>
      <c r="B29" s="2" t="s">
        <v>63</v>
      </c>
      <c r="C29" s="2" t="s">
        <v>114</v>
      </c>
      <c r="D29" s="16" t="n">
        <v>28.5684299468994</v>
      </c>
      <c r="E29" s="16" t="n">
        <f aca="false">IF(D29&gt;35,35,D29)</f>
        <v>28.5684299468994</v>
      </c>
      <c r="F29" s="16" t="n">
        <f aca="false">Rpl19!E29</f>
        <v>18.9521306355794</v>
      </c>
      <c r="G29" s="16" t="n">
        <f aca="false">E29-F29</f>
        <v>9.61629931131999</v>
      </c>
      <c r="H29" s="16" t="n">
        <f aca="false">AVERAGE(G29:G31)</f>
        <v>9.48305829366048</v>
      </c>
      <c r="I29" s="16" t="n">
        <f aca="false">STDEVA(G29:G31)</f>
        <v>0.117069161853535</v>
      </c>
    </row>
    <row r="30" customFormat="false" ht="14.25" hidden="false" customHeight="false" outlineLevel="0" collapsed="false">
      <c r="A30" s="2" t="s">
        <v>97</v>
      </c>
      <c r="B30" s="2" t="s">
        <v>63</v>
      </c>
      <c r="C30" s="2" t="s">
        <v>114</v>
      </c>
      <c r="D30" s="16" t="n">
        <v>28.3883247375488</v>
      </c>
      <c r="E30" s="16" t="n">
        <f aca="false">IF(D30&gt;35,35,D30)</f>
        <v>28.3883247375488</v>
      </c>
      <c r="F30" s="16" t="n">
        <f aca="false">Rpl19!E30</f>
        <v>18.9521306355794</v>
      </c>
      <c r="G30" s="16" t="n">
        <f aca="false">E30-F30</f>
        <v>9.4361941019694</v>
      </c>
      <c r="H30" s="16" t="n">
        <f aca="false">AVERAGE(G29:G31)</f>
        <v>9.48305829366048</v>
      </c>
      <c r="I30" s="16" t="n">
        <f aca="false">STDEVA(G29:G31)</f>
        <v>0.117069161853535</v>
      </c>
    </row>
    <row r="31" customFormat="false" ht="14.25" hidden="false" customHeight="false" outlineLevel="0" collapsed="false">
      <c r="A31" s="2" t="s">
        <v>97</v>
      </c>
      <c r="B31" s="2" t="s">
        <v>63</v>
      </c>
      <c r="C31" s="2" t="s">
        <v>114</v>
      </c>
      <c r="D31" s="16" t="n">
        <v>28.3488121032715</v>
      </c>
      <c r="E31" s="16" t="n">
        <f aca="false">IF(D31&gt;35,35,D31)</f>
        <v>28.3488121032715</v>
      </c>
      <c r="F31" s="16" t="n">
        <f aca="false">Rpl19!E31</f>
        <v>18.9521306355794</v>
      </c>
      <c r="G31" s="16" t="n">
        <f aca="false">E31-F31</f>
        <v>9.39668146769206</v>
      </c>
      <c r="H31" s="16" t="n">
        <f aca="false">AVERAGE(G29:G31)</f>
        <v>9.48305829366048</v>
      </c>
      <c r="I31" s="16" t="n">
        <f aca="false">STDEVA(G29:G31)</f>
        <v>0.117069161853535</v>
      </c>
    </row>
    <row r="32" customFormat="false" ht="14.25" hidden="false" customHeight="false" outlineLevel="0" collapsed="false">
      <c r="A32" s="2" t="s">
        <v>97</v>
      </c>
      <c r="B32" s="2" t="s">
        <v>66</v>
      </c>
      <c r="C32" s="2" t="s">
        <v>114</v>
      </c>
      <c r="D32" s="16" t="n">
        <v>28.2381973266602</v>
      </c>
      <c r="E32" s="16" t="n">
        <f aca="false">IF(D32&gt;35,35,D32)</f>
        <v>28.2381973266602</v>
      </c>
      <c r="F32" s="16" t="n">
        <f aca="false">Rpl19!E32</f>
        <v>17.8013973236084</v>
      </c>
      <c r="G32" s="16" t="n">
        <f aca="false">E32-F32</f>
        <v>10.4368000030518</v>
      </c>
      <c r="H32" s="16" t="n">
        <f aca="false">AVERAGE(G32:G34)</f>
        <v>10.3791516621908</v>
      </c>
      <c r="I32" s="16" t="n">
        <f aca="false">STDEVA(G32:G34)</f>
        <v>0.0517517820400239</v>
      </c>
    </row>
    <row r="33" customFormat="false" ht="14.25" hidden="false" customHeight="false" outlineLevel="0" collapsed="false">
      <c r="A33" s="2" t="s">
        <v>97</v>
      </c>
      <c r="B33" s="2" t="s">
        <v>66</v>
      </c>
      <c r="C33" s="2" t="s">
        <v>114</v>
      </c>
      <c r="D33" s="16" t="n">
        <v>28.1653537750244</v>
      </c>
      <c r="E33" s="16" t="n">
        <f aca="false">IF(D33&gt;35,35,D33)</f>
        <v>28.1653537750244</v>
      </c>
      <c r="F33" s="16" t="n">
        <f aca="false">Rpl19!E33</f>
        <v>17.8013973236084</v>
      </c>
      <c r="G33" s="16" t="n">
        <f aca="false">E33-F33</f>
        <v>10.363956451416</v>
      </c>
      <c r="H33" s="16" t="n">
        <f aca="false">AVERAGE(G32:G34)</f>
        <v>10.3791516621908</v>
      </c>
      <c r="I33" s="16" t="n">
        <f aca="false">STDEVA(G32:G34)</f>
        <v>0.0517517820400239</v>
      </c>
    </row>
    <row r="34" customFormat="false" ht="14.25" hidden="false" customHeight="false" outlineLevel="0" collapsed="false">
      <c r="A34" s="2" t="s">
        <v>97</v>
      </c>
      <c r="B34" s="2" t="s">
        <v>66</v>
      </c>
      <c r="C34" s="2" t="s">
        <v>114</v>
      </c>
      <c r="D34" s="16" t="n">
        <v>28.1380958557129</v>
      </c>
      <c r="E34" s="16" t="n">
        <f aca="false">IF(D34&gt;35,35,D34)</f>
        <v>28.1380958557129</v>
      </c>
      <c r="F34" s="16" t="n">
        <f aca="false">Rpl19!E34</f>
        <v>17.8013973236084</v>
      </c>
      <c r="G34" s="16" t="n">
        <f aca="false">E34-F34</f>
        <v>10.3366985321045</v>
      </c>
      <c r="H34" s="16" t="n">
        <f aca="false">AVERAGE(G32:G34)</f>
        <v>10.3791516621908</v>
      </c>
      <c r="I34" s="16" t="n">
        <f aca="false">STDEVA(G32:G34)</f>
        <v>0.0517517820400239</v>
      </c>
    </row>
    <row r="35" customFormat="false" ht="14.25" hidden="false" customHeight="false" outlineLevel="0" collapsed="false">
      <c r="A35" s="2" t="s">
        <v>97</v>
      </c>
      <c r="B35" s="2" t="s">
        <v>69</v>
      </c>
      <c r="C35" s="2" t="s">
        <v>114</v>
      </c>
      <c r="D35" s="16" t="n">
        <v>29.2929878234863</v>
      </c>
      <c r="E35" s="16" t="n">
        <f aca="false">IF(D35&gt;35,35,D35)</f>
        <v>29.2929878234863</v>
      </c>
      <c r="F35" s="16" t="n">
        <f aca="false">Rpl19!E35</f>
        <v>18.6393807729085</v>
      </c>
      <c r="G35" s="16" t="n">
        <f aca="false">E35-F35</f>
        <v>10.6536070505778</v>
      </c>
      <c r="H35" s="16" t="n">
        <f aca="false">AVERAGE(G35:G37)</f>
        <v>10.516170501709</v>
      </c>
      <c r="I35" s="16" t="n">
        <f aca="false">STDEVA(G35:G37)</f>
        <v>0.121364606790054</v>
      </c>
    </row>
    <row r="36" customFormat="false" ht="14.25" hidden="false" customHeight="false" outlineLevel="0" collapsed="false">
      <c r="A36" s="2" t="s">
        <v>97</v>
      </c>
      <c r="B36" s="2" t="s">
        <v>69</v>
      </c>
      <c r="C36" s="2" t="s">
        <v>114</v>
      </c>
      <c r="D36" s="16" t="n">
        <v>29.0631103515625</v>
      </c>
      <c r="E36" s="16" t="n">
        <f aca="false">IF(D36&gt;35,35,D36)</f>
        <v>29.0631103515625</v>
      </c>
      <c r="F36" s="16" t="n">
        <f aca="false">Rpl19!E36</f>
        <v>18.6393807729085</v>
      </c>
      <c r="G36" s="16" t="n">
        <f aca="false">E36-F36</f>
        <v>10.423729578654</v>
      </c>
      <c r="H36" s="16" t="n">
        <f aca="false">AVERAGE(G35:G37)</f>
        <v>10.516170501709</v>
      </c>
      <c r="I36" s="16" t="n">
        <f aca="false">STDEVA(G35:G37)</f>
        <v>0.121364606790054</v>
      </c>
    </row>
    <row r="37" customFormat="false" ht="14.25" hidden="false" customHeight="false" outlineLevel="0" collapsed="false">
      <c r="A37" s="2" t="s">
        <v>97</v>
      </c>
      <c r="B37" s="2" t="s">
        <v>69</v>
      </c>
      <c r="C37" s="2" t="s">
        <v>114</v>
      </c>
      <c r="D37" s="16" t="n">
        <v>29.1105556488037</v>
      </c>
      <c r="E37" s="16" t="n">
        <f aca="false">IF(D37&gt;35,35,D37)</f>
        <v>29.1105556488037</v>
      </c>
      <c r="F37" s="16" t="n">
        <f aca="false">Rpl19!E37</f>
        <v>18.6393807729085</v>
      </c>
      <c r="G37" s="16" t="n">
        <f aca="false">E37-F37</f>
        <v>10.4711748758952</v>
      </c>
      <c r="H37" s="16" t="n">
        <f aca="false">AVERAGE(G35:G37)</f>
        <v>10.516170501709</v>
      </c>
      <c r="I37" s="16" t="n">
        <f aca="false">STDEVA(G35:G37)</f>
        <v>0.121364606790054</v>
      </c>
    </row>
    <row r="38" customFormat="false" ht="14.25" hidden="false" customHeight="false" outlineLevel="0" collapsed="false">
      <c r="A38" s="2" t="s">
        <v>97</v>
      </c>
      <c r="B38" s="2" t="s">
        <v>72</v>
      </c>
      <c r="C38" s="2" t="s">
        <v>115</v>
      </c>
      <c r="D38" s="16" t="n">
        <v>27.0649719238281</v>
      </c>
      <c r="E38" s="16" t="n">
        <f aca="false">IF(D38&gt;35,35,D38)</f>
        <v>27.0649719238281</v>
      </c>
      <c r="F38" s="16" t="n">
        <f aca="false">Rpl19!E38</f>
        <v>18.1661790211995</v>
      </c>
      <c r="G38" s="16" t="n">
        <f aca="false">E38-F38</f>
        <v>8.89879290262858</v>
      </c>
      <c r="H38" s="16" t="n">
        <f aca="false">AVERAGE(G38:G40)</f>
        <v>8.82900492350261</v>
      </c>
      <c r="I38" s="16" t="n">
        <f aca="false">STDEVA(G38:G40)</f>
        <v>0.0974973936446404</v>
      </c>
    </row>
    <row r="39" customFormat="false" ht="14.25" hidden="false" customHeight="false" outlineLevel="0" collapsed="false">
      <c r="A39" s="2" t="s">
        <v>97</v>
      </c>
      <c r="B39" s="2" t="s">
        <v>72</v>
      </c>
      <c r="C39" s="2" t="s">
        <v>115</v>
      </c>
      <c r="D39" s="16" t="n">
        <v>27.0367946624756</v>
      </c>
      <c r="E39" s="16" t="n">
        <f aca="false">IF(D39&gt;35,35,D39)</f>
        <v>27.0367946624756</v>
      </c>
      <c r="F39" s="16" t="n">
        <f aca="false">Rpl19!E39</f>
        <v>18.1661790211995</v>
      </c>
      <c r="G39" s="16" t="n">
        <f aca="false">E39-F39</f>
        <v>8.87061564127604</v>
      </c>
      <c r="H39" s="16" t="n">
        <f aca="false">AVERAGE(G38:G40)</f>
        <v>8.82900492350261</v>
      </c>
      <c r="I39" s="16" t="n">
        <f aca="false">STDEVA(G38:G40)</f>
        <v>0.0974973936446404</v>
      </c>
    </row>
    <row r="40" customFormat="false" ht="14.25" hidden="false" customHeight="false" outlineLevel="0" collapsed="false">
      <c r="A40" s="2" t="s">
        <v>97</v>
      </c>
      <c r="B40" s="2" t="s">
        <v>72</v>
      </c>
      <c r="C40" s="2" t="s">
        <v>115</v>
      </c>
      <c r="D40" s="16" t="n">
        <v>26.8837852478027</v>
      </c>
      <c r="E40" s="16" t="n">
        <f aca="false">IF(D40&gt;35,35,D40)</f>
        <v>26.8837852478027</v>
      </c>
      <c r="F40" s="16" t="n">
        <f aca="false">Rpl19!E40</f>
        <v>18.1661790211995</v>
      </c>
      <c r="G40" s="16" t="n">
        <f aca="false">E40-F40</f>
        <v>8.71760622660319</v>
      </c>
      <c r="H40" s="16" t="n">
        <f aca="false">AVERAGE(G38:G40)</f>
        <v>8.82900492350261</v>
      </c>
      <c r="I40" s="16" t="n">
        <f aca="false">STDEVA(G38:G40)</f>
        <v>0.0974973936446404</v>
      </c>
    </row>
    <row r="41" customFormat="false" ht="14.25" hidden="false" customHeight="false" outlineLevel="0" collapsed="false">
      <c r="A41" s="2" t="s">
        <v>97</v>
      </c>
      <c r="B41" s="2" t="s">
        <v>75</v>
      </c>
      <c r="C41" s="2" t="s">
        <v>115</v>
      </c>
      <c r="D41" s="16" t="n">
        <v>27.924654006958</v>
      </c>
      <c r="E41" s="16" t="n">
        <f aca="false">IF(D41&gt;35,35,D41)</f>
        <v>27.924654006958</v>
      </c>
      <c r="F41" s="16" t="n">
        <f aca="false">Rpl19!E41</f>
        <v>18.2673873901367</v>
      </c>
      <c r="G41" s="16" t="n">
        <f aca="false">E41-F41</f>
        <v>9.65726661682129</v>
      </c>
      <c r="H41" s="16" t="n">
        <f aca="false">AVERAGE(G41:G43)</f>
        <v>9.63603401184082</v>
      </c>
      <c r="I41" s="16" t="n">
        <f aca="false">STDEVA(G41:G43)</f>
        <v>0.0763515963174162</v>
      </c>
    </row>
    <row r="42" customFormat="false" ht="14.25" hidden="false" customHeight="false" outlineLevel="0" collapsed="false">
      <c r="A42" s="2" t="s">
        <v>97</v>
      </c>
      <c r="B42" s="2" t="s">
        <v>75</v>
      </c>
      <c r="C42" s="2" t="s">
        <v>115</v>
      </c>
      <c r="D42" s="16" t="n">
        <v>27.9669094085693</v>
      </c>
      <c r="E42" s="16" t="n">
        <f aca="false">IF(D42&gt;35,35,D42)</f>
        <v>27.9669094085693</v>
      </c>
      <c r="F42" s="16" t="n">
        <f aca="false">Rpl19!E42</f>
        <v>18.2673873901367</v>
      </c>
      <c r="G42" s="16" t="n">
        <f aca="false">E42-F42</f>
        <v>9.69952201843262</v>
      </c>
      <c r="H42" s="16" t="n">
        <f aca="false">AVERAGE(G41:G43)</f>
        <v>9.63603401184082</v>
      </c>
      <c r="I42" s="16" t="n">
        <f aca="false">STDEVA(G41:G43)</f>
        <v>0.0763515963174162</v>
      </c>
    </row>
    <row r="43" customFormat="false" ht="14.25" hidden="false" customHeight="false" outlineLevel="0" collapsed="false">
      <c r="A43" s="2" t="s">
        <v>97</v>
      </c>
      <c r="B43" s="2" t="s">
        <v>75</v>
      </c>
      <c r="C43" s="2" t="s">
        <v>115</v>
      </c>
      <c r="D43" s="16" t="n">
        <v>27.8187007904053</v>
      </c>
      <c r="E43" s="16" t="n">
        <f aca="false">IF(D43&gt;35,35,D43)</f>
        <v>27.8187007904053</v>
      </c>
      <c r="F43" s="16" t="n">
        <f aca="false">Rpl19!E43</f>
        <v>18.2673873901367</v>
      </c>
      <c r="G43" s="16" t="n">
        <f aca="false">E43-F43</f>
        <v>9.55131340026856</v>
      </c>
      <c r="H43" s="16" t="n">
        <f aca="false">AVERAGE(G41:G43)</f>
        <v>9.63603401184082</v>
      </c>
      <c r="I43" s="16" t="n">
        <f aca="false">STDEVA(G41:G43)</f>
        <v>0.0763515963174162</v>
      </c>
    </row>
    <row r="44" customFormat="false" ht="14.25" hidden="false" customHeight="false" outlineLevel="0" collapsed="false">
      <c r="A44" s="2" t="s">
        <v>97</v>
      </c>
      <c r="B44" s="2" t="s">
        <v>80</v>
      </c>
      <c r="C44" s="2" t="s">
        <v>115</v>
      </c>
      <c r="D44" s="16" t="n">
        <v>26.5900039672852</v>
      </c>
      <c r="E44" s="16" t="n">
        <f aca="false">IF(D44&gt;35,35,D44)</f>
        <v>26.5900039672852</v>
      </c>
      <c r="F44" s="16" t="n">
        <f aca="false">Rpl19!E44</f>
        <v>17.9959100087484</v>
      </c>
      <c r="G44" s="16" t="n">
        <f aca="false">E44-F44</f>
        <v>8.59409395853679</v>
      </c>
      <c r="H44" s="16" t="n">
        <f aca="false">AVERAGE(G44:G46)</f>
        <v>8.67741139729818</v>
      </c>
      <c r="I44" s="16" t="n">
        <f aca="false">STDEVA(G44:G46)</f>
        <v>0.136344836163002</v>
      </c>
    </row>
    <row r="45" customFormat="false" ht="14.25" hidden="false" customHeight="false" outlineLevel="0" collapsed="false">
      <c r="A45" s="2" t="s">
        <v>97</v>
      </c>
      <c r="B45" s="2" t="s">
        <v>80</v>
      </c>
      <c r="C45" s="2" t="s">
        <v>115</v>
      </c>
      <c r="D45" s="16" t="n">
        <v>26.599292755127</v>
      </c>
      <c r="E45" s="16" t="n">
        <f aca="false">IF(D45&gt;35,35,D45)</f>
        <v>26.599292755127</v>
      </c>
      <c r="F45" s="16" t="n">
        <f aca="false">Rpl19!E45</f>
        <v>17.9959100087484</v>
      </c>
      <c r="G45" s="16" t="n">
        <f aca="false">E45-F45</f>
        <v>8.60338274637858</v>
      </c>
      <c r="H45" s="16" t="n">
        <f aca="false">AVERAGE(G44:G46)</f>
        <v>8.67741139729818</v>
      </c>
      <c r="I45" s="16" t="n">
        <f aca="false">STDEVA(G44:G46)</f>
        <v>0.136344836163002</v>
      </c>
    </row>
    <row r="46" customFormat="false" ht="14.25" hidden="false" customHeight="false" outlineLevel="0" collapsed="false">
      <c r="A46" s="2" t="s">
        <v>97</v>
      </c>
      <c r="B46" s="2" t="s">
        <v>80</v>
      </c>
      <c r="C46" s="2" t="s">
        <v>115</v>
      </c>
      <c r="D46" s="16" t="n">
        <v>26.8306674957275</v>
      </c>
      <c r="E46" s="16" t="n">
        <f aca="false">IF(D46&gt;35,35,D46)</f>
        <v>26.8306674957275</v>
      </c>
      <c r="F46" s="16" t="n">
        <f aca="false">Rpl19!E46</f>
        <v>17.9959100087484</v>
      </c>
      <c r="G46" s="16" t="n">
        <f aca="false">E46-F46</f>
        <v>8.83475748697917</v>
      </c>
      <c r="H46" s="16" t="n">
        <f aca="false">AVERAGE(G44:G46)</f>
        <v>8.67741139729818</v>
      </c>
      <c r="I46" s="16" t="n">
        <f aca="false">STDEVA(G44:G46)</f>
        <v>0.136344836163002</v>
      </c>
    </row>
    <row r="47" customFormat="false" ht="14.25" hidden="false" customHeight="false" outlineLevel="0" collapsed="false">
      <c r="A47" s="2" t="s">
        <v>97</v>
      </c>
      <c r="B47" s="2" t="s">
        <v>83</v>
      </c>
      <c r="C47" s="2" t="s">
        <v>115</v>
      </c>
      <c r="D47" s="16" t="n">
        <v>28.7133274078369</v>
      </c>
      <c r="E47" s="16" t="n">
        <f aca="false">IF(D47&gt;35,35,D47)</f>
        <v>28.7133274078369</v>
      </c>
      <c r="F47" s="16" t="n">
        <f aca="false">Rpl19!E47</f>
        <v>18.2931391398112</v>
      </c>
      <c r="G47" s="16" t="n">
        <f aca="false">E47-F47</f>
        <v>10.4201882680257</v>
      </c>
      <c r="H47" s="16" t="n">
        <f aca="false">AVERAGE(G47:G49)</f>
        <v>10.6908117930094</v>
      </c>
      <c r="I47" s="16" t="n">
        <f aca="false">STDEVA(G47:G49)</f>
        <v>0.335458323888432</v>
      </c>
    </row>
    <row r="48" customFormat="false" ht="14.25" hidden="false" customHeight="false" outlineLevel="0" collapsed="false">
      <c r="A48" s="2" t="s">
        <v>97</v>
      </c>
      <c r="B48" s="2" t="s">
        <v>83</v>
      </c>
      <c r="C48" s="2" t="s">
        <v>115</v>
      </c>
      <c r="D48" s="16" t="n">
        <v>29.3592720031738</v>
      </c>
      <c r="E48" s="16" t="n">
        <f aca="false">IF(D48&gt;35,35,D48)</f>
        <v>29.3592720031738</v>
      </c>
      <c r="F48" s="16" t="n">
        <f aca="false">Rpl19!E48</f>
        <v>18.2931391398112</v>
      </c>
      <c r="G48" s="16" t="n">
        <f aca="false">E48-F48</f>
        <v>11.0661328633626</v>
      </c>
      <c r="H48" s="16" t="n">
        <f aca="false">AVERAGE(G47:G49)</f>
        <v>10.6908117930094</v>
      </c>
      <c r="I48" s="16" t="n">
        <f aca="false">STDEVA(G47:G49)</f>
        <v>0.335458323888432</v>
      </c>
    </row>
    <row r="49" customFormat="false" ht="14.25" hidden="false" customHeight="false" outlineLevel="0" collapsed="false">
      <c r="A49" s="2" t="s">
        <v>97</v>
      </c>
      <c r="B49" s="2" t="s">
        <v>83</v>
      </c>
      <c r="C49" s="2" t="s">
        <v>115</v>
      </c>
      <c r="D49" s="16" t="n">
        <v>28.8792533874512</v>
      </c>
      <c r="E49" s="16" t="n">
        <f aca="false">IF(D49&gt;35,35,D49)</f>
        <v>28.8792533874512</v>
      </c>
      <c r="F49" s="16" t="n">
        <f aca="false">Rpl19!E49</f>
        <v>18.2931391398112</v>
      </c>
      <c r="G49" s="16" t="n">
        <f aca="false">E49-F49</f>
        <v>10.58611424764</v>
      </c>
      <c r="H49" s="16" t="n">
        <f aca="false">AVERAGE(G47:G49)</f>
        <v>10.6908117930094</v>
      </c>
      <c r="I49" s="16" t="n">
        <f aca="false">STDEVA(G47:G49)</f>
        <v>0.335458323888432</v>
      </c>
    </row>
    <row r="50" customFormat="false" ht="14.25" hidden="false" customHeight="false" outlineLevel="0" collapsed="false">
      <c r="A50" s="2" t="s">
        <v>97</v>
      </c>
      <c r="B50" s="2" t="s">
        <v>58</v>
      </c>
      <c r="C50" s="2" t="s">
        <v>116</v>
      </c>
      <c r="D50" s="16" t="n">
        <v>27.8155765533447</v>
      </c>
      <c r="E50" s="16" t="n">
        <f aca="false">IF(D50&gt;35,35,D50)</f>
        <v>27.8155765533447</v>
      </c>
      <c r="F50" s="16" t="n">
        <f aca="false">Rpl19!E50</f>
        <v>18.2985877990723</v>
      </c>
      <c r="G50" s="16" t="n">
        <f aca="false">E50-F50</f>
        <v>9.51698875427246</v>
      </c>
      <c r="H50" s="16" t="n">
        <f aca="false">AVERAGE(G50:G52)</f>
        <v>9.82105890909831</v>
      </c>
      <c r="I50" s="16" t="n">
        <f aca="false">STDEVA(G50:G52)</f>
        <v>0.26899641283403</v>
      </c>
    </row>
    <row r="51" customFormat="false" ht="14.25" hidden="false" customHeight="false" outlineLevel="0" collapsed="false">
      <c r="A51" s="2" t="s">
        <v>97</v>
      </c>
      <c r="B51" s="2" t="s">
        <v>58</v>
      </c>
      <c r="C51" s="2" t="s">
        <v>116</v>
      </c>
      <c r="D51" s="16" t="n">
        <v>28.2167720794678</v>
      </c>
      <c r="E51" s="16" t="n">
        <f aca="false">IF(D51&gt;35,35,D51)</f>
        <v>28.2167720794678</v>
      </c>
      <c r="F51" s="16" t="n">
        <f aca="false">Rpl19!E51</f>
        <v>18.2985877990723</v>
      </c>
      <c r="G51" s="16" t="n">
        <f aca="false">E51-F51</f>
        <v>9.91818428039551</v>
      </c>
      <c r="H51" s="16" t="n">
        <f aca="false">AVERAGE(G50:G52)</f>
        <v>9.82105890909831</v>
      </c>
      <c r="I51" s="16" t="n">
        <f aca="false">STDEVA(G50:G52)</f>
        <v>0.26899641283403</v>
      </c>
    </row>
    <row r="52" customFormat="false" ht="14.25" hidden="false" customHeight="false" outlineLevel="0" collapsed="false">
      <c r="A52" s="2" t="s">
        <v>97</v>
      </c>
      <c r="B52" s="2" t="s">
        <v>58</v>
      </c>
      <c r="C52" s="2" t="s">
        <v>116</v>
      </c>
      <c r="D52" s="16" t="n">
        <v>28.3265914916992</v>
      </c>
      <c r="E52" s="16" t="n">
        <f aca="false">IF(D52&gt;35,35,D52)</f>
        <v>28.3265914916992</v>
      </c>
      <c r="F52" s="16" t="n">
        <f aca="false">Rpl19!E52</f>
        <v>18.2985877990723</v>
      </c>
      <c r="G52" s="16" t="n">
        <f aca="false">E52-F52</f>
        <v>10.028003692627</v>
      </c>
      <c r="H52" s="16" t="n">
        <f aca="false">AVERAGE(G50:G52)</f>
        <v>9.82105890909831</v>
      </c>
      <c r="I52" s="16" t="n">
        <f aca="false">STDEVA(G50:G52)</f>
        <v>0.26899641283403</v>
      </c>
    </row>
    <row r="53" customFormat="false" ht="14.25" hidden="false" customHeight="false" outlineLevel="0" collapsed="false">
      <c r="A53" s="2" t="s">
        <v>97</v>
      </c>
      <c r="B53" s="2" t="s">
        <v>64</v>
      </c>
      <c r="C53" s="2" t="s">
        <v>116</v>
      </c>
      <c r="D53" s="16" t="n">
        <v>27.7298793792725</v>
      </c>
      <c r="E53" s="16" t="n">
        <f aca="false">IF(D53&gt;35,35,D53)</f>
        <v>27.7298793792725</v>
      </c>
      <c r="F53" s="16" t="n">
        <f aca="false">Rpl19!E53</f>
        <v>18.6076507568359</v>
      </c>
      <c r="G53" s="16" t="n">
        <f aca="false">E53-F53</f>
        <v>9.12222862243652</v>
      </c>
      <c r="H53" s="16" t="n">
        <f aca="false">AVERAGE(G53:G55)</f>
        <v>9.18889427185059</v>
      </c>
      <c r="I53" s="16" t="n">
        <f aca="false">STDEVA(G53:G55)</f>
        <v>0.0652243975537684</v>
      </c>
    </row>
    <row r="54" customFormat="false" ht="14.25" hidden="false" customHeight="false" outlineLevel="0" collapsed="false">
      <c r="A54" s="2" t="s">
        <v>97</v>
      </c>
      <c r="B54" s="2" t="s">
        <v>64</v>
      </c>
      <c r="C54" s="2" t="s">
        <v>116</v>
      </c>
      <c r="D54" s="16" t="n">
        <v>27.8602256774902</v>
      </c>
      <c r="E54" s="16" t="n">
        <f aca="false">IF(D54&gt;35,35,D54)</f>
        <v>27.8602256774902</v>
      </c>
      <c r="F54" s="16" t="n">
        <f aca="false">Rpl19!E54</f>
        <v>18.6076507568359</v>
      </c>
      <c r="G54" s="16" t="n">
        <f aca="false">E54-F54</f>
        <v>9.2525749206543</v>
      </c>
      <c r="H54" s="16" t="n">
        <f aca="false">AVERAGE(G53:G55)</f>
        <v>9.18889427185059</v>
      </c>
      <c r="I54" s="16" t="n">
        <f aca="false">STDEVA(G53:G55)</f>
        <v>0.0652243975537684</v>
      </c>
    </row>
    <row r="55" customFormat="false" ht="14.25" hidden="false" customHeight="false" outlineLevel="0" collapsed="false">
      <c r="A55" s="2" t="s">
        <v>97</v>
      </c>
      <c r="B55" s="2" t="s">
        <v>64</v>
      </c>
      <c r="C55" s="2" t="s">
        <v>116</v>
      </c>
      <c r="D55" s="16" t="n">
        <v>27.7995300292969</v>
      </c>
      <c r="E55" s="16" t="n">
        <f aca="false">IF(D55&gt;35,35,D55)</f>
        <v>27.7995300292969</v>
      </c>
      <c r="F55" s="16" t="n">
        <f aca="false">Rpl19!E55</f>
        <v>18.6076507568359</v>
      </c>
      <c r="G55" s="16" t="n">
        <f aca="false">E55-F55</f>
        <v>9.19187927246094</v>
      </c>
      <c r="H55" s="16" t="n">
        <f aca="false">AVERAGE(G53:G55)</f>
        <v>9.18889427185059</v>
      </c>
      <c r="I55" s="16" t="n">
        <f aca="false">STDEVA(G53:G55)</f>
        <v>0.0652243975537684</v>
      </c>
    </row>
    <row r="56" customFormat="false" ht="14.25" hidden="false" customHeight="false" outlineLevel="0" collapsed="false">
      <c r="A56" s="2" t="s">
        <v>97</v>
      </c>
      <c r="B56" s="2" t="s">
        <v>67</v>
      </c>
      <c r="C56" s="2" t="s">
        <v>116</v>
      </c>
      <c r="D56" s="16" t="n">
        <v>27.7793827056885</v>
      </c>
      <c r="E56" s="16" t="n">
        <f aca="false">IF(D56&gt;35,35,D56)</f>
        <v>27.7793827056885</v>
      </c>
      <c r="F56" s="16" t="n">
        <f aca="false">Rpl19!E56</f>
        <v>18.2698020935059</v>
      </c>
      <c r="G56" s="16" t="n">
        <f aca="false">E56-F56</f>
        <v>9.50958061218262</v>
      </c>
      <c r="H56" s="16" t="n">
        <f aca="false">AVERAGE(G56:G58)</f>
        <v>9.57455126444499</v>
      </c>
      <c r="I56" s="16" t="n">
        <f aca="false">STDEVA(G56:G58)</f>
        <v>0.0586778206914959</v>
      </c>
    </row>
    <row r="57" customFormat="false" ht="14.25" hidden="false" customHeight="false" outlineLevel="0" collapsed="false">
      <c r="A57" s="2" t="s">
        <v>97</v>
      </c>
      <c r="B57" s="2" t="s">
        <v>67</v>
      </c>
      <c r="C57" s="2" t="s">
        <v>116</v>
      </c>
      <c r="D57" s="16" t="n">
        <v>27.8934879302979</v>
      </c>
      <c r="E57" s="16" t="n">
        <f aca="false">IF(D57&gt;35,35,D57)</f>
        <v>27.8934879302979</v>
      </c>
      <c r="F57" s="16" t="n">
        <f aca="false">Rpl19!E57</f>
        <v>18.2698020935059</v>
      </c>
      <c r="G57" s="16" t="n">
        <f aca="false">E57-F57</f>
        <v>9.62368583679199</v>
      </c>
      <c r="H57" s="16" t="n">
        <f aca="false">AVERAGE(G56:G58)</f>
        <v>9.57455126444499</v>
      </c>
      <c r="I57" s="16" t="n">
        <f aca="false">STDEVA(G56:G58)</f>
        <v>0.0586778206914959</v>
      </c>
    </row>
    <row r="58" customFormat="false" ht="14.25" hidden="false" customHeight="false" outlineLevel="0" collapsed="false">
      <c r="A58" s="2" t="s">
        <v>97</v>
      </c>
      <c r="B58" s="2" t="s">
        <v>67</v>
      </c>
      <c r="C58" s="2" t="s">
        <v>116</v>
      </c>
      <c r="D58" s="16" t="n">
        <v>27.8601894378662</v>
      </c>
      <c r="E58" s="16" t="n">
        <f aca="false">IF(D58&gt;35,35,D58)</f>
        <v>27.8601894378662</v>
      </c>
      <c r="F58" s="16" t="n">
        <f aca="false">Rpl19!E58</f>
        <v>18.2698020935059</v>
      </c>
      <c r="G58" s="16" t="n">
        <f aca="false">E58-F58</f>
        <v>9.59038734436035</v>
      </c>
      <c r="H58" s="16" t="n">
        <f aca="false">AVERAGE(G56:G58)</f>
        <v>9.57455126444499</v>
      </c>
      <c r="I58" s="16" t="n">
        <f aca="false">STDEVA(G56:G58)</f>
        <v>0.0586778206914959</v>
      </c>
    </row>
    <row r="59" customFormat="false" ht="14.25" hidden="false" customHeight="false" outlineLevel="0" collapsed="false">
      <c r="A59" s="2" t="s">
        <v>97</v>
      </c>
      <c r="B59" s="2" t="s">
        <v>70</v>
      </c>
      <c r="C59" s="2" t="s">
        <v>116</v>
      </c>
      <c r="D59" s="16" t="n">
        <v>27.7614631652832</v>
      </c>
      <c r="E59" s="16" t="n">
        <f aca="false">IF(D59&gt;35,35,D59)</f>
        <v>27.7614631652832</v>
      </c>
      <c r="F59" s="16" t="n">
        <f aca="false">Rpl19!E59</f>
        <v>18.157527923584</v>
      </c>
      <c r="G59" s="16" t="n">
        <f aca="false">E59-F59</f>
        <v>9.60393524169922</v>
      </c>
      <c r="H59" s="16" t="n">
        <f aca="false">AVERAGE(G59:G61)</f>
        <v>9.68963686625163</v>
      </c>
      <c r="I59" s="16" t="n">
        <f aca="false">STDEVA(G59:G61)</f>
        <v>0.123785274511249</v>
      </c>
    </row>
    <row r="60" customFormat="false" ht="14.25" hidden="false" customHeight="false" outlineLevel="0" collapsed="false">
      <c r="A60" s="2" t="s">
        <v>97</v>
      </c>
      <c r="B60" s="2" t="s">
        <v>70</v>
      </c>
      <c r="C60" s="2" t="s">
        <v>116</v>
      </c>
      <c r="D60" s="16" t="n">
        <v>27.7909488677979</v>
      </c>
      <c r="E60" s="16" t="n">
        <f aca="false">IF(D60&gt;35,35,D60)</f>
        <v>27.7909488677979</v>
      </c>
      <c r="F60" s="16" t="n">
        <f aca="false">Rpl19!E60</f>
        <v>18.157527923584</v>
      </c>
      <c r="G60" s="16" t="n">
        <f aca="false">E60-F60</f>
        <v>9.63342094421387</v>
      </c>
      <c r="H60" s="16" t="n">
        <f aca="false">AVERAGE(G59:G61)</f>
        <v>9.68963686625163</v>
      </c>
      <c r="I60" s="16" t="n">
        <f aca="false">STDEVA(G59:G61)</f>
        <v>0.123785274511249</v>
      </c>
    </row>
    <row r="61" customFormat="false" ht="14.25" hidden="false" customHeight="false" outlineLevel="0" collapsed="false">
      <c r="A61" s="2" t="s">
        <v>97</v>
      </c>
      <c r="B61" s="2" t="s">
        <v>70</v>
      </c>
      <c r="C61" s="2" t="s">
        <v>116</v>
      </c>
      <c r="D61" s="16" t="n">
        <v>27.9890823364258</v>
      </c>
      <c r="E61" s="16" t="n">
        <f aca="false">IF(D61&gt;35,35,D61)</f>
        <v>27.9890823364258</v>
      </c>
      <c r="F61" s="16" t="n">
        <f aca="false">Rpl19!E61</f>
        <v>18.157527923584</v>
      </c>
      <c r="G61" s="16" t="n">
        <f aca="false">E61-F61</f>
        <v>9.8315544128418</v>
      </c>
      <c r="H61" s="16" t="n">
        <f aca="false">AVERAGE(G59:G61)</f>
        <v>9.68963686625163</v>
      </c>
      <c r="I61" s="16" t="n">
        <f aca="false">STDEVA(G59:G61)</f>
        <v>0.123785274511249</v>
      </c>
    </row>
    <row r="62" customFormat="false" ht="14.25" hidden="false" customHeight="false" outlineLevel="0" collapsed="false">
      <c r="A62" s="2" t="s">
        <v>97</v>
      </c>
      <c r="B62" s="2" t="s">
        <v>73</v>
      </c>
      <c r="C62" s="2" t="s">
        <v>117</v>
      </c>
      <c r="D62" s="16" t="n">
        <v>28.2036190032959</v>
      </c>
      <c r="E62" s="16" t="n">
        <f aca="false">IF(D62&gt;35,35,D62)</f>
        <v>28.2036190032959</v>
      </c>
      <c r="F62" s="16" t="n">
        <f aca="false">Rpl19!E62</f>
        <v>17.5195852915446</v>
      </c>
      <c r="G62" s="16" t="n">
        <f aca="false">E62-F62</f>
        <v>10.6840337117513</v>
      </c>
      <c r="H62" s="16" t="n">
        <f aca="false">AVERAGE(G62:G64)</f>
        <v>10.6373996734619</v>
      </c>
      <c r="I62" s="16" t="n">
        <f aca="false">STDEVA(G62:G64)</f>
        <v>0.0755822405377049</v>
      </c>
    </row>
    <row r="63" customFormat="false" ht="14.25" hidden="false" customHeight="false" outlineLevel="0" collapsed="false">
      <c r="A63" s="2" t="s">
        <v>97</v>
      </c>
      <c r="B63" s="2" t="s">
        <v>73</v>
      </c>
      <c r="C63" s="2" t="s">
        <v>117</v>
      </c>
      <c r="D63" s="16" t="n">
        <v>28.1975555419922</v>
      </c>
      <c r="E63" s="16" t="n">
        <f aca="false">IF(D63&gt;35,35,D63)</f>
        <v>28.1975555419922</v>
      </c>
      <c r="F63" s="16" t="n">
        <f aca="false">Rpl19!E63</f>
        <v>17.5195852915446</v>
      </c>
      <c r="G63" s="16" t="n">
        <f aca="false">E63-F63</f>
        <v>10.6779702504476</v>
      </c>
      <c r="H63" s="16" t="n">
        <f aca="false">AVERAGE(G62:G64)</f>
        <v>10.6373996734619</v>
      </c>
      <c r="I63" s="16" t="n">
        <f aca="false">STDEVA(G62:G64)</f>
        <v>0.0755822405377049</v>
      </c>
    </row>
    <row r="64" customFormat="false" ht="14.25" hidden="false" customHeight="false" outlineLevel="0" collapsed="false">
      <c r="A64" s="2" t="s">
        <v>97</v>
      </c>
      <c r="B64" s="2" t="s">
        <v>73</v>
      </c>
      <c r="C64" s="2" t="s">
        <v>117</v>
      </c>
      <c r="D64" s="16" t="n">
        <v>28.0697803497314</v>
      </c>
      <c r="E64" s="16" t="n">
        <f aca="false">IF(D64&gt;35,35,D64)</f>
        <v>28.0697803497314</v>
      </c>
      <c r="F64" s="16" t="n">
        <f aca="false">Rpl19!E64</f>
        <v>17.5195852915446</v>
      </c>
      <c r="G64" s="16" t="n">
        <f aca="false">E64-F64</f>
        <v>10.5501950581868</v>
      </c>
      <c r="H64" s="16" t="n">
        <f aca="false">AVERAGE(G62:G64)</f>
        <v>10.6373996734619</v>
      </c>
      <c r="I64" s="16" t="n">
        <f aca="false">STDEVA(G62:G64)</f>
        <v>0.0755822405377049</v>
      </c>
    </row>
    <row r="65" customFormat="false" ht="14.25" hidden="false" customHeight="false" outlineLevel="0" collapsed="false">
      <c r="A65" s="2" t="s">
        <v>97</v>
      </c>
      <c r="B65" s="2" t="s">
        <v>76</v>
      </c>
      <c r="C65" s="2" t="s">
        <v>117</v>
      </c>
      <c r="D65" s="16" t="n">
        <v>26.945442199707</v>
      </c>
      <c r="E65" s="16" t="n">
        <f aca="false">IF(D65&gt;35,35,D65)</f>
        <v>26.945442199707</v>
      </c>
      <c r="F65" s="16" t="n">
        <f aca="false">Rpl19!E65</f>
        <v>18.4125537872314</v>
      </c>
      <c r="G65" s="16" t="n">
        <f aca="false">E65-F65</f>
        <v>8.53288841247559</v>
      </c>
      <c r="H65" s="16" t="n">
        <f aca="false">AVERAGE(G65:G67)</f>
        <v>8.5943775177002</v>
      </c>
      <c r="I65" s="16" t="n">
        <f aca="false">STDEVA(G65:G67)</f>
        <v>0.0532731484658917</v>
      </c>
    </row>
    <row r="66" customFormat="false" ht="14.25" hidden="false" customHeight="false" outlineLevel="0" collapsed="false">
      <c r="A66" s="2" t="s">
        <v>97</v>
      </c>
      <c r="B66" s="2" t="s">
        <v>76</v>
      </c>
      <c r="C66" s="2" t="s">
        <v>117</v>
      </c>
      <c r="D66" s="16" t="n">
        <v>27.0392074584961</v>
      </c>
      <c r="E66" s="16" t="n">
        <f aca="false">IF(D66&gt;35,35,D66)</f>
        <v>27.0392074584961</v>
      </c>
      <c r="F66" s="16" t="n">
        <f aca="false">Rpl19!E66</f>
        <v>18.4125537872314</v>
      </c>
      <c r="G66" s="16" t="n">
        <f aca="false">E66-F66</f>
        <v>8.62665367126465</v>
      </c>
      <c r="H66" s="16" t="n">
        <f aca="false">AVERAGE(G65:G67)</f>
        <v>8.5943775177002</v>
      </c>
      <c r="I66" s="16" t="n">
        <f aca="false">STDEVA(G65:G67)</f>
        <v>0.0532731484658917</v>
      </c>
    </row>
    <row r="67" customFormat="false" ht="14.25" hidden="false" customHeight="false" outlineLevel="0" collapsed="false">
      <c r="A67" s="2" t="s">
        <v>97</v>
      </c>
      <c r="B67" s="2" t="s">
        <v>76</v>
      </c>
      <c r="C67" s="2" t="s">
        <v>117</v>
      </c>
      <c r="D67" s="16" t="n">
        <v>27.0361442565918</v>
      </c>
      <c r="E67" s="16" t="n">
        <f aca="false">IF(D67&gt;35,35,D67)</f>
        <v>27.0361442565918</v>
      </c>
      <c r="F67" s="16" t="n">
        <f aca="false">Rpl19!E67</f>
        <v>18.4125537872314</v>
      </c>
      <c r="G67" s="16" t="n">
        <f aca="false">E67-F67</f>
        <v>8.62359046936035</v>
      </c>
      <c r="H67" s="16" t="n">
        <f aca="false">AVERAGE(G65:G67)</f>
        <v>8.5943775177002</v>
      </c>
      <c r="I67" s="16" t="n">
        <f aca="false">STDEVA(G65:G67)</f>
        <v>0.0532731484658917</v>
      </c>
    </row>
    <row r="68" customFormat="false" ht="14.25" hidden="false" customHeight="false" outlineLevel="0" collapsed="false">
      <c r="A68" s="2" t="s">
        <v>97</v>
      </c>
      <c r="B68" s="2" t="s">
        <v>81</v>
      </c>
      <c r="C68" s="2" t="s">
        <v>117</v>
      </c>
      <c r="D68" s="16" t="n">
        <v>27.0497608184814</v>
      </c>
      <c r="E68" s="16" t="n">
        <f aca="false">IF(D68&gt;35,35,D68)</f>
        <v>27.0497608184814</v>
      </c>
      <c r="F68" s="16" t="n">
        <f aca="false">Rpl19!E68</f>
        <v>18.6054382324219</v>
      </c>
      <c r="G68" s="16" t="n">
        <f aca="false">E68-F68</f>
        <v>8.44432258605957</v>
      </c>
      <c r="H68" s="16" t="n">
        <f aca="false">AVERAGE(G68:G70)</f>
        <v>8.55246925354004</v>
      </c>
      <c r="I68" s="16" t="n">
        <f aca="false">STDEVA(G68:G70)</f>
        <v>0.121269562379695</v>
      </c>
    </row>
    <row r="69" customFormat="false" ht="14.25" hidden="false" customHeight="false" outlineLevel="0" collapsed="false">
      <c r="A69" s="2" t="s">
        <v>97</v>
      </c>
      <c r="B69" s="2" t="s">
        <v>81</v>
      </c>
      <c r="C69" s="2" t="s">
        <v>117</v>
      </c>
      <c r="D69" s="16" t="n">
        <v>27.1349449157715</v>
      </c>
      <c r="E69" s="16" t="n">
        <f aca="false">IF(D69&gt;35,35,D69)</f>
        <v>27.1349449157715</v>
      </c>
      <c r="F69" s="16" t="n">
        <f aca="false">Rpl19!E69</f>
        <v>18.6054382324219</v>
      </c>
      <c r="G69" s="16" t="n">
        <f aca="false">E69-F69</f>
        <v>8.52950668334961</v>
      </c>
      <c r="H69" s="16" t="n">
        <f aca="false">AVERAGE(G68:G70)</f>
        <v>8.55246925354004</v>
      </c>
      <c r="I69" s="16" t="n">
        <f aca="false">STDEVA(G68:G70)</f>
        <v>0.121269562379695</v>
      </c>
    </row>
    <row r="70" customFormat="false" ht="14.25" hidden="false" customHeight="false" outlineLevel="0" collapsed="false">
      <c r="A70" s="2" t="s">
        <v>97</v>
      </c>
      <c r="B70" s="2" t="s">
        <v>81</v>
      </c>
      <c r="C70" s="2" t="s">
        <v>117</v>
      </c>
      <c r="D70" s="16" t="n">
        <v>27.2890167236328</v>
      </c>
      <c r="E70" s="16" t="n">
        <f aca="false">IF(D70&gt;35,35,D70)</f>
        <v>27.2890167236328</v>
      </c>
      <c r="F70" s="16" t="n">
        <f aca="false">Rpl19!E70</f>
        <v>18.6054382324219</v>
      </c>
      <c r="G70" s="16" t="n">
        <f aca="false">E70-F70</f>
        <v>8.68357849121094</v>
      </c>
      <c r="H70" s="16" t="n">
        <f aca="false">AVERAGE(G68:G70)</f>
        <v>8.55246925354004</v>
      </c>
      <c r="I70" s="16" t="n">
        <f aca="false">STDEVA(G68:G70)</f>
        <v>0.121269562379695</v>
      </c>
    </row>
    <row r="71" customFormat="false" ht="14.25" hidden="false" customHeight="false" outlineLevel="0" collapsed="false">
      <c r="A71" s="2" t="s">
        <v>97</v>
      </c>
      <c r="B71" s="2" t="s">
        <v>84</v>
      </c>
      <c r="C71" s="2" t="s">
        <v>117</v>
      </c>
      <c r="D71" s="16" t="n">
        <v>27.8100261688232</v>
      </c>
      <c r="E71" s="16" t="n">
        <f aca="false">IF(D71&gt;35,35,D71)</f>
        <v>27.8100261688232</v>
      </c>
      <c r="F71" s="16" t="n">
        <f aca="false">Rpl19!E71</f>
        <v>17.7360846201579</v>
      </c>
      <c r="G71" s="16" t="n">
        <f aca="false">E71-F71</f>
        <v>10.0739415486654</v>
      </c>
      <c r="H71" s="16" t="n">
        <f aca="false">AVERAGE(G71:G73)</f>
        <v>10.0371475219727</v>
      </c>
      <c r="I71" s="16" t="n">
        <f aca="false">STDEVA(G71:G73)</f>
        <v>0.0695108784409472</v>
      </c>
    </row>
    <row r="72" customFormat="false" ht="14.25" hidden="false" customHeight="false" outlineLevel="0" collapsed="false">
      <c r="A72" s="2" t="s">
        <v>97</v>
      </c>
      <c r="B72" s="2" t="s">
        <v>84</v>
      </c>
      <c r="C72" s="2" t="s">
        <v>117</v>
      </c>
      <c r="D72" s="16" t="n">
        <v>27.693058013916</v>
      </c>
      <c r="E72" s="16" t="n">
        <f aca="false">IF(D72&gt;35,35,D72)</f>
        <v>27.693058013916</v>
      </c>
      <c r="F72" s="16" t="n">
        <f aca="false">Rpl19!E72</f>
        <v>17.7360846201579</v>
      </c>
      <c r="G72" s="16" t="n">
        <f aca="false">E72-F72</f>
        <v>9.95697339375814</v>
      </c>
      <c r="H72" s="16" t="n">
        <f aca="false">AVERAGE(G71:G73)</f>
        <v>10.0371475219727</v>
      </c>
      <c r="I72" s="16" t="n">
        <f aca="false">STDEVA(G71:G73)</f>
        <v>0.0695108784409472</v>
      </c>
    </row>
    <row r="73" customFormat="false" ht="14.25" hidden="false" customHeight="false" outlineLevel="0" collapsed="false">
      <c r="A73" s="2" t="s">
        <v>97</v>
      </c>
      <c r="B73" s="2" t="s">
        <v>84</v>
      </c>
      <c r="C73" s="2" t="s">
        <v>117</v>
      </c>
      <c r="D73" s="16" t="n">
        <v>27.8166122436523</v>
      </c>
      <c r="E73" s="16" t="n">
        <f aca="false">IF(D73&gt;35,35,D73)</f>
        <v>27.8166122436523</v>
      </c>
      <c r="F73" s="16" t="n">
        <f aca="false">Rpl19!E73</f>
        <v>17.7360846201579</v>
      </c>
      <c r="G73" s="16" t="n">
        <f aca="false">E73-F73</f>
        <v>10.0805276234945</v>
      </c>
      <c r="H73" s="16" t="n">
        <f aca="false">AVERAGE(G71:G73)</f>
        <v>10.0371475219727</v>
      </c>
      <c r="I73" s="16" t="n">
        <f aca="false">STDEVA(G71:G73)</f>
        <v>0.0695108784409472</v>
      </c>
    </row>
    <row r="74" customFormat="false" ht="14.25" hidden="false" customHeight="false" outlineLevel="0" collapsed="false">
      <c r="A74" s="2" t="s">
        <v>97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97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97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2">
      <formula>0.8</formula>
    </cfRule>
  </conditionalFormatting>
  <conditionalFormatting sqref="W3:W7">
    <cfRule type="cellIs" priority="3" operator="lessThan" aboveAverage="0" equalAverage="0" bottom="0" percent="0" rank="0" text="" dxfId="1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19" min="19" style="3" width="13.28"/>
    <col collapsed="false" customWidth="true" hidden="false" outlineLevel="0" max="20" min="20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05</v>
      </c>
      <c r="B2" s="2" t="s">
        <v>55</v>
      </c>
      <c r="C2" s="2" t="s">
        <v>112</v>
      </c>
      <c r="D2" s="16" t="n">
        <v>14.3783359527588</v>
      </c>
      <c r="E2" s="16" t="n">
        <f aca="false">IF(D2&gt;35,35,D2)</f>
        <v>14.3783359527588</v>
      </c>
      <c r="F2" s="16" t="n">
        <f aca="false">Rpl19!E2</f>
        <v>18.9174677530925</v>
      </c>
      <c r="G2" s="16" t="n">
        <f aca="false">E2-F2</f>
        <v>-4.53913180033366</v>
      </c>
      <c r="H2" s="16" t="n">
        <f aca="false">AVERAGE(G2:G4)</f>
        <v>-4.85057671864828</v>
      </c>
      <c r="I2" s="16" t="n">
        <f aca="false">STDEVA(G2:G4)</f>
        <v>0.27888397578276</v>
      </c>
      <c r="K2" s="2" t="n">
        <v>10734</v>
      </c>
      <c r="L2" s="2" t="s">
        <v>141</v>
      </c>
      <c r="M2" s="16" t="n">
        <f aca="false">H2</f>
        <v>-4.85057671864828</v>
      </c>
      <c r="N2" s="16" t="n">
        <f aca="false">2^-(M2)</f>
        <v>28.8515459302009</v>
      </c>
      <c r="O2" s="16" t="n">
        <f aca="false">AVERAGE(N2:N5)</f>
        <v>18.7807195077745</v>
      </c>
      <c r="P2" s="16" t="n">
        <f aca="false">N2/$O$2</f>
        <v>1.53623219378031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81211102251985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105</v>
      </c>
      <c r="B3" s="2" t="s">
        <v>55</v>
      </c>
      <c r="C3" s="2" t="s">
        <v>112</v>
      </c>
      <c r="D3" s="16" t="n">
        <v>13.8402614593506</v>
      </c>
      <c r="E3" s="16" t="n">
        <f aca="false">IF(D3&gt;35,35,D3)</f>
        <v>13.8402614593506</v>
      </c>
      <c r="F3" s="16" t="n">
        <f aca="false">Rpl19!E3</f>
        <v>18.9174677530925</v>
      </c>
      <c r="G3" s="16" t="n">
        <f aca="false">E3-F3</f>
        <v>-5.07720629374186</v>
      </c>
      <c r="H3" s="16" t="n">
        <f aca="false">AVERAGE(G2:G4)</f>
        <v>-4.85057671864828</v>
      </c>
      <c r="I3" s="16" t="n">
        <f aca="false">STDEVA(G2:G4)</f>
        <v>0.27888397578276</v>
      </c>
      <c r="K3" s="2" t="n">
        <v>10744</v>
      </c>
      <c r="L3" s="2" t="s">
        <v>141</v>
      </c>
      <c r="M3" s="16" t="n">
        <f aca="false">H5</f>
        <v>-4.08749039967855</v>
      </c>
      <c r="N3" s="16" t="n">
        <f aca="false">2^-(M3)</f>
        <v>17.0003247378974</v>
      </c>
      <c r="P3" s="16" t="n">
        <f aca="false">N3/$O$2</f>
        <v>0.905200928583165</v>
      </c>
      <c r="R3" s="2" t="str">
        <f aca="false">L6</f>
        <v>0.2 mg/kg GenX</v>
      </c>
      <c r="S3" s="16" t="n">
        <f aca="false">AVERAGE(P6:P9)</f>
        <v>0.861056093368016</v>
      </c>
      <c r="T3" s="16" t="n">
        <f aca="false">IF(S3&lt;0.99,-1/S3,S3)</f>
        <v>-1.16136452398648</v>
      </c>
      <c r="U3" s="16" t="n">
        <f aca="false">STDEVA(P6:P9)/SQRT(V2)</f>
        <v>0.0858297863548651</v>
      </c>
      <c r="V3" s="18" t="n">
        <f aca="false">COUNT(P6:P9)</f>
        <v>4</v>
      </c>
      <c r="W3" s="23" t="n">
        <f aca="false">TTEST($G$2:$G$13,G14:G25,2,2)</f>
        <v>0.329298116773698</v>
      </c>
      <c r="Z3" s="27" t="str">
        <f aca="false">A2</f>
        <v>Fabp4</v>
      </c>
      <c r="AA3" s="24" t="n">
        <f aca="false">T2</f>
        <v>1</v>
      </c>
      <c r="AB3" s="25" t="n">
        <f aca="false">U2</f>
        <v>0.181211102251985</v>
      </c>
      <c r="AC3" s="22" t="n">
        <f aca="false">V2</f>
        <v>4</v>
      </c>
      <c r="AD3" s="25" t="n">
        <f aca="false">T3</f>
        <v>-1.16136452398648</v>
      </c>
      <c r="AE3" s="25" t="n">
        <f aca="false">U3</f>
        <v>0.0858297863548651</v>
      </c>
      <c r="AF3" s="21" t="n">
        <f aca="false">V3</f>
        <v>4</v>
      </c>
      <c r="AG3" s="24" t="n">
        <f aca="false">T4</f>
        <v>1.0398557438826</v>
      </c>
      <c r="AH3" s="25" t="n">
        <f aca="false">U4</f>
        <v>0.141336201194457</v>
      </c>
      <c r="AI3" s="22" t="n">
        <f aca="false">V4</f>
        <v>4</v>
      </c>
      <c r="AJ3" s="25" t="n">
        <f aca="false">T5</f>
        <v>1.00600621304979</v>
      </c>
      <c r="AK3" s="25" t="n">
        <f aca="false">U5</f>
        <v>0.0458147126132757</v>
      </c>
      <c r="AL3" s="21" t="n">
        <f aca="false">V5</f>
        <v>4</v>
      </c>
      <c r="AM3" s="24" t="n">
        <f aca="false">T6</f>
        <v>-1.21286172462414</v>
      </c>
      <c r="AN3" s="25" t="n">
        <f aca="false">U6</f>
        <v>0.059799172208955</v>
      </c>
      <c r="AO3" s="22" t="n">
        <f aca="false">V6</f>
        <v>4</v>
      </c>
      <c r="AP3" s="25" t="n">
        <f aca="false">T7</f>
        <v>-1.23374001512053</v>
      </c>
      <c r="AQ3" s="25" t="n">
        <f aca="false">U7</f>
        <v>0.125172731633088</v>
      </c>
      <c r="AR3" s="22" t="n">
        <f aca="false">V7</f>
        <v>4</v>
      </c>
    </row>
    <row r="4" customFormat="false" ht="14.25" hidden="false" customHeight="false" outlineLevel="0" collapsed="false">
      <c r="A4" s="2" t="s">
        <v>105</v>
      </c>
      <c r="B4" s="2" t="s">
        <v>55</v>
      </c>
      <c r="C4" s="2" t="s">
        <v>112</v>
      </c>
      <c r="D4" s="16" t="n">
        <v>13.9820756912231</v>
      </c>
      <c r="E4" s="16" t="n">
        <f aca="false">IF(D4&gt;35,35,D4)</f>
        <v>13.9820756912231</v>
      </c>
      <c r="F4" s="16" t="n">
        <f aca="false">Rpl19!E4</f>
        <v>18.9174677530925</v>
      </c>
      <c r="G4" s="16" t="n">
        <f aca="false">E4-F4</f>
        <v>-4.93539206186931</v>
      </c>
      <c r="H4" s="16" t="n">
        <f aca="false">AVERAGE(G2:G4)</f>
        <v>-4.85057671864828</v>
      </c>
      <c r="I4" s="16" t="n">
        <f aca="false">STDEVA(G2:G4)</f>
        <v>0.27888397578276</v>
      </c>
      <c r="K4" s="2" t="n">
        <v>10764</v>
      </c>
      <c r="L4" s="2" t="s">
        <v>141</v>
      </c>
      <c r="M4" s="16" t="n">
        <f aca="false">H8</f>
        <v>-3.85919984181722</v>
      </c>
      <c r="N4" s="16" t="n">
        <f aca="false">2^-(M4)</f>
        <v>14.5122553583041</v>
      </c>
      <c r="P4" s="16" t="n">
        <f aca="false">N4/$O$2</f>
        <v>0.772720946729259</v>
      </c>
      <c r="R4" s="2" t="str">
        <f aca="false">L10</f>
        <v>1.0 mg/kg GenX</v>
      </c>
      <c r="S4" s="16" t="n">
        <f aca="false">AVERAGE(P10:P13)</f>
        <v>1.0398557438826</v>
      </c>
      <c r="T4" s="16" t="n">
        <f aca="false">IF(S4&lt;0.99,-1/S4,S4)</f>
        <v>1.0398557438826</v>
      </c>
      <c r="U4" s="16" t="n">
        <f aca="false">STDEVA(P10:P13)/SQRT(V2)</f>
        <v>0.141336201194457</v>
      </c>
      <c r="V4" s="18" t="n">
        <f aca="false">COUNT(P10:P13)</f>
        <v>4</v>
      </c>
      <c r="W4" s="23" t="n">
        <f aca="false">TTEST($G$2:$G$13,G26:G37,2,2)</f>
        <v>0.690050094736296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05</v>
      </c>
      <c r="B5" s="2" t="s">
        <v>62</v>
      </c>
      <c r="C5" s="2" t="s">
        <v>112</v>
      </c>
      <c r="D5" s="16" t="n">
        <v>13.8971500396729</v>
      </c>
      <c r="E5" s="16" t="n">
        <f aca="false">IF(D5&gt;35,35,D5)</f>
        <v>13.8971500396729</v>
      </c>
      <c r="F5" s="16" t="n">
        <f aca="false">Rpl19!E5</f>
        <v>18.0768737792969</v>
      </c>
      <c r="G5" s="16" t="n">
        <f aca="false">E5-F5</f>
        <v>-4.17972373962402</v>
      </c>
      <c r="H5" s="16" t="n">
        <f aca="false">AVERAGE(G5:G7)</f>
        <v>-4.08749039967855</v>
      </c>
      <c r="I5" s="16" t="n">
        <f aca="false">STDEVA(G5:G7)</f>
        <v>0.386025191439263</v>
      </c>
      <c r="K5" s="21" t="n">
        <v>10774</v>
      </c>
      <c r="L5" s="21" t="s">
        <v>141</v>
      </c>
      <c r="M5" s="25" t="n">
        <f aca="false">H11</f>
        <v>-3.88349882761638</v>
      </c>
      <c r="N5" s="25" t="n">
        <f aca="false">2^-(M5)</f>
        <v>14.7587520046953</v>
      </c>
      <c r="O5" s="26"/>
      <c r="P5" s="25" t="n">
        <f aca="false">N5/$O$2</f>
        <v>0.78584593090727</v>
      </c>
      <c r="R5" s="2" t="str">
        <f aca="false">L14</f>
        <v>2.0 mg/kg GenX</v>
      </c>
      <c r="S5" s="16" t="n">
        <f aca="false">AVERAGE(P14:P17)</f>
        <v>1.00600621304979</v>
      </c>
      <c r="T5" s="16" t="n">
        <f aca="false">IF(S5&lt;0.99,-1/S5,S5)</f>
        <v>1.00600621304979</v>
      </c>
      <c r="U5" s="16" t="n">
        <f aca="false">STDEVA(P14:P17)/SQRT(V2)</f>
        <v>0.0458147126132757</v>
      </c>
      <c r="V5" s="18" t="n">
        <f aca="false">COUNT(P14:P17)</f>
        <v>4</v>
      </c>
      <c r="W5" s="23" t="n">
        <f aca="false">TTEST($G$2:$G$13,G38:G49,2,2)</f>
        <v>0.695970673407262</v>
      </c>
    </row>
    <row r="6" customFormat="false" ht="14.25" hidden="false" customHeight="false" outlineLevel="0" collapsed="false">
      <c r="A6" s="2" t="s">
        <v>105</v>
      </c>
      <c r="B6" s="2" t="s">
        <v>62</v>
      </c>
      <c r="C6" s="2" t="s">
        <v>112</v>
      </c>
      <c r="D6" s="16" t="n">
        <v>14.4131708145142</v>
      </c>
      <c r="E6" s="16" t="n">
        <f aca="false">IF(D6&gt;35,35,D6)</f>
        <v>14.4131708145142</v>
      </c>
      <c r="F6" s="16" t="n">
        <f aca="false">Rpl19!E6</f>
        <v>18.0768737792969</v>
      </c>
      <c r="G6" s="16" t="n">
        <f aca="false">E6-F6</f>
        <v>-3.66370296478272</v>
      </c>
      <c r="H6" s="16" t="n">
        <f aca="false">AVERAGE(G5:G7)</f>
        <v>-4.08749039967855</v>
      </c>
      <c r="I6" s="16" t="n">
        <f aca="false">STDEVA(G5:G7)</f>
        <v>0.386025191439263</v>
      </c>
      <c r="K6" s="2" t="n">
        <v>11004</v>
      </c>
      <c r="L6" s="2" t="s">
        <v>113</v>
      </c>
      <c r="M6" s="16" t="n">
        <f aca="false">H14</f>
        <v>-4.11714394887289</v>
      </c>
      <c r="N6" s="16" t="n">
        <f aca="false">2^-(M6)</f>
        <v>17.3533699354108</v>
      </c>
      <c r="P6" s="16" t="n">
        <f aca="false">N6/$O$2</f>
        <v>0.923999207177724</v>
      </c>
      <c r="R6" s="2" t="str">
        <f aca="false">L18</f>
        <v>0.1 mg/kg PFOA</v>
      </c>
      <c r="S6" s="16" t="n">
        <f aca="false">AVERAGE(P18:P21)</f>
        <v>0.824496296401712</v>
      </c>
      <c r="T6" s="16" t="n">
        <f aca="false">IF(S6&lt;0.99,-1/S6,S6)</f>
        <v>-1.21286172462414</v>
      </c>
      <c r="U6" s="16" t="n">
        <f aca="false">STDEVA(P18:P21)/SQRT(V2)</f>
        <v>0.059799172208955</v>
      </c>
      <c r="V6" s="18" t="n">
        <f aca="false">COUNT(P18:P21)</f>
        <v>4</v>
      </c>
      <c r="W6" s="23" t="n">
        <f aca="false">TTEST($G$2:$G$13,G50:G61,2,2)</f>
        <v>0.192841211037903</v>
      </c>
    </row>
    <row r="7" customFormat="false" ht="14.25" hidden="false" customHeight="false" outlineLevel="0" collapsed="false">
      <c r="A7" s="2" t="s">
        <v>105</v>
      </c>
      <c r="B7" s="2" t="s">
        <v>62</v>
      </c>
      <c r="C7" s="2" t="s">
        <v>112</v>
      </c>
      <c r="D7" s="16" t="n">
        <v>13.657829284668</v>
      </c>
      <c r="E7" s="16" t="n">
        <f aca="false">IF(D7&gt;35,35,D7)</f>
        <v>13.657829284668</v>
      </c>
      <c r="F7" s="16" t="n">
        <f aca="false">Rpl19!E7</f>
        <v>18.0768737792969</v>
      </c>
      <c r="G7" s="16" t="n">
        <f aca="false">E7-F7</f>
        <v>-4.41904449462891</v>
      </c>
      <c r="H7" s="16" t="n">
        <f aca="false">AVERAGE(G5:G7)</f>
        <v>-4.08749039967855</v>
      </c>
      <c r="I7" s="16" t="n">
        <f aca="false">STDEVA(G5:G7)</f>
        <v>0.386025191439263</v>
      </c>
      <c r="K7" s="2" t="n">
        <v>11014</v>
      </c>
      <c r="L7" s="2" t="s">
        <v>113</v>
      </c>
      <c r="M7" s="16" t="n">
        <f aca="false">H17</f>
        <v>-3.95288149515788</v>
      </c>
      <c r="N7" s="16" t="n">
        <f aca="false">2^-(M7)</f>
        <v>15.4858803477552</v>
      </c>
      <c r="P7" s="16" t="n">
        <f aca="false">N7/$O$2</f>
        <v>0.824562676703877</v>
      </c>
      <c r="R7" s="2" t="str">
        <f aca="false">L22</f>
        <v>1.0 mg/kg PFOA</v>
      </c>
      <c r="S7" s="16" t="n">
        <f aca="false">AVERAGE(P22:P25)</f>
        <v>0.810543540571069</v>
      </c>
      <c r="T7" s="16" t="n">
        <f aca="false">IF(S7&lt;0.99,-1/S7,S7)</f>
        <v>-1.23374001512053</v>
      </c>
      <c r="U7" s="16" t="n">
        <f aca="false">STDEVA(P22:P25)/SQRT(V2)</f>
        <v>0.125172731633088</v>
      </c>
      <c r="V7" s="18" t="n">
        <f aca="false">COUNT(P22:P25)</f>
        <v>4</v>
      </c>
      <c r="W7" s="23" t="n">
        <f aca="false">TTEST($G$2:$G$13,G62:G73,2,2)</f>
        <v>0.170764819351615</v>
      </c>
    </row>
    <row r="8" customFormat="false" ht="14.25" hidden="false" customHeight="false" outlineLevel="0" collapsed="false">
      <c r="A8" s="2" t="s">
        <v>105</v>
      </c>
      <c r="B8" s="2" t="s">
        <v>65</v>
      </c>
      <c r="C8" s="2" t="s">
        <v>112</v>
      </c>
      <c r="D8" s="16" t="n">
        <v>13.8594560623169</v>
      </c>
      <c r="E8" s="16" t="n">
        <f aca="false">IF(D8&gt;35,35,D8)</f>
        <v>13.8594560623169</v>
      </c>
      <c r="F8" s="16" t="n">
        <f aca="false">Rpl19!E8</f>
        <v>17.3263448079427</v>
      </c>
      <c r="G8" s="16" t="n">
        <f aca="false">E8-F8</f>
        <v>-3.46688874562581</v>
      </c>
      <c r="H8" s="16" t="n">
        <f aca="false">AVERAGE(G8:G10)</f>
        <v>-3.85919984181722</v>
      </c>
      <c r="I8" s="16" t="n">
        <f aca="false">STDEVA(G8:G10)</f>
        <v>0.435021314820143</v>
      </c>
      <c r="K8" s="2" t="n">
        <v>11034</v>
      </c>
      <c r="L8" s="2" t="s">
        <v>113</v>
      </c>
      <c r="M8" s="16" t="n">
        <f aca="false">H20</f>
        <v>-3.59723885854085</v>
      </c>
      <c r="N8" s="16" t="n">
        <f aca="false">2^-(M8)</f>
        <v>12.1025475600932</v>
      </c>
      <c r="P8" s="16" t="n">
        <f aca="false">N8/$O$2</f>
        <v>0.644413413185966</v>
      </c>
      <c r="R8" s="2"/>
    </row>
    <row r="9" customFormat="false" ht="14.25" hidden="false" customHeight="false" outlineLevel="0" collapsed="false">
      <c r="A9" s="2" t="s">
        <v>105</v>
      </c>
      <c r="B9" s="2" t="s">
        <v>65</v>
      </c>
      <c r="C9" s="2" t="s">
        <v>112</v>
      </c>
      <c r="D9" s="16" t="n">
        <v>12.9993047714233</v>
      </c>
      <c r="E9" s="16" t="n">
        <f aca="false">IF(D9&gt;35,35,D9)</f>
        <v>12.9993047714233</v>
      </c>
      <c r="F9" s="16" t="n">
        <f aca="false">Rpl19!E9</f>
        <v>17.3263448079427</v>
      </c>
      <c r="G9" s="16" t="n">
        <f aca="false">E9-F9</f>
        <v>-4.32704003651937</v>
      </c>
      <c r="H9" s="16" t="n">
        <f aca="false">AVERAGE(G8:G10)</f>
        <v>-3.85919984181722</v>
      </c>
      <c r="I9" s="16" t="n">
        <f aca="false">STDEVA(G8:G10)</f>
        <v>0.435021314820143</v>
      </c>
      <c r="K9" s="21" t="n">
        <v>11074</v>
      </c>
      <c r="L9" s="21" t="s">
        <v>113</v>
      </c>
      <c r="M9" s="25" t="n">
        <f aca="false">H23</f>
        <v>-4.303284962972</v>
      </c>
      <c r="N9" s="25" t="n">
        <f aca="false">2^-(M9)</f>
        <v>19.7432140367598</v>
      </c>
      <c r="O9" s="26"/>
      <c r="P9" s="25" t="n">
        <f aca="false">N9/$O$2</f>
        <v>1.0512490764045</v>
      </c>
    </row>
    <row r="10" customFormat="false" ht="14.25" hidden="false" customHeight="false" outlineLevel="0" collapsed="false">
      <c r="A10" s="2" t="s">
        <v>105</v>
      </c>
      <c r="B10" s="2" t="s">
        <v>65</v>
      </c>
      <c r="C10" s="2" t="s">
        <v>112</v>
      </c>
      <c r="D10" s="16" t="n">
        <v>13.5426740646362</v>
      </c>
      <c r="E10" s="16" t="n">
        <f aca="false">IF(D10&gt;35,35,D10)</f>
        <v>13.5426740646362</v>
      </c>
      <c r="F10" s="16" t="n">
        <f aca="false">Rpl19!E10</f>
        <v>17.3263448079427</v>
      </c>
      <c r="G10" s="16" t="n">
        <f aca="false">E10-F10</f>
        <v>-3.78367074330648</v>
      </c>
      <c r="H10" s="16" t="n">
        <f aca="false">AVERAGE(G8:G10)</f>
        <v>-3.85919984181722</v>
      </c>
      <c r="I10" s="16" t="n">
        <f aca="false">STDEVA(G8:G10)</f>
        <v>0.435021314820143</v>
      </c>
      <c r="K10" s="2" t="n">
        <v>11125</v>
      </c>
      <c r="L10" s="2" t="s">
        <v>114</v>
      </c>
      <c r="M10" s="16" t="n">
        <f aca="false">H26</f>
        <v>-3.85240968068441</v>
      </c>
      <c r="N10" s="16" t="n">
        <f aca="false">2^-(M10)</f>
        <v>14.4441127374925</v>
      </c>
      <c r="P10" s="16" t="n">
        <f aca="false">N10/$O$2</f>
        <v>0.769092618177553</v>
      </c>
    </row>
    <row r="11" customFormat="false" ht="14.25" hidden="false" customHeight="false" outlineLevel="0" collapsed="false">
      <c r="A11" s="2" t="s">
        <v>105</v>
      </c>
      <c r="B11" s="2" t="s">
        <v>68</v>
      </c>
      <c r="C11" s="2" t="s">
        <v>112</v>
      </c>
      <c r="D11" s="16" t="n">
        <v>14.1675424575806</v>
      </c>
      <c r="E11" s="16" t="n">
        <f aca="false">IF(D11&gt;35,35,D11)</f>
        <v>14.1675424575806</v>
      </c>
      <c r="F11" s="16" t="n">
        <f aca="false">Rpl19!E11</f>
        <v>17.6013571421305</v>
      </c>
      <c r="G11" s="16" t="n">
        <f aca="false">E11-F11</f>
        <v>-3.43381468454997</v>
      </c>
      <c r="H11" s="16" t="n">
        <f aca="false">AVERAGE(G11:G13)</f>
        <v>-3.88349882761638</v>
      </c>
      <c r="I11" s="16" t="n">
        <f aca="false">STDEVA(G11:G13)</f>
        <v>0.394372253638995</v>
      </c>
      <c r="K11" s="2" t="n">
        <v>11134</v>
      </c>
      <c r="L11" s="2" t="s">
        <v>114</v>
      </c>
      <c r="M11" s="16" t="n">
        <f aca="false">H29</f>
        <v>-4.73542912801107</v>
      </c>
      <c r="N11" s="16" t="n">
        <f aca="false">2^-(M11)</f>
        <v>26.6382818593272</v>
      </c>
      <c r="P11" s="16" t="n">
        <f aca="false">N11/$O$2</f>
        <v>1.41838452186563</v>
      </c>
    </row>
    <row r="12" customFormat="false" ht="14.25" hidden="false" customHeight="false" outlineLevel="0" collapsed="false">
      <c r="A12" s="2" t="s">
        <v>105</v>
      </c>
      <c r="B12" s="2" t="s">
        <v>68</v>
      </c>
      <c r="C12" s="2" t="s">
        <v>112</v>
      </c>
      <c r="D12" s="16" t="n">
        <v>13.4308261871338</v>
      </c>
      <c r="E12" s="16" t="n">
        <f aca="false">IF(D12&gt;35,35,D12)</f>
        <v>13.4308261871338</v>
      </c>
      <c r="F12" s="16" t="n">
        <f aca="false">Rpl19!E12</f>
        <v>17.6013571421305</v>
      </c>
      <c r="G12" s="16" t="n">
        <f aca="false">E12-F12</f>
        <v>-4.17053095499675</v>
      </c>
      <c r="H12" s="16" t="n">
        <f aca="false">AVERAGE(G11:G13)</f>
        <v>-3.88349882761638</v>
      </c>
      <c r="I12" s="16" t="n">
        <f aca="false">STDEVA(G11:G13)</f>
        <v>0.394372253638995</v>
      </c>
      <c r="K12" s="2" t="n">
        <v>11154</v>
      </c>
      <c r="L12" s="2" t="s">
        <v>114</v>
      </c>
      <c r="M12" s="16" t="n">
        <f aca="false">H32</f>
        <v>-4.34087371826172</v>
      </c>
      <c r="N12" s="16" t="n">
        <f aca="false">2^-(M12)</f>
        <v>20.2643742041632</v>
      </c>
      <c r="P12" s="16" t="n">
        <f aca="false">N12/$O$2</f>
        <v>1.07899882087982</v>
      </c>
    </row>
    <row r="13" customFormat="false" ht="14.25" hidden="false" customHeight="false" outlineLevel="0" collapsed="false">
      <c r="A13" s="2" t="s">
        <v>105</v>
      </c>
      <c r="B13" s="2" t="s">
        <v>68</v>
      </c>
      <c r="C13" s="2" t="s">
        <v>112</v>
      </c>
      <c r="D13" s="16" t="n">
        <v>13.5552062988281</v>
      </c>
      <c r="E13" s="16" t="n">
        <f aca="false">IF(D13&gt;35,35,D13)</f>
        <v>13.5552062988281</v>
      </c>
      <c r="F13" s="16" t="n">
        <f aca="false">Rpl19!E13</f>
        <v>17.6013571421305</v>
      </c>
      <c r="G13" s="16" t="n">
        <f aca="false">E13-F13</f>
        <v>-4.04615084330241</v>
      </c>
      <c r="H13" s="16" t="n">
        <f aca="false">AVERAGE(G11:G13)</f>
        <v>-3.88349882761638</v>
      </c>
      <c r="I13" s="16" t="n">
        <f aca="false">STDEVA(G11:G13)</f>
        <v>0.394372253638995</v>
      </c>
      <c r="K13" s="21" t="n">
        <v>11184</v>
      </c>
      <c r="L13" s="21" t="s">
        <v>114</v>
      </c>
      <c r="M13" s="25" t="n">
        <f aca="false">H35</f>
        <v>-4.06782690684001</v>
      </c>
      <c r="N13" s="25" t="n">
        <f aca="false">2^-(M13)</f>
        <v>16.770187416646</v>
      </c>
      <c r="O13" s="26"/>
      <c r="P13" s="25" t="n">
        <f aca="false">N13/$O$2</f>
        <v>0.892947014607393</v>
      </c>
    </row>
    <row r="14" customFormat="false" ht="14.25" hidden="false" customHeight="false" outlineLevel="0" collapsed="false">
      <c r="A14" s="2" t="s">
        <v>105</v>
      </c>
      <c r="B14" s="2" t="s">
        <v>71</v>
      </c>
      <c r="C14" s="2" t="s">
        <v>113</v>
      </c>
      <c r="D14" s="16" t="n">
        <v>14.0142707824707</v>
      </c>
      <c r="E14" s="16" t="n">
        <f aca="false">IF(D14&gt;35,35,D14)</f>
        <v>14.0142707824707</v>
      </c>
      <c r="F14" s="16" t="n">
        <f aca="false">Rpl19!E14</f>
        <v>18.1145445505778</v>
      </c>
      <c r="G14" s="16" t="n">
        <f aca="false">E14-F14</f>
        <v>-4.1002737681071</v>
      </c>
      <c r="H14" s="16" t="n">
        <f aca="false">AVERAGE(G14:G16)</f>
        <v>-4.11714394887289</v>
      </c>
      <c r="I14" s="16" t="n">
        <f aca="false">STDEVA(G14:G16)</f>
        <v>0.28726703802067</v>
      </c>
      <c r="K14" s="2" t="n">
        <v>11205</v>
      </c>
      <c r="L14" s="2" t="s">
        <v>115</v>
      </c>
      <c r="M14" s="16" t="n">
        <f aca="false">H38</f>
        <v>-4.22279198964437</v>
      </c>
      <c r="N14" s="16" t="n">
        <f aca="false">2^-(M14)</f>
        <v>18.6718372960549</v>
      </c>
      <c r="P14" s="16" t="n">
        <f aca="false">N14/$O$2</f>
        <v>0.99420244726649</v>
      </c>
    </row>
    <row r="15" customFormat="false" ht="14.25" hidden="false" customHeight="false" outlineLevel="0" collapsed="false">
      <c r="A15" s="2" t="s">
        <v>105</v>
      </c>
      <c r="B15" s="2" t="s">
        <v>71</v>
      </c>
      <c r="C15" s="2" t="s">
        <v>113</v>
      </c>
      <c r="D15" s="16" t="n">
        <v>14.275860786438</v>
      </c>
      <c r="E15" s="16" t="n">
        <f aca="false">IF(D15&gt;35,35,D15)</f>
        <v>14.275860786438</v>
      </c>
      <c r="F15" s="16" t="n">
        <f aca="false">Rpl19!E15</f>
        <v>18.1145445505778</v>
      </c>
      <c r="G15" s="16" t="n">
        <f aca="false">E15-F15</f>
        <v>-3.83868376413981</v>
      </c>
      <c r="H15" s="16" t="n">
        <f aca="false">AVERAGE(G14:G16)</f>
        <v>-4.11714394887289</v>
      </c>
      <c r="I15" s="16" t="n">
        <f aca="false">STDEVA(G14:G16)</f>
        <v>0.28726703802067</v>
      </c>
      <c r="K15" s="2" t="n">
        <v>11249</v>
      </c>
      <c r="L15" s="2" t="s">
        <v>115</v>
      </c>
      <c r="M15" s="16" t="n">
        <f aca="false">H41</f>
        <v>-4.0640811920166</v>
      </c>
      <c r="N15" s="16" t="n">
        <f aca="false">2^-(M15)</f>
        <v>16.7267029224726</v>
      </c>
      <c r="P15" s="16" t="n">
        <f aca="false">N15/$O$2</f>
        <v>0.890631635041906</v>
      </c>
    </row>
    <row r="16" customFormat="false" ht="14.25" hidden="false" customHeight="false" outlineLevel="0" collapsed="false">
      <c r="A16" s="2" t="s">
        <v>105</v>
      </c>
      <c r="B16" s="2" t="s">
        <v>71</v>
      </c>
      <c r="C16" s="2" t="s">
        <v>113</v>
      </c>
      <c r="D16" s="16" t="n">
        <v>13.7020702362061</v>
      </c>
      <c r="E16" s="16" t="n">
        <f aca="false">IF(D16&gt;35,35,D16)</f>
        <v>13.7020702362061</v>
      </c>
      <c r="F16" s="16" t="n">
        <f aca="false">Rpl19!E16</f>
        <v>18.1145445505778</v>
      </c>
      <c r="G16" s="16" t="n">
        <f aca="false">E16-F16</f>
        <v>-4.41247431437175</v>
      </c>
      <c r="H16" s="16" t="n">
        <f aca="false">AVERAGE(G14:G16)</f>
        <v>-4.11714394887289</v>
      </c>
      <c r="I16" s="16" t="n">
        <f aca="false">STDEVA(G14:G16)</f>
        <v>0.28726703802067</v>
      </c>
      <c r="K16" s="2" t="n">
        <v>11274</v>
      </c>
      <c r="L16" s="2" t="s">
        <v>115</v>
      </c>
      <c r="M16" s="16" t="n">
        <f aca="false">H44</f>
        <v>-4.26944096883138</v>
      </c>
      <c r="N16" s="16" t="n">
        <f aca="false">2^-(M16)</f>
        <v>19.2854508587247</v>
      </c>
      <c r="P16" s="16" t="n">
        <f aca="false">N16/$O$2</f>
        <v>1.02687497413192</v>
      </c>
    </row>
    <row r="17" customFormat="false" ht="14.25" hidden="false" customHeight="false" outlineLevel="0" collapsed="false">
      <c r="A17" s="2" t="s">
        <v>105</v>
      </c>
      <c r="B17" s="2" t="s">
        <v>74</v>
      </c>
      <c r="C17" s="2" t="s">
        <v>113</v>
      </c>
      <c r="D17" s="16" t="n">
        <v>13.9241495132446</v>
      </c>
      <c r="E17" s="16" t="n">
        <f aca="false">IF(D17&gt;35,35,D17)</f>
        <v>13.9241495132446</v>
      </c>
      <c r="F17" s="16" t="n">
        <f aca="false">Rpl19!E17</f>
        <v>17.8448600769043</v>
      </c>
      <c r="G17" s="16" t="n">
        <f aca="false">E17-F17</f>
        <v>-3.92071056365967</v>
      </c>
      <c r="H17" s="16" t="n">
        <f aca="false">AVERAGE(G17:G19)</f>
        <v>-3.95288149515788</v>
      </c>
      <c r="I17" s="16" t="n">
        <f aca="false">STDEVA(G17:G19)</f>
        <v>0.111242404669774</v>
      </c>
      <c r="K17" s="21" t="n">
        <v>11283</v>
      </c>
      <c r="L17" s="21" t="s">
        <v>115</v>
      </c>
      <c r="M17" s="25" t="n">
        <f aca="false">H47</f>
        <v>-4.38474686940511</v>
      </c>
      <c r="N17" s="25" t="n">
        <f aca="false">2^-(M17)</f>
        <v>20.8900909642141</v>
      </c>
      <c r="O17" s="26"/>
      <c r="P17" s="25" t="n">
        <f aca="false">N17/$O$2</f>
        <v>1.11231579575886</v>
      </c>
    </row>
    <row r="18" customFormat="false" ht="14.25" hidden="false" customHeight="false" outlineLevel="0" collapsed="false">
      <c r="A18" s="2" t="s">
        <v>105</v>
      </c>
      <c r="B18" s="2" t="s">
        <v>74</v>
      </c>
      <c r="C18" s="2" t="s">
        <v>113</v>
      </c>
      <c r="D18" s="16" t="n">
        <v>13.768196105957</v>
      </c>
      <c r="E18" s="16" t="n">
        <f aca="false">IF(D18&gt;35,35,D18)</f>
        <v>13.768196105957</v>
      </c>
      <c r="F18" s="16" t="n">
        <f aca="false">Rpl19!E18</f>
        <v>17.8448600769043</v>
      </c>
      <c r="G18" s="16" t="n">
        <f aca="false">E18-F18</f>
        <v>-4.07666397094727</v>
      </c>
      <c r="H18" s="16" t="n">
        <f aca="false">AVERAGE(G17:G19)</f>
        <v>-3.95288149515788</v>
      </c>
      <c r="I18" s="16" t="n">
        <f aca="false">STDEVA(G17:G19)</f>
        <v>0.111242404669774</v>
      </c>
      <c r="K18" s="2" t="n">
        <v>10824</v>
      </c>
      <c r="L18" s="2" t="s">
        <v>116</v>
      </c>
      <c r="M18" s="16" t="n">
        <f aca="false">H50</f>
        <v>-3.95597585042318</v>
      </c>
      <c r="N18" s="16" t="n">
        <f aca="false">2^-(M18)</f>
        <v>15.5191307852874</v>
      </c>
      <c r="P18" s="16" t="n">
        <f aca="false">N18/$O$2</f>
        <v>0.826333132703629</v>
      </c>
    </row>
    <row r="19" customFormat="false" ht="14.25" hidden="false" customHeight="false" outlineLevel="0" collapsed="false">
      <c r="A19" s="2" t="s">
        <v>105</v>
      </c>
      <c r="B19" s="2" t="s">
        <v>74</v>
      </c>
      <c r="C19" s="2" t="s">
        <v>113</v>
      </c>
      <c r="D19" s="16" t="n">
        <v>13.9835901260376</v>
      </c>
      <c r="E19" s="16" t="n">
        <f aca="false">IF(D19&gt;35,35,D19)</f>
        <v>13.9835901260376</v>
      </c>
      <c r="F19" s="16" t="n">
        <f aca="false">Rpl19!E19</f>
        <v>17.8448600769043</v>
      </c>
      <c r="G19" s="16" t="n">
        <f aca="false">E19-F19</f>
        <v>-3.8612699508667</v>
      </c>
      <c r="H19" s="16" t="n">
        <f aca="false">AVERAGE(G17:G19)</f>
        <v>-3.95288149515788</v>
      </c>
      <c r="I19" s="16" t="n">
        <f aca="false">STDEVA(G17:G19)</f>
        <v>0.111242404669774</v>
      </c>
      <c r="K19" s="2" t="n">
        <v>10834</v>
      </c>
      <c r="L19" s="2" t="s">
        <v>116</v>
      </c>
      <c r="M19" s="16" t="n">
        <f aca="false">H53</f>
        <v>-3.85915120442708</v>
      </c>
      <c r="N19" s="16" t="n">
        <f aca="false">2^-(M19)</f>
        <v>14.511766116775</v>
      </c>
      <c r="P19" s="16" t="n">
        <f aca="false">N19/$O$2</f>
        <v>0.772694896527673</v>
      </c>
    </row>
    <row r="20" customFormat="false" ht="14.25" hidden="false" customHeight="false" outlineLevel="0" collapsed="false">
      <c r="A20" s="2" t="s">
        <v>105</v>
      </c>
      <c r="B20" s="2" t="s">
        <v>79</v>
      </c>
      <c r="C20" s="2" t="s">
        <v>113</v>
      </c>
      <c r="D20" s="16" t="n">
        <v>13.6613903045654</v>
      </c>
      <c r="E20" s="16" t="n">
        <f aca="false">IF(D20&gt;35,35,D20)</f>
        <v>13.6613903045654</v>
      </c>
      <c r="F20" s="16" t="n">
        <f aca="false">Rpl19!E20</f>
        <v>17.4374485015869</v>
      </c>
      <c r="G20" s="16" t="n">
        <f aca="false">E20-F20</f>
        <v>-3.77605819702148</v>
      </c>
      <c r="H20" s="16" t="n">
        <f aca="false">AVERAGE(G20:G22)</f>
        <v>-3.59723885854085</v>
      </c>
      <c r="I20" s="16" t="n">
        <f aca="false">STDEVA(G20:G22)</f>
        <v>0.163095776493294</v>
      </c>
      <c r="K20" s="2" t="n">
        <v>10844</v>
      </c>
      <c r="L20" s="2" t="s">
        <v>116</v>
      </c>
      <c r="M20" s="16" t="n">
        <f aca="false">H56</f>
        <v>-3.73682467142741</v>
      </c>
      <c r="N20" s="16" t="n">
        <f aca="false">2^-(M20)</f>
        <v>13.3320309942864</v>
      </c>
      <c r="P20" s="16" t="n">
        <f aca="false">N20/$O$2</f>
        <v>0.709878606555383</v>
      </c>
    </row>
    <row r="21" customFormat="false" ht="14.25" hidden="false" customHeight="false" outlineLevel="0" collapsed="false">
      <c r="A21" s="2" t="s">
        <v>105</v>
      </c>
      <c r="B21" s="2" t="s">
        <v>79</v>
      </c>
      <c r="C21" s="2" t="s">
        <v>113</v>
      </c>
      <c r="D21" s="16" t="n">
        <v>13.980785369873</v>
      </c>
      <c r="E21" s="16" t="n">
        <f aca="false">IF(D21&gt;35,35,D21)</f>
        <v>13.980785369873</v>
      </c>
      <c r="F21" s="16" t="n">
        <f aca="false">Rpl19!E21</f>
        <v>17.4374485015869</v>
      </c>
      <c r="G21" s="16" t="n">
        <f aca="false">E21-F21</f>
        <v>-3.45666313171387</v>
      </c>
      <c r="H21" s="16" t="n">
        <f aca="false">AVERAGE(G20:G22)</f>
        <v>-3.59723885854085</v>
      </c>
      <c r="I21" s="16" t="n">
        <f aca="false">STDEVA(G20:G22)</f>
        <v>0.163095776493294</v>
      </c>
      <c r="K21" s="21" t="n">
        <v>10851</v>
      </c>
      <c r="L21" s="21" t="s">
        <v>116</v>
      </c>
      <c r="M21" s="25" t="n">
        <f aca="false">H59</f>
        <v>-4.21533743540446</v>
      </c>
      <c r="N21" s="25" t="n">
        <f aca="false">2^-(M21)</f>
        <v>18.5756068153288</v>
      </c>
      <c r="O21" s="26"/>
      <c r="P21" s="25" t="n">
        <f aca="false">N21/$O$2</f>
        <v>0.989078549820164</v>
      </c>
    </row>
    <row r="22" customFormat="false" ht="14.25" hidden="false" customHeight="false" outlineLevel="0" collapsed="false">
      <c r="A22" s="2" t="s">
        <v>105</v>
      </c>
      <c r="B22" s="2" t="s">
        <v>79</v>
      </c>
      <c r="C22" s="2" t="s">
        <v>113</v>
      </c>
      <c r="D22" s="16" t="n">
        <v>13.8784532546997</v>
      </c>
      <c r="E22" s="16" t="n">
        <f aca="false">IF(D22&gt;35,35,D22)</f>
        <v>13.8784532546997</v>
      </c>
      <c r="F22" s="16" t="n">
        <f aca="false">Rpl19!E22</f>
        <v>17.4374485015869</v>
      </c>
      <c r="G22" s="16" t="n">
        <f aca="false">E22-F22</f>
        <v>-3.55899524688721</v>
      </c>
      <c r="H22" s="16" t="n">
        <f aca="false">AVERAGE(G20:G22)</f>
        <v>-3.59723885854085</v>
      </c>
      <c r="I22" s="16" t="n">
        <f aca="false">STDEVA(G20:G22)</f>
        <v>0.163095776493294</v>
      </c>
      <c r="K22" s="2" t="n">
        <v>10904</v>
      </c>
      <c r="L22" s="2" t="s">
        <v>117</v>
      </c>
      <c r="M22" s="16" t="n">
        <f aca="false">H62</f>
        <v>-3.16905816396078</v>
      </c>
      <c r="N22" s="16" t="n">
        <f aca="false">2^-(M22)</f>
        <v>8.99459401063908</v>
      </c>
      <c r="P22" s="16" t="n">
        <f aca="false">N22/$O$2</f>
        <v>0.478927019112111</v>
      </c>
    </row>
    <row r="23" customFormat="false" ht="14.25" hidden="false" customHeight="false" outlineLevel="0" collapsed="false">
      <c r="A23" s="2" t="s">
        <v>105</v>
      </c>
      <c r="B23" s="2" t="s">
        <v>82</v>
      </c>
      <c r="C23" s="2" t="s">
        <v>113</v>
      </c>
      <c r="D23" s="16" t="n">
        <v>13.7548770904541</v>
      </c>
      <c r="E23" s="16" t="n">
        <f aca="false">IF(D23&gt;35,35,D23)</f>
        <v>13.7548770904541</v>
      </c>
      <c r="F23" s="16" t="n">
        <f aca="false">Rpl19!E23</f>
        <v>17.8973897298177</v>
      </c>
      <c r="G23" s="16" t="n">
        <f aca="false">E23-F23</f>
        <v>-4.14251263936361</v>
      </c>
      <c r="H23" s="16" t="n">
        <f aca="false">AVERAGE(G23:G25)</f>
        <v>-4.303284962972</v>
      </c>
      <c r="I23" s="16" t="n">
        <f aca="false">STDEVA(G23:G25)</f>
        <v>0.13983067633118</v>
      </c>
      <c r="K23" s="2" t="n">
        <v>10914</v>
      </c>
      <c r="L23" s="2" t="s">
        <v>117</v>
      </c>
      <c r="M23" s="16" t="n">
        <f aca="false">H65</f>
        <v>-4.07324822743734</v>
      </c>
      <c r="N23" s="16" t="n">
        <f aca="false">2^-(M23)</f>
        <v>16.8333245287579</v>
      </c>
      <c r="P23" s="16" t="n">
        <f aca="false">N23/$O$2</f>
        <v>0.896308819360708</v>
      </c>
    </row>
    <row r="24" customFormat="false" ht="14.25" hidden="false" customHeight="false" outlineLevel="0" collapsed="false">
      <c r="A24" s="2" t="s">
        <v>105</v>
      </c>
      <c r="B24" s="2" t="s">
        <v>82</v>
      </c>
      <c r="C24" s="2" t="s">
        <v>113</v>
      </c>
      <c r="D24" s="16" t="n">
        <v>13.5266342163086</v>
      </c>
      <c r="E24" s="16" t="n">
        <f aca="false">IF(D24&gt;35,35,D24)</f>
        <v>13.5266342163086</v>
      </c>
      <c r="F24" s="16" t="n">
        <f aca="false">Rpl19!E24</f>
        <v>17.8973897298177</v>
      </c>
      <c r="G24" s="16" t="n">
        <f aca="false">E24-F24</f>
        <v>-4.37075551350911</v>
      </c>
      <c r="H24" s="16" t="n">
        <f aca="false">AVERAGE(G23:G25)</f>
        <v>-4.303284962972</v>
      </c>
      <c r="I24" s="16" t="n">
        <f aca="false">STDEVA(G23:G25)</f>
        <v>0.13983067633118</v>
      </c>
      <c r="K24" s="2" t="n">
        <v>10944</v>
      </c>
      <c r="L24" s="2" t="s">
        <v>117</v>
      </c>
      <c r="M24" s="16" t="n">
        <f aca="false">H68</f>
        <v>-4.33648618062337</v>
      </c>
      <c r="N24" s="16" t="n">
        <f aca="false">2^-(M24)</f>
        <v>20.2028396171988</v>
      </c>
      <c r="P24" s="16" t="n">
        <f aca="false">N24/$O$2</f>
        <v>1.07572234433487</v>
      </c>
    </row>
    <row r="25" customFormat="false" ht="14.25" hidden="false" customHeight="false" outlineLevel="0" collapsed="false">
      <c r="A25" s="2" t="s">
        <v>105</v>
      </c>
      <c r="B25" s="2" t="s">
        <v>82</v>
      </c>
      <c r="C25" s="2" t="s">
        <v>113</v>
      </c>
      <c r="D25" s="16" t="n">
        <v>13.5008029937744</v>
      </c>
      <c r="E25" s="16" t="n">
        <f aca="false">IF(D25&gt;35,35,D25)</f>
        <v>13.5008029937744</v>
      </c>
      <c r="F25" s="16" t="n">
        <f aca="false">Rpl19!E25</f>
        <v>17.8973897298177</v>
      </c>
      <c r="G25" s="16" t="n">
        <f aca="false">E25-F25</f>
        <v>-4.39658673604329</v>
      </c>
      <c r="H25" s="16" t="n">
        <f aca="false">AVERAGE(G23:G25)</f>
        <v>-4.303284962972</v>
      </c>
      <c r="I25" s="16" t="n">
        <f aca="false">STDEVA(G23:G25)</f>
        <v>0.13983067633118</v>
      </c>
      <c r="K25" s="21" t="n">
        <v>10956</v>
      </c>
      <c r="L25" s="21" t="s">
        <v>117</v>
      </c>
      <c r="M25" s="25" t="n">
        <f aca="false">H71</f>
        <v>-3.89332389831543</v>
      </c>
      <c r="N25" s="25" t="n">
        <f aca="false">2^-(M25)</f>
        <v>14.8596053806187</v>
      </c>
      <c r="O25" s="26"/>
      <c r="P25" s="25" t="n">
        <f aca="false">N25/$O$2</f>
        <v>0.791215979476584</v>
      </c>
    </row>
    <row r="26" customFormat="false" ht="14.25" hidden="false" customHeight="false" outlineLevel="0" collapsed="false">
      <c r="A26" s="2" t="s">
        <v>105</v>
      </c>
      <c r="B26" s="2" t="s">
        <v>57</v>
      </c>
      <c r="C26" s="2" t="s">
        <v>114</v>
      </c>
      <c r="D26" s="16" t="n">
        <v>13.5642938613892</v>
      </c>
      <c r="E26" s="16" t="n">
        <f aca="false">IF(D26&gt;35,35,D26)</f>
        <v>13.5642938613892</v>
      </c>
      <c r="F26" s="16" t="n">
        <f aca="false">Rpl19!E26</f>
        <v>17.5913619995117</v>
      </c>
      <c r="G26" s="16" t="n">
        <f aca="false">E26-F26</f>
        <v>-4.02706813812256</v>
      </c>
      <c r="H26" s="16" t="n">
        <f aca="false">AVERAGE(G26:G28)</f>
        <v>-3.85240968068441</v>
      </c>
      <c r="I26" s="16" t="n">
        <f aca="false">STDEVA(G26:G28)</f>
        <v>0.23888688714937</v>
      </c>
    </row>
    <row r="27" customFormat="false" ht="14.25" hidden="false" customHeight="false" outlineLevel="0" collapsed="false">
      <c r="A27" s="2" t="s">
        <v>105</v>
      </c>
      <c r="B27" s="2" t="s">
        <v>57</v>
      </c>
      <c r="C27" s="2" t="s">
        <v>114</v>
      </c>
      <c r="D27" s="16" t="n">
        <v>14.0111808776855</v>
      </c>
      <c r="E27" s="16" t="n">
        <f aca="false">IF(D27&gt;35,35,D27)</f>
        <v>14.0111808776855</v>
      </c>
      <c r="F27" s="16" t="n">
        <f aca="false">Rpl19!E27</f>
        <v>17.5913619995117</v>
      </c>
      <c r="G27" s="16" t="n">
        <f aca="false">E27-F27</f>
        <v>-3.58018112182617</v>
      </c>
      <c r="H27" s="16" t="n">
        <f aca="false">AVERAGE(G26:G28)</f>
        <v>-3.85240968068441</v>
      </c>
      <c r="I27" s="16" t="n">
        <f aca="false">STDEVA(G26:G28)</f>
        <v>0.23888688714937</v>
      </c>
    </row>
    <row r="28" customFormat="false" ht="14.25" hidden="false" customHeight="false" outlineLevel="0" collapsed="false">
      <c r="A28" s="2" t="s">
        <v>105</v>
      </c>
      <c r="B28" s="2" t="s">
        <v>57</v>
      </c>
      <c r="C28" s="2" t="s">
        <v>114</v>
      </c>
      <c r="D28" s="16" t="n">
        <v>13.6413822174072</v>
      </c>
      <c r="E28" s="16" t="n">
        <f aca="false">IF(D28&gt;35,35,D28)</f>
        <v>13.6413822174072</v>
      </c>
      <c r="F28" s="16" t="n">
        <f aca="false">Rpl19!E28</f>
        <v>17.5913619995117</v>
      </c>
      <c r="G28" s="16" t="n">
        <f aca="false">E28-F28</f>
        <v>-3.94997978210449</v>
      </c>
      <c r="H28" s="16" t="n">
        <f aca="false">AVERAGE(G26:G28)</f>
        <v>-3.85240968068441</v>
      </c>
      <c r="I28" s="16" t="n">
        <f aca="false">STDEVA(G26:G28)</f>
        <v>0.23888688714937</v>
      </c>
    </row>
    <row r="29" customFormat="false" ht="14.25" hidden="false" customHeight="false" outlineLevel="0" collapsed="false">
      <c r="A29" s="2" t="s">
        <v>105</v>
      </c>
      <c r="B29" s="2" t="s">
        <v>63</v>
      </c>
      <c r="C29" s="2" t="s">
        <v>114</v>
      </c>
      <c r="D29" s="16" t="n">
        <v>14.5841913223267</v>
      </c>
      <c r="E29" s="16" t="n">
        <f aca="false">IF(D29&gt;35,35,D29)</f>
        <v>14.5841913223267</v>
      </c>
      <c r="F29" s="16" t="n">
        <f aca="false">Rpl19!E29</f>
        <v>18.9521306355794</v>
      </c>
      <c r="G29" s="16" t="n">
        <f aca="false">E29-F29</f>
        <v>-4.36793931325277</v>
      </c>
      <c r="H29" s="16" t="n">
        <f aca="false">AVERAGE(G29:G31)</f>
        <v>-4.73542912801107</v>
      </c>
      <c r="I29" s="16" t="n">
        <f aca="false">STDEVA(G29:G31)</f>
        <v>0.334155946244283</v>
      </c>
    </row>
    <row r="30" customFormat="false" ht="14.25" hidden="false" customHeight="false" outlineLevel="0" collapsed="false">
      <c r="A30" s="2" t="s">
        <v>105</v>
      </c>
      <c r="B30" s="2" t="s">
        <v>63</v>
      </c>
      <c r="C30" s="2" t="s">
        <v>114</v>
      </c>
      <c r="D30" s="16" t="n">
        <v>13.9311056137085</v>
      </c>
      <c r="E30" s="16" t="n">
        <f aca="false">IF(D30&gt;35,35,D30)</f>
        <v>13.9311056137085</v>
      </c>
      <c r="F30" s="16" t="n">
        <f aca="false">Rpl19!E30</f>
        <v>18.9521306355794</v>
      </c>
      <c r="G30" s="16" t="n">
        <f aca="false">E30-F30</f>
        <v>-5.02102502187093</v>
      </c>
      <c r="H30" s="16" t="n">
        <f aca="false">AVERAGE(G29:G31)</f>
        <v>-4.73542912801107</v>
      </c>
      <c r="I30" s="16" t="n">
        <f aca="false">STDEVA(G29:G31)</f>
        <v>0.334155946244283</v>
      </c>
    </row>
    <row r="31" customFormat="false" ht="14.25" hidden="false" customHeight="false" outlineLevel="0" collapsed="false">
      <c r="A31" s="2" t="s">
        <v>105</v>
      </c>
      <c r="B31" s="2" t="s">
        <v>63</v>
      </c>
      <c r="C31" s="2" t="s">
        <v>114</v>
      </c>
      <c r="D31" s="16" t="n">
        <v>14.1348075866699</v>
      </c>
      <c r="E31" s="16" t="n">
        <f aca="false">IF(D31&gt;35,35,D31)</f>
        <v>14.1348075866699</v>
      </c>
      <c r="F31" s="16" t="n">
        <f aca="false">Rpl19!E31</f>
        <v>18.9521306355794</v>
      </c>
      <c r="G31" s="16" t="n">
        <f aca="false">E31-F31</f>
        <v>-4.8173230489095</v>
      </c>
      <c r="H31" s="16" t="n">
        <f aca="false">AVERAGE(G29:G31)</f>
        <v>-4.73542912801107</v>
      </c>
      <c r="I31" s="16" t="n">
        <f aca="false">STDEVA(G29:G31)</f>
        <v>0.334155946244283</v>
      </c>
    </row>
    <row r="32" customFormat="false" ht="14.25" hidden="false" customHeight="false" outlineLevel="0" collapsed="false">
      <c r="A32" s="2" t="s">
        <v>105</v>
      </c>
      <c r="B32" s="2" t="s">
        <v>66</v>
      </c>
      <c r="C32" s="2" t="s">
        <v>114</v>
      </c>
      <c r="D32" s="16" t="n">
        <v>13.8998613357544</v>
      </c>
      <c r="E32" s="16" t="n">
        <f aca="false">IF(D32&gt;35,35,D32)</f>
        <v>13.8998613357544</v>
      </c>
      <c r="F32" s="16" t="n">
        <f aca="false">Rpl19!E32</f>
        <v>17.8013973236084</v>
      </c>
      <c r="G32" s="16" t="n">
        <f aca="false">E32-F32</f>
        <v>-3.901535987854</v>
      </c>
      <c r="H32" s="16" t="n">
        <f aca="false">AVERAGE(G32:G34)</f>
        <v>-4.34087371826172</v>
      </c>
      <c r="I32" s="16" t="n">
        <f aca="false">STDEVA(G32:G34)</f>
        <v>0.381583965770861</v>
      </c>
    </row>
    <row r="33" customFormat="false" ht="14.25" hidden="false" customHeight="false" outlineLevel="0" collapsed="false">
      <c r="A33" s="2" t="s">
        <v>105</v>
      </c>
      <c r="B33" s="2" t="s">
        <v>66</v>
      </c>
      <c r="C33" s="2" t="s">
        <v>114</v>
      </c>
      <c r="D33" s="16" t="n">
        <v>13.2118186950684</v>
      </c>
      <c r="E33" s="16" t="n">
        <f aca="false">IF(D33&gt;35,35,D33)</f>
        <v>13.2118186950684</v>
      </c>
      <c r="F33" s="16" t="n">
        <f aca="false">Rpl19!E33</f>
        <v>17.8013973236084</v>
      </c>
      <c r="G33" s="16" t="n">
        <f aca="false">E33-F33</f>
        <v>-4.58957862854004</v>
      </c>
      <c r="H33" s="16" t="n">
        <f aca="false">AVERAGE(G32:G34)</f>
        <v>-4.34087371826172</v>
      </c>
      <c r="I33" s="16" t="n">
        <f aca="false">STDEVA(G32:G34)</f>
        <v>0.381583965770861</v>
      </c>
    </row>
    <row r="34" customFormat="false" ht="14.25" hidden="false" customHeight="false" outlineLevel="0" collapsed="false">
      <c r="A34" s="2" t="s">
        <v>105</v>
      </c>
      <c r="B34" s="2" t="s">
        <v>66</v>
      </c>
      <c r="C34" s="2" t="s">
        <v>114</v>
      </c>
      <c r="D34" s="16" t="n">
        <v>13.2698907852173</v>
      </c>
      <c r="E34" s="16" t="n">
        <f aca="false">IF(D34&gt;35,35,D34)</f>
        <v>13.2698907852173</v>
      </c>
      <c r="F34" s="16" t="n">
        <f aca="false">Rpl19!E34</f>
        <v>17.8013973236084</v>
      </c>
      <c r="G34" s="16" t="n">
        <f aca="false">E34-F34</f>
        <v>-4.53150653839111</v>
      </c>
      <c r="H34" s="16" t="n">
        <f aca="false">AVERAGE(G32:G34)</f>
        <v>-4.34087371826172</v>
      </c>
      <c r="I34" s="16" t="n">
        <f aca="false">STDEVA(G32:G34)</f>
        <v>0.381583965770861</v>
      </c>
    </row>
    <row r="35" customFormat="false" ht="14.25" hidden="false" customHeight="false" outlineLevel="0" collapsed="false">
      <c r="A35" s="2" t="s">
        <v>105</v>
      </c>
      <c r="B35" s="2" t="s">
        <v>69</v>
      </c>
      <c r="C35" s="2" t="s">
        <v>114</v>
      </c>
      <c r="D35" s="16" t="n">
        <v>14.5958166122437</v>
      </c>
      <c r="E35" s="16" t="n">
        <f aca="false">IF(D35&gt;35,35,D35)</f>
        <v>14.5958166122437</v>
      </c>
      <c r="F35" s="16" t="n">
        <f aca="false">Rpl19!E35</f>
        <v>18.6393807729085</v>
      </c>
      <c r="G35" s="16" t="n">
        <f aca="false">E35-F35</f>
        <v>-4.04356416066488</v>
      </c>
      <c r="H35" s="16" t="n">
        <f aca="false">AVERAGE(G35:G37)</f>
        <v>-4.06782690684001</v>
      </c>
      <c r="I35" s="16" t="n">
        <f aca="false">STDEVA(G35:G37)</f>
        <v>0.0856703522969814</v>
      </c>
    </row>
    <row r="36" customFormat="false" ht="14.25" hidden="false" customHeight="false" outlineLevel="0" collapsed="false">
      <c r="A36" s="2" t="s">
        <v>105</v>
      </c>
      <c r="B36" s="2" t="s">
        <v>69</v>
      </c>
      <c r="C36" s="2" t="s">
        <v>114</v>
      </c>
      <c r="D36" s="16" t="n">
        <v>14.4763689041138</v>
      </c>
      <c r="E36" s="16" t="n">
        <f aca="false">IF(D36&gt;35,35,D36)</f>
        <v>14.4763689041138</v>
      </c>
      <c r="F36" s="16" t="n">
        <f aca="false">Rpl19!E36</f>
        <v>18.6393807729085</v>
      </c>
      <c r="G36" s="16" t="n">
        <f aca="false">E36-F36</f>
        <v>-4.16301186879476</v>
      </c>
      <c r="H36" s="16" t="n">
        <f aca="false">AVERAGE(G35:G37)</f>
        <v>-4.06782690684001</v>
      </c>
      <c r="I36" s="16" t="n">
        <f aca="false">STDEVA(G35:G37)</f>
        <v>0.0856703522969814</v>
      </c>
    </row>
    <row r="37" customFormat="false" ht="14.25" hidden="false" customHeight="false" outlineLevel="0" collapsed="false">
      <c r="A37" s="2" t="s">
        <v>105</v>
      </c>
      <c r="B37" s="2" t="s">
        <v>69</v>
      </c>
      <c r="C37" s="2" t="s">
        <v>114</v>
      </c>
      <c r="D37" s="16" t="n">
        <v>14.6424760818481</v>
      </c>
      <c r="E37" s="16" t="n">
        <f aca="false">IF(D37&gt;35,35,D37)</f>
        <v>14.6424760818481</v>
      </c>
      <c r="F37" s="16" t="n">
        <f aca="false">Rpl19!E37</f>
        <v>18.6393807729085</v>
      </c>
      <c r="G37" s="16" t="n">
        <f aca="false">E37-F37</f>
        <v>-3.99690469106038</v>
      </c>
      <c r="H37" s="16" t="n">
        <f aca="false">AVERAGE(G35:G37)</f>
        <v>-4.06782690684001</v>
      </c>
      <c r="I37" s="16" t="n">
        <f aca="false">STDEVA(G35:G37)</f>
        <v>0.0856703522969814</v>
      </c>
    </row>
    <row r="38" customFormat="false" ht="14.25" hidden="false" customHeight="false" outlineLevel="0" collapsed="false">
      <c r="A38" s="2" t="s">
        <v>105</v>
      </c>
      <c r="B38" s="2" t="s">
        <v>72</v>
      </c>
      <c r="C38" s="2" t="s">
        <v>115</v>
      </c>
      <c r="D38" s="16" t="n">
        <v>13.8451318740845</v>
      </c>
      <c r="E38" s="16" t="n">
        <f aca="false">IF(D38&gt;35,35,D38)</f>
        <v>13.8451318740845</v>
      </c>
      <c r="F38" s="16" t="n">
        <f aca="false">Rpl19!E38</f>
        <v>18.1661790211995</v>
      </c>
      <c r="G38" s="16" t="n">
        <f aca="false">E38-F38</f>
        <v>-4.32104714711507</v>
      </c>
      <c r="H38" s="16" t="n">
        <f aca="false">AVERAGE(G38:G40)</f>
        <v>-4.22279198964437</v>
      </c>
      <c r="I38" s="16" t="n">
        <f aca="false">STDEVA(G38:G40)</f>
        <v>0.0868896756514793</v>
      </c>
    </row>
    <row r="39" customFormat="false" ht="14.25" hidden="false" customHeight="false" outlineLevel="0" collapsed="false">
      <c r="A39" s="2" t="s">
        <v>105</v>
      </c>
      <c r="B39" s="2" t="s">
        <v>72</v>
      </c>
      <c r="C39" s="2" t="s">
        <v>115</v>
      </c>
      <c r="D39" s="16" t="n">
        <v>14.0101003646851</v>
      </c>
      <c r="E39" s="16" t="n">
        <f aca="false">IF(D39&gt;35,35,D39)</f>
        <v>14.0101003646851</v>
      </c>
      <c r="F39" s="16" t="n">
        <f aca="false">Rpl19!E39</f>
        <v>18.1661790211995</v>
      </c>
      <c r="G39" s="16" t="n">
        <f aca="false">E39-F39</f>
        <v>-4.15607865651448</v>
      </c>
      <c r="H39" s="16" t="n">
        <f aca="false">AVERAGE(G38:G40)</f>
        <v>-4.22279198964437</v>
      </c>
      <c r="I39" s="16" t="n">
        <f aca="false">STDEVA(G38:G40)</f>
        <v>0.0868896756514793</v>
      </c>
    </row>
    <row r="40" customFormat="false" ht="14.25" hidden="false" customHeight="false" outlineLevel="0" collapsed="false">
      <c r="A40" s="2" t="s">
        <v>105</v>
      </c>
      <c r="B40" s="2" t="s">
        <v>72</v>
      </c>
      <c r="C40" s="2" t="s">
        <v>115</v>
      </c>
      <c r="D40" s="16" t="n">
        <v>13.974928855896</v>
      </c>
      <c r="E40" s="16" t="n">
        <f aca="false">IF(D40&gt;35,35,D40)</f>
        <v>13.974928855896</v>
      </c>
      <c r="F40" s="16" t="n">
        <f aca="false">Rpl19!E40</f>
        <v>18.1661790211995</v>
      </c>
      <c r="G40" s="16" t="n">
        <f aca="false">E40-F40</f>
        <v>-4.19125016530355</v>
      </c>
      <c r="H40" s="16" t="n">
        <f aca="false">AVERAGE(G38:G40)</f>
        <v>-4.22279198964437</v>
      </c>
      <c r="I40" s="16" t="n">
        <f aca="false">STDEVA(G38:G40)</f>
        <v>0.0868896756514793</v>
      </c>
    </row>
    <row r="41" customFormat="false" ht="14.25" hidden="false" customHeight="false" outlineLevel="0" collapsed="false">
      <c r="A41" s="2" t="s">
        <v>105</v>
      </c>
      <c r="B41" s="2" t="s">
        <v>75</v>
      </c>
      <c r="C41" s="2" t="s">
        <v>115</v>
      </c>
      <c r="D41" s="16" t="n">
        <v>14.4981546401978</v>
      </c>
      <c r="E41" s="16" t="n">
        <f aca="false">IF(D41&gt;35,35,D41)</f>
        <v>14.4981546401978</v>
      </c>
      <c r="F41" s="16" t="n">
        <f aca="false">Rpl19!E41</f>
        <v>18.2673873901367</v>
      </c>
      <c r="G41" s="16" t="n">
        <f aca="false">E41-F41</f>
        <v>-3.76923274993897</v>
      </c>
      <c r="H41" s="16" t="n">
        <f aca="false">AVERAGE(G41:G43)</f>
        <v>-4.0640811920166</v>
      </c>
      <c r="I41" s="16" t="n">
        <f aca="false">STDEVA(G41:G43)</f>
        <v>0.319567186463751</v>
      </c>
    </row>
    <row r="42" customFormat="false" ht="14.25" hidden="false" customHeight="false" outlineLevel="0" collapsed="false">
      <c r="A42" s="2" t="s">
        <v>105</v>
      </c>
      <c r="B42" s="2" t="s">
        <v>75</v>
      </c>
      <c r="C42" s="2" t="s">
        <v>115</v>
      </c>
      <c r="D42" s="16" t="n">
        <v>13.8637323379517</v>
      </c>
      <c r="E42" s="16" t="n">
        <f aca="false">IF(D42&gt;35,35,D42)</f>
        <v>13.8637323379517</v>
      </c>
      <c r="F42" s="16" t="n">
        <f aca="false">Rpl19!E42</f>
        <v>18.2673873901367</v>
      </c>
      <c r="G42" s="16" t="n">
        <f aca="false">E42-F42</f>
        <v>-4.40365505218506</v>
      </c>
      <c r="H42" s="16" t="n">
        <f aca="false">AVERAGE(G41:G43)</f>
        <v>-4.0640811920166</v>
      </c>
      <c r="I42" s="16" t="n">
        <f aca="false">STDEVA(G41:G43)</f>
        <v>0.319567186463751</v>
      </c>
    </row>
    <row r="43" customFormat="false" ht="14.25" hidden="false" customHeight="false" outlineLevel="0" collapsed="false">
      <c r="A43" s="2" t="s">
        <v>105</v>
      </c>
      <c r="B43" s="2" t="s">
        <v>75</v>
      </c>
      <c r="C43" s="2" t="s">
        <v>115</v>
      </c>
      <c r="D43" s="16" t="n">
        <v>14.2480316162109</v>
      </c>
      <c r="E43" s="16" t="n">
        <f aca="false">IF(D43&gt;35,35,D43)</f>
        <v>14.2480316162109</v>
      </c>
      <c r="F43" s="16" t="n">
        <f aca="false">Rpl19!E43</f>
        <v>18.2673873901367</v>
      </c>
      <c r="G43" s="16" t="n">
        <f aca="false">E43-F43</f>
        <v>-4.01935577392578</v>
      </c>
      <c r="H43" s="16" t="n">
        <f aca="false">AVERAGE(G41:G43)</f>
        <v>-4.0640811920166</v>
      </c>
      <c r="I43" s="16" t="n">
        <f aca="false">STDEVA(G41:G43)</f>
        <v>0.319567186463751</v>
      </c>
    </row>
    <row r="44" customFormat="false" ht="14.25" hidden="false" customHeight="false" outlineLevel="0" collapsed="false">
      <c r="A44" s="2" t="s">
        <v>105</v>
      </c>
      <c r="B44" s="2" t="s">
        <v>80</v>
      </c>
      <c r="C44" s="2" t="s">
        <v>115</v>
      </c>
      <c r="D44" s="16" t="n">
        <v>13.9713582992554</v>
      </c>
      <c r="E44" s="16" t="n">
        <f aca="false">IF(D44&gt;35,35,D44)</f>
        <v>13.9713582992554</v>
      </c>
      <c r="F44" s="16" t="n">
        <f aca="false">Rpl19!E44</f>
        <v>17.9959100087484</v>
      </c>
      <c r="G44" s="16" t="n">
        <f aca="false">E44-F44</f>
        <v>-4.024551709493</v>
      </c>
      <c r="H44" s="16" t="n">
        <f aca="false">AVERAGE(G44:G46)</f>
        <v>-4.26944096883138</v>
      </c>
      <c r="I44" s="16" t="n">
        <f aca="false">STDEVA(G44:G46)</f>
        <v>0.218870293291949</v>
      </c>
    </row>
    <row r="45" customFormat="false" ht="14.25" hidden="false" customHeight="false" outlineLevel="0" collapsed="false">
      <c r="A45" s="2" t="s">
        <v>105</v>
      </c>
      <c r="B45" s="2" t="s">
        <v>80</v>
      </c>
      <c r="C45" s="2" t="s">
        <v>115</v>
      </c>
      <c r="D45" s="16" t="n">
        <v>13.6581182479858</v>
      </c>
      <c r="E45" s="16" t="n">
        <f aca="false">IF(D45&gt;35,35,D45)</f>
        <v>13.6581182479858</v>
      </c>
      <c r="F45" s="16" t="n">
        <f aca="false">Rpl19!E45</f>
        <v>17.9959100087484</v>
      </c>
      <c r="G45" s="16" t="n">
        <f aca="false">E45-F45</f>
        <v>-4.33779176076253</v>
      </c>
      <c r="H45" s="16" t="n">
        <f aca="false">AVERAGE(G44:G46)</f>
        <v>-4.26944096883138</v>
      </c>
      <c r="I45" s="16" t="n">
        <f aca="false">STDEVA(G44:G46)</f>
        <v>0.218870293291949</v>
      </c>
    </row>
    <row r="46" customFormat="false" ht="14.25" hidden="false" customHeight="false" outlineLevel="0" collapsed="false">
      <c r="A46" s="2" t="s">
        <v>105</v>
      </c>
      <c r="B46" s="2" t="s">
        <v>80</v>
      </c>
      <c r="C46" s="2" t="s">
        <v>115</v>
      </c>
      <c r="D46" s="16" t="n">
        <v>13.5499305725098</v>
      </c>
      <c r="E46" s="16" t="n">
        <f aca="false">IF(D46&gt;35,35,D46)</f>
        <v>13.5499305725098</v>
      </c>
      <c r="F46" s="16" t="n">
        <f aca="false">Rpl19!E46</f>
        <v>17.9959100087484</v>
      </c>
      <c r="G46" s="16" t="n">
        <f aca="false">E46-F46</f>
        <v>-4.44597943623861</v>
      </c>
      <c r="H46" s="16" t="n">
        <f aca="false">AVERAGE(G44:G46)</f>
        <v>-4.26944096883138</v>
      </c>
      <c r="I46" s="16" t="n">
        <f aca="false">STDEVA(G44:G46)</f>
        <v>0.218870293291949</v>
      </c>
    </row>
    <row r="47" customFormat="false" ht="14.25" hidden="false" customHeight="false" outlineLevel="0" collapsed="false">
      <c r="A47" s="2" t="s">
        <v>105</v>
      </c>
      <c r="B47" s="2" t="s">
        <v>83</v>
      </c>
      <c r="C47" s="2" t="s">
        <v>115</v>
      </c>
      <c r="D47" s="16" t="n">
        <v>13.9237499237061</v>
      </c>
      <c r="E47" s="16" t="n">
        <f aca="false">IF(D47&gt;35,35,D47)</f>
        <v>13.9237499237061</v>
      </c>
      <c r="F47" s="16" t="n">
        <f aca="false">Rpl19!E47</f>
        <v>18.2931391398112</v>
      </c>
      <c r="G47" s="16" t="n">
        <f aca="false">E47-F47</f>
        <v>-4.36938921610514</v>
      </c>
      <c r="H47" s="16" t="n">
        <f aca="false">AVERAGE(G47:G49)</f>
        <v>-4.38474686940511</v>
      </c>
      <c r="I47" s="16" t="n">
        <f aca="false">STDEVA(G47:G49)</f>
        <v>0.0355700975082278</v>
      </c>
    </row>
    <row r="48" customFormat="false" ht="14.25" hidden="false" customHeight="false" outlineLevel="0" collapsed="false">
      <c r="A48" s="2" t="s">
        <v>105</v>
      </c>
      <c r="B48" s="2" t="s">
        <v>83</v>
      </c>
      <c r="C48" s="2" t="s">
        <v>115</v>
      </c>
      <c r="D48" s="16" t="n">
        <v>13.8677234649658</v>
      </c>
      <c r="E48" s="16" t="n">
        <f aca="false">IF(D48&gt;35,35,D48)</f>
        <v>13.8677234649658</v>
      </c>
      <c r="F48" s="16" t="n">
        <f aca="false">Rpl19!E48</f>
        <v>18.2931391398112</v>
      </c>
      <c r="G48" s="16" t="n">
        <f aca="false">E48-F48</f>
        <v>-4.42541567484538</v>
      </c>
      <c r="H48" s="16" t="n">
        <f aca="false">AVERAGE(G47:G49)</f>
        <v>-4.38474686940511</v>
      </c>
      <c r="I48" s="16" t="n">
        <f aca="false">STDEVA(G47:G49)</f>
        <v>0.0355700975082278</v>
      </c>
    </row>
    <row r="49" customFormat="false" ht="14.25" hidden="false" customHeight="false" outlineLevel="0" collapsed="false">
      <c r="A49" s="2" t="s">
        <v>105</v>
      </c>
      <c r="B49" s="2" t="s">
        <v>83</v>
      </c>
      <c r="C49" s="2" t="s">
        <v>115</v>
      </c>
      <c r="D49" s="16" t="n">
        <v>13.9337034225464</v>
      </c>
      <c r="E49" s="16" t="n">
        <f aca="false">IF(D49&gt;35,35,D49)</f>
        <v>13.9337034225464</v>
      </c>
      <c r="F49" s="16" t="n">
        <f aca="false">Rpl19!E49</f>
        <v>18.2931391398112</v>
      </c>
      <c r="G49" s="16" t="n">
        <f aca="false">E49-F49</f>
        <v>-4.35943571726481</v>
      </c>
      <c r="H49" s="16" t="n">
        <f aca="false">AVERAGE(G47:G49)</f>
        <v>-4.38474686940511</v>
      </c>
      <c r="I49" s="16" t="n">
        <f aca="false">STDEVA(G47:G49)</f>
        <v>0.0355700975082278</v>
      </c>
    </row>
    <row r="50" customFormat="false" ht="14.25" hidden="false" customHeight="false" outlineLevel="0" collapsed="false">
      <c r="A50" s="2" t="s">
        <v>105</v>
      </c>
      <c r="B50" s="2" t="s">
        <v>58</v>
      </c>
      <c r="C50" s="2" t="s">
        <v>116</v>
      </c>
      <c r="D50" s="16" t="n">
        <v>14.3160886764526</v>
      </c>
      <c r="E50" s="16" t="n">
        <f aca="false">IF(D50&gt;35,35,D50)</f>
        <v>14.3160886764526</v>
      </c>
      <c r="F50" s="16" t="n">
        <f aca="false">Rpl19!E50</f>
        <v>18.2985877990723</v>
      </c>
      <c r="G50" s="16" t="n">
        <f aca="false">E50-F50</f>
        <v>-3.98249912261963</v>
      </c>
      <c r="H50" s="16" t="n">
        <f aca="false">AVERAGE(G50:G52)</f>
        <v>-3.95597585042318</v>
      </c>
      <c r="I50" s="16" t="n">
        <f aca="false">STDEVA(G50:G52)</f>
        <v>0.0270281402210242</v>
      </c>
    </row>
    <row r="51" customFormat="false" ht="14.25" hidden="false" customHeight="false" outlineLevel="0" collapsed="false">
      <c r="A51" s="2" t="s">
        <v>105</v>
      </c>
      <c r="B51" s="2" t="s">
        <v>58</v>
      </c>
      <c r="C51" s="2" t="s">
        <v>116</v>
      </c>
      <c r="D51" s="16" t="n">
        <v>14.3701181411743</v>
      </c>
      <c r="E51" s="16" t="n">
        <f aca="false">IF(D51&gt;35,35,D51)</f>
        <v>14.3701181411743</v>
      </c>
      <c r="F51" s="16" t="n">
        <f aca="false">Rpl19!E51</f>
        <v>18.2985877990723</v>
      </c>
      <c r="G51" s="16" t="n">
        <f aca="false">E51-F51</f>
        <v>-3.92846965789795</v>
      </c>
      <c r="H51" s="16" t="n">
        <f aca="false">AVERAGE(G50:G52)</f>
        <v>-3.95597585042318</v>
      </c>
      <c r="I51" s="16" t="n">
        <f aca="false">STDEVA(G50:G52)</f>
        <v>0.0270281402210242</v>
      </c>
    </row>
    <row r="52" customFormat="false" ht="14.25" hidden="false" customHeight="false" outlineLevel="0" collapsed="false">
      <c r="A52" s="2" t="s">
        <v>105</v>
      </c>
      <c r="B52" s="2" t="s">
        <v>58</v>
      </c>
      <c r="C52" s="2" t="s">
        <v>116</v>
      </c>
      <c r="D52" s="16" t="n">
        <v>14.3416290283203</v>
      </c>
      <c r="E52" s="16" t="n">
        <f aca="false">IF(D52&gt;35,35,D52)</f>
        <v>14.3416290283203</v>
      </c>
      <c r="F52" s="16" t="n">
        <f aca="false">Rpl19!E52</f>
        <v>18.2985877990723</v>
      </c>
      <c r="G52" s="16" t="n">
        <f aca="false">E52-F52</f>
        <v>-3.95695877075195</v>
      </c>
      <c r="H52" s="16" t="n">
        <f aca="false">AVERAGE(G50:G52)</f>
        <v>-3.95597585042318</v>
      </c>
      <c r="I52" s="16" t="n">
        <f aca="false">STDEVA(G50:G52)</f>
        <v>0.0270281402210242</v>
      </c>
    </row>
    <row r="53" customFormat="false" ht="14.25" hidden="false" customHeight="false" outlineLevel="0" collapsed="false">
      <c r="A53" s="2" t="s">
        <v>105</v>
      </c>
      <c r="B53" s="2" t="s">
        <v>64</v>
      </c>
      <c r="C53" s="2" t="s">
        <v>116</v>
      </c>
      <c r="D53" s="16" t="n">
        <v>14.7673263549805</v>
      </c>
      <c r="E53" s="16" t="n">
        <f aca="false">IF(D53&gt;35,35,D53)</f>
        <v>14.7673263549805</v>
      </c>
      <c r="F53" s="16" t="n">
        <f aca="false">Rpl19!E53</f>
        <v>18.6076507568359</v>
      </c>
      <c r="G53" s="16" t="n">
        <f aca="false">E53-F53</f>
        <v>-3.84032440185547</v>
      </c>
      <c r="H53" s="16" t="n">
        <f aca="false">AVERAGE(G53:G55)</f>
        <v>-3.85915120442708</v>
      </c>
      <c r="I53" s="16" t="n">
        <f aca="false">STDEVA(G53:G55)</f>
        <v>0.244871908794931</v>
      </c>
    </row>
    <row r="54" customFormat="false" ht="14.25" hidden="false" customHeight="false" outlineLevel="0" collapsed="false">
      <c r="A54" s="2" t="s">
        <v>105</v>
      </c>
      <c r="B54" s="2" t="s">
        <v>64</v>
      </c>
      <c r="C54" s="2" t="s">
        <v>116</v>
      </c>
      <c r="D54" s="16" t="n">
        <v>14.4947576522827</v>
      </c>
      <c r="E54" s="16" t="n">
        <f aca="false">IF(D54&gt;35,35,D54)</f>
        <v>14.4947576522827</v>
      </c>
      <c r="F54" s="16" t="n">
        <f aca="false">Rpl19!E54</f>
        <v>18.6076507568359</v>
      </c>
      <c r="G54" s="16" t="n">
        <f aca="false">E54-F54</f>
        <v>-4.11289310455322</v>
      </c>
      <c r="H54" s="16" t="n">
        <f aca="false">AVERAGE(G53:G55)</f>
        <v>-3.85915120442708</v>
      </c>
      <c r="I54" s="16" t="n">
        <f aca="false">STDEVA(G53:G55)</f>
        <v>0.244871908794931</v>
      </c>
    </row>
    <row r="55" customFormat="false" ht="14.25" hidden="false" customHeight="false" outlineLevel="0" collapsed="false">
      <c r="A55" s="2" t="s">
        <v>105</v>
      </c>
      <c r="B55" s="2" t="s">
        <v>64</v>
      </c>
      <c r="C55" s="2" t="s">
        <v>116</v>
      </c>
      <c r="D55" s="16" t="n">
        <v>14.9834146499634</v>
      </c>
      <c r="E55" s="16" t="n">
        <f aca="false">IF(D55&gt;35,35,D55)</f>
        <v>14.9834146499634</v>
      </c>
      <c r="F55" s="16" t="n">
        <f aca="false">Rpl19!E55</f>
        <v>18.6076507568359</v>
      </c>
      <c r="G55" s="16" t="n">
        <f aca="false">E55-F55</f>
        <v>-3.62423610687256</v>
      </c>
      <c r="H55" s="16" t="n">
        <f aca="false">AVERAGE(G53:G55)</f>
        <v>-3.85915120442708</v>
      </c>
      <c r="I55" s="16" t="n">
        <f aca="false">STDEVA(G53:G55)</f>
        <v>0.244871908794931</v>
      </c>
    </row>
    <row r="56" customFormat="false" ht="14.25" hidden="false" customHeight="false" outlineLevel="0" collapsed="false">
      <c r="A56" s="2" t="s">
        <v>105</v>
      </c>
      <c r="B56" s="2" t="s">
        <v>67</v>
      </c>
      <c r="C56" s="2" t="s">
        <v>116</v>
      </c>
      <c r="D56" s="16" t="n">
        <v>14.6067571640015</v>
      </c>
      <c r="E56" s="16" t="n">
        <f aca="false">IF(D56&gt;35,35,D56)</f>
        <v>14.6067571640015</v>
      </c>
      <c r="F56" s="16" t="n">
        <f aca="false">Rpl19!E56</f>
        <v>18.2698020935059</v>
      </c>
      <c r="G56" s="16" t="n">
        <f aca="false">E56-F56</f>
        <v>-3.66304492950439</v>
      </c>
      <c r="H56" s="16" t="n">
        <f aca="false">AVERAGE(G56:G58)</f>
        <v>-3.73682467142741</v>
      </c>
      <c r="I56" s="16" t="n">
        <f aca="false">STDEVA(G56:G58)</f>
        <v>0.156491666368554</v>
      </c>
    </row>
    <row r="57" customFormat="false" ht="14.25" hidden="false" customHeight="false" outlineLevel="0" collapsed="false">
      <c r="A57" s="2" t="s">
        <v>105</v>
      </c>
      <c r="B57" s="2" t="s">
        <v>67</v>
      </c>
      <c r="C57" s="2" t="s">
        <v>116</v>
      </c>
      <c r="D57" s="16" t="n">
        <v>14.6389408111572</v>
      </c>
      <c r="E57" s="16" t="n">
        <f aca="false">IF(D57&gt;35,35,D57)</f>
        <v>14.6389408111572</v>
      </c>
      <c r="F57" s="16" t="n">
        <f aca="false">Rpl19!E57</f>
        <v>18.2698020935059</v>
      </c>
      <c r="G57" s="16" t="n">
        <f aca="false">E57-F57</f>
        <v>-3.63086128234863</v>
      </c>
      <c r="H57" s="16" t="n">
        <f aca="false">AVERAGE(G56:G58)</f>
        <v>-3.73682467142741</v>
      </c>
      <c r="I57" s="16" t="n">
        <f aca="false">STDEVA(G56:G58)</f>
        <v>0.156491666368554</v>
      </c>
    </row>
    <row r="58" customFormat="false" ht="14.25" hidden="false" customHeight="false" outlineLevel="0" collapsed="false">
      <c r="A58" s="2" t="s">
        <v>105</v>
      </c>
      <c r="B58" s="2" t="s">
        <v>67</v>
      </c>
      <c r="C58" s="2" t="s">
        <v>116</v>
      </c>
      <c r="D58" s="16" t="n">
        <v>14.3532342910767</v>
      </c>
      <c r="E58" s="16" t="n">
        <f aca="false">IF(D58&gt;35,35,D58)</f>
        <v>14.3532342910767</v>
      </c>
      <c r="F58" s="16" t="n">
        <f aca="false">Rpl19!E58</f>
        <v>18.2698020935059</v>
      </c>
      <c r="G58" s="16" t="n">
        <f aca="false">E58-F58</f>
        <v>-3.9165678024292</v>
      </c>
      <c r="H58" s="16" t="n">
        <f aca="false">AVERAGE(G56:G58)</f>
        <v>-3.73682467142741</v>
      </c>
      <c r="I58" s="16" t="n">
        <f aca="false">STDEVA(G56:G58)</f>
        <v>0.156491666368554</v>
      </c>
    </row>
    <row r="59" customFormat="false" ht="14.25" hidden="false" customHeight="false" outlineLevel="0" collapsed="false">
      <c r="A59" s="2" t="s">
        <v>105</v>
      </c>
      <c r="B59" s="2" t="s">
        <v>70</v>
      </c>
      <c r="C59" s="2" t="s">
        <v>116</v>
      </c>
      <c r="D59" s="16" t="n">
        <v>13.5935878753662</v>
      </c>
      <c r="E59" s="16" t="n">
        <f aca="false">IF(D59&gt;35,35,D59)</f>
        <v>13.5935878753662</v>
      </c>
      <c r="F59" s="16" t="n">
        <f aca="false">Rpl19!E59</f>
        <v>18.157527923584</v>
      </c>
      <c r="G59" s="16" t="n">
        <f aca="false">E59-F59</f>
        <v>-4.56394004821777</v>
      </c>
      <c r="H59" s="16" t="n">
        <f aca="false">AVERAGE(G59:G61)</f>
        <v>-4.21533743540446</v>
      </c>
      <c r="I59" s="16" t="n">
        <f aca="false">STDEVA(G59:G61)</f>
        <v>0.302873501821341</v>
      </c>
    </row>
    <row r="60" customFormat="false" ht="14.25" hidden="false" customHeight="false" outlineLevel="0" collapsed="false">
      <c r="A60" s="2" t="s">
        <v>105</v>
      </c>
      <c r="B60" s="2" t="s">
        <v>70</v>
      </c>
      <c r="C60" s="2" t="s">
        <v>116</v>
      </c>
      <c r="D60" s="16" t="n">
        <v>14.1407718658447</v>
      </c>
      <c r="E60" s="16" t="n">
        <f aca="false">IF(D60&gt;35,35,D60)</f>
        <v>14.1407718658447</v>
      </c>
      <c r="F60" s="16" t="n">
        <f aca="false">Rpl19!E60</f>
        <v>18.157527923584</v>
      </c>
      <c r="G60" s="16" t="n">
        <f aca="false">E60-F60</f>
        <v>-4.01675605773926</v>
      </c>
      <c r="H60" s="16" t="n">
        <f aca="false">AVERAGE(G59:G61)</f>
        <v>-4.21533743540446</v>
      </c>
      <c r="I60" s="16" t="n">
        <f aca="false">STDEVA(G59:G61)</f>
        <v>0.302873501821341</v>
      </c>
    </row>
    <row r="61" customFormat="false" ht="14.25" hidden="false" customHeight="false" outlineLevel="0" collapsed="false">
      <c r="A61" s="2" t="s">
        <v>105</v>
      </c>
      <c r="B61" s="2" t="s">
        <v>70</v>
      </c>
      <c r="C61" s="2" t="s">
        <v>116</v>
      </c>
      <c r="D61" s="16" t="n">
        <v>14.0922117233276</v>
      </c>
      <c r="E61" s="16" t="n">
        <f aca="false">IF(D61&gt;35,35,D61)</f>
        <v>14.0922117233276</v>
      </c>
      <c r="F61" s="16" t="n">
        <f aca="false">Rpl19!E61</f>
        <v>18.157527923584</v>
      </c>
      <c r="G61" s="16" t="n">
        <f aca="false">E61-F61</f>
        <v>-4.06531620025635</v>
      </c>
      <c r="H61" s="16" t="n">
        <f aca="false">AVERAGE(G59:G61)</f>
        <v>-4.21533743540446</v>
      </c>
      <c r="I61" s="16" t="n">
        <f aca="false">STDEVA(G59:G61)</f>
        <v>0.302873501821341</v>
      </c>
    </row>
    <row r="62" customFormat="false" ht="14.25" hidden="false" customHeight="false" outlineLevel="0" collapsed="false">
      <c r="A62" s="2" t="s">
        <v>105</v>
      </c>
      <c r="B62" s="2" t="s">
        <v>73</v>
      </c>
      <c r="C62" s="2" t="s">
        <v>117</v>
      </c>
      <c r="D62" s="16" t="n">
        <v>14.172342300415</v>
      </c>
      <c r="E62" s="16" t="n">
        <f aca="false">IF(D62&gt;35,35,D62)</f>
        <v>14.172342300415</v>
      </c>
      <c r="F62" s="16" t="n">
        <f aca="false">Rpl19!E62</f>
        <v>17.5195852915446</v>
      </c>
      <c r="G62" s="16" t="n">
        <f aca="false">E62-F62</f>
        <v>-3.34724299112956</v>
      </c>
      <c r="H62" s="16" t="n">
        <f aca="false">AVERAGE(G62:G64)</f>
        <v>-3.16905816396078</v>
      </c>
      <c r="I62" s="16" t="n">
        <f aca="false">STDEVA(G62:G64)</f>
        <v>0.268578228813327</v>
      </c>
    </row>
    <row r="63" customFormat="false" ht="14.25" hidden="false" customHeight="false" outlineLevel="0" collapsed="false">
      <c r="A63" s="2" t="s">
        <v>105</v>
      </c>
      <c r="B63" s="2" t="s">
        <v>73</v>
      </c>
      <c r="C63" s="2" t="s">
        <v>117</v>
      </c>
      <c r="D63" s="16" t="n">
        <v>14.2197971343994</v>
      </c>
      <c r="E63" s="16" t="n">
        <f aca="false">IF(D63&gt;35,35,D63)</f>
        <v>14.2197971343994</v>
      </c>
      <c r="F63" s="16" t="n">
        <f aca="false">Rpl19!E63</f>
        <v>17.5195852915446</v>
      </c>
      <c r="G63" s="16" t="n">
        <f aca="false">E63-F63</f>
        <v>-3.29978815714518</v>
      </c>
      <c r="H63" s="16" t="n">
        <f aca="false">AVERAGE(G62:G64)</f>
        <v>-3.16905816396078</v>
      </c>
      <c r="I63" s="16" t="n">
        <f aca="false">STDEVA(G62:G64)</f>
        <v>0.268578228813327</v>
      </c>
    </row>
    <row r="64" customFormat="false" ht="14.25" hidden="false" customHeight="false" outlineLevel="0" collapsed="false">
      <c r="A64" s="2" t="s">
        <v>105</v>
      </c>
      <c r="B64" s="2" t="s">
        <v>73</v>
      </c>
      <c r="C64" s="2" t="s">
        <v>117</v>
      </c>
      <c r="D64" s="16" t="n">
        <v>14.659441947937</v>
      </c>
      <c r="E64" s="16" t="n">
        <f aca="false">IF(D64&gt;35,35,D64)</f>
        <v>14.659441947937</v>
      </c>
      <c r="F64" s="16" t="n">
        <f aca="false">Rpl19!E64</f>
        <v>17.5195852915446</v>
      </c>
      <c r="G64" s="16" t="n">
        <f aca="false">E64-F64</f>
        <v>-2.86014334360759</v>
      </c>
      <c r="H64" s="16" t="n">
        <f aca="false">AVERAGE(G62:G64)</f>
        <v>-3.16905816396078</v>
      </c>
      <c r="I64" s="16" t="n">
        <f aca="false">STDEVA(G62:G64)</f>
        <v>0.268578228813327</v>
      </c>
    </row>
    <row r="65" customFormat="false" ht="14.25" hidden="false" customHeight="false" outlineLevel="0" collapsed="false">
      <c r="A65" s="2" t="s">
        <v>105</v>
      </c>
      <c r="B65" s="2" t="s">
        <v>76</v>
      </c>
      <c r="C65" s="2" t="s">
        <v>117</v>
      </c>
      <c r="D65" s="16" t="n">
        <v>13.9964179992676</v>
      </c>
      <c r="E65" s="16" t="n">
        <f aca="false">IF(D65&gt;35,35,D65)</f>
        <v>13.9964179992676</v>
      </c>
      <c r="F65" s="16" t="n">
        <f aca="false">Rpl19!E65</f>
        <v>18.4125537872314</v>
      </c>
      <c r="G65" s="16" t="n">
        <f aca="false">E65-F65</f>
        <v>-4.41613578796387</v>
      </c>
      <c r="H65" s="16" t="n">
        <f aca="false">AVERAGE(G65:G67)</f>
        <v>-4.07324822743734</v>
      </c>
      <c r="I65" s="16" t="n">
        <f aca="false">STDEVA(G65:G67)</f>
        <v>0.499736031208966</v>
      </c>
    </row>
    <row r="66" customFormat="false" ht="14.25" hidden="false" customHeight="false" outlineLevel="0" collapsed="false">
      <c r="A66" s="2" t="s">
        <v>105</v>
      </c>
      <c r="B66" s="2" t="s">
        <v>76</v>
      </c>
      <c r="C66" s="2" t="s">
        <v>117</v>
      </c>
      <c r="D66" s="16" t="n">
        <v>14.912691116333</v>
      </c>
      <c r="E66" s="16" t="n">
        <f aca="false">IF(D66&gt;35,35,D66)</f>
        <v>14.912691116333</v>
      </c>
      <c r="F66" s="16" t="n">
        <f aca="false">Rpl19!E66</f>
        <v>18.4125537872314</v>
      </c>
      <c r="G66" s="16" t="n">
        <f aca="false">E66-F66</f>
        <v>-3.49986267089844</v>
      </c>
      <c r="H66" s="16" t="n">
        <f aca="false">AVERAGE(G65:G67)</f>
        <v>-4.07324822743734</v>
      </c>
      <c r="I66" s="16" t="n">
        <f aca="false">STDEVA(G65:G67)</f>
        <v>0.499736031208966</v>
      </c>
    </row>
    <row r="67" customFormat="false" ht="14.25" hidden="false" customHeight="false" outlineLevel="0" collapsed="false">
      <c r="A67" s="2" t="s">
        <v>105</v>
      </c>
      <c r="B67" s="2" t="s">
        <v>76</v>
      </c>
      <c r="C67" s="2" t="s">
        <v>117</v>
      </c>
      <c r="D67" s="16" t="n">
        <v>14.1088075637817</v>
      </c>
      <c r="E67" s="16" t="n">
        <f aca="false">IF(D67&gt;35,35,D67)</f>
        <v>14.1088075637817</v>
      </c>
      <c r="F67" s="16" t="n">
        <f aca="false">Rpl19!E67</f>
        <v>18.4125537872314</v>
      </c>
      <c r="G67" s="16" t="n">
        <f aca="false">E67-F67</f>
        <v>-4.30374622344971</v>
      </c>
      <c r="H67" s="16" t="n">
        <f aca="false">AVERAGE(G65:G67)</f>
        <v>-4.07324822743734</v>
      </c>
      <c r="I67" s="16" t="n">
        <f aca="false">STDEVA(G65:G67)</f>
        <v>0.499736031208966</v>
      </c>
    </row>
    <row r="68" customFormat="false" ht="14.25" hidden="false" customHeight="false" outlineLevel="0" collapsed="false">
      <c r="A68" s="2" t="s">
        <v>105</v>
      </c>
      <c r="B68" s="2" t="s">
        <v>81</v>
      </c>
      <c r="C68" s="2" t="s">
        <v>117</v>
      </c>
      <c r="D68" s="16" t="n">
        <v>14.2300834655762</v>
      </c>
      <c r="E68" s="16" t="n">
        <f aca="false">IF(D68&gt;35,35,D68)</f>
        <v>14.2300834655762</v>
      </c>
      <c r="F68" s="16" t="n">
        <f aca="false">Rpl19!E68</f>
        <v>18.6054382324219</v>
      </c>
      <c r="G68" s="16" t="n">
        <f aca="false">E68-F68</f>
        <v>-4.3753547668457</v>
      </c>
      <c r="H68" s="16" t="n">
        <f aca="false">AVERAGE(G68:G70)</f>
        <v>-4.33648618062337</v>
      </c>
      <c r="I68" s="16" t="n">
        <f aca="false">STDEVA(G68:G70)</f>
        <v>0.0538109488000586</v>
      </c>
    </row>
    <row r="69" customFormat="false" ht="14.25" hidden="false" customHeight="false" outlineLevel="0" collapsed="false">
      <c r="A69" s="2" t="s">
        <v>105</v>
      </c>
      <c r="B69" s="2" t="s">
        <v>81</v>
      </c>
      <c r="C69" s="2" t="s">
        <v>117</v>
      </c>
      <c r="D69" s="16" t="n">
        <v>14.3303689956665</v>
      </c>
      <c r="E69" s="16" t="n">
        <f aca="false">IF(D69&gt;35,35,D69)</f>
        <v>14.3303689956665</v>
      </c>
      <c r="F69" s="16" t="n">
        <f aca="false">Rpl19!E69</f>
        <v>18.6054382324219</v>
      </c>
      <c r="G69" s="16" t="n">
        <f aca="false">E69-F69</f>
        <v>-4.27506923675537</v>
      </c>
      <c r="H69" s="16" t="n">
        <f aca="false">AVERAGE(G68:G70)</f>
        <v>-4.33648618062337</v>
      </c>
      <c r="I69" s="16" t="n">
        <f aca="false">STDEVA(G68:G70)</f>
        <v>0.0538109488000586</v>
      </c>
    </row>
    <row r="70" customFormat="false" ht="14.25" hidden="false" customHeight="false" outlineLevel="0" collapsed="false">
      <c r="A70" s="2" t="s">
        <v>105</v>
      </c>
      <c r="B70" s="2" t="s">
        <v>81</v>
      </c>
      <c r="C70" s="2" t="s">
        <v>117</v>
      </c>
      <c r="D70" s="16" t="n">
        <v>14.2464036941528</v>
      </c>
      <c r="E70" s="16" t="n">
        <f aca="false">IF(D70&gt;35,35,D70)</f>
        <v>14.2464036941528</v>
      </c>
      <c r="F70" s="16" t="n">
        <f aca="false">Rpl19!E70</f>
        <v>18.6054382324219</v>
      </c>
      <c r="G70" s="16" t="n">
        <f aca="false">E70-F70</f>
        <v>-4.35903453826904</v>
      </c>
      <c r="H70" s="16" t="n">
        <f aca="false">AVERAGE(G68:G70)</f>
        <v>-4.33648618062337</v>
      </c>
      <c r="I70" s="16" t="n">
        <f aca="false">STDEVA(G68:G70)</f>
        <v>0.0538109488000586</v>
      </c>
    </row>
    <row r="71" customFormat="false" ht="14.25" hidden="false" customHeight="false" outlineLevel="0" collapsed="false">
      <c r="A71" s="2" t="s">
        <v>105</v>
      </c>
      <c r="B71" s="2" t="s">
        <v>84</v>
      </c>
      <c r="C71" s="2" t="s">
        <v>117</v>
      </c>
      <c r="D71" s="16" t="n">
        <v>13.7330827713013</v>
      </c>
      <c r="E71" s="16" t="n">
        <f aca="false">IF(D71&gt;35,35,D71)</f>
        <v>13.7330827713013</v>
      </c>
      <c r="F71" s="16" t="n">
        <f aca="false">Rpl19!E71</f>
        <v>17.7360846201579</v>
      </c>
      <c r="G71" s="16" t="n">
        <f aca="false">E71-F71</f>
        <v>-4.00300184885661</v>
      </c>
      <c r="H71" s="16" t="n">
        <f aca="false">AVERAGE(G71:G73)</f>
        <v>-3.89332389831543</v>
      </c>
      <c r="I71" s="16" t="n">
        <f aca="false">STDEVA(G71:G73)</f>
        <v>0.098393137279765</v>
      </c>
    </row>
    <row r="72" customFormat="false" ht="14.25" hidden="false" customHeight="false" outlineLevel="0" collapsed="false">
      <c r="A72" s="2" t="s">
        <v>105</v>
      </c>
      <c r="B72" s="2" t="s">
        <v>84</v>
      </c>
      <c r="C72" s="2" t="s">
        <v>117</v>
      </c>
      <c r="D72" s="16" t="n">
        <v>13.8719234466553</v>
      </c>
      <c r="E72" s="16" t="n">
        <f aca="false">IF(D72&gt;35,35,D72)</f>
        <v>13.8719234466553</v>
      </c>
      <c r="F72" s="16" t="n">
        <f aca="false">Rpl19!E72</f>
        <v>17.7360846201579</v>
      </c>
      <c r="G72" s="16" t="n">
        <f aca="false">E72-F72</f>
        <v>-3.86416117350261</v>
      </c>
      <c r="H72" s="16" t="n">
        <f aca="false">AVERAGE(G71:G73)</f>
        <v>-3.89332389831543</v>
      </c>
      <c r="I72" s="16" t="n">
        <f aca="false">STDEVA(G71:G73)</f>
        <v>0.098393137279765</v>
      </c>
    </row>
    <row r="73" customFormat="false" ht="14.25" hidden="false" customHeight="false" outlineLevel="0" collapsed="false">
      <c r="A73" s="2" t="s">
        <v>105</v>
      </c>
      <c r="B73" s="2" t="s">
        <v>84</v>
      </c>
      <c r="C73" s="2" t="s">
        <v>117</v>
      </c>
      <c r="D73" s="16" t="n">
        <v>13.9232759475708</v>
      </c>
      <c r="E73" s="16" t="n">
        <f aca="false">IF(D73&gt;35,35,D73)</f>
        <v>13.9232759475708</v>
      </c>
      <c r="F73" s="16" t="n">
        <f aca="false">Rpl19!E73</f>
        <v>17.7360846201579</v>
      </c>
      <c r="G73" s="16" t="n">
        <f aca="false">E73-F73</f>
        <v>-3.81280867258708</v>
      </c>
      <c r="H73" s="16" t="n">
        <f aca="false">AVERAGE(G71:G73)</f>
        <v>-3.89332389831543</v>
      </c>
      <c r="I73" s="16" t="n">
        <f aca="false">STDEVA(G71:G73)</f>
        <v>0.098393137279765</v>
      </c>
    </row>
    <row r="74" customFormat="false" ht="14.25" hidden="false" customHeight="false" outlineLevel="0" collapsed="false">
      <c r="A74" s="2" t="s">
        <v>105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05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05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4">
      <formula>0.8</formula>
    </cfRule>
  </conditionalFormatting>
  <conditionalFormatting sqref="W3:W7">
    <cfRule type="cellIs" priority="3" operator="lessThan" aboveAverage="0" equalAverage="0" bottom="0" percent="0" rank="0" text="" dxfId="1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60</v>
      </c>
      <c r="B2" s="2" t="s">
        <v>55</v>
      </c>
      <c r="C2" s="2" t="s">
        <v>112</v>
      </c>
      <c r="D2" s="5" t="n">
        <v>18.9002456665039</v>
      </c>
      <c r="E2" s="16" t="n">
        <f aca="false">IF(D2&gt;35,35,D2)</f>
        <v>18.9002456665039</v>
      </c>
      <c r="F2" s="16" t="n">
        <f aca="false">Rpl19!E2</f>
        <v>18.9174677530925</v>
      </c>
      <c r="G2" s="16" t="n">
        <f aca="false">E2-F2</f>
        <v>-0.0172220865885429</v>
      </c>
      <c r="H2" s="16" t="n">
        <f aca="false">AVERAGE(G2:G4)</f>
        <v>-0.0464820861816418</v>
      </c>
      <c r="I2" s="16" t="n">
        <f aca="false">STDEVA(G2:G4)</f>
        <v>0.0534637396794273</v>
      </c>
      <c r="K2" s="2" t="n">
        <v>10734</v>
      </c>
      <c r="L2" s="2" t="s">
        <v>141</v>
      </c>
      <c r="M2" s="16" t="n">
        <f aca="false">H2</f>
        <v>-0.0464820861816418</v>
      </c>
      <c r="N2" s="16" t="n">
        <f aca="false">2^-(M2)</f>
        <v>1.03274357599339</v>
      </c>
      <c r="O2" s="16" t="n">
        <f aca="false">AVERAGE(N2:N5)</f>
        <v>0.770191604008001</v>
      </c>
      <c r="P2" s="16" t="n">
        <f aca="false">N2/$O$2</f>
        <v>1.34089176072434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67185942815366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60</v>
      </c>
      <c r="B3" s="2" t="s">
        <v>55</v>
      </c>
      <c r="C3" s="2" t="s">
        <v>112</v>
      </c>
      <c r="D3" s="5" t="n">
        <v>18.9034328460693</v>
      </c>
      <c r="E3" s="16" t="n">
        <f aca="false">IF(D3&gt;35,35,D3)</f>
        <v>18.9034328460693</v>
      </c>
      <c r="F3" s="16" t="n">
        <f aca="false">Rpl19!E3</f>
        <v>18.9174677530925</v>
      </c>
      <c r="G3" s="16" t="n">
        <f aca="false">E3-F3</f>
        <v>-0.0140349070231132</v>
      </c>
      <c r="H3" s="16" t="n">
        <f aca="false">AVERAGE(G2:G4)</f>
        <v>-0.0464820861816418</v>
      </c>
      <c r="I3" s="16" t="n">
        <f aca="false">STDEVA(G2:G4)</f>
        <v>0.0534637396794273</v>
      </c>
      <c r="K3" s="2" t="n">
        <v>10744</v>
      </c>
      <c r="L3" s="2" t="s">
        <v>141</v>
      </c>
      <c r="M3" s="16" t="n">
        <f aca="false">H5</f>
        <v>0.298364639282227</v>
      </c>
      <c r="N3" s="16" t="n">
        <f aca="false">2^-(M3)</f>
        <v>0.813173643582918</v>
      </c>
      <c r="P3" s="16" t="n">
        <f aca="false">N3/$O$2</f>
        <v>1.05580694381923</v>
      </c>
      <c r="R3" s="2" t="str">
        <f aca="false">L6</f>
        <v>0.2 mg/kg GenX</v>
      </c>
      <c r="S3" s="16" t="n">
        <f aca="false">AVERAGE(P6:P9)</f>
        <v>0.698382886909837</v>
      </c>
      <c r="T3" s="16" t="n">
        <f aca="false">IF(S3&lt;0.99,-1/S3,S3)</f>
        <v>-1.4318793010876</v>
      </c>
      <c r="U3" s="16" t="n">
        <f aca="false">STDEVA(P6:P9)/SQRT(V2)</f>
        <v>0.152759328950384</v>
      </c>
      <c r="V3" s="18" t="n">
        <f aca="false">COUNT(P6:P9)</f>
        <v>4</v>
      </c>
      <c r="W3" s="23" t="n">
        <f aca="false">TTEST($G$2:$G$13,G14:G25,2,2)</f>
        <v>0.0297009089282735</v>
      </c>
      <c r="Z3" s="27" t="str">
        <f aca="false">A2</f>
        <v>Fasn</v>
      </c>
      <c r="AA3" s="24" t="n">
        <f aca="false">T2</f>
        <v>1</v>
      </c>
      <c r="AB3" s="25" t="n">
        <f aca="false">U2</f>
        <v>0.167185942815366</v>
      </c>
      <c r="AC3" s="22" t="n">
        <f aca="false">V2</f>
        <v>4</v>
      </c>
      <c r="AD3" s="25" t="n">
        <f aca="false">T3</f>
        <v>-1.4318793010876</v>
      </c>
      <c r="AE3" s="25" t="n">
        <f aca="false">U3</f>
        <v>0.152759328950384</v>
      </c>
      <c r="AF3" s="21" t="n">
        <f aca="false">V3</f>
        <v>4</v>
      </c>
      <c r="AG3" s="24" t="n">
        <f aca="false">T4</f>
        <v>1.34233471564842</v>
      </c>
      <c r="AH3" s="25" t="n">
        <f aca="false">U4</f>
        <v>0.319554085290019</v>
      </c>
      <c r="AI3" s="22" t="n">
        <f aca="false">V4</f>
        <v>4</v>
      </c>
      <c r="AJ3" s="25" t="n">
        <f aca="false">T5</f>
        <v>1.08196929043585</v>
      </c>
      <c r="AK3" s="25" t="n">
        <f aca="false">U5</f>
        <v>0.150078776923295</v>
      </c>
      <c r="AL3" s="21" t="n">
        <f aca="false">V5</f>
        <v>4</v>
      </c>
      <c r="AM3" s="24" t="n">
        <f aca="false">T6</f>
        <v>-1.10286163805736</v>
      </c>
      <c r="AN3" s="25" t="n">
        <f aca="false">U6</f>
        <v>0.10934067847452</v>
      </c>
      <c r="AO3" s="22" t="n">
        <f aca="false">V6</f>
        <v>4</v>
      </c>
      <c r="AP3" s="25" t="n">
        <f aca="false">T7</f>
        <v>1.07861387565212</v>
      </c>
      <c r="AQ3" s="25" t="n">
        <f aca="false">U7</f>
        <v>0.178311954954188</v>
      </c>
      <c r="AR3" s="22" t="n">
        <f aca="false">V7</f>
        <v>4</v>
      </c>
    </row>
    <row r="4" customFormat="false" ht="14.25" hidden="false" customHeight="false" outlineLevel="0" collapsed="false">
      <c r="A4" s="2" t="s">
        <v>60</v>
      </c>
      <c r="B4" s="2" t="s">
        <v>55</v>
      </c>
      <c r="C4" s="2" t="s">
        <v>112</v>
      </c>
      <c r="D4" s="5" t="n">
        <v>18.8092784881592</v>
      </c>
      <c r="E4" s="16" t="n">
        <f aca="false">IF(D4&gt;35,35,D4)</f>
        <v>18.8092784881592</v>
      </c>
      <c r="F4" s="16" t="n">
        <f aca="false">Rpl19!E4</f>
        <v>18.9174677530925</v>
      </c>
      <c r="G4" s="16" t="n">
        <f aca="false">E4-F4</f>
        <v>-0.108189264933269</v>
      </c>
      <c r="H4" s="16" t="n">
        <f aca="false">AVERAGE(G2:G4)</f>
        <v>-0.0464820861816418</v>
      </c>
      <c r="I4" s="16" t="n">
        <f aca="false">STDEVA(G2:G4)</f>
        <v>0.0534637396794273</v>
      </c>
      <c r="K4" s="2" t="n">
        <v>10764</v>
      </c>
      <c r="L4" s="2" t="s">
        <v>141</v>
      </c>
      <c r="M4" s="16" t="n">
        <f aca="false">H8</f>
        <v>1.26691691080729</v>
      </c>
      <c r="N4" s="16" t="n">
        <f aca="false">2^-(M4)</f>
        <v>0.415546862714606</v>
      </c>
      <c r="P4" s="16" t="n">
        <f aca="false">N4/$O$2</f>
        <v>0.539536993849507</v>
      </c>
      <c r="R4" s="2" t="str">
        <f aca="false">L10</f>
        <v>1.0 mg/kg GenX</v>
      </c>
      <c r="S4" s="16" t="n">
        <f aca="false">AVERAGE(P10:P13)</f>
        <v>1.34233471564842</v>
      </c>
      <c r="T4" s="16" t="n">
        <f aca="false">IF(S4&lt;0.99,-1/S4,S4)</f>
        <v>1.34233471564842</v>
      </c>
      <c r="U4" s="16" t="n">
        <f aca="false">STDEVA(P10:P13)/SQRT(V2)</f>
        <v>0.319554085290019</v>
      </c>
      <c r="V4" s="18" t="n">
        <f aca="false">COUNT(P10:P13)</f>
        <v>4</v>
      </c>
      <c r="W4" s="23" t="n">
        <f aca="false">TTEST($G$2:$G$13,G26:G37,2,2)</f>
        <v>0.244274605784091</v>
      </c>
    </row>
    <row r="5" customFormat="false" ht="14.25" hidden="false" customHeight="false" outlineLevel="0" collapsed="false">
      <c r="A5" s="2" t="s">
        <v>60</v>
      </c>
      <c r="B5" s="2" t="s">
        <v>62</v>
      </c>
      <c r="C5" s="2" t="s">
        <v>112</v>
      </c>
      <c r="D5" s="5" t="n">
        <v>18.4066982269287</v>
      </c>
      <c r="E5" s="16" t="n">
        <f aca="false">IF(D5&gt;35,35,D5)</f>
        <v>18.4066982269287</v>
      </c>
      <c r="F5" s="16" t="n">
        <f aca="false">Rpl19!E5</f>
        <v>18.0768737792969</v>
      </c>
      <c r="G5" s="16" t="n">
        <f aca="false">E5-F5</f>
        <v>0.329824447631836</v>
      </c>
      <c r="H5" s="16" t="n">
        <f aca="false">AVERAGE(G5:G7)</f>
        <v>0.298364639282227</v>
      </c>
      <c r="I5" s="16" t="n">
        <f aca="false">STDEVA(G5:G7)</f>
        <v>0.0894186547536568</v>
      </c>
      <c r="K5" s="21" t="n">
        <v>10774</v>
      </c>
      <c r="L5" s="21" t="s">
        <v>141</v>
      </c>
      <c r="M5" s="25" t="n">
        <f aca="false">H11</f>
        <v>0.287532170613606</v>
      </c>
      <c r="N5" s="25" t="n">
        <f aca="false">2^-(M5)</f>
        <v>0.819302333741085</v>
      </c>
      <c r="O5" s="26"/>
      <c r="P5" s="25" t="n">
        <f aca="false">N5/$O$2</f>
        <v>1.06376430160692</v>
      </c>
      <c r="R5" s="2" t="str">
        <f aca="false">L14</f>
        <v>2.0 mg/kg GenX</v>
      </c>
      <c r="S5" s="16" t="n">
        <f aca="false">AVERAGE(P14:P17)</f>
        <v>1.08196929043585</v>
      </c>
      <c r="T5" s="16" t="n">
        <f aca="false">IF(S5&lt;0.99,-1/S5,S5)</f>
        <v>1.08196929043585</v>
      </c>
      <c r="U5" s="16" t="n">
        <f aca="false">STDEVA(P14:P17)/SQRT(V2)</f>
        <v>0.150078776923295</v>
      </c>
      <c r="V5" s="18" t="n">
        <f aca="false">COUNT(P14:P17)</f>
        <v>4</v>
      </c>
      <c r="W5" s="23" t="n">
        <f aca="false">TTEST($G$2:$G$13,G38:G49,2,2)</f>
        <v>0.450247714785771</v>
      </c>
    </row>
    <row r="6" customFormat="false" ht="14.25" hidden="false" customHeight="false" outlineLevel="0" collapsed="false">
      <c r="A6" s="2" t="s">
        <v>60</v>
      </c>
      <c r="B6" s="2" t="s">
        <v>62</v>
      </c>
      <c r="C6" s="2" t="s">
        <v>112</v>
      </c>
      <c r="D6" s="5" t="n">
        <v>18.274341583252</v>
      </c>
      <c r="E6" s="16" t="n">
        <f aca="false">IF(D6&gt;35,35,D6)</f>
        <v>18.274341583252</v>
      </c>
      <c r="F6" s="16" t="n">
        <f aca="false">Rpl19!E6</f>
        <v>18.0768737792969</v>
      </c>
      <c r="G6" s="16" t="n">
        <f aca="false">E6-F6</f>
        <v>0.197467803955078</v>
      </c>
      <c r="H6" s="16" t="n">
        <f aca="false">AVERAGE(G5:G7)</f>
        <v>0.298364639282227</v>
      </c>
      <c r="I6" s="16" t="n">
        <f aca="false">STDEVA(G5:G7)</f>
        <v>0.0894186547536568</v>
      </c>
      <c r="K6" s="2" t="n">
        <v>11004</v>
      </c>
      <c r="L6" s="2" t="s">
        <v>113</v>
      </c>
      <c r="M6" s="16" t="n">
        <f aca="false">H14</f>
        <v>0.563463211059569</v>
      </c>
      <c r="N6" s="16" t="n">
        <f aca="false">2^-(M6)</f>
        <v>0.676675842003545</v>
      </c>
      <c r="P6" s="16" t="n">
        <f aca="false">N6/$O$2</f>
        <v>0.878581171856706</v>
      </c>
      <c r="R6" s="2" t="str">
        <f aca="false">L18</f>
        <v>0.1 mg/kg PFOA</v>
      </c>
      <c r="S6" s="16" t="n">
        <f aca="false">AVERAGE(P18:P21)</f>
        <v>0.906732055492889</v>
      </c>
      <c r="T6" s="16" t="n">
        <f aca="false">IF(S6&lt;0.99,-1/S6,S6)</f>
        <v>-1.10286163805736</v>
      </c>
      <c r="U6" s="16" t="n">
        <f aca="false">STDEVA(P18:P21)/SQRT(V2)</f>
        <v>0.10934067847452</v>
      </c>
      <c r="V6" s="18" t="n">
        <f aca="false">COUNT(P18:P21)</f>
        <v>4</v>
      </c>
      <c r="W6" s="23" t="n">
        <f aca="false">TTEST($G$2:$G$13,G50:G61,2,2)</f>
        <v>0.585185788598946</v>
      </c>
    </row>
    <row r="7" customFormat="false" ht="14.25" hidden="false" customHeight="false" outlineLevel="0" collapsed="false">
      <c r="A7" s="2" t="s">
        <v>60</v>
      </c>
      <c r="B7" s="2" t="s">
        <v>62</v>
      </c>
      <c r="C7" s="2" t="s">
        <v>112</v>
      </c>
      <c r="D7" s="5" t="n">
        <v>18.4446754455566</v>
      </c>
      <c r="E7" s="16" t="n">
        <f aca="false">IF(D7&gt;35,35,D7)</f>
        <v>18.4446754455566</v>
      </c>
      <c r="F7" s="16" t="n">
        <f aca="false">Rpl19!E7</f>
        <v>18.0768737792969</v>
      </c>
      <c r="G7" s="16" t="n">
        <f aca="false">E7-F7</f>
        <v>0.367801666259766</v>
      </c>
      <c r="H7" s="16" t="n">
        <f aca="false">AVERAGE(G5:G7)</f>
        <v>0.298364639282227</v>
      </c>
      <c r="I7" s="16" t="n">
        <f aca="false">STDEVA(G5:G7)</f>
        <v>0.0894186547536568</v>
      </c>
      <c r="K7" s="2" t="n">
        <v>11014</v>
      </c>
      <c r="L7" s="2" t="s">
        <v>113</v>
      </c>
      <c r="M7" s="16" t="n">
        <f aca="false">H17</f>
        <v>2.01179758707682</v>
      </c>
      <c r="N7" s="16" t="n">
        <f aca="false">2^-(M7)</f>
        <v>0.247963970071936</v>
      </c>
      <c r="P7" s="16" t="n">
        <f aca="false">N7/$O$2</f>
        <v>0.321951016839909</v>
      </c>
      <c r="R7" s="2" t="str">
        <f aca="false">L22</f>
        <v>1.0 mg/kg PFOA</v>
      </c>
      <c r="S7" s="16" t="n">
        <f aca="false">AVERAGE(P22:P25)</f>
        <v>1.07861387565212</v>
      </c>
      <c r="T7" s="16" t="n">
        <f aca="false">IF(S7&lt;0.99,-1/S7,S7)</f>
        <v>1.07861387565212</v>
      </c>
      <c r="U7" s="16" t="n">
        <f aca="false">STDEVA(P22:P25)/SQRT(V2)</f>
        <v>0.178311954954188</v>
      </c>
      <c r="V7" s="18" t="n">
        <f aca="false">COUNT(P22:P25)</f>
        <v>4</v>
      </c>
      <c r="W7" s="23" t="n">
        <f aca="false">TTEST($G$2:$G$13,G62:G73,2,2)</f>
        <v>0.510597139637706</v>
      </c>
    </row>
    <row r="8" customFormat="false" ht="14.25" hidden="false" customHeight="false" outlineLevel="0" collapsed="false">
      <c r="A8" s="2" t="s">
        <v>60</v>
      </c>
      <c r="B8" s="2" t="s">
        <v>65</v>
      </c>
      <c r="C8" s="2" t="s">
        <v>112</v>
      </c>
      <c r="D8" s="5" t="n">
        <v>18.6719207763672</v>
      </c>
      <c r="E8" s="16" t="n">
        <f aca="false">IF(D8&gt;35,35,D8)</f>
        <v>18.6719207763672</v>
      </c>
      <c r="F8" s="16" t="n">
        <f aca="false">Rpl19!E8</f>
        <v>17.3263448079427</v>
      </c>
      <c r="G8" s="16" t="n">
        <f aca="false">E8-F8</f>
        <v>1.34557596842448</v>
      </c>
      <c r="H8" s="16" t="n">
        <f aca="false">AVERAGE(G8:G10)</f>
        <v>1.26691691080729</v>
      </c>
      <c r="I8" s="16" t="n">
        <f aca="false">STDEVA(G8:G10)</f>
        <v>0.0683868621161559</v>
      </c>
      <c r="K8" s="2" t="n">
        <v>11034</v>
      </c>
      <c r="L8" s="2" t="s">
        <v>113</v>
      </c>
      <c r="M8" s="16" t="n">
        <f aca="false">H20</f>
        <v>0.370111465454102</v>
      </c>
      <c r="N8" s="16" t="n">
        <f aca="false">2^-(M8)</f>
        <v>0.773722715124279</v>
      </c>
      <c r="P8" s="16" t="n">
        <f aca="false">N8/$O$2</f>
        <v>1.00458471774803</v>
      </c>
      <c r="R8" s="2"/>
    </row>
    <row r="9" customFormat="false" ht="14.25" hidden="false" customHeight="false" outlineLevel="0" collapsed="false">
      <c r="A9" s="2" t="s">
        <v>60</v>
      </c>
      <c r="B9" s="2" t="s">
        <v>65</v>
      </c>
      <c r="C9" s="2" t="s">
        <v>112</v>
      </c>
      <c r="D9" s="5" t="n">
        <v>18.5479049682617</v>
      </c>
      <c r="E9" s="16" t="n">
        <f aca="false">IF(D9&gt;35,35,D9)</f>
        <v>18.5479049682617</v>
      </c>
      <c r="F9" s="16" t="n">
        <f aca="false">Rpl19!E9</f>
        <v>17.3263448079427</v>
      </c>
      <c r="G9" s="16" t="n">
        <f aca="false">E9-F9</f>
        <v>1.22156016031901</v>
      </c>
      <c r="H9" s="16" t="n">
        <f aca="false">AVERAGE(G8:G10)</f>
        <v>1.26691691080729</v>
      </c>
      <c r="I9" s="16" t="n">
        <f aca="false">STDEVA(G8:G10)</f>
        <v>0.0683868621161559</v>
      </c>
      <c r="K9" s="21" t="n">
        <v>11074</v>
      </c>
      <c r="L9" s="21" t="s">
        <v>113</v>
      </c>
      <c r="M9" s="25" t="n">
        <f aca="false">H23</f>
        <v>1.14180564880371</v>
      </c>
      <c r="N9" s="25" t="n">
        <f aca="false">2^-(M9)</f>
        <v>0.45319201632354</v>
      </c>
      <c r="O9" s="26"/>
      <c r="P9" s="25" t="n">
        <f aca="false">N9/$O$2</f>
        <v>0.588414641194703</v>
      </c>
    </row>
    <row r="10" customFormat="false" ht="14.25" hidden="false" customHeight="false" outlineLevel="0" collapsed="false">
      <c r="A10" s="2" t="s">
        <v>60</v>
      </c>
      <c r="B10" s="2" t="s">
        <v>65</v>
      </c>
      <c r="C10" s="2" t="s">
        <v>112</v>
      </c>
      <c r="D10" s="5" t="n">
        <v>18.5599594116211</v>
      </c>
      <c r="E10" s="16" t="n">
        <f aca="false">IF(D10&gt;35,35,D10)</f>
        <v>18.5599594116211</v>
      </c>
      <c r="F10" s="16" t="n">
        <f aca="false">Rpl19!E10</f>
        <v>17.3263448079427</v>
      </c>
      <c r="G10" s="16" t="n">
        <f aca="false">E10-F10</f>
        <v>1.23361460367839</v>
      </c>
      <c r="H10" s="16" t="n">
        <f aca="false">AVERAGE(G8:G10)</f>
        <v>1.26691691080729</v>
      </c>
      <c r="I10" s="16" t="n">
        <f aca="false">STDEVA(G8:G10)</f>
        <v>0.0683868621161559</v>
      </c>
      <c r="K10" s="2" t="n">
        <v>11125</v>
      </c>
      <c r="L10" s="2" t="s">
        <v>114</v>
      </c>
      <c r="M10" s="16" t="n">
        <f aca="false">H26</f>
        <v>0.0689131418863932</v>
      </c>
      <c r="N10" s="16" t="n">
        <f aca="false">2^-(M10)</f>
        <v>0.953355940790055</v>
      </c>
      <c r="P10" s="16" t="n">
        <f aca="false">N10/$O$2</f>
        <v>1.23781658463801</v>
      </c>
    </row>
    <row r="11" customFormat="false" ht="14.25" hidden="false" customHeight="false" outlineLevel="0" collapsed="false">
      <c r="A11" s="2" t="s">
        <v>60</v>
      </c>
      <c r="B11" s="2" t="s">
        <v>68</v>
      </c>
      <c r="C11" s="2" t="s">
        <v>112</v>
      </c>
      <c r="D11" s="5" t="n">
        <v>18.1305484771729</v>
      </c>
      <c r="E11" s="16" t="n">
        <f aca="false">IF(D11&gt;35,35,D11)</f>
        <v>18.1305484771729</v>
      </c>
      <c r="F11" s="16" t="n">
        <f aca="false">Rpl19!E11</f>
        <v>17.6013571421305</v>
      </c>
      <c r="G11" s="16" t="n">
        <f aca="false">E11-F11</f>
        <v>0.529191335042317</v>
      </c>
      <c r="H11" s="16" t="n">
        <f aca="false">AVERAGE(G11:G13)</f>
        <v>0.287532170613606</v>
      </c>
      <c r="I11" s="16" t="n">
        <f aca="false">STDEVA(G11:G13)</f>
        <v>0.213083441288543</v>
      </c>
      <c r="K11" s="2" t="n">
        <v>11134</v>
      </c>
      <c r="L11" s="2" t="s">
        <v>114</v>
      </c>
      <c r="M11" s="16" t="n">
        <f aca="false">H29</f>
        <v>1.37232398986817</v>
      </c>
      <c r="N11" s="16" t="n">
        <f aca="false">2^-(M11)</f>
        <v>0.386268519732587</v>
      </c>
      <c r="P11" s="16" t="n">
        <f aca="false">N11/$O$2</f>
        <v>0.501522631151111</v>
      </c>
    </row>
    <row r="12" customFormat="false" ht="14.25" hidden="false" customHeight="false" outlineLevel="0" collapsed="false">
      <c r="A12" s="2" t="s">
        <v>60</v>
      </c>
      <c r="B12" s="2" t="s">
        <v>68</v>
      </c>
      <c r="C12" s="2" t="s">
        <v>112</v>
      </c>
      <c r="D12" s="5" t="n">
        <v>17.7279949188232</v>
      </c>
      <c r="E12" s="16" t="n">
        <f aca="false">IF(D12&gt;35,35,D12)</f>
        <v>17.7279949188232</v>
      </c>
      <c r="F12" s="16" t="n">
        <f aca="false">Rpl19!E12</f>
        <v>17.6013571421305</v>
      </c>
      <c r="G12" s="16" t="n">
        <f aca="false">E12-F12</f>
        <v>0.126637776692707</v>
      </c>
      <c r="H12" s="16" t="n">
        <f aca="false">AVERAGE(G11:G13)</f>
        <v>0.287532170613606</v>
      </c>
      <c r="I12" s="16" t="n">
        <f aca="false">STDEVA(G11:G13)</f>
        <v>0.213083441288543</v>
      </c>
      <c r="K12" s="2" t="n">
        <v>11154</v>
      </c>
      <c r="L12" s="2" t="s">
        <v>114</v>
      </c>
      <c r="M12" s="16" t="n">
        <f aca="false">H32</f>
        <v>-0.337722778320313</v>
      </c>
      <c r="N12" s="16" t="n">
        <f aca="false">2^-(M12)</f>
        <v>1.26376023673373</v>
      </c>
      <c r="P12" s="16" t="n">
        <f aca="false">N12/$O$2</f>
        <v>1.64083876032567</v>
      </c>
    </row>
    <row r="13" customFormat="false" ht="14.25" hidden="false" customHeight="false" outlineLevel="0" collapsed="false">
      <c r="A13" s="2" t="s">
        <v>60</v>
      </c>
      <c r="B13" s="2" t="s">
        <v>68</v>
      </c>
      <c r="C13" s="2" t="s">
        <v>112</v>
      </c>
      <c r="D13" s="5" t="n">
        <v>17.8081245422363</v>
      </c>
      <c r="E13" s="16" t="n">
        <f aca="false">IF(D13&gt;35,35,D13)</f>
        <v>17.8081245422363</v>
      </c>
      <c r="F13" s="16" t="n">
        <f aca="false">Rpl19!E13</f>
        <v>17.6013571421305</v>
      </c>
      <c r="G13" s="16" t="n">
        <f aca="false">E13-F13</f>
        <v>0.206767400105793</v>
      </c>
      <c r="H13" s="16" t="n">
        <f aca="false">AVERAGE(G11:G13)</f>
        <v>0.287532170613606</v>
      </c>
      <c r="I13" s="16" t="n">
        <f aca="false">STDEVA(G11:G13)</f>
        <v>0.213083441288543</v>
      </c>
      <c r="K13" s="21" t="n">
        <v>11184</v>
      </c>
      <c r="L13" s="21" t="s">
        <v>114</v>
      </c>
      <c r="M13" s="25" t="n">
        <f aca="false">H35</f>
        <v>-0.615449269612629</v>
      </c>
      <c r="N13" s="25" t="n">
        <f aca="false">2^-(M13)</f>
        <v>1.53203501378714</v>
      </c>
      <c r="O13" s="26"/>
      <c r="P13" s="25" t="n">
        <f aca="false">N13/$O$2</f>
        <v>1.98916088647888</v>
      </c>
    </row>
    <row r="14" customFormat="false" ht="14.25" hidden="false" customHeight="false" outlineLevel="0" collapsed="false">
      <c r="A14" s="2" t="s">
        <v>60</v>
      </c>
      <c r="B14" s="2" t="s">
        <v>71</v>
      </c>
      <c r="C14" s="2" t="s">
        <v>113</v>
      </c>
      <c r="D14" s="5" t="n">
        <v>18.7034244537354</v>
      </c>
      <c r="E14" s="16" t="n">
        <f aca="false">IF(D14&gt;35,35,D14)</f>
        <v>18.7034244537354</v>
      </c>
      <c r="F14" s="16" t="n">
        <f aca="false">Rpl19!E14</f>
        <v>18.1145445505778</v>
      </c>
      <c r="G14" s="16" t="n">
        <f aca="false">E14-F14</f>
        <v>0.588879903157551</v>
      </c>
      <c r="H14" s="16" t="n">
        <f aca="false">AVERAGE(G14:G16)</f>
        <v>0.563463211059569</v>
      </c>
      <c r="I14" s="16" t="n">
        <f aca="false">STDEVA(G14:G16)</f>
        <v>0.0647690234582292</v>
      </c>
      <c r="K14" s="2" t="n">
        <v>11205</v>
      </c>
      <c r="L14" s="2" t="s">
        <v>115</v>
      </c>
      <c r="M14" s="16" t="n">
        <f aca="false">H38</f>
        <v>-0.0451520284016915</v>
      </c>
      <c r="N14" s="16" t="n">
        <f aca="false">2^-(M14)</f>
        <v>1.03179190179964</v>
      </c>
      <c r="P14" s="16" t="n">
        <f aca="false">N14/$O$2</f>
        <v>1.33965612768343</v>
      </c>
    </row>
    <row r="15" customFormat="false" ht="14.25" hidden="false" customHeight="false" outlineLevel="0" collapsed="false">
      <c r="A15" s="2" t="s">
        <v>60</v>
      </c>
      <c r="B15" s="2" t="s">
        <v>71</v>
      </c>
      <c r="C15" s="2" t="s">
        <v>113</v>
      </c>
      <c r="D15" s="5" t="n">
        <v>18.7262134552002</v>
      </c>
      <c r="E15" s="16" t="n">
        <f aca="false">IF(D15&gt;35,35,D15)</f>
        <v>18.7262134552002</v>
      </c>
      <c r="F15" s="16" t="n">
        <f aca="false">Rpl19!E15</f>
        <v>18.1145445505778</v>
      </c>
      <c r="G15" s="16" t="n">
        <f aca="false">E15-F15</f>
        <v>0.611668904622395</v>
      </c>
      <c r="H15" s="16" t="n">
        <f aca="false">AVERAGE(G14:G16)</f>
        <v>0.563463211059569</v>
      </c>
      <c r="I15" s="16" t="n">
        <f aca="false">STDEVA(G14:G16)</f>
        <v>0.0647690234582292</v>
      </c>
      <c r="K15" s="2" t="n">
        <v>11249</v>
      </c>
      <c r="L15" s="2" t="s">
        <v>115</v>
      </c>
      <c r="M15" s="16" t="n">
        <f aca="false">H41</f>
        <v>0.794244766235352</v>
      </c>
      <c r="N15" s="16" t="n">
        <f aca="false">2^-(M15)</f>
        <v>0.576644961207988</v>
      </c>
      <c r="P15" s="16" t="n">
        <f aca="false">N15/$O$2</f>
        <v>0.748703255407077</v>
      </c>
    </row>
    <row r="16" customFormat="false" ht="14.25" hidden="false" customHeight="false" outlineLevel="0" collapsed="false">
      <c r="A16" s="2" t="s">
        <v>60</v>
      </c>
      <c r="B16" s="2" t="s">
        <v>71</v>
      </c>
      <c r="C16" s="2" t="s">
        <v>113</v>
      </c>
      <c r="D16" s="5" t="n">
        <v>18.6043853759766</v>
      </c>
      <c r="E16" s="16" t="n">
        <f aca="false">IF(D16&gt;35,35,D16)</f>
        <v>18.6043853759766</v>
      </c>
      <c r="F16" s="16" t="n">
        <f aca="false">Rpl19!E16</f>
        <v>18.1145445505778</v>
      </c>
      <c r="G16" s="16" t="n">
        <f aca="false">E16-F16</f>
        <v>0.489840825398762</v>
      </c>
      <c r="H16" s="16" t="n">
        <f aca="false">AVERAGE(G14:G16)</f>
        <v>0.563463211059569</v>
      </c>
      <c r="I16" s="16" t="n">
        <f aca="false">STDEVA(G14:G16)</f>
        <v>0.0647690234582292</v>
      </c>
      <c r="K16" s="2" t="n">
        <v>11274</v>
      </c>
      <c r="L16" s="2" t="s">
        <v>115</v>
      </c>
      <c r="M16" s="16" t="n">
        <f aca="false">H44</f>
        <v>-0.0367126464843738</v>
      </c>
      <c r="N16" s="16" t="n">
        <f aca="false">2^-(M16)</f>
        <v>1.02577381312562</v>
      </c>
      <c r="P16" s="16" t="n">
        <f aca="false">N16/$O$2</f>
        <v>1.33184237245329</v>
      </c>
    </row>
    <row r="17" customFormat="false" ht="14.25" hidden="false" customHeight="false" outlineLevel="0" collapsed="false">
      <c r="A17" s="2" t="s">
        <v>60</v>
      </c>
      <c r="B17" s="2" t="s">
        <v>74</v>
      </c>
      <c r="C17" s="2" t="s">
        <v>113</v>
      </c>
      <c r="D17" s="5" t="n">
        <v>19.9928436279297</v>
      </c>
      <c r="E17" s="16" t="n">
        <f aca="false">IF(D17&gt;35,35,D17)</f>
        <v>19.9928436279297</v>
      </c>
      <c r="F17" s="16" t="n">
        <f aca="false">Rpl19!E17</f>
        <v>17.8448600769043</v>
      </c>
      <c r="G17" s="16" t="n">
        <f aca="false">E17-F17</f>
        <v>2.14798355102539</v>
      </c>
      <c r="H17" s="16" t="n">
        <f aca="false">AVERAGE(G17:G19)</f>
        <v>2.01179758707682</v>
      </c>
      <c r="I17" s="16" t="n">
        <f aca="false">STDEVA(G17:G19)</f>
        <v>0.117952043683623</v>
      </c>
      <c r="K17" s="21" t="n">
        <v>11283</v>
      </c>
      <c r="L17" s="21" t="s">
        <v>115</v>
      </c>
      <c r="M17" s="25" t="n">
        <f aca="false">H47</f>
        <v>0.516462326049804</v>
      </c>
      <c r="N17" s="25" t="n">
        <f aca="false">2^-(M17)</f>
        <v>0.699083977019496</v>
      </c>
      <c r="O17" s="26"/>
      <c r="P17" s="25" t="n">
        <f aca="false">N17/$O$2</f>
        <v>0.907675406199616</v>
      </c>
    </row>
    <row r="18" customFormat="false" ht="14.25" hidden="false" customHeight="false" outlineLevel="0" collapsed="false">
      <c r="A18" s="2" t="s">
        <v>60</v>
      </c>
      <c r="B18" s="2" t="s">
        <v>74</v>
      </c>
      <c r="C18" s="2" t="s">
        <v>113</v>
      </c>
      <c r="D18" s="5" t="n">
        <v>19.7869148254395</v>
      </c>
      <c r="E18" s="16" t="n">
        <f aca="false">IF(D18&gt;35,35,D18)</f>
        <v>19.7869148254395</v>
      </c>
      <c r="F18" s="16" t="n">
        <f aca="false">Rpl19!E18</f>
        <v>17.8448600769043</v>
      </c>
      <c r="G18" s="16" t="n">
        <f aca="false">E18-F18</f>
        <v>1.94205474853516</v>
      </c>
      <c r="H18" s="16" t="n">
        <f aca="false">AVERAGE(G17:G19)</f>
        <v>2.01179758707682</v>
      </c>
      <c r="I18" s="16" t="n">
        <f aca="false">STDEVA(G17:G19)</f>
        <v>0.117952043683623</v>
      </c>
      <c r="K18" s="2" t="n">
        <v>10824</v>
      </c>
      <c r="L18" s="2" t="s">
        <v>116</v>
      </c>
      <c r="M18" s="16" t="n">
        <f aca="false">H50</f>
        <v>0.997745513916016</v>
      </c>
      <c r="N18" s="16" t="n">
        <f aca="false">2^-(M18)</f>
        <v>0.50078195615503</v>
      </c>
      <c r="P18" s="16" t="n">
        <f aca="false">N18/$O$2</f>
        <v>0.65020438232384</v>
      </c>
    </row>
    <row r="19" customFormat="false" ht="14.25" hidden="false" customHeight="false" outlineLevel="0" collapsed="false">
      <c r="A19" s="2" t="s">
        <v>60</v>
      </c>
      <c r="B19" s="2" t="s">
        <v>74</v>
      </c>
      <c r="C19" s="2" t="s">
        <v>113</v>
      </c>
      <c r="D19" s="5" t="n">
        <v>19.7902145385742</v>
      </c>
      <c r="E19" s="16" t="n">
        <f aca="false">IF(D19&gt;35,35,D19)</f>
        <v>19.7902145385742</v>
      </c>
      <c r="F19" s="16" t="n">
        <f aca="false">Rpl19!E19</f>
        <v>17.8448600769043</v>
      </c>
      <c r="G19" s="16" t="n">
        <f aca="false">E19-F19</f>
        <v>1.94535446166992</v>
      </c>
      <c r="H19" s="16" t="n">
        <f aca="false">AVERAGE(G17:G19)</f>
        <v>2.01179758707682</v>
      </c>
      <c r="I19" s="16" t="n">
        <f aca="false">STDEVA(G17:G19)</f>
        <v>0.117952043683623</v>
      </c>
      <c r="K19" s="2" t="n">
        <v>10834</v>
      </c>
      <c r="L19" s="2" t="s">
        <v>116</v>
      </c>
      <c r="M19" s="16" t="n">
        <f aca="false">H53</f>
        <v>0.667617162068685</v>
      </c>
      <c r="N19" s="16" t="n">
        <f aca="false">2^-(M19)</f>
        <v>0.629545622724533</v>
      </c>
      <c r="P19" s="16" t="n">
        <f aca="false">N19/$O$2</f>
        <v>0.817388321877881</v>
      </c>
    </row>
    <row r="20" customFormat="false" ht="14.25" hidden="false" customHeight="false" outlineLevel="0" collapsed="false">
      <c r="A20" s="2" t="s">
        <v>60</v>
      </c>
      <c r="B20" s="2" t="s">
        <v>79</v>
      </c>
      <c r="C20" s="2" t="s">
        <v>113</v>
      </c>
      <c r="D20" s="5" t="n">
        <v>17.7887210845947</v>
      </c>
      <c r="E20" s="16" t="n">
        <f aca="false">IF(D20&gt;35,35,D20)</f>
        <v>17.7887210845947</v>
      </c>
      <c r="F20" s="16" t="n">
        <f aca="false">Rpl19!E20</f>
        <v>17.4374485015869</v>
      </c>
      <c r="G20" s="16" t="n">
        <f aca="false">E20-F20</f>
        <v>0.351272583007813</v>
      </c>
      <c r="H20" s="16" t="n">
        <f aca="false">AVERAGE(G20:G22)</f>
        <v>0.370111465454102</v>
      </c>
      <c r="I20" s="16" t="n">
        <f aca="false">STDEVA(G20:G22)</f>
        <v>0.0439810081801329</v>
      </c>
      <c r="K20" s="2" t="n">
        <v>10844</v>
      </c>
      <c r="L20" s="2" t="s">
        <v>116</v>
      </c>
      <c r="M20" s="16" t="n">
        <f aca="false">H56</f>
        <v>0.363147735595703</v>
      </c>
      <c r="N20" s="16" t="n">
        <f aca="false">2^-(M20)</f>
        <v>0.777466417292217</v>
      </c>
      <c r="P20" s="16" t="n">
        <f aca="false">N20/$O$2</f>
        <v>1.00944545908623</v>
      </c>
    </row>
    <row r="21" customFormat="false" ht="14.25" hidden="false" customHeight="false" outlineLevel="0" collapsed="false">
      <c r="A21" s="2" t="s">
        <v>60</v>
      </c>
      <c r="B21" s="2" t="s">
        <v>79</v>
      </c>
      <c r="C21" s="2" t="s">
        <v>113</v>
      </c>
      <c r="D21" s="5" t="n">
        <v>17.8578224182129</v>
      </c>
      <c r="E21" s="16" t="n">
        <f aca="false">IF(D21&gt;35,35,D21)</f>
        <v>17.8578224182129</v>
      </c>
      <c r="F21" s="16" t="n">
        <f aca="false">Rpl19!E21</f>
        <v>17.4374485015869</v>
      </c>
      <c r="G21" s="16" t="n">
        <f aca="false">E21-F21</f>
        <v>0.420373916625977</v>
      </c>
      <c r="H21" s="16" t="n">
        <f aca="false">AVERAGE(G20:G22)</f>
        <v>0.370111465454102</v>
      </c>
      <c r="I21" s="16" t="n">
        <f aca="false">STDEVA(G20:G22)</f>
        <v>0.0439810081801329</v>
      </c>
      <c r="K21" s="21" t="n">
        <v>10851</v>
      </c>
      <c r="L21" s="21" t="s">
        <v>116</v>
      </c>
      <c r="M21" s="25" t="n">
        <f aca="false">H59</f>
        <v>0.175214767456055</v>
      </c>
      <c r="N21" s="25" t="n">
        <f aca="false">2^-(M21)</f>
        <v>0.885635668730379</v>
      </c>
      <c r="O21" s="26"/>
      <c r="P21" s="25" t="n">
        <f aca="false">N21/$O$2</f>
        <v>1.1498900586836</v>
      </c>
    </row>
    <row r="22" customFormat="false" ht="14.25" hidden="false" customHeight="false" outlineLevel="0" collapsed="false">
      <c r="A22" s="2" t="s">
        <v>60</v>
      </c>
      <c r="B22" s="2" t="s">
        <v>79</v>
      </c>
      <c r="C22" s="2" t="s">
        <v>113</v>
      </c>
      <c r="D22" s="5" t="n">
        <v>17.7761363983154</v>
      </c>
      <c r="E22" s="16" t="n">
        <f aca="false">IF(D22&gt;35,35,D22)</f>
        <v>17.7761363983154</v>
      </c>
      <c r="F22" s="16" t="n">
        <f aca="false">Rpl19!E22</f>
        <v>17.4374485015869</v>
      </c>
      <c r="G22" s="16" t="n">
        <f aca="false">E22-F22</f>
        <v>0.338687896728516</v>
      </c>
      <c r="H22" s="16" t="n">
        <f aca="false">AVERAGE(G20:G22)</f>
        <v>0.370111465454102</v>
      </c>
      <c r="I22" s="16" t="n">
        <f aca="false">STDEVA(G20:G22)</f>
        <v>0.0439810081801329</v>
      </c>
      <c r="K22" s="2" t="n">
        <v>10904</v>
      </c>
      <c r="L22" s="2" t="s">
        <v>117</v>
      </c>
      <c r="M22" s="16" t="n">
        <f aca="false">H62</f>
        <v>0.709742863972981</v>
      </c>
      <c r="N22" s="16" t="n">
        <f aca="false">2^-(M22)</f>
        <v>0.611429106047393</v>
      </c>
      <c r="P22" s="16" t="n">
        <f aca="false">N22/$O$2</f>
        <v>0.793866231293066</v>
      </c>
    </row>
    <row r="23" customFormat="false" ht="14.25" hidden="false" customHeight="false" outlineLevel="0" collapsed="false">
      <c r="A23" s="2" t="s">
        <v>60</v>
      </c>
      <c r="B23" s="2" t="s">
        <v>82</v>
      </c>
      <c r="C23" s="2" t="s">
        <v>113</v>
      </c>
      <c r="D23" s="5" t="n">
        <v>19.0401439666748</v>
      </c>
      <c r="E23" s="16" t="n">
        <f aca="false">IF(D23&gt;35,35,D23)</f>
        <v>19.0401439666748</v>
      </c>
      <c r="F23" s="16" t="n">
        <f aca="false">Rpl19!E23</f>
        <v>17.8973897298177</v>
      </c>
      <c r="G23" s="16" t="n">
        <f aca="false">E23-F23</f>
        <v>1.1427542368571</v>
      </c>
      <c r="H23" s="16" t="n">
        <f aca="false">AVERAGE(G23:G25)</f>
        <v>1.14180564880371</v>
      </c>
      <c r="I23" s="16" t="n">
        <f aca="false">STDEVA(G23:G25)</f>
        <v>0.022458800890401</v>
      </c>
      <c r="K23" s="2" t="n">
        <v>10914</v>
      </c>
      <c r="L23" s="2" t="s">
        <v>117</v>
      </c>
      <c r="M23" s="16" t="n">
        <f aca="false">H65</f>
        <v>0.641169230143229</v>
      </c>
      <c r="N23" s="16" t="n">
        <f aca="false">2^-(M23)</f>
        <v>0.641193084125379</v>
      </c>
      <c r="P23" s="16" t="n">
        <f aca="false">N23/$O$2</f>
        <v>0.832511132020491</v>
      </c>
    </row>
    <row r="24" customFormat="false" ht="14.25" hidden="false" customHeight="false" outlineLevel="0" collapsed="false">
      <c r="A24" s="2" t="s">
        <v>60</v>
      </c>
      <c r="B24" s="2" t="s">
        <v>82</v>
      </c>
      <c r="C24" s="2" t="s">
        <v>113</v>
      </c>
      <c r="D24" s="5" t="n">
        <v>19.061164855957</v>
      </c>
      <c r="E24" s="16" t="n">
        <f aca="false">IF(D24&gt;35,35,D24)</f>
        <v>19.061164855957</v>
      </c>
      <c r="F24" s="16" t="n">
        <f aca="false">Rpl19!E24</f>
        <v>17.8973897298177</v>
      </c>
      <c r="G24" s="16" t="n">
        <f aca="false">E24-F24</f>
        <v>1.16377512613932</v>
      </c>
      <c r="H24" s="16" t="n">
        <f aca="false">AVERAGE(G23:G25)</f>
        <v>1.14180564880371</v>
      </c>
      <c r="I24" s="16" t="n">
        <f aca="false">STDEVA(G23:G25)</f>
        <v>0.022458800890401</v>
      </c>
      <c r="K24" s="2" t="n">
        <v>10944</v>
      </c>
      <c r="L24" s="2" t="s">
        <v>117</v>
      </c>
      <c r="M24" s="16" t="n">
        <f aca="false">H68</f>
        <v>-0.270849863688151</v>
      </c>
      <c r="N24" s="16" t="n">
        <f aca="false">2^-(M24)</f>
        <v>1.20651835497103</v>
      </c>
      <c r="P24" s="16" t="n">
        <f aca="false">N24/$O$2</f>
        <v>1.56651714806086</v>
      </c>
    </row>
    <row r="25" customFormat="false" ht="14.25" hidden="false" customHeight="false" outlineLevel="0" collapsed="false">
      <c r="A25" s="2" t="s">
        <v>60</v>
      </c>
      <c r="B25" s="2" t="s">
        <v>82</v>
      </c>
      <c r="C25" s="2" t="s">
        <v>113</v>
      </c>
      <c r="D25" s="5" t="n">
        <v>19.0162773132324</v>
      </c>
      <c r="E25" s="16" t="n">
        <f aca="false">IF(D25&gt;35,35,D25)</f>
        <v>19.0162773132324</v>
      </c>
      <c r="F25" s="16" t="n">
        <f aca="false">Rpl19!E25</f>
        <v>17.8973897298177</v>
      </c>
      <c r="G25" s="16" t="n">
        <f aca="false">E25-F25</f>
        <v>1.11888758341471</v>
      </c>
      <c r="H25" s="16" t="n">
        <f aca="false">AVERAGE(G23:G25)</f>
        <v>1.14180564880371</v>
      </c>
      <c r="I25" s="16" t="n">
        <f aca="false">STDEVA(G23:G25)</f>
        <v>0.022458800890401</v>
      </c>
      <c r="K25" s="21" t="n">
        <v>10956</v>
      </c>
      <c r="L25" s="21" t="s">
        <v>117</v>
      </c>
      <c r="M25" s="25" t="n">
        <f aca="false">H71</f>
        <v>0.21120262145996</v>
      </c>
      <c r="N25" s="25" t="n">
        <f aca="false">2^-(M25)</f>
        <v>0.863816858831376</v>
      </c>
      <c r="O25" s="26"/>
      <c r="P25" s="25" t="n">
        <f aca="false">N25/$O$2</f>
        <v>1.12156099123408</v>
      </c>
    </row>
    <row r="26" customFormat="false" ht="14.25" hidden="false" customHeight="false" outlineLevel="0" collapsed="false">
      <c r="A26" s="2" t="s">
        <v>60</v>
      </c>
      <c r="B26" s="2" t="s">
        <v>57</v>
      </c>
      <c r="C26" s="2" t="s">
        <v>114</v>
      </c>
      <c r="D26" s="5" t="n">
        <v>17.7506084442139</v>
      </c>
      <c r="E26" s="16" t="n">
        <f aca="false">IF(D26&gt;35,35,D26)</f>
        <v>17.7506084442139</v>
      </c>
      <c r="F26" s="16" t="n">
        <f aca="false">Rpl19!E26</f>
        <v>17.5913619995117</v>
      </c>
      <c r="G26" s="16" t="n">
        <f aca="false">E26-F26</f>
        <v>0.159246444702148</v>
      </c>
      <c r="H26" s="16" t="n">
        <f aca="false">AVERAGE(G26:G28)</f>
        <v>0.0689131418863932</v>
      </c>
      <c r="I26" s="16" t="n">
        <f aca="false">STDEVA(G26:G28)</f>
        <v>0.08186888186114</v>
      </c>
    </row>
    <row r="27" customFormat="false" ht="14.25" hidden="false" customHeight="false" outlineLevel="0" collapsed="false">
      <c r="A27" s="2" t="s">
        <v>60</v>
      </c>
      <c r="B27" s="2" t="s">
        <v>57</v>
      </c>
      <c r="C27" s="2" t="s">
        <v>114</v>
      </c>
      <c r="D27" s="5" t="n">
        <v>17.6392421722412</v>
      </c>
      <c r="E27" s="16" t="n">
        <f aca="false">IF(D27&gt;35,35,D27)</f>
        <v>17.6392421722412</v>
      </c>
      <c r="F27" s="16" t="n">
        <f aca="false">Rpl19!E27</f>
        <v>17.5913619995117</v>
      </c>
      <c r="G27" s="16" t="n">
        <f aca="false">E27-F27</f>
        <v>0.0478801727294922</v>
      </c>
      <c r="H27" s="16" t="n">
        <f aca="false">AVERAGE(G26:G28)</f>
        <v>0.0689131418863932</v>
      </c>
      <c r="I27" s="16" t="n">
        <f aca="false">STDEVA(G26:G28)</f>
        <v>0.08186888186114</v>
      </c>
    </row>
    <row r="28" customFormat="false" ht="14.25" hidden="false" customHeight="false" outlineLevel="0" collapsed="false">
      <c r="A28" s="2" t="s">
        <v>60</v>
      </c>
      <c r="B28" s="2" t="s">
        <v>57</v>
      </c>
      <c r="C28" s="2" t="s">
        <v>114</v>
      </c>
      <c r="D28" s="5" t="n">
        <v>17.5909748077393</v>
      </c>
      <c r="E28" s="16" t="n">
        <f aca="false">IF(D28&gt;35,35,D28)</f>
        <v>17.5909748077393</v>
      </c>
      <c r="F28" s="16" t="n">
        <f aca="false">Rpl19!E28</f>
        <v>17.5913619995117</v>
      </c>
      <c r="G28" s="16" t="n">
        <f aca="false">E28-F28</f>
        <v>-0.000387191772460938</v>
      </c>
      <c r="H28" s="16" t="n">
        <f aca="false">AVERAGE(G26:G28)</f>
        <v>0.0689131418863932</v>
      </c>
      <c r="I28" s="16" t="n">
        <f aca="false">STDEVA(G26:G28)</f>
        <v>0.08186888186114</v>
      </c>
    </row>
    <row r="29" customFormat="false" ht="14.25" hidden="false" customHeight="false" outlineLevel="0" collapsed="false">
      <c r="A29" s="2" t="s">
        <v>60</v>
      </c>
      <c r="B29" s="2" t="s">
        <v>63</v>
      </c>
      <c r="C29" s="2" t="s">
        <v>114</v>
      </c>
      <c r="D29" s="5" t="n">
        <v>20.3625144958496</v>
      </c>
      <c r="E29" s="16" t="n">
        <f aca="false">IF(D29&gt;35,35,D29)</f>
        <v>20.3625144958496</v>
      </c>
      <c r="F29" s="16" t="n">
        <f aca="false">Rpl19!E29</f>
        <v>18.9521306355794</v>
      </c>
      <c r="G29" s="16" t="n">
        <f aca="false">E29-F29</f>
        <v>1.41038386027018</v>
      </c>
      <c r="H29" s="16" t="n">
        <f aca="false">AVERAGE(G29:G31)</f>
        <v>1.37232398986817</v>
      </c>
      <c r="I29" s="16" t="n">
        <f aca="false">STDEVA(G29:G31)</f>
        <v>0.0629213952105759</v>
      </c>
    </row>
    <row r="30" customFormat="false" ht="14.25" hidden="false" customHeight="false" outlineLevel="0" collapsed="false">
      <c r="A30" s="2" t="s">
        <v>60</v>
      </c>
      <c r="B30" s="2" t="s">
        <v>63</v>
      </c>
      <c r="C30" s="2" t="s">
        <v>114</v>
      </c>
      <c r="D30" s="5" t="n">
        <v>20.3590221405029</v>
      </c>
      <c r="E30" s="16" t="n">
        <f aca="false">IF(D30&gt;35,35,D30)</f>
        <v>20.3590221405029</v>
      </c>
      <c r="F30" s="16" t="n">
        <f aca="false">Rpl19!E30</f>
        <v>18.9521306355794</v>
      </c>
      <c r="G30" s="16" t="n">
        <f aca="false">E30-F30</f>
        <v>1.4068915049235</v>
      </c>
      <c r="H30" s="16" t="n">
        <f aca="false">AVERAGE(G29:G31)</f>
        <v>1.37232398986817</v>
      </c>
      <c r="I30" s="16" t="n">
        <f aca="false">STDEVA(G29:G31)</f>
        <v>0.0629213952105759</v>
      </c>
    </row>
    <row r="31" customFormat="false" ht="14.25" hidden="false" customHeight="false" outlineLevel="0" collapsed="false">
      <c r="A31" s="2" t="s">
        <v>60</v>
      </c>
      <c r="B31" s="2" t="s">
        <v>63</v>
      </c>
      <c r="C31" s="2" t="s">
        <v>114</v>
      </c>
      <c r="D31" s="5" t="n">
        <v>20.2518272399902</v>
      </c>
      <c r="E31" s="16" t="n">
        <f aca="false">IF(D31&gt;35,35,D31)</f>
        <v>20.2518272399902</v>
      </c>
      <c r="F31" s="16" t="n">
        <f aca="false">Rpl19!E31</f>
        <v>18.9521306355794</v>
      </c>
      <c r="G31" s="16" t="n">
        <f aca="false">E31-F31</f>
        <v>1.29969660441081</v>
      </c>
      <c r="H31" s="16" t="n">
        <f aca="false">AVERAGE(G29:G31)</f>
        <v>1.37232398986817</v>
      </c>
      <c r="I31" s="16" t="n">
        <f aca="false">STDEVA(G29:G31)</f>
        <v>0.0629213952105759</v>
      </c>
    </row>
    <row r="32" customFormat="false" ht="14.25" hidden="false" customHeight="false" outlineLevel="0" collapsed="false">
      <c r="A32" s="2" t="s">
        <v>60</v>
      </c>
      <c r="B32" s="2" t="s">
        <v>66</v>
      </c>
      <c r="C32" s="2" t="s">
        <v>114</v>
      </c>
      <c r="D32" s="5" t="n">
        <v>17.4490203857422</v>
      </c>
      <c r="E32" s="16" t="n">
        <f aca="false">IF(D32&gt;35,35,D32)</f>
        <v>17.4490203857422</v>
      </c>
      <c r="F32" s="16" t="n">
        <f aca="false">Rpl19!E32</f>
        <v>17.8013973236084</v>
      </c>
      <c r="G32" s="16" t="n">
        <f aca="false">E32-F32</f>
        <v>-0.352376937866211</v>
      </c>
      <c r="H32" s="16" t="n">
        <f aca="false">AVERAGE(G32:G34)</f>
        <v>-0.337722778320313</v>
      </c>
      <c r="I32" s="16" t="n">
        <f aca="false">STDEVA(G32:G34)</f>
        <v>0.0754191040022639</v>
      </c>
    </row>
    <row r="33" customFormat="false" ht="14.25" hidden="false" customHeight="false" outlineLevel="0" collapsed="false">
      <c r="A33" s="2" t="s">
        <v>60</v>
      </c>
      <c r="B33" s="2" t="s">
        <v>66</v>
      </c>
      <c r="C33" s="2" t="s">
        <v>114</v>
      </c>
      <c r="D33" s="5" t="n">
        <v>17.5453453063965</v>
      </c>
      <c r="E33" s="16" t="n">
        <f aca="false">IF(D33&gt;35,35,D33)</f>
        <v>17.5453453063965</v>
      </c>
      <c r="F33" s="16" t="n">
        <f aca="false">Rpl19!E33</f>
        <v>17.8013973236084</v>
      </c>
      <c r="G33" s="16" t="n">
        <f aca="false">E33-F33</f>
        <v>-0.256052017211914</v>
      </c>
      <c r="H33" s="16" t="n">
        <f aca="false">AVERAGE(G32:G34)</f>
        <v>-0.337722778320313</v>
      </c>
      <c r="I33" s="16" t="n">
        <f aca="false">STDEVA(G32:G34)</f>
        <v>0.0754191040022639</v>
      </c>
    </row>
    <row r="34" customFormat="false" ht="14.25" hidden="false" customHeight="false" outlineLevel="0" collapsed="false">
      <c r="A34" s="2" t="s">
        <v>60</v>
      </c>
      <c r="B34" s="2" t="s">
        <v>66</v>
      </c>
      <c r="C34" s="2" t="s">
        <v>114</v>
      </c>
      <c r="D34" s="5" t="n">
        <v>17.3966579437256</v>
      </c>
      <c r="E34" s="16" t="n">
        <f aca="false">IF(D34&gt;35,35,D34)</f>
        <v>17.3966579437256</v>
      </c>
      <c r="F34" s="16" t="n">
        <f aca="false">Rpl19!E34</f>
        <v>17.8013973236084</v>
      </c>
      <c r="G34" s="16" t="n">
        <f aca="false">E34-F34</f>
        <v>-0.404739379882813</v>
      </c>
      <c r="H34" s="16" t="n">
        <f aca="false">AVERAGE(G32:G34)</f>
        <v>-0.337722778320313</v>
      </c>
      <c r="I34" s="16" t="n">
        <f aca="false">STDEVA(G32:G34)</f>
        <v>0.0754191040022639</v>
      </c>
    </row>
    <row r="35" customFormat="false" ht="14.25" hidden="false" customHeight="false" outlineLevel="0" collapsed="false">
      <c r="A35" s="2" t="s">
        <v>60</v>
      </c>
      <c r="B35" s="2" t="s">
        <v>69</v>
      </c>
      <c r="C35" s="2" t="s">
        <v>114</v>
      </c>
      <c r="D35" s="5" t="n">
        <v>17.9974937438965</v>
      </c>
      <c r="E35" s="16" t="n">
        <f aca="false">IF(D35&gt;35,35,D35)</f>
        <v>17.9974937438965</v>
      </c>
      <c r="F35" s="16" t="n">
        <f aca="false">Rpl19!E35</f>
        <v>18.6393807729085</v>
      </c>
      <c r="G35" s="16" t="n">
        <f aca="false">E35-F35</f>
        <v>-0.641887029012043</v>
      </c>
      <c r="H35" s="16" t="n">
        <f aca="false">AVERAGE(G35:G37)</f>
        <v>-0.615449269612629</v>
      </c>
      <c r="I35" s="16" t="n">
        <f aca="false">STDEVA(G35:G37)</f>
        <v>0.0636488018232564</v>
      </c>
    </row>
    <row r="36" customFormat="false" ht="14.25" hidden="false" customHeight="false" outlineLevel="0" collapsed="false">
      <c r="A36" s="2" t="s">
        <v>60</v>
      </c>
      <c r="B36" s="2" t="s">
        <v>69</v>
      </c>
      <c r="C36" s="2" t="s">
        <v>114</v>
      </c>
      <c r="D36" s="5" t="n">
        <v>18.0965385437012</v>
      </c>
      <c r="E36" s="16" t="n">
        <f aca="false">IF(D36&gt;35,35,D36)</f>
        <v>18.0965385437012</v>
      </c>
      <c r="F36" s="16" t="n">
        <f aca="false">Rpl19!E36</f>
        <v>18.6393807729085</v>
      </c>
      <c r="G36" s="16" t="n">
        <f aca="false">E36-F36</f>
        <v>-0.542842229207356</v>
      </c>
      <c r="H36" s="16" t="n">
        <f aca="false">AVERAGE(G35:G37)</f>
        <v>-0.615449269612629</v>
      </c>
      <c r="I36" s="16" t="n">
        <f aca="false">STDEVA(G35:G37)</f>
        <v>0.0636488018232564</v>
      </c>
    </row>
    <row r="37" customFormat="false" ht="14.25" hidden="false" customHeight="false" outlineLevel="0" collapsed="false">
      <c r="A37" s="2" t="s">
        <v>60</v>
      </c>
      <c r="B37" s="2" t="s">
        <v>69</v>
      </c>
      <c r="C37" s="2" t="s">
        <v>114</v>
      </c>
      <c r="D37" s="5" t="n">
        <v>17.97776222229</v>
      </c>
      <c r="E37" s="16" t="n">
        <f aca="false">IF(D37&gt;35,35,D37)</f>
        <v>17.97776222229</v>
      </c>
      <c r="F37" s="16" t="n">
        <f aca="false">Rpl19!E37</f>
        <v>18.6393807729085</v>
      </c>
      <c r="G37" s="16" t="n">
        <f aca="false">E37-F37</f>
        <v>-0.661618550618488</v>
      </c>
      <c r="H37" s="16" t="n">
        <f aca="false">AVERAGE(G35:G37)</f>
        <v>-0.615449269612629</v>
      </c>
      <c r="I37" s="16" t="n">
        <f aca="false">STDEVA(G35:G37)</f>
        <v>0.0636488018232564</v>
      </c>
    </row>
    <row r="38" customFormat="false" ht="14.25" hidden="false" customHeight="false" outlineLevel="0" collapsed="false">
      <c r="A38" s="2" t="s">
        <v>60</v>
      </c>
      <c r="B38" s="2" t="s">
        <v>72</v>
      </c>
      <c r="C38" s="2" t="s">
        <v>115</v>
      </c>
      <c r="D38" s="5" t="n">
        <v>18.1186809539795</v>
      </c>
      <c r="E38" s="16" t="n">
        <f aca="false">IF(D38&gt;35,35,D38)</f>
        <v>18.1186809539795</v>
      </c>
      <c r="F38" s="16" t="n">
        <f aca="false">Rpl19!E38</f>
        <v>18.1661790211995</v>
      </c>
      <c r="G38" s="16" t="n">
        <f aca="false">E38-F38</f>
        <v>-0.0474980672200509</v>
      </c>
      <c r="H38" s="16" t="n">
        <f aca="false">AVERAGE(G38:G40)</f>
        <v>-0.0451520284016915</v>
      </c>
      <c r="I38" s="16" t="n">
        <f aca="false">STDEVA(G38:G40)</f>
        <v>0.0679014969674765</v>
      </c>
    </row>
    <row r="39" customFormat="false" ht="14.25" hidden="false" customHeight="false" outlineLevel="0" collapsed="false">
      <c r="A39" s="2" t="s">
        <v>60</v>
      </c>
      <c r="B39" s="2" t="s">
        <v>72</v>
      </c>
      <c r="C39" s="2" t="s">
        <v>115</v>
      </c>
      <c r="D39" s="5" t="n">
        <v>18.190071105957</v>
      </c>
      <c r="E39" s="16" t="n">
        <f aca="false">IF(D39&gt;35,35,D39)</f>
        <v>18.190071105957</v>
      </c>
      <c r="F39" s="16" t="n">
        <f aca="false">Rpl19!E39</f>
        <v>18.1661790211995</v>
      </c>
      <c r="G39" s="16" t="n">
        <f aca="false">E39-F39</f>
        <v>0.0238920847574882</v>
      </c>
      <c r="H39" s="16" t="n">
        <f aca="false">AVERAGE(G38:G40)</f>
        <v>-0.0451520284016915</v>
      </c>
      <c r="I39" s="16" t="n">
        <f aca="false">STDEVA(G38:G40)</f>
        <v>0.0679014969674765</v>
      </c>
    </row>
    <row r="40" customFormat="false" ht="14.25" hidden="false" customHeight="false" outlineLevel="0" collapsed="false">
      <c r="A40" s="2" t="s">
        <v>60</v>
      </c>
      <c r="B40" s="2" t="s">
        <v>72</v>
      </c>
      <c r="C40" s="2" t="s">
        <v>115</v>
      </c>
      <c r="D40" s="5" t="n">
        <v>18.054328918457</v>
      </c>
      <c r="E40" s="16" t="n">
        <f aca="false">IF(D40&gt;35,35,D40)</f>
        <v>18.054328918457</v>
      </c>
      <c r="F40" s="16" t="n">
        <f aca="false">Rpl19!E40</f>
        <v>18.1661790211995</v>
      </c>
      <c r="G40" s="16" t="n">
        <f aca="false">E40-F40</f>
        <v>-0.111850102742512</v>
      </c>
      <c r="H40" s="16" t="n">
        <f aca="false">AVERAGE(G38:G40)</f>
        <v>-0.0451520284016915</v>
      </c>
      <c r="I40" s="16" t="n">
        <f aca="false">STDEVA(G38:G40)</f>
        <v>0.0679014969674765</v>
      </c>
    </row>
    <row r="41" customFormat="false" ht="14.25" hidden="false" customHeight="false" outlineLevel="0" collapsed="false">
      <c r="A41" s="2" t="s">
        <v>60</v>
      </c>
      <c r="B41" s="2" t="s">
        <v>75</v>
      </c>
      <c r="C41" s="2" t="s">
        <v>115</v>
      </c>
      <c r="D41" s="5" t="n">
        <v>19.0616912841797</v>
      </c>
      <c r="E41" s="16" t="n">
        <f aca="false">IF(D41&gt;35,35,D41)</f>
        <v>19.0616912841797</v>
      </c>
      <c r="F41" s="16" t="n">
        <f aca="false">Rpl19!E41</f>
        <v>18.2673873901367</v>
      </c>
      <c r="G41" s="16" t="n">
        <f aca="false">E41-F41</f>
        <v>0.794303894042969</v>
      </c>
      <c r="H41" s="16" t="n">
        <f aca="false">AVERAGE(G41:G43)</f>
        <v>0.794244766235352</v>
      </c>
      <c r="I41" s="16" t="n">
        <f aca="false">STDEVA(G41:G43)</f>
        <v>0.0888261942639678</v>
      </c>
    </row>
    <row r="42" customFormat="false" ht="14.25" hidden="false" customHeight="false" outlineLevel="0" collapsed="false">
      <c r="A42" s="2" t="s">
        <v>60</v>
      </c>
      <c r="B42" s="2" t="s">
        <v>75</v>
      </c>
      <c r="C42" s="2" t="s">
        <v>115</v>
      </c>
      <c r="D42" s="5" t="n">
        <v>19.1504287719727</v>
      </c>
      <c r="E42" s="16" t="n">
        <f aca="false">IF(D42&gt;35,35,D42)</f>
        <v>19.1504287719727</v>
      </c>
      <c r="F42" s="16" t="n">
        <f aca="false">Rpl19!E42</f>
        <v>18.2673873901367</v>
      </c>
      <c r="G42" s="16" t="n">
        <f aca="false">E42-F42</f>
        <v>0.883041381835938</v>
      </c>
      <c r="H42" s="16" t="n">
        <f aca="false">AVERAGE(G41:G43)</f>
        <v>0.794244766235352</v>
      </c>
      <c r="I42" s="16" t="n">
        <f aca="false">STDEVA(G41:G43)</f>
        <v>0.0888261942639678</v>
      </c>
    </row>
    <row r="43" customFormat="false" ht="14.25" hidden="false" customHeight="false" outlineLevel="0" collapsed="false">
      <c r="A43" s="2" t="s">
        <v>60</v>
      </c>
      <c r="B43" s="2" t="s">
        <v>75</v>
      </c>
      <c r="C43" s="2" t="s">
        <v>115</v>
      </c>
      <c r="D43" s="5" t="n">
        <v>18.9727764129639</v>
      </c>
      <c r="E43" s="16" t="n">
        <f aca="false">IF(D43&gt;35,35,D43)</f>
        <v>18.9727764129639</v>
      </c>
      <c r="F43" s="16" t="n">
        <f aca="false">Rpl19!E43</f>
        <v>18.2673873901367</v>
      </c>
      <c r="G43" s="16" t="n">
        <f aca="false">E43-F43</f>
        <v>0.705389022827148</v>
      </c>
      <c r="H43" s="16" t="n">
        <f aca="false">AVERAGE(G41:G43)</f>
        <v>0.794244766235352</v>
      </c>
      <c r="I43" s="16" t="n">
        <f aca="false">STDEVA(G41:G43)</f>
        <v>0.0888261942639678</v>
      </c>
    </row>
    <row r="44" customFormat="false" ht="14.25" hidden="false" customHeight="false" outlineLevel="0" collapsed="false">
      <c r="A44" s="2" t="s">
        <v>60</v>
      </c>
      <c r="B44" s="2" t="s">
        <v>80</v>
      </c>
      <c r="C44" s="2" t="s">
        <v>115</v>
      </c>
      <c r="D44" s="5" t="n">
        <v>17.9855194091797</v>
      </c>
      <c r="E44" s="16" t="n">
        <f aca="false">IF(D44&gt;35,35,D44)</f>
        <v>17.9855194091797</v>
      </c>
      <c r="F44" s="16" t="n">
        <f aca="false">Rpl19!E44</f>
        <v>17.9959100087484</v>
      </c>
      <c r="G44" s="16" t="n">
        <f aca="false">E44-F44</f>
        <v>-0.0103905995686837</v>
      </c>
      <c r="H44" s="16" t="n">
        <f aca="false">AVERAGE(G44:G46)</f>
        <v>-0.0367126464843738</v>
      </c>
      <c r="I44" s="16" t="n">
        <f aca="false">STDEVA(G44:G46)</f>
        <v>0.0482396603632766</v>
      </c>
    </row>
    <row r="45" customFormat="false" ht="14.25" hidden="false" customHeight="false" outlineLevel="0" collapsed="false">
      <c r="A45" s="2" t="s">
        <v>60</v>
      </c>
      <c r="B45" s="2" t="s">
        <v>80</v>
      </c>
      <c r="C45" s="2" t="s">
        <v>115</v>
      </c>
      <c r="D45" s="5" t="n">
        <v>17.9885501861572</v>
      </c>
      <c r="E45" s="16" t="n">
        <f aca="false">IF(D45&gt;35,35,D45)</f>
        <v>17.9885501861572</v>
      </c>
      <c r="F45" s="16" t="n">
        <f aca="false">Rpl19!E45</f>
        <v>17.9959100087484</v>
      </c>
      <c r="G45" s="16" t="n">
        <f aca="false">E45-F45</f>
        <v>-0.00735982259114465</v>
      </c>
      <c r="H45" s="16" t="n">
        <f aca="false">AVERAGE(G44:G46)</f>
        <v>-0.0367126464843738</v>
      </c>
      <c r="I45" s="16" t="n">
        <f aca="false">STDEVA(G44:G46)</f>
        <v>0.0482396603632766</v>
      </c>
    </row>
    <row r="46" customFormat="false" ht="14.25" hidden="false" customHeight="false" outlineLevel="0" collapsed="false">
      <c r="A46" s="2" t="s">
        <v>60</v>
      </c>
      <c r="B46" s="2" t="s">
        <v>80</v>
      </c>
      <c r="C46" s="2" t="s">
        <v>115</v>
      </c>
      <c r="D46" s="5" t="n">
        <v>17.9035224914551</v>
      </c>
      <c r="E46" s="16" t="n">
        <f aca="false">IF(D46&gt;35,35,D46)</f>
        <v>17.9035224914551</v>
      </c>
      <c r="F46" s="16" t="n">
        <f aca="false">Rpl19!E46</f>
        <v>17.9959100087484</v>
      </c>
      <c r="G46" s="16" t="n">
        <f aca="false">E46-F46</f>
        <v>-0.0923875172932931</v>
      </c>
      <c r="H46" s="16" t="n">
        <f aca="false">AVERAGE(G44:G46)</f>
        <v>-0.0367126464843738</v>
      </c>
      <c r="I46" s="16" t="n">
        <f aca="false">STDEVA(G44:G46)</f>
        <v>0.0482396603632766</v>
      </c>
    </row>
    <row r="47" customFormat="false" ht="14.25" hidden="false" customHeight="false" outlineLevel="0" collapsed="false">
      <c r="A47" s="2" t="s">
        <v>60</v>
      </c>
      <c r="B47" s="2" t="s">
        <v>83</v>
      </c>
      <c r="C47" s="2" t="s">
        <v>115</v>
      </c>
      <c r="D47" s="5" t="n">
        <v>18.9433403015137</v>
      </c>
      <c r="E47" s="16" t="n">
        <f aca="false">IF(D47&gt;35,35,D47)</f>
        <v>18.9433403015137</v>
      </c>
      <c r="F47" s="16" t="n">
        <f aca="false">Rpl19!E47</f>
        <v>18.2931391398112</v>
      </c>
      <c r="G47" s="16" t="n">
        <f aca="false">E47-F47</f>
        <v>0.650201161702473</v>
      </c>
      <c r="H47" s="16" t="n">
        <f aca="false">AVERAGE(G47:G49)</f>
        <v>0.516462326049804</v>
      </c>
      <c r="I47" s="16" t="n">
        <f aca="false">STDEVA(G47:G49)</f>
        <v>0.149517112056643</v>
      </c>
    </row>
    <row r="48" customFormat="false" ht="14.25" hidden="false" customHeight="false" outlineLevel="0" collapsed="false">
      <c r="A48" s="2" t="s">
        <v>60</v>
      </c>
      <c r="B48" s="2" t="s">
        <v>83</v>
      </c>
      <c r="C48" s="2" t="s">
        <v>115</v>
      </c>
      <c r="D48" s="5" t="n">
        <v>18.837287902832</v>
      </c>
      <c r="E48" s="16" t="n">
        <f aca="false">IF(D48&gt;35,35,D48)</f>
        <v>18.837287902832</v>
      </c>
      <c r="F48" s="16" t="n">
        <f aca="false">Rpl19!E48</f>
        <v>18.2931391398112</v>
      </c>
      <c r="G48" s="16" t="n">
        <f aca="false">E48-F48</f>
        <v>0.544148763020832</v>
      </c>
      <c r="H48" s="16" t="n">
        <f aca="false">AVERAGE(G47:G49)</f>
        <v>0.516462326049804</v>
      </c>
      <c r="I48" s="16" t="n">
        <f aca="false">STDEVA(G47:G49)</f>
        <v>0.149517112056643</v>
      </c>
    </row>
    <row r="49" customFormat="false" ht="14.25" hidden="false" customHeight="false" outlineLevel="0" collapsed="false">
      <c r="A49" s="2" t="s">
        <v>60</v>
      </c>
      <c r="B49" s="2" t="s">
        <v>83</v>
      </c>
      <c r="C49" s="2" t="s">
        <v>115</v>
      </c>
      <c r="D49" s="5" t="n">
        <v>18.6481761932373</v>
      </c>
      <c r="E49" s="16" t="n">
        <f aca="false">IF(D49&gt;35,35,D49)</f>
        <v>18.6481761932373</v>
      </c>
      <c r="F49" s="16" t="n">
        <f aca="false">Rpl19!E49</f>
        <v>18.2931391398112</v>
      </c>
      <c r="G49" s="16" t="n">
        <f aca="false">E49-F49</f>
        <v>0.355037053426106</v>
      </c>
      <c r="H49" s="16" t="n">
        <f aca="false">AVERAGE(G47:G49)</f>
        <v>0.516462326049804</v>
      </c>
      <c r="I49" s="16" t="n">
        <f aca="false">STDEVA(G47:G49)</f>
        <v>0.149517112056643</v>
      </c>
    </row>
    <row r="50" customFormat="false" ht="14.25" hidden="false" customHeight="false" outlineLevel="0" collapsed="false">
      <c r="A50" s="2" t="s">
        <v>60</v>
      </c>
      <c r="B50" s="2" t="s">
        <v>58</v>
      </c>
      <c r="C50" s="2" t="s">
        <v>116</v>
      </c>
      <c r="D50" s="5" t="n">
        <v>19.2225284576416</v>
      </c>
      <c r="E50" s="16" t="n">
        <f aca="false">IF(D50&gt;35,35,D50)</f>
        <v>19.2225284576416</v>
      </c>
      <c r="F50" s="16" t="n">
        <f aca="false">Rpl19!E50</f>
        <v>18.2985877990723</v>
      </c>
      <c r="G50" s="16" t="n">
        <f aca="false">E50-F50</f>
        <v>0.923940658569336</v>
      </c>
      <c r="H50" s="16" t="n">
        <f aca="false">AVERAGE(G50:G52)</f>
        <v>0.997745513916016</v>
      </c>
      <c r="I50" s="16" t="n">
        <f aca="false">STDEVA(G50:G52)</f>
        <v>0.064162810406037</v>
      </c>
    </row>
    <row r="51" customFormat="false" ht="14.25" hidden="false" customHeight="false" outlineLevel="0" collapsed="false">
      <c r="A51" s="2" t="s">
        <v>60</v>
      </c>
      <c r="B51" s="2" t="s">
        <v>58</v>
      </c>
      <c r="C51" s="2" t="s">
        <v>116</v>
      </c>
      <c r="D51" s="5" t="n">
        <v>19.3388481140137</v>
      </c>
      <c r="E51" s="16" t="n">
        <f aca="false">IF(D51&gt;35,35,D51)</f>
        <v>19.3388481140137</v>
      </c>
      <c r="F51" s="16" t="n">
        <f aca="false">Rpl19!E51</f>
        <v>18.2985877990723</v>
      </c>
      <c r="G51" s="16" t="n">
        <f aca="false">E51-F51</f>
        <v>1.04026031494141</v>
      </c>
      <c r="H51" s="16" t="n">
        <f aca="false">AVERAGE(G50:G52)</f>
        <v>0.997745513916016</v>
      </c>
      <c r="I51" s="16" t="n">
        <f aca="false">STDEVA(G50:G52)</f>
        <v>0.064162810406037</v>
      </c>
    </row>
    <row r="52" customFormat="false" ht="14.25" hidden="false" customHeight="false" outlineLevel="0" collapsed="false">
      <c r="A52" s="2" t="s">
        <v>60</v>
      </c>
      <c r="B52" s="2" t="s">
        <v>58</v>
      </c>
      <c r="C52" s="2" t="s">
        <v>116</v>
      </c>
      <c r="D52" s="5" t="n">
        <v>19.3276233673096</v>
      </c>
      <c r="E52" s="16" t="n">
        <f aca="false">IF(D52&gt;35,35,D52)</f>
        <v>19.3276233673096</v>
      </c>
      <c r="F52" s="16" t="n">
        <f aca="false">Rpl19!E52</f>
        <v>18.2985877990723</v>
      </c>
      <c r="G52" s="16" t="n">
        <f aca="false">E52-F52</f>
        <v>1.0290355682373</v>
      </c>
      <c r="H52" s="16" t="n">
        <f aca="false">AVERAGE(G50:G52)</f>
        <v>0.997745513916016</v>
      </c>
      <c r="I52" s="16" t="n">
        <f aca="false">STDEVA(G50:G52)</f>
        <v>0.064162810406037</v>
      </c>
    </row>
    <row r="53" customFormat="false" ht="14.25" hidden="false" customHeight="false" outlineLevel="0" collapsed="false">
      <c r="A53" s="2" t="s">
        <v>60</v>
      </c>
      <c r="B53" s="2" t="s">
        <v>64</v>
      </c>
      <c r="C53" s="2" t="s">
        <v>116</v>
      </c>
      <c r="D53" s="5" t="n">
        <v>19.1696853637695</v>
      </c>
      <c r="E53" s="16" t="n">
        <f aca="false">IF(D53&gt;35,35,D53)</f>
        <v>19.1696853637695</v>
      </c>
      <c r="F53" s="16" t="n">
        <f aca="false">Rpl19!E53</f>
        <v>18.6076507568359</v>
      </c>
      <c r="G53" s="16" t="n">
        <f aca="false">E53-F53</f>
        <v>0.562034606933594</v>
      </c>
      <c r="H53" s="16" t="n">
        <f aca="false">AVERAGE(G53:G55)</f>
        <v>0.667617162068685</v>
      </c>
      <c r="I53" s="16" t="n">
        <f aca="false">STDEVA(G53:G55)</f>
        <v>0.152014520613552</v>
      </c>
    </row>
    <row r="54" customFormat="false" ht="14.25" hidden="false" customHeight="false" outlineLevel="0" collapsed="false">
      <c r="A54" s="2" t="s">
        <v>60</v>
      </c>
      <c r="B54" s="2" t="s">
        <v>64</v>
      </c>
      <c r="C54" s="2" t="s">
        <v>116</v>
      </c>
      <c r="D54" s="5" t="n">
        <v>19.2066192626953</v>
      </c>
      <c r="E54" s="16" t="n">
        <f aca="false">IF(D54&gt;35,35,D54)</f>
        <v>19.2066192626953</v>
      </c>
      <c r="F54" s="16" t="n">
        <f aca="false">Rpl19!E54</f>
        <v>18.6076507568359</v>
      </c>
      <c r="G54" s="16" t="n">
        <f aca="false">E54-F54</f>
        <v>0.598968505859375</v>
      </c>
      <c r="H54" s="16" t="n">
        <f aca="false">AVERAGE(G53:G55)</f>
        <v>0.667617162068685</v>
      </c>
      <c r="I54" s="16" t="n">
        <f aca="false">STDEVA(G53:G55)</f>
        <v>0.152014520613552</v>
      </c>
    </row>
    <row r="55" customFormat="false" ht="14.25" hidden="false" customHeight="false" outlineLevel="0" collapsed="false">
      <c r="A55" s="2" t="s">
        <v>60</v>
      </c>
      <c r="B55" s="2" t="s">
        <v>64</v>
      </c>
      <c r="C55" s="2" t="s">
        <v>116</v>
      </c>
      <c r="D55" s="5" t="n">
        <v>19.449499130249</v>
      </c>
      <c r="E55" s="16" t="n">
        <f aca="false">IF(D55&gt;35,35,D55)</f>
        <v>19.449499130249</v>
      </c>
      <c r="F55" s="16" t="n">
        <f aca="false">Rpl19!E55</f>
        <v>18.6076507568359</v>
      </c>
      <c r="G55" s="16" t="n">
        <f aca="false">E55-F55</f>
        <v>0.841848373413086</v>
      </c>
      <c r="H55" s="16" t="n">
        <f aca="false">AVERAGE(G53:G55)</f>
        <v>0.667617162068685</v>
      </c>
      <c r="I55" s="16" t="n">
        <f aca="false">STDEVA(G53:G55)</f>
        <v>0.152014520613552</v>
      </c>
    </row>
    <row r="56" customFormat="false" ht="14.25" hidden="false" customHeight="false" outlineLevel="0" collapsed="false">
      <c r="A56" s="2" t="s">
        <v>60</v>
      </c>
      <c r="B56" s="2" t="s">
        <v>67</v>
      </c>
      <c r="C56" s="2" t="s">
        <v>116</v>
      </c>
      <c r="D56" s="5" t="n">
        <v>18.5983352661133</v>
      </c>
      <c r="E56" s="16" t="n">
        <f aca="false">IF(D56&gt;35,35,D56)</f>
        <v>18.5983352661133</v>
      </c>
      <c r="F56" s="16" t="n">
        <f aca="false">Rpl19!E56</f>
        <v>18.2698020935059</v>
      </c>
      <c r="G56" s="16" t="n">
        <f aca="false">E56-F56</f>
        <v>0.328533172607422</v>
      </c>
      <c r="H56" s="16" t="n">
        <f aca="false">AVERAGE(G56:G58)</f>
        <v>0.363147735595703</v>
      </c>
      <c r="I56" s="16" t="n">
        <f aca="false">STDEVA(G56:G58)</f>
        <v>0.037852983205714</v>
      </c>
    </row>
    <row r="57" customFormat="false" ht="14.25" hidden="false" customHeight="false" outlineLevel="0" collapsed="false">
      <c r="A57" s="2" t="s">
        <v>60</v>
      </c>
      <c r="B57" s="2" t="s">
        <v>67</v>
      </c>
      <c r="C57" s="2" t="s">
        <v>116</v>
      </c>
      <c r="D57" s="5" t="n">
        <v>18.6733703613281</v>
      </c>
      <c r="E57" s="16" t="n">
        <f aca="false">IF(D57&gt;35,35,D57)</f>
        <v>18.6733703613281</v>
      </c>
      <c r="F57" s="16" t="n">
        <f aca="false">Rpl19!E57</f>
        <v>18.2698020935059</v>
      </c>
      <c r="G57" s="16" t="n">
        <f aca="false">E57-F57</f>
        <v>0.403568267822266</v>
      </c>
      <c r="H57" s="16" t="n">
        <f aca="false">AVERAGE(G56:G58)</f>
        <v>0.363147735595703</v>
      </c>
      <c r="I57" s="16" t="n">
        <f aca="false">STDEVA(G56:G58)</f>
        <v>0.037852983205714</v>
      </c>
    </row>
    <row r="58" customFormat="false" ht="14.25" hidden="false" customHeight="false" outlineLevel="0" collapsed="false">
      <c r="A58" s="2" t="s">
        <v>60</v>
      </c>
      <c r="B58" s="2" t="s">
        <v>67</v>
      </c>
      <c r="C58" s="2" t="s">
        <v>116</v>
      </c>
      <c r="D58" s="5" t="n">
        <v>18.6271438598633</v>
      </c>
      <c r="E58" s="16" t="n">
        <f aca="false">IF(D58&gt;35,35,D58)</f>
        <v>18.6271438598633</v>
      </c>
      <c r="F58" s="16" t="n">
        <f aca="false">Rpl19!E58</f>
        <v>18.2698020935059</v>
      </c>
      <c r="G58" s="16" t="n">
        <f aca="false">E58-F58</f>
        <v>0.357341766357422</v>
      </c>
      <c r="H58" s="16" t="n">
        <f aca="false">AVERAGE(G56:G58)</f>
        <v>0.363147735595703</v>
      </c>
      <c r="I58" s="16" t="n">
        <f aca="false">STDEVA(G56:G58)</f>
        <v>0.037852983205714</v>
      </c>
    </row>
    <row r="59" customFormat="false" ht="14.25" hidden="false" customHeight="false" outlineLevel="0" collapsed="false">
      <c r="A59" s="2" t="s">
        <v>60</v>
      </c>
      <c r="B59" s="2" t="s">
        <v>70</v>
      </c>
      <c r="C59" s="2" t="s">
        <v>116</v>
      </c>
      <c r="D59" s="5" t="n">
        <v>18.2624740600586</v>
      </c>
      <c r="E59" s="16" t="n">
        <f aca="false">IF(D59&gt;35,35,D59)</f>
        <v>18.2624740600586</v>
      </c>
      <c r="F59" s="16" t="n">
        <f aca="false">Rpl19!E59</f>
        <v>18.157527923584</v>
      </c>
      <c r="G59" s="16" t="n">
        <f aca="false">E59-F59</f>
        <v>0.104946136474609</v>
      </c>
      <c r="H59" s="16" t="n">
        <f aca="false">AVERAGE(G59:G61)</f>
        <v>0.175214767456055</v>
      </c>
      <c r="I59" s="16" t="n">
        <f aca="false">STDEVA(G59:G61)</f>
        <v>0.0612441161473233</v>
      </c>
    </row>
    <row r="60" customFormat="false" ht="14.25" hidden="false" customHeight="false" outlineLevel="0" collapsed="false">
      <c r="A60" s="2" t="s">
        <v>60</v>
      </c>
      <c r="B60" s="2" t="s">
        <v>70</v>
      </c>
      <c r="C60" s="2" t="s">
        <v>116</v>
      </c>
      <c r="D60" s="5" t="n">
        <v>18.3747749328613</v>
      </c>
      <c r="E60" s="16" t="n">
        <f aca="false">IF(D60&gt;35,35,D60)</f>
        <v>18.3747749328613</v>
      </c>
      <c r="F60" s="16" t="n">
        <f aca="false">Rpl19!E60</f>
        <v>18.157527923584</v>
      </c>
      <c r="G60" s="16" t="n">
        <f aca="false">E60-F60</f>
        <v>0.217247009277344</v>
      </c>
      <c r="H60" s="16" t="n">
        <f aca="false">AVERAGE(G59:G61)</f>
        <v>0.175214767456055</v>
      </c>
      <c r="I60" s="16" t="n">
        <f aca="false">STDEVA(G59:G61)</f>
        <v>0.0612441161473233</v>
      </c>
    </row>
    <row r="61" customFormat="false" ht="14.25" hidden="false" customHeight="false" outlineLevel="0" collapsed="false">
      <c r="A61" s="2" t="s">
        <v>60</v>
      </c>
      <c r="B61" s="2" t="s">
        <v>70</v>
      </c>
      <c r="C61" s="2" t="s">
        <v>116</v>
      </c>
      <c r="D61" s="5" t="n">
        <v>18.3609790802002</v>
      </c>
      <c r="E61" s="16" t="n">
        <f aca="false">IF(D61&gt;35,35,D61)</f>
        <v>18.3609790802002</v>
      </c>
      <c r="F61" s="16" t="n">
        <f aca="false">Rpl19!E61</f>
        <v>18.157527923584</v>
      </c>
      <c r="G61" s="16" t="n">
        <f aca="false">E61-F61</f>
        <v>0.203451156616211</v>
      </c>
      <c r="H61" s="16" t="n">
        <f aca="false">AVERAGE(G59:G61)</f>
        <v>0.175214767456055</v>
      </c>
      <c r="I61" s="16" t="n">
        <f aca="false">STDEVA(G59:G61)</f>
        <v>0.0612441161473233</v>
      </c>
    </row>
    <row r="62" customFormat="false" ht="14.25" hidden="false" customHeight="false" outlineLevel="0" collapsed="false">
      <c r="A62" s="2" t="s">
        <v>60</v>
      </c>
      <c r="B62" s="2" t="s">
        <v>73</v>
      </c>
      <c r="C62" s="2" t="s">
        <v>117</v>
      </c>
      <c r="D62" s="5" t="n">
        <v>18.1401443481445</v>
      </c>
      <c r="E62" s="16" t="n">
        <f aca="false">IF(D62&gt;35,35,D62)</f>
        <v>18.1401443481445</v>
      </c>
      <c r="F62" s="16" t="n">
        <f aca="false">Rpl19!E62</f>
        <v>17.5195852915446</v>
      </c>
      <c r="G62" s="16" t="n">
        <f aca="false">E62-F62</f>
        <v>0.620559056599934</v>
      </c>
      <c r="H62" s="16" t="n">
        <f aca="false">AVERAGE(G62:G64)</f>
        <v>0.709742863972981</v>
      </c>
      <c r="I62" s="16" t="n">
        <f aca="false">STDEVA(G62:G64)</f>
        <v>0.09705685118506</v>
      </c>
    </row>
    <row r="63" customFormat="false" ht="14.25" hidden="false" customHeight="false" outlineLevel="0" collapsed="false">
      <c r="A63" s="2" t="s">
        <v>60</v>
      </c>
      <c r="B63" s="2" t="s">
        <v>73</v>
      </c>
      <c r="C63" s="2" t="s">
        <v>117</v>
      </c>
      <c r="D63" s="5" t="n">
        <v>18.3326969146729</v>
      </c>
      <c r="E63" s="16" t="n">
        <f aca="false">IF(D63&gt;35,35,D63)</f>
        <v>18.3326969146729</v>
      </c>
      <c r="F63" s="16" t="n">
        <f aca="false">Rpl19!E63</f>
        <v>17.5195852915446</v>
      </c>
      <c r="G63" s="16" t="n">
        <f aca="false">E63-F63</f>
        <v>0.813111623128254</v>
      </c>
      <c r="H63" s="16" t="n">
        <f aca="false">AVERAGE(G62:G64)</f>
        <v>0.709742863972981</v>
      </c>
      <c r="I63" s="16" t="n">
        <f aca="false">STDEVA(G62:G64)</f>
        <v>0.09705685118506</v>
      </c>
    </row>
    <row r="64" customFormat="false" ht="14.25" hidden="false" customHeight="false" outlineLevel="0" collapsed="false">
      <c r="A64" s="2" t="s">
        <v>60</v>
      </c>
      <c r="B64" s="2" t="s">
        <v>73</v>
      </c>
      <c r="C64" s="2" t="s">
        <v>117</v>
      </c>
      <c r="D64" s="5" t="n">
        <v>18.2151432037354</v>
      </c>
      <c r="E64" s="16" t="n">
        <f aca="false">IF(D64&gt;35,35,D64)</f>
        <v>18.2151432037354</v>
      </c>
      <c r="F64" s="16" t="n">
        <f aca="false">Rpl19!E64</f>
        <v>17.5195852915446</v>
      </c>
      <c r="G64" s="16" t="n">
        <f aca="false">E64-F64</f>
        <v>0.695557912190754</v>
      </c>
      <c r="H64" s="16" t="n">
        <f aca="false">AVERAGE(G62:G64)</f>
        <v>0.709742863972981</v>
      </c>
      <c r="I64" s="16" t="n">
        <f aca="false">STDEVA(G62:G64)</f>
        <v>0.09705685118506</v>
      </c>
    </row>
    <row r="65" customFormat="false" ht="14.25" hidden="false" customHeight="false" outlineLevel="0" collapsed="false">
      <c r="A65" s="2" t="s">
        <v>60</v>
      </c>
      <c r="B65" s="2" t="s">
        <v>76</v>
      </c>
      <c r="C65" s="2" t="s">
        <v>117</v>
      </c>
      <c r="D65" s="5" t="n">
        <v>18.9717330932617</v>
      </c>
      <c r="E65" s="16" t="n">
        <f aca="false">IF(D65&gt;35,35,D65)</f>
        <v>18.9717330932617</v>
      </c>
      <c r="F65" s="16" t="n">
        <f aca="false">Rpl19!E65</f>
        <v>18.4125537872314</v>
      </c>
      <c r="G65" s="16" t="n">
        <f aca="false">E65-F65</f>
        <v>0.559179306030273</v>
      </c>
      <c r="H65" s="16" t="n">
        <f aca="false">AVERAGE(G65:G67)</f>
        <v>0.641169230143229</v>
      </c>
      <c r="I65" s="16" t="n">
        <f aca="false">STDEVA(G65:G67)</f>
        <v>0.0740741021505407</v>
      </c>
    </row>
    <row r="66" customFormat="false" ht="14.25" hidden="false" customHeight="false" outlineLevel="0" collapsed="false">
      <c r="A66" s="2" t="s">
        <v>60</v>
      </c>
      <c r="B66" s="2" t="s">
        <v>76</v>
      </c>
      <c r="C66" s="2" t="s">
        <v>117</v>
      </c>
      <c r="D66" s="5" t="n">
        <v>19.0736179351807</v>
      </c>
      <c r="E66" s="16" t="n">
        <f aca="false">IF(D66&gt;35,35,D66)</f>
        <v>19.0736179351807</v>
      </c>
      <c r="F66" s="16" t="n">
        <f aca="false">Rpl19!E66</f>
        <v>18.4125537872314</v>
      </c>
      <c r="G66" s="16" t="n">
        <f aca="false">E66-F66</f>
        <v>0.661064147949219</v>
      </c>
      <c r="H66" s="16" t="n">
        <f aca="false">AVERAGE(G65:G67)</f>
        <v>0.641169230143229</v>
      </c>
      <c r="I66" s="16" t="n">
        <f aca="false">STDEVA(G65:G67)</f>
        <v>0.0740741021505407</v>
      </c>
    </row>
    <row r="67" customFormat="false" ht="14.25" hidden="false" customHeight="false" outlineLevel="0" collapsed="false">
      <c r="A67" s="2" t="s">
        <v>60</v>
      </c>
      <c r="B67" s="2" t="s">
        <v>76</v>
      </c>
      <c r="C67" s="2" t="s">
        <v>117</v>
      </c>
      <c r="D67" s="5" t="n">
        <v>19.1158180236816</v>
      </c>
      <c r="E67" s="16" t="n">
        <f aca="false">IF(D67&gt;35,35,D67)</f>
        <v>19.1158180236816</v>
      </c>
      <c r="F67" s="16" t="n">
        <f aca="false">Rpl19!E67</f>
        <v>18.4125537872314</v>
      </c>
      <c r="G67" s="16" t="n">
        <f aca="false">E67-F67</f>
        <v>0.703264236450195</v>
      </c>
      <c r="H67" s="16" t="n">
        <f aca="false">AVERAGE(G65:G67)</f>
        <v>0.641169230143229</v>
      </c>
      <c r="I67" s="16" t="n">
        <f aca="false">STDEVA(G65:G67)</f>
        <v>0.0740741021505407</v>
      </c>
    </row>
    <row r="68" customFormat="false" ht="14.25" hidden="false" customHeight="false" outlineLevel="0" collapsed="false">
      <c r="A68" s="2" t="s">
        <v>60</v>
      </c>
      <c r="B68" s="2" t="s">
        <v>81</v>
      </c>
      <c r="C68" s="2" t="s">
        <v>117</v>
      </c>
      <c r="D68" s="5" t="n">
        <v>18.2974529266357</v>
      </c>
      <c r="E68" s="16" t="n">
        <f aca="false">IF(D68&gt;35,35,D68)</f>
        <v>18.2974529266357</v>
      </c>
      <c r="F68" s="16" t="n">
        <f aca="false">Rpl19!E68</f>
        <v>18.6054382324219</v>
      </c>
      <c r="G68" s="16" t="n">
        <f aca="false">E68-F68</f>
        <v>-0.307985305786133</v>
      </c>
      <c r="H68" s="16" t="n">
        <f aca="false">AVERAGE(G68:G70)</f>
        <v>-0.270849863688151</v>
      </c>
      <c r="I68" s="16" t="n">
        <f aca="false">STDEVA(G68:G70)</f>
        <v>0.0429147697551564</v>
      </c>
    </row>
    <row r="69" customFormat="false" ht="14.25" hidden="false" customHeight="false" outlineLevel="0" collapsed="false">
      <c r="A69" s="2" t="s">
        <v>60</v>
      </c>
      <c r="B69" s="2" t="s">
        <v>81</v>
      </c>
      <c r="C69" s="2" t="s">
        <v>117</v>
      </c>
      <c r="D69" s="5" t="n">
        <v>18.3247413635254</v>
      </c>
      <c r="E69" s="16" t="n">
        <f aca="false">IF(D69&gt;35,35,D69)</f>
        <v>18.3247413635254</v>
      </c>
      <c r="F69" s="16" t="n">
        <f aca="false">Rpl19!E69</f>
        <v>18.6054382324219</v>
      </c>
      <c r="G69" s="16" t="n">
        <f aca="false">E69-F69</f>
        <v>-0.280696868896484</v>
      </c>
      <c r="H69" s="16" t="n">
        <f aca="false">AVERAGE(G68:G70)</f>
        <v>-0.270849863688151</v>
      </c>
      <c r="I69" s="16" t="n">
        <f aca="false">STDEVA(G68:G70)</f>
        <v>0.0429147697551564</v>
      </c>
    </row>
    <row r="70" customFormat="false" ht="14.25" hidden="false" customHeight="false" outlineLevel="0" collapsed="false">
      <c r="A70" s="2" t="s">
        <v>60</v>
      </c>
      <c r="B70" s="2" t="s">
        <v>81</v>
      </c>
      <c r="C70" s="2" t="s">
        <v>117</v>
      </c>
      <c r="D70" s="5" t="n">
        <v>18.38157081604</v>
      </c>
      <c r="E70" s="16" t="n">
        <f aca="false">IF(D70&gt;35,35,D70)</f>
        <v>18.38157081604</v>
      </c>
      <c r="F70" s="16" t="n">
        <f aca="false">Rpl19!E70</f>
        <v>18.6054382324219</v>
      </c>
      <c r="G70" s="16" t="n">
        <f aca="false">E70-F70</f>
        <v>-0.223867416381836</v>
      </c>
      <c r="H70" s="16" t="n">
        <f aca="false">AVERAGE(G68:G70)</f>
        <v>-0.270849863688151</v>
      </c>
      <c r="I70" s="16" t="n">
        <f aca="false">STDEVA(G68:G70)</f>
        <v>0.0429147697551564</v>
      </c>
    </row>
    <row r="71" customFormat="false" ht="14.25" hidden="false" customHeight="false" outlineLevel="0" collapsed="false">
      <c r="A71" s="2" t="s">
        <v>60</v>
      </c>
      <c r="B71" s="2" t="s">
        <v>84</v>
      </c>
      <c r="C71" s="2" t="s">
        <v>117</v>
      </c>
      <c r="D71" s="5" t="n">
        <v>17.9542617797852</v>
      </c>
      <c r="E71" s="16" t="n">
        <f aca="false">IF(D71&gt;35,35,D71)</f>
        <v>17.9542617797852</v>
      </c>
      <c r="F71" s="16" t="n">
        <f aca="false">Rpl19!E71</f>
        <v>17.7360846201579</v>
      </c>
      <c r="G71" s="16" t="n">
        <f aca="false">E71-F71</f>
        <v>0.218177159627277</v>
      </c>
      <c r="H71" s="16" t="n">
        <f aca="false">AVERAGE(G71:G73)</f>
        <v>0.21120262145996</v>
      </c>
      <c r="I71" s="16" t="n">
        <f aca="false">STDEVA(G71:G73)</f>
        <v>0.0175246869924069</v>
      </c>
    </row>
    <row r="72" customFormat="false" ht="14.25" hidden="false" customHeight="false" outlineLevel="0" collapsed="false">
      <c r="A72" s="2" t="s">
        <v>60</v>
      </c>
      <c r="B72" s="2" t="s">
        <v>84</v>
      </c>
      <c r="C72" s="2" t="s">
        <v>117</v>
      </c>
      <c r="D72" s="5" t="n">
        <v>17.9602508544922</v>
      </c>
      <c r="E72" s="16" t="n">
        <f aca="false">IF(D72&gt;35,35,D72)</f>
        <v>17.9602508544922</v>
      </c>
      <c r="F72" s="16" t="n">
        <f aca="false">Rpl19!E72</f>
        <v>17.7360846201579</v>
      </c>
      <c r="G72" s="16" t="n">
        <f aca="false">E72-F72</f>
        <v>0.224166234334309</v>
      </c>
      <c r="H72" s="16" t="n">
        <f aca="false">AVERAGE(G71:G73)</f>
        <v>0.21120262145996</v>
      </c>
      <c r="I72" s="16" t="n">
        <f aca="false">STDEVA(G71:G73)</f>
        <v>0.0175246869924069</v>
      </c>
    </row>
    <row r="73" customFormat="false" ht="14.25" hidden="false" customHeight="false" outlineLevel="0" collapsed="false">
      <c r="A73" s="2" t="s">
        <v>60</v>
      </c>
      <c r="B73" s="2" t="s">
        <v>84</v>
      </c>
      <c r="C73" s="2" t="s">
        <v>117</v>
      </c>
      <c r="D73" s="5" t="n">
        <v>17.9273490905762</v>
      </c>
      <c r="E73" s="16" t="n">
        <f aca="false">IF(D73&gt;35,35,D73)</f>
        <v>17.9273490905762</v>
      </c>
      <c r="F73" s="16" t="n">
        <f aca="false">Rpl19!E73</f>
        <v>17.7360846201579</v>
      </c>
      <c r="G73" s="16" t="n">
        <f aca="false">E73-F73</f>
        <v>0.191264470418293</v>
      </c>
      <c r="H73" s="16" t="n">
        <f aca="false">AVERAGE(G71:G73)</f>
        <v>0.21120262145996</v>
      </c>
      <c r="I73" s="16" t="n">
        <f aca="false">STDEVA(G71:G73)</f>
        <v>0.0175246869924069</v>
      </c>
    </row>
    <row r="74" customFormat="false" ht="14.25" hidden="false" customHeight="false" outlineLevel="0" collapsed="false">
      <c r="A74" s="2" t="s">
        <v>60</v>
      </c>
      <c r="B74" s="2" t="s">
        <v>77</v>
      </c>
      <c r="D74" s="2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60</v>
      </c>
      <c r="B75" s="2" t="s">
        <v>77</v>
      </c>
      <c r="D75" s="2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60</v>
      </c>
      <c r="B76" s="2" t="s">
        <v>77</v>
      </c>
      <c r="D76" s="2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6">
      <formula>0.8</formula>
    </cfRule>
  </conditionalFormatting>
  <conditionalFormatting sqref="W3:W7">
    <cfRule type="cellIs" priority="3" operator="lessThan" aboveAverage="0" equalAverage="0" bottom="0" percent="0" rank="0" text="" dxfId="1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02</v>
      </c>
      <c r="B2" s="2" t="s">
        <v>55</v>
      </c>
      <c r="C2" s="2" t="s">
        <v>112</v>
      </c>
      <c r="D2" s="16" t="n">
        <v>25.8431377410889</v>
      </c>
      <c r="E2" s="16" t="n">
        <f aca="false">IF(D2&gt;35,35,D2)</f>
        <v>25.8431377410889</v>
      </c>
      <c r="F2" s="16" t="n">
        <f aca="false">Rpl19!E2</f>
        <v>18.9174677530925</v>
      </c>
      <c r="G2" s="16" t="n">
        <f aca="false">E2-F2</f>
        <v>6.92566998799642</v>
      </c>
      <c r="H2" s="16" t="n">
        <f aca="false">AVERAGE(G2:G4)</f>
        <v>7.00081062316894</v>
      </c>
      <c r="I2" s="16" t="n">
        <f aca="false">STDEVA(G2:G4)</f>
        <v>0.105029325312129</v>
      </c>
      <c r="K2" s="2" t="n">
        <v>10734</v>
      </c>
      <c r="L2" s="2" t="s">
        <v>141</v>
      </c>
      <c r="M2" s="16" t="n">
        <f aca="false">H2</f>
        <v>7.00081062316894</v>
      </c>
      <c r="N2" s="16" t="n">
        <f aca="false">2^-(M2)</f>
        <v>0.00780811153641883</v>
      </c>
      <c r="O2" s="16" t="n">
        <f aca="false">AVERAGE(N2:N5)</f>
        <v>0.00515097735471159</v>
      </c>
      <c r="P2" s="16" t="n">
        <f aca="false">N2/$O$2</f>
        <v>1.51585048792279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3065615394403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102</v>
      </c>
      <c r="B3" s="2" t="s">
        <v>55</v>
      </c>
      <c r="C3" s="2" t="s">
        <v>112</v>
      </c>
      <c r="D3" s="16" t="n">
        <v>26.0382900238037</v>
      </c>
      <c r="E3" s="16" t="n">
        <f aca="false">IF(D3&gt;35,35,D3)</f>
        <v>26.0382900238037</v>
      </c>
      <c r="F3" s="16" t="n">
        <f aca="false">Rpl19!E3</f>
        <v>18.9174677530925</v>
      </c>
      <c r="G3" s="16" t="n">
        <f aca="false">E3-F3</f>
        <v>7.12082227071126</v>
      </c>
      <c r="H3" s="16" t="n">
        <f aca="false">AVERAGE(G2:G4)</f>
        <v>7.00081062316894</v>
      </c>
      <c r="I3" s="16" t="n">
        <f aca="false">STDEVA(G2:G4)</f>
        <v>0.105029325312129</v>
      </c>
      <c r="K3" s="2" t="n">
        <v>10744</v>
      </c>
      <c r="L3" s="2" t="s">
        <v>141</v>
      </c>
      <c r="M3" s="16" t="n">
        <f aca="false">H5</f>
        <v>6.97826957702637</v>
      </c>
      <c r="N3" s="16" t="n">
        <f aca="false">2^-(M3)</f>
        <v>0.00793106555298292</v>
      </c>
      <c r="P3" s="16" t="n">
        <f aca="false">N3/$O$2</f>
        <v>1.53972052424738</v>
      </c>
      <c r="R3" s="2" t="str">
        <f aca="false">L6</f>
        <v>0.2 mg/kg GenX</v>
      </c>
      <c r="S3" s="16" t="n">
        <f aca="false">AVERAGE(P6:P9)</f>
        <v>0.719061193005464</v>
      </c>
      <c r="T3" s="16" t="n">
        <f aca="false">IF(S3&lt;0.99,-1/S3,S3)</f>
        <v>-1.39070222357612</v>
      </c>
      <c r="U3" s="16" t="n">
        <f aca="false">STDEVA(P6:P9)/SQRT(V2)</f>
        <v>0.16213956584681</v>
      </c>
      <c r="V3" s="18" t="n">
        <f aca="false">COUNT(P6:P9)</f>
        <v>4</v>
      </c>
      <c r="W3" s="23" t="n">
        <f aca="false">TTEST($G$2:$G$13,G14:G25,2,2)</f>
        <v>0.304365242076358</v>
      </c>
      <c r="Z3" s="27" t="str">
        <f aca="false">A2</f>
        <v>Glut4</v>
      </c>
      <c r="AA3" s="24" t="n">
        <f aca="false">T2</f>
        <v>1</v>
      </c>
      <c r="AB3" s="25" t="n">
        <f aca="false">U2</f>
        <v>0.3065615394403</v>
      </c>
      <c r="AC3" s="22" t="n">
        <f aca="false">V2</f>
        <v>4</v>
      </c>
      <c r="AD3" s="25" t="n">
        <f aca="false">T3</f>
        <v>-1.39070222357612</v>
      </c>
      <c r="AE3" s="25" t="n">
        <f aca="false">U3</f>
        <v>0.16213956584681</v>
      </c>
      <c r="AF3" s="21" t="n">
        <f aca="false">V3</f>
        <v>4</v>
      </c>
      <c r="AG3" s="24" t="n">
        <f aca="false">T4</f>
        <v>-1.01292780516425</v>
      </c>
      <c r="AH3" s="25" t="n">
        <f aca="false">U4</f>
        <v>0.19339595910653</v>
      </c>
      <c r="AI3" s="22" t="n">
        <f aca="false">V4</f>
        <v>4</v>
      </c>
      <c r="AJ3" s="25" t="n">
        <f aca="false">T5</f>
        <v>1.12269672598672</v>
      </c>
      <c r="AK3" s="25" t="n">
        <f aca="false">U5</f>
        <v>0.143660443539946</v>
      </c>
      <c r="AL3" s="21" t="n">
        <f aca="false">V5</f>
        <v>4</v>
      </c>
      <c r="AM3" s="24" t="n">
        <f aca="false">T6</f>
        <v>-1.67258986044838</v>
      </c>
      <c r="AN3" s="25" t="n">
        <f aca="false">U6</f>
        <v>0.0500391540552937</v>
      </c>
      <c r="AO3" s="22" t="n">
        <f aca="false">V6</f>
        <v>4</v>
      </c>
      <c r="AP3" s="25" t="n">
        <f aca="false">T7</f>
        <v>-1.50045470897097</v>
      </c>
      <c r="AQ3" s="25" t="n">
        <f aca="false">U7</f>
        <v>0.308041867686659</v>
      </c>
      <c r="AR3" s="22" t="n">
        <f aca="false">V7</f>
        <v>4</v>
      </c>
    </row>
    <row r="4" customFormat="false" ht="14.25" hidden="false" customHeight="false" outlineLevel="0" collapsed="false">
      <c r="A4" s="2" t="s">
        <v>102</v>
      </c>
      <c r="B4" s="2" t="s">
        <v>55</v>
      </c>
      <c r="C4" s="2" t="s">
        <v>112</v>
      </c>
      <c r="D4" s="16" t="n">
        <v>25.8734073638916</v>
      </c>
      <c r="E4" s="16" t="n">
        <f aca="false">IF(D4&gt;35,35,D4)</f>
        <v>25.8734073638916</v>
      </c>
      <c r="F4" s="16" t="n">
        <f aca="false">Rpl19!E4</f>
        <v>18.9174677530925</v>
      </c>
      <c r="G4" s="16" t="n">
        <f aca="false">E4-F4</f>
        <v>6.95593961079915</v>
      </c>
      <c r="H4" s="16" t="n">
        <f aca="false">AVERAGE(G2:G4)</f>
        <v>7.00081062316894</v>
      </c>
      <c r="I4" s="16" t="n">
        <f aca="false">STDEVA(G2:G4)</f>
        <v>0.105029325312129</v>
      </c>
      <c r="K4" s="2" t="n">
        <v>10764</v>
      </c>
      <c r="L4" s="2" t="s">
        <v>141</v>
      </c>
      <c r="M4" s="16" t="n">
        <f aca="false">H8</f>
        <v>8.45404243469239</v>
      </c>
      <c r="N4" s="16" t="n">
        <f aca="false">2^-(M4)</f>
        <v>0.00285154114580657</v>
      </c>
      <c r="P4" s="16" t="n">
        <f aca="false">N4/$O$2</f>
        <v>0.553592250448989</v>
      </c>
      <c r="R4" s="2" t="str">
        <f aca="false">L10</f>
        <v>1.0 mg/kg GenX</v>
      </c>
      <c r="S4" s="16" t="n">
        <f aca="false">AVERAGE(P10:P13)</f>
        <v>0.987237189957326</v>
      </c>
      <c r="T4" s="16" t="n">
        <f aca="false">IF(S4&lt;0.99,-1/S4,S4)</f>
        <v>-1.01292780516425</v>
      </c>
      <c r="U4" s="16" t="n">
        <f aca="false">STDEVA(P10:P13)/SQRT(V2)</f>
        <v>0.19339595910653</v>
      </c>
      <c r="V4" s="18" t="n">
        <f aca="false">COUNT(P10:P13)</f>
        <v>4</v>
      </c>
      <c r="W4" s="23" t="n">
        <f aca="false">TTEST($G$2:$G$13,G26:G37,2,2)</f>
        <v>0.656612843078096</v>
      </c>
    </row>
    <row r="5" customFormat="false" ht="14.25" hidden="false" customHeight="false" outlineLevel="0" collapsed="false">
      <c r="A5" s="2" t="s">
        <v>102</v>
      </c>
      <c r="B5" s="2" t="s">
        <v>62</v>
      </c>
      <c r="C5" s="2" t="s">
        <v>112</v>
      </c>
      <c r="D5" s="16" t="n">
        <v>25.1968803405762</v>
      </c>
      <c r="E5" s="16" t="n">
        <f aca="false">IF(D5&gt;35,35,D5)</f>
        <v>25.1968803405762</v>
      </c>
      <c r="F5" s="16" t="n">
        <f aca="false">Rpl19!E5</f>
        <v>18.0768737792969</v>
      </c>
      <c r="G5" s="16" t="n">
        <f aca="false">E5-F5</f>
        <v>7.1200065612793</v>
      </c>
      <c r="H5" s="16" t="n">
        <f aca="false">AVERAGE(G5:G7)</f>
        <v>6.97826957702637</v>
      </c>
      <c r="I5" s="16" t="n">
        <f aca="false">STDEVA(G5:G7)</f>
        <v>0.128341978773134</v>
      </c>
      <c r="K5" s="21" t="n">
        <v>10774</v>
      </c>
      <c r="L5" s="21" t="s">
        <v>141</v>
      </c>
      <c r="M5" s="25" t="n">
        <f aca="false">H11</f>
        <v>8.95630009969075</v>
      </c>
      <c r="N5" s="25" t="n">
        <f aca="false">2^-(M5)</f>
        <v>0.00201319118363804</v>
      </c>
      <c r="O5" s="26"/>
      <c r="P5" s="25" t="n">
        <f aca="false">N5/$O$2</f>
        <v>0.390836737380835</v>
      </c>
      <c r="R5" s="2" t="str">
        <f aca="false">L14</f>
        <v>2.0 mg/kg GenX</v>
      </c>
      <c r="S5" s="16" t="n">
        <f aca="false">AVERAGE(P14:P17)</f>
        <v>1.12269672598672</v>
      </c>
      <c r="T5" s="16" t="n">
        <f aca="false">IF(S5&lt;0.99,-1/S5,S5)</f>
        <v>1.12269672598672</v>
      </c>
      <c r="U5" s="16" t="n">
        <f aca="false">STDEVA(P14:P17)/SQRT(V2)</f>
        <v>0.143660443539946</v>
      </c>
      <c r="V5" s="18" t="n">
        <f aca="false">COUNT(P14:P17)</f>
        <v>4</v>
      </c>
      <c r="W5" s="23" t="n">
        <f aca="false">TTEST($G$2:$G$13,G38:G49,2,2)</f>
        <v>0.211913979168291</v>
      </c>
    </row>
    <row r="6" customFormat="false" ht="14.25" hidden="false" customHeight="false" outlineLevel="0" collapsed="false">
      <c r="A6" s="2" t="s">
        <v>102</v>
      </c>
      <c r="B6" s="2" t="s">
        <v>62</v>
      </c>
      <c r="C6" s="2" t="s">
        <v>112</v>
      </c>
      <c r="D6" s="16" t="n">
        <v>25.0217533111572</v>
      </c>
      <c r="E6" s="16" t="n">
        <f aca="false">IF(D6&gt;35,35,D6)</f>
        <v>25.0217533111572</v>
      </c>
      <c r="F6" s="16" t="n">
        <f aca="false">Rpl19!E6</f>
        <v>18.0768737792969</v>
      </c>
      <c r="G6" s="16" t="n">
        <f aca="false">E6-F6</f>
        <v>6.94487953186035</v>
      </c>
      <c r="H6" s="16" t="n">
        <f aca="false">AVERAGE(G5:G7)</f>
        <v>6.97826957702637</v>
      </c>
      <c r="I6" s="16" t="n">
        <f aca="false">STDEVA(G5:G7)</f>
        <v>0.128341978773134</v>
      </c>
      <c r="K6" s="2" t="n">
        <v>11004</v>
      </c>
      <c r="L6" s="2" t="s">
        <v>113</v>
      </c>
      <c r="M6" s="16" t="n">
        <f aca="false">H14</f>
        <v>7.46190516153971</v>
      </c>
      <c r="N6" s="16" t="n">
        <f aca="false">2^-(M6)</f>
        <v>0.00567208488452778</v>
      </c>
      <c r="P6" s="16" t="n">
        <f aca="false">N6/$O$2</f>
        <v>1.10116672893922</v>
      </c>
      <c r="R6" s="2" t="str">
        <f aca="false">L18</f>
        <v>0.1 mg/kg PFOA</v>
      </c>
      <c r="S6" s="16" t="n">
        <f aca="false">AVERAGE(P18:P21)</f>
        <v>0.597875201594207</v>
      </c>
      <c r="T6" s="16" t="n">
        <f aca="false">IF(S6&lt;0.99,-1/S6,S6)</f>
        <v>-1.67258986044838</v>
      </c>
      <c r="U6" s="16" t="n">
        <f aca="false">STDEVA(P18:P21)/SQRT(V2)</f>
        <v>0.0500391540552937</v>
      </c>
      <c r="V6" s="18" t="n">
        <f aca="false">COUNT(P18:P21)</f>
        <v>4</v>
      </c>
      <c r="W6" s="23" t="n">
        <f aca="false">TTEST($G$2:$G$13,G50:G61,2,2)</f>
        <v>0.0885867321695589</v>
      </c>
    </row>
    <row r="7" customFormat="false" ht="14.25" hidden="false" customHeight="false" outlineLevel="0" collapsed="false">
      <c r="A7" s="2" t="s">
        <v>102</v>
      </c>
      <c r="B7" s="2" t="s">
        <v>62</v>
      </c>
      <c r="C7" s="2" t="s">
        <v>112</v>
      </c>
      <c r="D7" s="16" t="n">
        <v>24.9467964172363</v>
      </c>
      <c r="E7" s="16" t="n">
        <f aca="false">IF(D7&gt;35,35,D7)</f>
        <v>24.9467964172363</v>
      </c>
      <c r="F7" s="16" t="n">
        <f aca="false">Rpl19!E7</f>
        <v>18.0768737792969</v>
      </c>
      <c r="G7" s="16" t="n">
        <f aca="false">E7-F7</f>
        <v>6.86992263793945</v>
      </c>
      <c r="H7" s="16" t="n">
        <f aca="false">AVERAGE(G5:G7)</f>
        <v>6.97826957702637</v>
      </c>
      <c r="I7" s="16" t="n">
        <f aca="false">STDEVA(G5:G7)</f>
        <v>0.128341978773134</v>
      </c>
      <c r="K7" s="2" t="n">
        <v>11014</v>
      </c>
      <c r="L7" s="2" t="s">
        <v>113</v>
      </c>
      <c r="M7" s="16" t="n">
        <f aca="false">H17</f>
        <v>7.82074165344238</v>
      </c>
      <c r="N7" s="16" t="n">
        <f aca="false">2^-(M7)</f>
        <v>0.00442305331129154</v>
      </c>
      <c r="P7" s="16" t="n">
        <f aca="false">N7/$O$2</f>
        <v>0.858682344476972</v>
      </c>
      <c r="R7" s="2" t="str">
        <f aca="false">L22</f>
        <v>1.0 mg/kg PFOA</v>
      </c>
      <c r="S7" s="16" t="n">
        <f aca="false">AVERAGE(P22:P25)</f>
        <v>0.66646463503441</v>
      </c>
      <c r="T7" s="16" t="n">
        <f aca="false">IF(S7&lt;0.99,-1/S7,S7)</f>
        <v>-1.50045470897097</v>
      </c>
      <c r="U7" s="16" t="n">
        <f aca="false">STDEVA(P22:P25)/SQRT(V2)</f>
        <v>0.308041867686659</v>
      </c>
      <c r="V7" s="18" t="n">
        <f aca="false">COUNT(P22:P25)</f>
        <v>4</v>
      </c>
      <c r="W7" s="23" t="n">
        <f aca="false">TTEST($G$2:$G$13,G62:G73,2,2)</f>
        <v>0.0917726479399523</v>
      </c>
    </row>
    <row r="8" customFormat="false" ht="14.25" hidden="false" customHeight="false" outlineLevel="0" collapsed="false">
      <c r="A8" s="2" t="s">
        <v>102</v>
      </c>
      <c r="B8" s="2" t="s">
        <v>65</v>
      </c>
      <c r="C8" s="2" t="s">
        <v>112</v>
      </c>
      <c r="D8" s="16" t="n">
        <v>26.2002449035645</v>
      </c>
      <c r="E8" s="16" t="n">
        <f aca="false">IF(D8&gt;35,35,D8)</f>
        <v>26.2002449035645</v>
      </c>
      <c r="F8" s="16" t="n">
        <f aca="false">Rpl19!E8</f>
        <v>17.3263448079427</v>
      </c>
      <c r="G8" s="16" t="n">
        <f aca="false">E8-F8</f>
        <v>8.87390009562175</v>
      </c>
      <c r="H8" s="16" t="n">
        <f aca="false">AVERAGE(G8:G10)</f>
        <v>8.45404243469239</v>
      </c>
      <c r="I8" s="16" t="n">
        <f aca="false">STDEVA(G8:G10)</f>
        <v>0.375607923233593</v>
      </c>
      <c r="K8" s="2" t="n">
        <v>11034</v>
      </c>
      <c r="L8" s="2" t="s">
        <v>113</v>
      </c>
      <c r="M8" s="16" t="n">
        <f aca="false">H20</f>
        <v>9.01631100972494</v>
      </c>
      <c r="N8" s="16" t="n">
        <f aca="false">2^-(M8)</f>
        <v>0.00193116746376135</v>
      </c>
      <c r="P8" s="16" t="n">
        <f aca="false">N8/$O$2</f>
        <v>0.374912823484831</v>
      </c>
      <c r="R8" s="2"/>
    </row>
    <row r="9" customFormat="false" ht="14.25" hidden="false" customHeight="false" outlineLevel="0" collapsed="false">
      <c r="A9" s="2" t="s">
        <v>102</v>
      </c>
      <c r="B9" s="2" t="s">
        <v>65</v>
      </c>
      <c r="C9" s="2" t="s">
        <v>112</v>
      </c>
      <c r="D9" s="16" t="n">
        <v>25.4762725830078</v>
      </c>
      <c r="E9" s="16" t="n">
        <f aca="false">IF(D9&gt;35,35,D9)</f>
        <v>25.4762725830078</v>
      </c>
      <c r="F9" s="16" t="n">
        <f aca="false">Rpl19!E9</f>
        <v>17.3263448079427</v>
      </c>
      <c r="G9" s="16" t="n">
        <f aca="false">E9-F9</f>
        <v>8.14992777506511</v>
      </c>
      <c r="H9" s="16" t="n">
        <f aca="false">AVERAGE(G8:G10)</f>
        <v>8.45404243469239</v>
      </c>
      <c r="I9" s="16" t="n">
        <f aca="false">STDEVA(G8:G10)</f>
        <v>0.375607923233593</v>
      </c>
      <c r="K9" s="21" t="n">
        <v>11074</v>
      </c>
      <c r="L9" s="21" t="s">
        <v>113</v>
      </c>
      <c r="M9" s="25" t="n">
        <f aca="false">H23</f>
        <v>8.48595046997071</v>
      </c>
      <c r="N9" s="25" t="n">
        <f aca="false">2^-(M9)</f>
        <v>0.00278916602771151</v>
      </c>
      <c r="O9" s="26"/>
      <c r="P9" s="25" t="n">
        <f aca="false">N9/$O$2</f>
        <v>0.541482875120829</v>
      </c>
    </row>
    <row r="10" customFormat="false" ht="14.25" hidden="false" customHeight="false" outlineLevel="0" collapsed="false">
      <c r="A10" s="2" t="s">
        <v>102</v>
      </c>
      <c r="B10" s="2" t="s">
        <v>65</v>
      </c>
      <c r="C10" s="2" t="s">
        <v>112</v>
      </c>
      <c r="D10" s="16" t="n">
        <v>25.664644241333</v>
      </c>
      <c r="E10" s="16" t="n">
        <f aca="false">IF(D10&gt;35,35,D10)</f>
        <v>25.664644241333</v>
      </c>
      <c r="F10" s="16" t="n">
        <f aca="false">Rpl19!E10</f>
        <v>17.3263448079427</v>
      </c>
      <c r="G10" s="16" t="n">
        <f aca="false">E10-F10</f>
        <v>8.3382994333903</v>
      </c>
      <c r="H10" s="16" t="n">
        <f aca="false">AVERAGE(G8:G10)</f>
        <v>8.45404243469239</v>
      </c>
      <c r="I10" s="16" t="n">
        <f aca="false">STDEVA(G8:G10)</f>
        <v>0.375607923233593</v>
      </c>
      <c r="K10" s="2" t="n">
        <v>11125</v>
      </c>
      <c r="L10" s="2" t="s">
        <v>114</v>
      </c>
      <c r="M10" s="16" t="n">
        <f aca="false">H26</f>
        <v>8.42247327168783</v>
      </c>
      <c r="N10" s="16" t="n">
        <f aca="false">2^-(M10)</f>
        <v>0.00291462648874187</v>
      </c>
      <c r="P10" s="16" t="n">
        <f aca="false">N10/$O$2</f>
        <v>0.565839507346284</v>
      </c>
    </row>
    <row r="11" customFormat="false" ht="14.25" hidden="false" customHeight="false" outlineLevel="0" collapsed="false">
      <c r="A11" s="2" t="s">
        <v>102</v>
      </c>
      <c r="B11" s="2" t="s">
        <v>68</v>
      </c>
      <c r="C11" s="2" t="s">
        <v>112</v>
      </c>
      <c r="D11" s="16" t="n">
        <v>27.0412673950195</v>
      </c>
      <c r="E11" s="16" t="n">
        <f aca="false">IF(D11&gt;35,35,D11)</f>
        <v>27.0412673950195</v>
      </c>
      <c r="F11" s="16" t="n">
        <f aca="false">Rpl19!E11</f>
        <v>17.6013571421305</v>
      </c>
      <c r="G11" s="16" t="n">
        <f aca="false">E11-F11</f>
        <v>9.439910252889</v>
      </c>
      <c r="H11" s="16" t="n">
        <f aca="false">AVERAGE(G11:G13)</f>
        <v>8.95630009969075</v>
      </c>
      <c r="I11" s="16" t="n">
        <f aca="false">STDEVA(G11:G13)</f>
        <v>0.419165227471841</v>
      </c>
      <c r="K11" s="2" t="n">
        <v>11134</v>
      </c>
      <c r="L11" s="2" t="s">
        <v>114</v>
      </c>
      <c r="M11" s="16" t="n">
        <f aca="false">H29</f>
        <v>7.01334953308106</v>
      </c>
      <c r="N11" s="16" t="n">
        <f aca="false">2^-(M11)</f>
        <v>0.00774054287356557</v>
      </c>
      <c r="P11" s="16" t="n">
        <f aca="false">N11/$O$2</f>
        <v>1.50273284864771</v>
      </c>
    </row>
    <row r="12" customFormat="false" ht="14.25" hidden="false" customHeight="false" outlineLevel="0" collapsed="false">
      <c r="A12" s="2" t="s">
        <v>102</v>
      </c>
      <c r="B12" s="2" t="s">
        <v>68</v>
      </c>
      <c r="C12" s="2" t="s">
        <v>112</v>
      </c>
      <c r="D12" s="16" t="n">
        <v>26.2988109588623</v>
      </c>
      <c r="E12" s="16" t="n">
        <f aca="false">IF(D12&gt;35,35,D12)</f>
        <v>26.2988109588623</v>
      </c>
      <c r="F12" s="16" t="n">
        <f aca="false">Rpl19!E12</f>
        <v>17.6013571421305</v>
      </c>
      <c r="G12" s="16" t="n">
        <f aca="false">E12-F12</f>
        <v>8.69745381673177</v>
      </c>
      <c r="H12" s="16" t="n">
        <f aca="false">AVERAGE(G11:G13)</f>
        <v>8.95630009969075</v>
      </c>
      <c r="I12" s="16" t="n">
        <f aca="false">STDEVA(G11:G13)</f>
        <v>0.419165227471841</v>
      </c>
      <c r="K12" s="2" t="n">
        <v>11154</v>
      </c>
      <c r="L12" s="2" t="s">
        <v>114</v>
      </c>
      <c r="M12" s="16" t="n">
        <f aca="false">H32</f>
        <v>7.72610664367676</v>
      </c>
      <c r="N12" s="16" t="n">
        <f aca="false">2^-(M12)</f>
        <v>0.00472291522904193</v>
      </c>
      <c r="P12" s="16" t="n">
        <f aca="false">N12/$O$2</f>
        <v>0.916896911752463</v>
      </c>
    </row>
    <row r="13" customFormat="false" ht="14.25" hidden="false" customHeight="false" outlineLevel="0" collapsed="false">
      <c r="A13" s="2" t="s">
        <v>102</v>
      </c>
      <c r="B13" s="2" t="s">
        <v>68</v>
      </c>
      <c r="C13" s="2" t="s">
        <v>112</v>
      </c>
      <c r="D13" s="16" t="n">
        <v>26.332893371582</v>
      </c>
      <c r="E13" s="16" t="n">
        <f aca="false">IF(D13&gt;35,35,D13)</f>
        <v>26.332893371582</v>
      </c>
      <c r="F13" s="16" t="n">
        <f aca="false">Rpl19!E13</f>
        <v>17.6013571421305</v>
      </c>
      <c r="G13" s="16" t="n">
        <f aca="false">E13-F13</f>
        <v>8.7315362294515</v>
      </c>
      <c r="H13" s="16" t="n">
        <f aca="false">AVERAGE(G11:G13)</f>
        <v>8.95630009969075</v>
      </c>
      <c r="I13" s="16" t="n">
        <f aca="false">STDEVA(G11:G13)</f>
        <v>0.419165227471841</v>
      </c>
      <c r="K13" s="21" t="n">
        <v>11184</v>
      </c>
      <c r="L13" s="21" t="s">
        <v>114</v>
      </c>
      <c r="M13" s="25" t="n">
        <f aca="false">H35</f>
        <v>7.65461222330729</v>
      </c>
      <c r="N13" s="25" t="n">
        <f aca="false">2^-(M13)</f>
        <v>0.00496286104544778</v>
      </c>
      <c r="O13" s="26"/>
      <c r="P13" s="25" t="n">
        <f aca="false">N13/$O$2</f>
        <v>0.963479492082849</v>
      </c>
    </row>
    <row r="14" customFormat="false" ht="14.25" hidden="false" customHeight="false" outlineLevel="0" collapsed="false">
      <c r="A14" s="2" t="s">
        <v>102</v>
      </c>
      <c r="B14" s="2" t="s">
        <v>71</v>
      </c>
      <c r="C14" s="2" t="s">
        <v>113</v>
      </c>
      <c r="D14" s="16" t="n">
        <v>25.6574783325195</v>
      </c>
      <c r="E14" s="16" t="n">
        <f aca="false">IF(D14&gt;35,35,D14)</f>
        <v>25.6574783325195</v>
      </c>
      <c r="F14" s="16" t="n">
        <f aca="false">Rpl19!E14</f>
        <v>18.1145445505778</v>
      </c>
      <c r="G14" s="16" t="n">
        <f aca="false">E14-F14</f>
        <v>7.54293378194173</v>
      </c>
      <c r="H14" s="16" t="n">
        <f aca="false">AVERAGE(G14:G16)</f>
        <v>7.46190516153971</v>
      </c>
      <c r="I14" s="16" t="n">
        <f aca="false">STDEVA(G14:G16)</f>
        <v>0.0866425763298393</v>
      </c>
      <c r="K14" s="2" t="n">
        <v>11205</v>
      </c>
      <c r="L14" s="2" t="s">
        <v>115</v>
      </c>
      <c r="M14" s="16" t="n">
        <f aca="false">H38</f>
        <v>7.30482991536459</v>
      </c>
      <c r="N14" s="16" t="n">
        <f aca="false">2^-(M14)</f>
        <v>0.00632451289296031</v>
      </c>
      <c r="P14" s="16" t="n">
        <f aca="false">N14/$O$2</f>
        <v>1.22782774169552</v>
      </c>
    </row>
    <row r="15" customFormat="false" ht="14.25" hidden="false" customHeight="false" outlineLevel="0" collapsed="false">
      <c r="A15" s="2" t="s">
        <v>102</v>
      </c>
      <c r="B15" s="2" t="s">
        <v>71</v>
      </c>
      <c r="C15" s="2" t="s">
        <v>113</v>
      </c>
      <c r="D15" s="16" t="n">
        <v>25.4851150512695</v>
      </c>
      <c r="E15" s="16" t="n">
        <f aca="false">IF(D15&gt;35,35,D15)</f>
        <v>25.4851150512695</v>
      </c>
      <c r="F15" s="16" t="n">
        <f aca="false">Rpl19!E15</f>
        <v>18.1145445505778</v>
      </c>
      <c r="G15" s="16" t="n">
        <f aca="false">E15-F15</f>
        <v>7.37057050069173</v>
      </c>
      <c r="H15" s="16" t="n">
        <f aca="false">AVERAGE(G14:G16)</f>
        <v>7.46190516153971</v>
      </c>
      <c r="I15" s="16" t="n">
        <f aca="false">STDEVA(G14:G16)</f>
        <v>0.0866425763298393</v>
      </c>
      <c r="K15" s="2" t="n">
        <v>11249</v>
      </c>
      <c r="L15" s="2" t="s">
        <v>115</v>
      </c>
      <c r="M15" s="16" t="n">
        <f aca="false">H41</f>
        <v>7.79504521687826</v>
      </c>
      <c r="N15" s="16" t="n">
        <f aca="false">2^-(M15)</f>
        <v>0.00450253992158294</v>
      </c>
      <c r="P15" s="16" t="n">
        <f aca="false">N15/$O$2</f>
        <v>0.874113709209859</v>
      </c>
    </row>
    <row r="16" customFormat="false" ht="14.25" hidden="false" customHeight="false" outlineLevel="0" collapsed="false">
      <c r="A16" s="2" t="s">
        <v>102</v>
      </c>
      <c r="B16" s="2" t="s">
        <v>71</v>
      </c>
      <c r="C16" s="2" t="s">
        <v>113</v>
      </c>
      <c r="D16" s="16" t="n">
        <v>25.5867557525635</v>
      </c>
      <c r="E16" s="16" t="n">
        <f aca="false">IF(D16&gt;35,35,D16)</f>
        <v>25.5867557525635</v>
      </c>
      <c r="F16" s="16" t="n">
        <f aca="false">Rpl19!E16</f>
        <v>18.1145445505778</v>
      </c>
      <c r="G16" s="16" t="n">
        <f aca="false">E16-F16</f>
        <v>7.47221120198568</v>
      </c>
      <c r="H16" s="16" t="n">
        <f aca="false">AVERAGE(G14:G16)</f>
        <v>7.46190516153971</v>
      </c>
      <c r="I16" s="16" t="n">
        <f aca="false">STDEVA(G14:G16)</f>
        <v>0.0866425763298393</v>
      </c>
      <c r="K16" s="2" t="n">
        <v>11274</v>
      </c>
      <c r="L16" s="2" t="s">
        <v>115</v>
      </c>
      <c r="M16" s="16" t="n">
        <f aca="false">H44</f>
        <v>7.03413581848145</v>
      </c>
      <c r="N16" s="16" t="n">
        <f aca="false">2^-(M16)</f>
        <v>0.00762981706096124</v>
      </c>
      <c r="P16" s="16" t="n">
        <f aca="false">N16/$O$2</f>
        <v>1.48123677033491</v>
      </c>
    </row>
    <row r="17" customFormat="false" ht="14.25" hidden="false" customHeight="false" outlineLevel="0" collapsed="false">
      <c r="A17" s="2" t="s">
        <v>102</v>
      </c>
      <c r="B17" s="2" t="s">
        <v>74</v>
      </c>
      <c r="C17" s="2" t="s">
        <v>113</v>
      </c>
      <c r="D17" s="16" t="n">
        <v>25.4708690643311</v>
      </c>
      <c r="E17" s="16" t="n">
        <f aca="false">IF(D17&gt;35,35,D17)</f>
        <v>25.4708690643311</v>
      </c>
      <c r="F17" s="16" t="n">
        <f aca="false">Rpl19!E17</f>
        <v>17.8448600769043</v>
      </c>
      <c r="G17" s="16" t="n">
        <f aca="false">E17-F17</f>
        <v>7.62600898742676</v>
      </c>
      <c r="H17" s="16" t="n">
        <f aca="false">AVERAGE(G17:G19)</f>
        <v>7.82074165344238</v>
      </c>
      <c r="I17" s="16" t="n">
        <f aca="false">STDEVA(G17:G19)</f>
        <v>0.333534409306806</v>
      </c>
      <c r="K17" s="21" t="n">
        <v>11283</v>
      </c>
      <c r="L17" s="21" t="s">
        <v>115</v>
      </c>
      <c r="M17" s="25" t="n">
        <f aca="false">H47</f>
        <v>7.74079577128092</v>
      </c>
      <c r="N17" s="25" t="n">
        <f aca="false">2^-(M17)</f>
        <v>0.00467507177156123</v>
      </c>
      <c r="O17" s="26"/>
      <c r="P17" s="25" t="n">
        <f aca="false">N17/$O$2</f>
        <v>0.907608682706585</v>
      </c>
    </row>
    <row r="18" customFormat="false" ht="14.25" hidden="false" customHeight="false" outlineLevel="0" collapsed="false">
      <c r="A18" s="2" t="s">
        <v>102</v>
      </c>
      <c r="B18" s="2" t="s">
        <v>74</v>
      </c>
      <c r="C18" s="2" t="s">
        <v>113</v>
      </c>
      <c r="D18" s="16" t="n">
        <v>26.0507259368897</v>
      </c>
      <c r="E18" s="16" t="n">
        <f aca="false">IF(D18&gt;35,35,D18)</f>
        <v>26.0507259368897</v>
      </c>
      <c r="F18" s="16" t="n">
        <f aca="false">Rpl19!E18</f>
        <v>17.8448600769043</v>
      </c>
      <c r="G18" s="16" t="n">
        <f aca="false">E18-F18</f>
        <v>8.20586585998535</v>
      </c>
      <c r="H18" s="16" t="n">
        <f aca="false">AVERAGE(G17:G19)</f>
        <v>7.82074165344238</v>
      </c>
      <c r="I18" s="16" t="n">
        <f aca="false">STDEVA(G17:G19)</f>
        <v>0.333534409306806</v>
      </c>
      <c r="K18" s="2" t="n">
        <v>10824</v>
      </c>
      <c r="L18" s="2" t="s">
        <v>116</v>
      </c>
      <c r="M18" s="16" t="n">
        <f aca="false">H50</f>
        <v>8.53878402709961</v>
      </c>
      <c r="N18" s="16" t="n">
        <f aca="false">2^-(M18)</f>
        <v>0.00268887046834577</v>
      </c>
      <c r="P18" s="16" t="n">
        <f aca="false">N18/$O$2</f>
        <v>0.522011704416885</v>
      </c>
    </row>
    <row r="19" customFormat="false" ht="14.25" hidden="false" customHeight="false" outlineLevel="0" collapsed="false">
      <c r="A19" s="2" t="s">
        <v>102</v>
      </c>
      <c r="B19" s="2" t="s">
        <v>74</v>
      </c>
      <c r="C19" s="2" t="s">
        <v>113</v>
      </c>
      <c r="D19" s="16" t="n">
        <v>25.4752101898193</v>
      </c>
      <c r="E19" s="16" t="n">
        <f aca="false">IF(D19&gt;35,35,D19)</f>
        <v>25.4752101898193</v>
      </c>
      <c r="F19" s="16" t="n">
        <f aca="false">Rpl19!E19</f>
        <v>17.8448600769043</v>
      </c>
      <c r="G19" s="16" t="n">
        <f aca="false">E19-F19</f>
        <v>7.63035011291504</v>
      </c>
      <c r="H19" s="16" t="n">
        <f aca="false">AVERAGE(G17:G19)</f>
        <v>7.82074165344238</v>
      </c>
      <c r="I19" s="16" t="n">
        <f aca="false">STDEVA(G17:G19)</f>
        <v>0.333534409306806</v>
      </c>
      <c r="K19" s="2" t="n">
        <v>10834</v>
      </c>
      <c r="L19" s="2" t="s">
        <v>116</v>
      </c>
      <c r="M19" s="16" t="n">
        <f aca="false">H53</f>
        <v>8.03397750854492</v>
      </c>
      <c r="N19" s="16" t="n">
        <f aca="false">2^-(M19)</f>
        <v>0.00381532717132091</v>
      </c>
      <c r="P19" s="16" t="n">
        <f aca="false">N19/$O$2</f>
        <v>0.740699659227008</v>
      </c>
    </row>
    <row r="20" customFormat="false" ht="14.25" hidden="false" customHeight="false" outlineLevel="0" collapsed="false">
      <c r="A20" s="2" t="s">
        <v>102</v>
      </c>
      <c r="B20" s="2" t="s">
        <v>79</v>
      </c>
      <c r="C20" s="2" t="s">
        <v>113</v>
      </c>
      <c r="D20" s="16" t="n">
        <v>26.2566337585449</v>
      </c>
      <c r="E20" s="16" t="n">
        <f aca="false">IF(D20&gt;35,35,D20)</f>
        <v>26.2566337585449</v>
      </c>
      <c r="F20" s="16" t="n">
        <f aca="false">Rpl19!E20</f>
        <v>17.4374485015869</v>
      </c>
      <c r="G20" s="16" t="n">
        <f aca="false">E20-F20</f>
        <v>8.81918525695801</v>
      </c>
      <c r="H20" s="16" t="n">
        <f aca="false">AVERAGE(G20:G22)</f>
        <v>9.01631100972494</v>
      </c>
      <c r="I20" s="16" t="n">
        <f aca="false">STDEVA(G20:G22)</f>
        <v>0.176558428890442</v>
      </c>
      <c r="K20" s="2" t="n">
        <v>10844</v>
      </c>
      <c r="L20" s="2" t="s">
        <v>116</v>
      </c>
      <c r="M20" s="16" t="n">
        <f aca="false">H56</f>
        <v>8.35452651977539</v>
      </c>
      <c r="N20" s="16" t="n">
        <f aca="false">2^-(M20)</f>
        <v>0.00305518081327398</v>
      </c>
      <c r="P20" s="16" t="n">
        <f aca="false">N20/$O$2</f>
        <v>0.593126430749965</v>
      </c>
    </row>
    <row r="21" customFormat="false" ht="14.25" hidden="false" customHeight="false" outlineLevel="0" collapsed="false">
      <c r="A21" s="2" t="s">
        <v>102</v>
      </c>
      <c r="B21" s="2" t="s">
        <v>79</v>
      </c>
      <c r="C21" s="2" t="s">
        <v>113</v>
      </c>
      <c r="D21" s="16" t="n">
        <v>26.5973663330078</v>
      </c>
      <c r="E21" s="16" t="n">
        <f aca="false">IF(D21&gt;35,35,D21)</f>
        <v>26.5973663330078</v>
      </c>
      <c r="F21" s="16" t="n">
        <f aca="false">Rpl19!E21</f>
        <v>17.4374485015869</v>
      </c>
      <c r="G21" s="16" t="n">
        <f aca="false">E21-F21</f>
        <v>9.1599178314209</v>
      </c>
      <c r="H21" s="16" t="n">
        <f aca="false">AVERAGE(G20:G22)</f>
        <v>9.01631100972494</v>
      </c>
      <c r="I21" s="16" t="n">
        <f aca="false">STDEVA(G20:G22)</f>
        <v>0.176558428890442</v>
      </c>
      <c r="K21" s="21" t="n">
        <v>10851</v>
      </c>
      <c r="L21" s="21" t="s">
        <v>116</v>
      </c>
      <c r="M21" s="25" t="n">
        <f aca="false">H59</f>
        <v>8.50154050191244</v>
      </c>
      <c r="N21" s="25" t="n">
        <f aca="false">2^-(M21)</f>
        <v>0.00275918804448088</v>
      </c>
      <c r="O21" s="26"/>
      <c r="P21" s="25" t="n">
        <f aca="false">N21/$O$2</f>
        <v>0.53566301198297</v>
      </c>
    </row>
    <row r="22" customFormat="false" ht="14.25" hidden="false" customHeight="false" outlineLevel="0" collapsed="false">
      <c r="A22" s="2" t="s">
        <v>102</v>
      </c>
      <c r="B22" s="2" t="s">
        <v>79</v>
      </c>
      <c r="C22" s="2" t="s">
        <v>113</v>
      </c>
      <c r="D22" s="16" t="n">
        <v>26.5072784423828</v>
      </c>
      <c r="E22" s="16" t="n">
        <f aca="false">IF(D22&gt;35,35,D22)</f>
        <v>26.5072784423828</v>
      </c>
      <c r="F22" s="16" t="n">
        <f aca="false">Rpl19!E22</f>
        <v>17.4374485015869</v>
      </c>
      <c r="G22" s="16" t="n">
        <f aca="false">E22-F22</f>
        <v>9.0698299407959</v>
      </c>
      <c r="H22" s="16" t="n">
        <f aca="false">AVERAGE(G20:G22)</f>
        <v>9.01631100972494</v>
      </c>
      <c r="I22" s="16" t="n">
        <f aca="false">STDEVA(G20:G22)</f>
        <v>0.176558428890442</v>
      </c>
      <c r="K22" s="2" t="n">
        <v>10904</v>
      </c>
      <c r="L22" s="2" t="s">
        <v>117</v>
      </c>
      <c r="M22" s="16" t="n">
        <f aca="false">H62</f>
        <v>10.7357037862142</v>
      </c>
      <c r="N22" s="16" t="n">
        <f aca="false">2^-(M22)</f>
        <v>0.000586450196024266</v>
      </c>
      <c r="P22" s="16" t="n">
        <f aca="false">N22/$O$2</f>
        <v>0.113852217868487</v>
      </c>
    </row>
    <row r="23" customFormat="false" ht="14.25" hidden="false" customHeight="false" outlineLevel="0" collapsed="false">
      <c r="A23" s="2" t="s">
        <v>102</v>
      </c>
      <c r="B23" s="2" t="s">
        <v>82</v>
      </c>
      <c r="C23" s="2" t="s">
        <v>113</v>
      </c>
      <c r="D23" s="16" t="n">
        <v>26.3438282012939</v>
      </c>
      <c r="E23" s="16" t="n">
        <f aca="false">IF(D23&gt;35,35,D23)</f>
        <v>26.3438282012939</v>
      </c>
      <c r="F23" s="16" t="n">
        <f aca="false">Rpl19!E23</f>
        <v>17.8973897298177</v>
      </c>
      <c r="G23" s="16" t="n">
        <f aca="false">E23-F23</f>
        <v>8.44643847147624</v>
      </c>
      <c r="H23" s="16" t="n">
        <f aca="false">AVERAGE(G23:G25)</f>
        <v>8.48595046997071</v>
      </c>
      <c r="I23" s="16" t="n">
        <f aca="false">STDEVA(G23:G25)</f>
        <v>0.0951482904416789</v>
      </c>
      <c r="K23" s="2" t="n">
        <v>10914</v>
      </c>
      <c r="L23" s="2" t="s">
        <v>117</v>
      </c>
      <c r="M23" s="16" t="n">
        <f aca="false">H65</f>
        <v>6.9713560740153</v>
      </c>
      <c r="N23" s="16" t="n">
        <f aca="false">2^-(M23)</f>
        <v>0.0079691630249618</v>
      </c>
      <c r="P23" s="16" t="n">
        <f aca="false">N23/$O$2</f>
        <v>1.54711668799561</v>
      </c>
    </row>
    <row r="24" customFormat="false" ht="14.25" hidden="false" customHeight="false" outlineLevel="0" collapsed="false">
      <c r="A24" s="2" t="s">
        <v>102</v>
      </c>
      <c r="B24" s="2" t="s">
        <v>82</v>
      </c>
      <c r="C24" s="2" t="s">
        <v>113</v>
      </c>
      <c r="D24" s="16" t="n">
        <v>26.4918785095215</v>
      </c>
      <c r="E24" s="16" t="n">
        <f aca="false">IF(D24&gt;35,35,D24)</f>
        <v>26.4918785095215</v>
      </c>
      <c r="F24" s="16" t="n">
        <f aca="false">Rpl19!E24</f>
        <v>17.8973897298177</v>
      </c>
      <c r="G24" s="16" t="n">
        <f aca="false">E24-F24</f>
        <v>8.59448877970378</v>
      </c>
      <c r="H24" s="16" t="n">
        <f aca="false">AVERAGE(G23:G25)</f>
        <v>8.48595046997071</v>
      </c>
      <c r="I24" s="16" t="n">
        <f aca="false">STDEVA(G23:G25)</f>
        <v>0.0951482904416789</v>
      </c>
      <c r="K24" s="2" t="n">
        <v>10944</v>
      </c>
      <c r="L24" s="2" t="s">
        <v>117</v>
      </c>
      <c r="M24" s="16" t="n">
        <f aca="false">H68</f>
        <v>8.47171592712402</v>
      </c>
      <c r="N24" s="16" t="n">
        <f aca="false">2^-(M24)</f>
        <v>0.00281682191685294</v>
      </c>
      <c r="P24" s="16" t="n">
        <f aca="false">N24/$O$2</f>
        <v>0.546851931755514</v>
      </c>
    </row>
    <row r="25" customFormat="false" ht="14.25" hidden="false" customHeight="false" outlineLevel="0" collapsed="false">
      <c r="A25" s="2" t="s">
        <v>102</v>
      </c>
      <c r="B25" s="2" t="s">
        <v>82</v>
      </c>
      <c r="C25" s="2" t="s">
        <v>113</v>
      </c>
      <c r="D25" s="16" t="n">
        <v>26.3143138885498</v>
      </c>
      <c r="E25" s="16" t="n">
        <f aca="false">IF(D25&gt;35,35,D25)</f>
        <v>26.3143138885498</v>
      </c>
      <c r="F25" s="16" t="n">
        <f aca="false">Rpl19!E25</f>
        <v>17.8973897298177</v>
      </c>
      <c r="G25" s="16" t="n">
        <f aca="false">E25-F25</f>
        <v>8.4169241587321</v>
      </c>
      <c r="H25" s="16" t="n">
        <f aca="false">AVERAGE(G23:G25)</f>
        <v>8.48595046997071</v>
      </c>
      <c r="I25" s="16" t="n">
        <f aca="false">STDEVA(G23:G25)</f>
        <v>0.0951482904416789</v>
      </c>
      <c r="K25" s="21" t="n">
        <v>10956</v>
      </c>
      <c r="L25" s="21" t="s">
        <v>117</v>
      </c>
      <c r="M25" s="25" t="n">
        <f aca="false">H71</f>
        <v>8.7273998260498</v>
      </c>
      <c r="N25" s="25" t="n">
        <f aca="false">2^-(M25)</f>
        <v>0.00235934183327448</v>
      </c>
      <c r="O25" s="26"/>
      <c r="P25" s="25" t="n">
        <f aca="false">N25/$O$2</f>
        <v>0.458037702518027</v>
      </c>
    </row>
    <row r="26" customFormat="false" ht="14.25" hidden="false" customHeight="false" outlineLevel="0" collapsed="false">
      <c r="A26" s="2" t="s">
        <v>102</v>
      </c>
      <c r="B26" s="2" t="s">
        <v>57</v>
      </c>
      <c r="C26" s="2" t="s">
        <v>114</v>
      </c>
      <c r="D26" s="16" t="n">
        <v>26.242712020874</v>
      </c>
      <c r="E26" s="16" t="n">
        <f aca="false">IF(D26&gt;35,35,D26)</f>
        <v>26.242712020874</v>
      </c>
      <c r="F26" s="16" t="n">
        <f aca="false">Rpl19!E26</f>
        <v>17.5913619995117</v>
      </c>
      <c r="G26" s="16" t="n">
        <f aca="false">E26-F26</f>
        <v>8.65135002136231</v>
      </c>
      <c r="H26" s="16" t="n">
        <f aca="false">AVERAGE(G26:G28)</f>
        <v>8.42247327168783</v>
      </c>
      <c r="I26" s="16" t="n">
        <f aca="false">STDEVA(G26:G28)</f>
        <v>0.23821877869531</v>
      </c>
    </row>
    <row r="27" customFormat="false" ht="14.25" hidden="false" customHeight="false" outlineLevel="0" collapsed="false">
      <c r="A27" s="2" t="s">
        <v>102</v>
      </c>
      <c r="B27" s="2" t="s">
        <v>57</v>
      </c>
      <c r="C27" s="2" t="s">
        <v>114</v>
      </c>
      <c r="D27" s="16" t="n">
        <v>26.0315322875977</v>
      </c>
      <c r="E27" s="16" t="n">
        <f aca="false">IF(D27&gt;35,35,D27)</f>
        <v>26.0315322875977</v>
      </c>
      <c r="F27" s="16" t="n">
        <f aca="false">Rpl19!E27</f>
        <v>17.5913619995117</v>
      </c>
      <c r="G27" s="16" t="n">
        <f aca="false">E27-F27</f>
        <v>8.44017028808594</v>
      </c>
      <c r="H27" s="16" t="n">
        <f aca="false">AVERAGE(G26:G28)</f>
        <v>8.42247327168783</v>
      </c>
      <c r="I27" s="16" t="n">
        <f aca="false">STDEVA(G26:G28)</f>
        <v>0.23821877869531</v>
      </c>
    </row>
    <row r="28" customFormat="false" ht="14.25" hidden="false" customHeight="false" outlineLevel="0" collapsed="false">
      <c r="A28" s="2" t="s">
        <v>102</v>
      </c>
      <c r="B28" s="2" t="s">
        <v>57</v>
      </c>
      <c r="C28" s="2" t="s">
        <v>114</v>
      </c>
      <c r="D28" s="16" t="n">
        <v>25.767261505127</v>
      </c>
      <c r="E28" s="16" t="n">
        <f aca="false">IF(D28&gt;35,35,D28)</f>
        <v>25.767261505127</v>
      </c>
      <c r="F28" s="16" t="n">
        <f aca="false">Rpl19!E28</f>
        <v>17.5913619995117</v>
      </c>
      <c r="G28" s="16" t="n">
        <f aca="false">E28-F28</f>
        <v>8.17589950561523</v>
      </c>
      <c r="H28" s="16" t="n">
        <f aca="false">AVERAGE(G26:G28)</f>
        <v>8.42247327168783</v>
      </c>
      <c r="I28" s="16" t="n">
        <f aca="false">STDEVA(G26:G28)</f>
        <v>0.23821877869531</v>
      </c>
    </row>
    <row r="29" customFormat="false" ht="14.25" hidden="false" customHeight="false" outlineLevel="0" collapsed="false">
      <c r="A29" s="2" t="s">
        <v>102</v>
      </c>
      <c r="B29" s="2" t="s">
        <v>63</v>
      </c>
      <c r="C29" s="2" t="s">
        <v>114</v>
      </c>
      <c r="D29" s="16" t="n">
        <v>26.1666526794434</v>
      </c>
      <c r="E29" s="16" t="n">
        <f aca="false">IF(D29&gt;35,35,D29)</f>
        <v>26.1666526794434</v>
      </c>
      <c r="F29" s="16" t="n">
        <f aca="false">Rpl19!E29</f>
        <v>18.9521306355794</v>
      </c>
      <c r="G29" s="16" t="n">
        <f aca="false">E29-F29</f>
        <v>7.21452204386393</v>
      </c>
      <c r="H29" s="16" t="n">
        <f aca="false">AVERAGE(G29:G31)</f>
        <v>7.01334953308106</v>
      </c>
      <c r="I29" s="16" t="n">
        <f aca="false">STDEVA(G29:G31)</f>
        <v>0.25595361502722</v>
      </c>
    </row>
    <row r="30" customFormat="false" ht="14.25" hidden="false" customHeight="false" outlineLevel="0" collapsed="false">
      <c r="A30" s="2" t="s">
        <v>102</v>
      </c>
      <c r="B30" s="2" t="s">
        <v>63</v>
      </c>
      <c r="C30" s="2" t="s">
        <v>114</v>
      </c>
      <c r="D30" s="16" t="n">
        <v>26.0524024963379</v>
      </c>
      <c r="E30" s="16" t="n">
        <f aca="false">IF(D30&gt;35,35,D30)</f>
        <v>26.0524024963379</v>
      </c>
      <c r="F30" s="16" t="n">
        <f aca="false">Rpl19!E30</f>
        <v>18.9521306355794</v>
      </c>
      <c r="G30" s="16" t="n">
        <f aca="false">E30-F30</f>
        <v>7.10027186075847</v>
      </c>
      <c r="H30" s="16" t="n">
        <f aca="false">AVERAGE(G29:G31)</f>
        <v>7.01334953308106</v>
      </c>
      <c r="I30" s="16" t="n">
        <f aca="false">STDEVA(G29:G31)</f>
        <v>0.25595361502722</v>
      </c>
    </row>
    <row r="31" customFormat="false" ht="14.25" hidden="false" customHeight="false" outlineLevel="0" collapsed="false">
      <c r="A31" s="2" t="s">
        <v>102</v>
      </c>
      <c r="B31" s="2" t="s">
        <v>63</v>
      </c>
      <c r="C31" s="2" t="s">
        <v>114</v>
      </c>
      <c r="D31" s="16" t="n">
        <v>25.6773853302002</v>
      </c>
      <c r="E31" s="16" t="n">
        <f aca="false">IF(D31&gt;35,35,D31)</f>
        <v>25.6773853302002</v>
      </c>
      <c r="F31" s="16" t="n">
        <f aca="false">Rpl19!E31</f>
        <v>18.9521306355794</v>
      </c>
      <c r="G31" s="16" t="n">
        <f aca="false">E31-F31</f>
        <v>6.72525469462077</v>
      </c>
      <c r="H31" s="16" t="n">
        <f aca="false">AVERAGE(G29:G31)</f>
        <v>7.01334953308106</v>
      </c>
      <c r="I31" s="16" t="n">
        <f aca="false">STDEVA(G29:G31)</f>
        <v>0.25595361502722</v>
      </c>
    </row>
    <row r="32" customFormat="false" ht="14.25" hidden="false" customHeight="false" outlineLevel="0" collapsed="false">
      <c r="A32" s="2" t="s">
        <v>102</v>
      </c>
      <c r="B32" s="2" t="s">
        <v>66</v>
      </c>
      <c r="C32" s="2" t="s">
        <v>114</v>
      </c>
      <c r="D32" s="16" t="n">
        <v>25.7082214355469</v>
      </c>
      <c r="E32" s="16" t="n">
        <f aca="false">IF(D32&gt;35,35,D32)</f>
        <v>25.7082214355469</v>
      </c>
      <c r="F32" s="16" t="n">
        <f aca="false">Rpl19!E32</f>
        <v>17.8013973236084</v>
      </c>
      <c r="G32" s="16" t="n">
        <f aca="false">E32-F32</f>
        <v>7.90682411193848</v>
      </c>
      <c r="H32" s="16" t="n">
        <f aca="false">AVERAGE(G32:G34)</f>
        <v>7.72610664367676</v>
      </c>
      <c r="I32" s="16" t="n">
        <f aca="false">STDEVA(G32:G34)</f>
        <v>0.281705191368771</v>
      </c>
    </row>
    <row r="33" customFormat="false" ht="14.25" hidden="false" customHeight="false" outlineLevel="0" collapsed="false">
      <c r="A33" s="2" t="s">
        <v>102</v>
      </c>
      <c r="B33" s="2" t="s">
        <v>66</v>
      </c>
      <c r="C33" s="2" t="s">
        <v>114</v>
      </c>
      <c r="D33" s="16" t="n">
        <v>25.6713752746582</v>
      </c>
      <c r="E33" s="16" t="n">
        <f aca="false">IF(D33&gt;35,35,D33)</f>
        <v>25.6713752746582</v>
      </c>
      <c r="F33" s="16" t="n">
        <f aca="false">Rpl19!E33</f>
        <v>17.8013973236084</v>
      </c>
      <c r="G33" s="16" t="n">
        <f aca="false">E33-F33</f>
        <v>7.86997795104981</v>
      </c>
      <c r="H33" s="16" t="n">
        <f aca="false">AVERAGE(G32:G34)</f>
        <v>7.72610664367676</v>
      </c>
      <c r="I33" s="16" t="n">
        <f aca="false">STDEVA(G32:G34)</f>
        <v>0.281705191368771</v>
      </c>
    </row>
    <row r="34" customFormat="false" ht="14.25" hidden="false" customHeight="false" outlineLevel="0" collapsed="false">
      <c r="A34" s="2" t="s">
        <v>102</v>
      </c>
      <c r="B34" s="2" t="s">
        <v>66</v>
      </c>
      <c r="C34" s="2" t="s">
        <v>114</v>
      </c>
      <c r="D34" s="16" t="n">
        <v>25.2029151916504</v>
      </c>
      <c r="E34" s="16" t="n">
        <f aca="false">IF(D34&gt;35,35,D34)</f>
        <v>25.2029151916504</v>
      </c>
      <c r="F34" s="16" t="n">
        <f aca="false">Rpl19!E34</f>
        <v>17.8013973236084</v>
      </c>
      <c r="G34" s="16" t="n">
        <f aca="false">E34-F34</f>
        <v>7.40151786804199</v>
      </c>
      <c r="H34" s="16" t="n">
        <f aca="false">AVERAGE(G32:G34)</f>
        <v>7.72610664367676</v>
      </c>
      <c r="I34" s="16" t="n">
        <f aca="false">STDEVA(G32:G34)</f>
        <v>0.281705191368771</v>
      </c>
    </row>
    <row r="35" customFormat="false" ht="14.25" hidden="false" customHeight="false" outlineLevel="0" collapsed="false">
      <c r="A35" s="2" t="s">
        <v>102</v>
      </c>
      <c r="B35" s="2" t="s">
        <v>69</v>
      </c>
      <c r="C35" s="2" t="s">
        <v>114</v>
      </c>
      <c r="D35" s="16" t="n">
        <v>26.1445598602295</v>
      </c>
      <c r="E35" s="16" t="n">
        <f aca="false">IF(D35&gt;35,35,D35)</f>
        <v>26.1445598602295</v>
      </c>
      <c r="F35" s="16" t="n">
        <f aca="false">Rpl19!E35</f>
        <v>18.6393807729085</v>
      </c>
      <c r="G35" s="16" t="n">
        <f aca="false">E35-F35</f>
        <v>7.50517908732097</v>
      </c>
      <c r="H35" s="16" t="n">
        <f aca="false">AVERAGE(G35:G37)</f>
        <v>7.65461222330729</v>
      </c>
      <c r="I35" s="16" t="n">
        <f aca="false">STDEVA(G35:G37)</f>
        <v>0.140534352217835</v>
      </c>
    </row>
    <row r="36" customFormat="false" ht="14.25" hidden="false" customHeight="false" outlineLevel="0" collapsed="false">
      <c r="A36" s="2" t="s">
        <v>102</v>
      </c>
      <c r="B36" s="2" t="s">
        <v>69</v>
      </c>
      <c r="C36" s="2" t="s">
        <v>114</v>
      </c>
      <c r="D36" s="16" t="n">
        <v>26.4235019683838</v>
      </c>
      <c r="E36" s="16" t="n">
        <f aca="false">IF(D36&gt;35,35,D36)</f>
        <v>26.4235019683838</v>
      </c>
      <c r="F36" s="16" t="n">
        <f aca="false">Rpl19!E36</f>
        <v>18.6393807729085</v>
      </c>
      <c r="G36" s="16" t="n">
        <f aca="false">E36-F36</f>
        <v>7.78412119547526</v>
      </c>
      <c r="H36" s="16" t="n">
        <f aca="false">AVERAGE(G35:G37)</f>
        <v>7.65461222330729</v>
      </c>
      <c r="I36" s="16" t="n">
        <f aca="false">STDEVA(G35:G37)</f>
        <v>0.140534352217835</v>
      </c>
    </row>
    <row r="37" customFormat="false" ht="14.25" hidden="false" customHeight="false" outlineLevel="0" collapsed="false">
      <c r="A37" s="2" t="s">
        <v>102</v>
      </c>
      <c r="B37" s="2" t="s">
        <v>69</v>
      </c>
      <c r="C37" s="2" t="s">
        <v>114</v>
      </c>
      <c r="D37" s="16" t="n">
        <v>26.3139171600342</v>
      </c>
      <c r="E37" s="16" t="n">
        <f aca="false">IF(D37&gt;35,35,D37)</f>
        <v>26.3139171600342</v>
      </c>
      <c r="F37" s="16" t="n">
        <f aca="false">Rpl19!E37</f>
        <v>18.6393807729085</v>
      </c>
      <c r="G37" s="16" t="n">
        <f aca="false">E37-F37</f>
        <v>7.67453638712565</v>
      </c>
      <c r="H37" s="16" t="n">
        <f aca="false">AVERAGE(G35:G37)</f>
        <v>7.65461222330729</v>
      </c>
      <c r="I37" s="16" t="n">
        <f aca="false">STDEVA(G35:G37)</f>
        <v>0.140534352217835</v>
      </c>
    </row>
    <row r="38" customFormat="false" ht="14.25" hidden="false" customHeight="false" outlineLevel="0" collapsed="false">
      <c r="A38" s="2" t="s">
        <v>102</v>
      </c>
      <c r="B38" s="2" t="s">
        <v>72</v>
      </c>
      <c r="C38" s="2" t="s">
        <v>115</v>
      </c>
      <c r="D38" s="16" t="n">
        <v>25.4092178344727</v>
      </c>
      <c r="E38" s="16" t="n">
        <f aca="false">IF(D38&gt;35,35,D38)</f>
        <v>25.4092178344727</v>
      </c>
      <c r="F38" s="16" t="n">
        <f aca="false">Rpl19!E38</f>
        <v>18.1661790211995</v>
      </c>
      <c r="G38" s="16" t="n">
        <f aca="false">E38-F38</f>
        <v>7.24303881327311</v>
      </c>
      <c r="H38" s="16" t="n">
        <f aca="false">AVERAGE(G38:G40)</f>
        <v>7.30482991536459</v>
      </c>
      <c r="I38" s="16" t="n">
        <f aca="false">STDEVA(G38:G40)</f>
        <v>0.108580072917506</v>
      </c>
    </row>
    <row r="39" customFormat="false" ht="14.25" hidden="false" customHeight="false" outlineLevel="0" collapsed="false">
      <c r="A39" s="2" t="s">
        <v>102</v>
      </c>
      <c r="B39" s="2" t="s">
        <v>72</v>
      </c>
      <c r="C39" s="2" t="s">
        <v>115</v>
      </c>
      <c r="D39" s="16" t="n">
        <v>25.5963821411133</v>
      </c>
      <c r="E39" s="16" t="n">
        <f aca="false">IF(D39&gt;35,35,D39)</f>
        <v>25.5963821411133</v>
      </c>
      <c r="F39" s="16" t="n">
        <f aca="false">Rpl19!E39</f>
        <v>18.1661790211995</v>
      </c>
      <c r="G39" s="16" t="n">
        <f aca="false">E39-F39</f>
        <v>7.43020311991374</v>
      </c>
      <c r="H39" s="16" t="n">
        <f aca="false">AVERAGE(G38:G40)</f>
        <v>7.30482991536459</v>
      </c>
      <c r="I39" s="16" t="n">
        <f aca="false">STDEVA(G38:G40)</f>
        <v>0.108580072917506</v>
      </c>
    </row>
    <row r="40" customFormat="false" ht="14.25" hidden="false" customHeight="false" outlineLevel="0" collapsed="false">
      <c r="A40" s="2" t="s">
        <v>102</v>
      </c>
      <c r="B40" s="2" t="s">
        <v>72</v>
      </c>
      <c r="C40" s="2" t="s">
        <v>115</v>
      </c>
      <c r="D40" s="16" t="n">
        <v>25.4074268341064</v>
      </c>
      <c r="E40" s="16" t="n">
        <f aca="false">IF(D40&gt;35,35,D40)</f>
        <v>25.4074268341064</v>
      </c>
      <c r="F40" s="16" t="n">
        <f aca="false">Rpl19!E40</f>
        <v>18.1661790211995</v>
      </c>
      <c r="G40" s="16" t="n">
        <f aca="false">E40-F40</f>
        <v>7.2412478129069</v>
      </c>
      <c r="H40" s="16" t="n">
        <f aca="false">AVERAGE(G38:G40)</f>
        <v>7.30482991536459</v>
      </c>
      <c r="I40" s="16" t="n">
        <f aca="false">STDEVA(G38:G40)</f>
        <v>0.108580072917506</v>
      </c>
    </row>
    <row r="41" customFormat="false" ht="14.25" hidden="false" customHeight="false" outlineLevel="0" collapsed="false">
      <c r="A41" s="2" t="s">
        <v>102</v>
      </c>
      <c r="B41" s="2" t="s">
        <v>75</v>
      </c>
      <c r="C41" s="2" t="s">
        <v>115</v>
      </c>
      <c r="D41" s="16" t="n">
        <v>26.1872501373291</v>
      </c>
      <c r="E41" s="16" t="n">
        <f aca="false">IF(D41&gt;35,35,D41)</f>
        <v>26.1872501373291</v>
      </c>
      <c r="F41" s="16" t="n">
        <f aca="false">Rpl19!E41</f>
        <v>18.2673873901367</v>
      </c>
      <c r="G41" s="16" t="n">
        <f aca="false">E41-F41</f>
        <v>7.91986274719238</v>
      </c>
      <c r="H41" s="16" t="n">
        <f aca="false">AVERAGE(G41:G43)</f>
        <v>7.79504521687826</v>
      </c>
      <c r="I41" s="16" t="n">
        <f aca="false">STDEVA(G41:G43)</f>
        <v>0.141835670343275</v>
      </c>
    </row>
    <row r="42" customFormat="false" ht="14.25" hidden="false" customHeight="false" outlineLevel="0" collapsed="false">
      <c r="A42" s="2" t="s">
        <v>102</v>
      </c>
      <c r="B42" s="2" t="s">
        <v>75</v>
      </c>
      <c r="C42" s="2" t="s">
        <v>115</v>
      </c>
      <c r="D42" s="16" t="n">
        <v>25.9081935882568</v>
      </c>
      <c r="E42" s="16" t="n">
        <f aca="false">IF(D42&gt;35,35,D42)</f>
        <v>25.9081935882568</v>
      </c>
      <c r="F42" s="16" t="n">
        <f aca="false">Rpl19!E42</f>
        <v>18.2673873901367</v>
      </c>
      <c r="G42" s="16" t="n">
        <f aca="false">E42-F42</f>
        <v>7.64080619812012</v>
      </c>
      <c r="H42" s="16" t="n">
        <f aca="false">AVERAGE(G41:G43)</f>
        <v>7.79504521687826</v>
      </c>
      <c r="I42" s="16" t="n">
        <f aca="false">STDEVA(G41:G43)</f>
        <v>0.141835670343275</v>
      </c>
    </row>
    <row r="43" customFormat="false" ht="14.25" hidden="false" customHeight="false" outlineLevel="0" collapsed="false">
      <c r="A43" s="2" t="s">
        <v>102</v>
      </c>
      <c r="B43" s="2" t="s">
        <v>75</v>
      </c>
      <c r="C43" s="2" t="s">
        <v>115</v>
      </c>
      <c r="D43" s="16" t="n">
        <v>26.091854095459</v>
      </c>
      <c r="E43" s="16" t="n">
        <f aca="false">IF(D43&gt;35,35,D43)</f>
        <v>26.091854095459</v>
      </c>
      <c r="F43" s="16" t="n">
        <f aca="false">Rpl19!E43</f>
        <v>18.2673873901367</v>
      </c>
      <c r="G43" s="16" t="n">
        <f aca="false">E43-F43</f>
        <v>7.82446670532227</v>
      </c>
      <c r="H43" s="16" t="n">
        <f aca="false">AVERAGE(G41:G43)</f>
        <v>7.79504521687826</v>
      </c>
      <c r="I43" s="16" t="n">
        <f aca="false">STDEVA(G41:G43)</f>
        <v>0.141835670343275</v>
      </c>
    </row>
    <row r="44" customFormat="false" ht="14.25" hidden="false" customHeight="false" outlineLevel="0" collapsed="false">
      <c r="A44" s="2" t="s">
        <v>102</v>
      </c>
      <c r="B44" s="2" t="s">
        <v>80</v>
      </c>
      <c r="C44" s="2" t="s">
        <v>115</v>
      </c>
      <c r="D44" s="16" t="n">
        <v>24.6210956573486</v>
      </c>
      <c r="E44" s="16" t="n">
        <f aca="false">IF(D44&gt;35,35,D44)</f>
        <v>24.6210956573486</v>
      </c>
      <c r="F44" s="16" t="n">
        <f aca="false">Rpl19!E44</f>
        <v>17.9959100087484</v>
      </c>
      <c r="G44" s="16" t="n">
        <f aca="false">E44-F44</f>
        <v>6.62518564860026</v>
      </c>
      <c r="H44" s="16" t="n">
        <f aca="false">AVERAGE(G44:G46)</f>
        <v>7.03413581848145</v>
      </c>
      <c r="I44" s="16" t="n">
        <f aca="false">STDEVA(G44:G46)</f>
        <v>0.370233616220023</v>
      </c>
    </row>
    <row r="45" customFormat="false" ht="14.25" hidden="false" customHeight="false" outlineLevel="0" collapsed="false">
      <c r="A45" s="2" t="s">
        <v>102</v>
      </c>
      <c r="B45" s="2" t="s">
        <v>80</v>
      </c>
      <c r="C45" s="2" t="s">
        <v>115</v>
      </c>
      <c r="D45" s="16" t="n">
        <v>25.3424224853516</v>
      </c>
      <c r="E45" s="16" t="n">
        <f aca="false">IF(D45&gt;35,35,D45)</f>
        <v>25.3424224853516</v>
      </c>
      <c r="F45" s="16" t="n">
        <f aca="false">Rpl19!E45</f>
        <v>17.9959100087484</v>
      </c>
      <c r="G45" s="16" t="n">
        <f aca="false">E45-F45</f>
        <v>7.34651247660319</v>
      </c>
      <c r="H45" s="16" t="n">
        <f aca="false">AVERAGE(G44:G46)</f>
        <v>7.03413581848145</v>
      </c>
      <c r="I45" s="16" t="n">
        <f aca="false">STDEVA(G44:G46)</f>
        <v>0.370233616220023</v>
      </c>
    </row>
    <row r="46" customFormat="false" ht="14.25" hidden="false" customHeight="false" outlineLevel="0" collapsed="false">
      <c r="A46" s="2" t="s">
        <v>102</v>
      </c>
      <c r="B46" s="2" t="s">
        <v>80</v>
      </c>
      <c r="C46" s="2" t="s">
        <v>115</v>
      </c>
      <c r="D46" s="16" t="n">
        <v>25.1266193389893</v>
      </c>
      <c r="E46" s="16" t="n">
        <f aca="false">IF(D46&gt;35,35,D46)</f>
        <v>25.1266193389893</v>
      </c>
      <c r="F46" s="16" t="n">
        <f aca="false">Rpl19!E46</f>
        <v>17.9959100087484</v>
      </c>
      <c r="G46" s="16" t="n">
        <f aca="false">E46-F46</f>
        <v>7.13070933024089</v>
      </c>
      <c r="H46" s="16" t="n">
        <f aca="false">AVERAGE(G44:G46)</f>
        <v>7.03413581848145</v>
      </c>
      <c r="I46" s="16" t="n">
        <f aca="false">STDEVA(G44:G46)</f>
        <v>0.370233616220023</v>
      </c>
    </row>
    <row r="47" customFormat="false" ht="14.25" hidden="false" customHeight="false" outlineLevel="0" collapsed="false">
      <c r="A47" s="2" t="s">
        <v>102</v>
      </c>
      <c r="B47" s="2" t="s">
        <v>83</v>
      </c>
      <c r="C47" s="2" t="s">
        <v>115</v>
      </c>
      <c r="D47" s="16" t="n">
        <v>26.1031265258789</v>
      </c>
      <c r="E47" s="16" t="n">
        <f aca="false">IF(D47&gt;35,35,D47)</f>
        <v>26.1031265258789</v>
      </c>
      <c r="F47" s="16" t="n">
        <f aca="false">Rpl19!E47</f>
        <v>18.2931391398112</v>
      </c>
      <c r="G47" s="16" t="n">
        <f aca="false">E47-F47</f>
        <v>7.80998738606771</v>
      </c>
      <c r="H47" s="16" t="n">
        <f aca="false">AVERAGE(G47:G49)</f>
        <v>7.74079577128092</v>
      </c>
      <c r="I47" s="16" t="n">
        <f aca="false">STDEVA(G47:G49)</f>
        <v>0.110924283222203</v>
      </c>
    </row>
    <row r="48" customFormat="false" ht="14.25" hidden="false" customHeight="false" outlineLevel="0" collapsed="false">
      <c r="A48" s="2" t="s">
        <v>102</v>
      </c>
      <c r="B48" s="2" t="s">
        <v>83</v>
      </c>
      <c r="C48" s="2" t="s">
        <v>115</v>
      </c>
      <c r="D48" s="16" t="n">
        <v>25.9059925079346</v>
      </c>
      <c r="E48" s="16" t="n">
        <f aca="false">IF(D48&gt;35,35,D48)</f>
        <v>25.9059925079346</v>
      </c>
      <c r="F48" s="16" t="n">
        <f aca="false">Rpl19!E48</f>
        <v>18.2931391398112</v>
      </c>
      <c r="G48" s="16" t="n">
        <f aca="false">E48-F48</f>
        <v>7.61285336812337</v>
      </c>
      <c r="H48" s="16" t="n">
        <f aca="false">AVERAGE(G47:G49)</f>
        <v>7.74079577128092</v>
      </c>
      <c r="I48" s="16" t="n">
        <f aca="false">STDEVA(G47:G49)</f>
        <v>0.110924283222203</v>
      </c>
    </row>
    <row r="49" customFormat="false" ht="14.25" hidden="false" customHeight="false" outlineLevel="0" collapsed="false">
      <c r="A49" s="2" t="s">
        <v>102</v>
      </c>
      <c r="B49" s="2" t="s">
        <v>83</v>
      </c>
      <c r="C49" s="2" t="s">
        <v>115</v>
      </c>
      <c r="D49" s="16" t="n">
        <v>26.0926856994629</v>
      </c>
      <c r="E49" s="16" t="n">
        <f aca="false">IF(D49&gt;35,35,D49)</f>
        <v>26.0926856994629</v>
      </c>
      <c r="F49" s="16" t="n">
        <f aca="false">Rpl19!E49</f>
        <v>18.2931391398112</v>
      </c>
      <c r="G49" s="16" t="n">
        <f aca="false">E49-F49</f>
        <v>7.79954655965169</v>
      </c>
      <c r="H49" s="16" t="n">
        <f aca="false">AVERAGE(G47:G49)</f>
        <v>7.74079577128092</v>
      </c>
      <c r="I49" s="16" t="n">
        <f aca="false">STDEVA(G47:G49)</f>
        <v>0.110924283222203</v>
      </c>
    </row>
    <row r="50" customFormat="false" ht="14.25" hidden="false" customHeight="false" outlineLevel="0" collapsed="false">
      <c r="A50" s="2" t="s">
        <v>102</v>
      </c>
      <c r="B50" s="2" t="s">
        <v>58</v>
      </c>
      <c r="C50" s="2" t="s">
        <v>116</v>
      </c>
      <c r="D50" s="16" t="n">
        <v>26.7078819274902</v>
      </c>
      <c r="E50" s="16" t="n">
        <f aca="false">IF(D50&gt;35,35,D50)</f>
        <v>26.7078819274902</v>
      </c>
      <c r="F50" s="16" t="n">
        <f aca="false">Rpl19!E50</f>
        <v>18.2985877990723</v>
      </c>
      <c r="G50" s="16" t="n">
        <f aca="false">E50-F50</f>
        <v>8.40929412841797</v>
      </c>
      <c r="H50" s="16" t="n">
        <f aca="false">AVERAGE(G50:G52)</f>
        <v>8.53878402709961</v>
      </c>
      <c r="I50" s="16" t="n">
        <f aca="false">STDEVA(G50:G52)</f>
        <v>0.164969540508967</v>
      </c>
    </row>
    <row r="51" customFormat="false" ht="14.25" hidden="false" customHeight="false" outlineLevel="0" collapsed="false">
      <c r="A51" s="2" t="s">
        <v>102</v>
      </c>
      <c r="B51" s="2" t="s">
        <v>58</v>
      </c>
      <c r="C51" s="2" t="s">
        <v>116</v>
      </c>
      <c r="D51" s="16" t="n">
        <v>27.0231094360352</v>
      </c>
      <c r="E51" s="16" t="n">
        <f aca="false">IF(D51&gt;35,35,D51)</f>
        <v>27.0231094360352</v>
      </c>
      <c r="F51" s="16" t="n">
        <f aca="false">Rpl19!E51</f>
        <v>18.2985877990723</v>
      </c>
      <c r="G51" s="16" t="n">
        <f aca="false">E51-F51</f>
        <v>8.72452163696289</v>
      </c>
      <c r="H51" s="16" t="n">
        <f aca="false">AVERAGE(G50:G52)</f>
        <v>8.53878402709961</v>
      </c>
      <c r="I51" s="16" t="n">
        <f aca="false">STDEVA(G50:G52)</f>
        <v>0.164969540508967</v>
      </c>
    </row>
    <row r="52" customFormat="false" ht="14.25" hidden="false" customHeight="false" outlineLevel="0" collapsed="false">
      <c r="A52" s="2" t="s">
        <v>102</v>
      </c>
      <c r="B52" s="2" t="s">
        <v>58</v>
      </c>
      <c r="C52" s="2" t="s">
        <v>116</v>
      </c>
      <c r="D52" s="16" t="n">
        <v>26.7811241149902</v>
      </c>
      <c r="E52" s="16" t="n">
        <f aca="false">IF(D52&gt;35,35,D52)</f>
        <v>26.7811241149902</v>
      </c>
      <c r="F52" s="16" t="n">
        <f aca="false">Rpl19!E52</f>
        <v>18.2985877990723</v>
      </c>
      <c r="G52" s="16" t="n">
        <f aca="false">E52-F52</f>
        <v>8.48253631591797</v>
      </c>
      <c r="H52" s="16" t="n">
        <f aca="false">AVERAGE(G50:G52)</f>
        <v>8.53878402709961</v>
      </c>
      <c r="I52" s="16" t="n">
        <f aca="false">STDEVA(G50:G52)</f>
        <v>0.164969540508967</v>
      </c>
    </row>
    <row r="53" customFormat="false" ht="14.25" hidden="false" customHeight="false" outlineLevel="0" collapsed="false">
      <c r="A53" s="2" t="s">
        <v>102</v>
      </c>
      <c r="B53" s="2" t="s">
        <v>64</v>
      </c>
      <c r="C53" s="2" t="s">
        <v>116</v>
      </c>
      <c r="D53" s="16" t="n">
        <v>26.8387432098389</v>
      </c>
      <c r="E53" s="16" t="n">
        <f aca="false">IF(D53&gt;35,35,D53)</f>
        <v>26.8387432098389</v>
      </c>
      <c r="F53" s="16" t="n">
        <f aca="false">Rpl19!E53</f>
        <v>18.6076507568359</v>
      </c>
      <c r="G53" s="16" t="n">
        <f aca="false">E53-F53</f>
        <v>8.23109245300293</v>
      </c>
      <c r="H53" s="16" t="n">
        <f aca="false">AVERAGE(G53:G55)</f>
        <v>8.03397750854492</v>
      </c>
      <c r="I53" s="16" t="n">
        <f aca="false">STDEVA(G53:G55)</f>
        <v>0.216370352576045</v>
      </c>
    </row>
    <row r="54" customFormat="false" ht="14.25" hidden="false" customHeight="false" outlineLevel="0" collapsed="false">
      <c r="A54" s="2" t="s">
        <v>102</v>
      </c>
      <c r="B54" s="2" t="s">
        <v>64</v>
      </c>
      <c r="C54" s="2" t="s">
        <v>116</v>
      </c>
      <c r="D54" s="16" t="n">
        <v>26.4101219177246</v>
      </c>
      <c r="E54" s="16" t="n">
        <f aca="false">IF(D54&gt;35,35,D54)</f>
        <v>26.4101219177246</v>
      </c>
      <c r="F54" s="16" t="n">
        <f aca="false">Rpl19!E54</f>
        <v>18.6076507568359</v>
      </c>
      <c r="G54" s="16" t="n">
        <f aca="false">E54-F54</f>
        <v>7.80247116088867</v>
      </c>
      <c r="H54" s="16" t="n">
        <f aca="false">AVERAGE(G53:G55)</f>
        <v>8.03397750854492</v>
      </c>
      <c r="I54" s="16" t="n">
        <f aca="false">STDEVA(G53:G55)</f>
        <v>0.216370352576045</v>
      </c>
    </row>
    <row r="55" customFormat="false" ht="14.25" hidden="false" customHeight="false" outlineLevel="0" collapsed="false">
      <c r="A55" s="2" t="s">
        <v>102</v>
      </c>
      <c r="B55" s="2" t="s">
        <v>64</v>
      </c>
      <c r="C55" s="2" t="s">
        <v>116</v>
      </c>
      <c r="D55" s="16" t="n">
        <v>26.6760196685791</v>
      </c>
      <c r="E55" s="16" t="n">
        <f aca="false">IF(D55&gt;35,35,D55)</f>
        <v>26.6760196685791</v>
      </c>
      <c r="F55" s="16" t="n">
        <f aca="false">Rpl19!E55</f>
        <v>18.6076507568359</v>
      </c>
      <c r="G55" s="16" t="n">
        <f aca="false">E55-F55</f>
        <v>8.06836891174316</v>
      </c>
      <c r="H55" s="16" t="n">
        <f aca="false">AVERAGE(G53:G55)</f>
        <v>8.03397750854492</v>
      </c>
      <c r="I55" s="16" t="n">
        <f aca="false">STDEVA(G53:G55)</f>
        <v>0.216370352576045</v>
      </c>
    </row>
    <row r="56" customFormat="false" ht="14.25" hidden="false" customHeight="false" outlineLevel="0" collapsed="false">
      <c r="A56" s="2" t="s">
        <v>102</v>
      </c>
      <c r="B56" s="2" t="s">
        <v>67</v>
      </c>
      <c r="C56" s="2" t="s">
        <v>116</v>
      </c>
      <c r="D56" s="16" t="n">
        <v>26.8346462249756</v>
      </c>
      <c r="E56" s="16" t="n">
        <f aca="false">IF(D56&gt;35,35,D56)</f>
        <v>26.8346462249756</v>
      </c>
      <c r="F56" s="16" t="n">
        <f aca="false">Rpl19!E56</f>
        <v>18.2698020935059</v>
      </c>
      <c r="G56" s="16" t="n">
        <f aca="false">E56-F56</f>
        <v>8.56484413146973</v>
      </c>
      <c r="H56" s="16" t="n">
        <f aca="false">AVERAGE(G56:G58)</f>
        <v>8.35452651977539</v>
      </c>
      <c r="I56" s="16" t="n">
        <f aca="false">STDEVA(G56:G58)</f>
        <v>0.296292730196023</v>
      </c>
    </row>
    <row r="57" customFormat="false" ht="14.25" hidden="false" customHeight="false" outlineLevel="0" collapsed="false">
      <c r="A57" s="2" t="s">
        <v>102</v>
      </c>
      <c r="B57" s="2" t="s">
        <v>67</v>
      </c>
      <c r="C57" s="2" t="s">
        <v>116</v>
      </c>
      <c r="D57" s="16" t="n">
        <v>26.285472869873</v>
      </c>
      <c r="E57" s="16" t="n">
        <f aca="false">IF(D57&gt;35,35,D57)</f>
        <v>26.285472869873</v>
      </c>
      <c r="F57" s="16" t="n">
        <f aca="false">Rpl19!E57</f>
        <v>18.2698020935059</v>
      </c>
      <c r="G57" s="16" t="n">
        <f aca="false">E57-F57</f>
        <v>8.01567077636719</v>
      </c>
      <c r="H57" s="16" t="n">
        <f aca="false">AVERAGE(G56:G58)</f>
        <v>8.35452651977539</v>
      </c>
      <c r="I57" s="16" t="n">
        <f aca="false">STDEVA(G56:G58)</f>
        <v>0.296292730196023</v>
      </c>
    </row>
    <row r="58" customFormat="false" ht="14.25" hidden="false" customHeight="false" outlineLevel="0" collapsed="false">
      <c r="A58" s="2" t="s">
        <v>102</v>
      </c>
      <c r="B58" s="2" t="s">
        <v>67</v>
      </c>
      <c r="C58" s="2" t="s">
        <v>116</v>
      </c>
      <c r="D58" s="16" t="n">
        <v>26.7528667449951</v>
      </c>
      <c r="E58" s="16" t="n">
        <f aca="false">IF(D58&gt;35,35,D58)</f>
        <v>26.7528667449951</v>
      </c>
      <c r="F58" s="16" t="n">
        <f aca="false">Rpl19!E58</f>
        <v>18.2698020935059</v>
      </c>
      <c r="G58" s="16" t="n">
        <f aca="false">E58-F58</f>
        <v>8.48306465148926</v>
      </c>
      <c r="H58" s="16" t="n">
        <f aca="false">AVERAGE(G56:G58)</f>
        <v>8.35452651977539</v>
      </c>
      <c r="I58" s="16" t="n">
        <f aca="false">STDEVA(G56:G58)</f>
        <v>0.296292730196023</v>
      </c>
    </row>
    <row r="59" customFormat="false" ht="14.25" hidden="false" customHeight="false" outlineLevel="0" collapsed="false">
      <c r="A59" s="2" t="s">
        <v>102</v>
      </c>
      <c r="B59" s="2" t="s">
        <v>70</v>
      </c>
      <c r="C59" s="2" t="s">
        <v>116</v>
      </c>
      <c r="D59" s="16" t="n">
        <v>26.836404800415</v>
      </c>
      <c r="E59" s="16" t="n">
        <f aca="false">IF(D59&gt;35,35,D59)</f>
        <v>26.836404800415</v>
      </c>
      <c r="F59" s="16" t="n">
        <f aca="false">Rpl19!E59</f>
        <v>18.157527923584</v>
      </c>
      <c r="G59" s="16" t="n">
        <f aca="false">E59-F59</f>
        <v>8.67887687683106</v>
      </c>
      <c r="H59" s="16" t="n">
        <f aca="false">AVERAGE(G59:G61)</f>
        <v>8.50154050191244</v>
      </c>
      <c r="I59" s="16" t="n">
        <f aca="false">STDEVA(G59:G61)</f>
        <v>0.235756298783581</v>
      </c>
    </row>
    <row r="60" customFormat="false" ht="14.25" hidden="false" customHeight="false" outlineLevel="0" collapsed="false">
      <c r="A60" s="2" t="s">
        <v>102</v>
      </c>
      <c r="B60" s="2" t="s">
        <v>70</v>
      </c>
      <c r="C60" s="2" t="s">
        <v>116</v>
      </c>
      <c r="D60" s="16" t="n">
        <v>26.391529083252</v>
      </c>
      <c r="E60" s="16" t="n">
        <f aca="false">IF(D60&gt;35,35,D60)</f>
        <v>26.391529083252</v>
      </c>
      <c r="F60" s="16" t="n">
        <f aca="false">Rpl19!E60</f>
        <v>18.157527923584</v>
      </c>
      <c r="G60" s="16" t="n">
        <f aca="false">E60-F60</f>
        <v>8.23400115966797</v>
      </c>
      <c r="H60" s="16" t="n">
        <f aca="false">AVERAGE(G59:G61)</f>
        <v>8.50154050191244</v>
      </c>
      <c r="I60" s="16" t="n">
        <f aca="false">STDEVA(G59:G61)</f>
        <v>0.235756298783581</v>
      </c>
    </row>
    <row r="61" customFormat="false" ht="14.25" hidden="false" customHeight="false" outlineLevel="0" collapsed="false">
      <c r="A61" s="2" t="s">
        <v>102</v>
      </c>
      <c r="B61" s="2" t="s">
        <v>70</v>
      </c>
      <c r="C61" s="2" t="s">
        <v>116</v>
      </c>
      <c r="D61" s="16" t="n">
        <v>26.7492713928223</v>
      </c>
      <c r="E61" s="16" t="n">
        <f aca="false">IF(D61&gt;35,35,D61)</f>
        <v>26.7492713928223</v>
      </c>
      <c r="F61" s="16" t="n">
        <f aca="false">Rpl19!E61</f>
        <v>18.157527923584</v>
      </c>
      <c r="G61" s="16" t="n">
        <f aca="false">E61-F61</f>
        <v>8.59174346923828</v>
      </c>
      <c r="H61" s="16" t="n">
        <f aca="false">AVERAGE(G59:G61)</f>
        <v>8.50154050191244</v>
      </c>
      <c r="I61" s="16" t="n">
        <f aca="false">STDEVA(G59:G61)</f>
        <v>0.235756298783581</v>
      </c>
    </row>
    <row r="62" customFormat="false" ht="14.25" hidden="false" customHeight="false" outlineLevel="0" collapsed="false">
      <c r="A62" s="2" t="s">
        <v>102</v>
      </c>
      <c r="B62" s="2" t="s">
        <v>73</v>
      </c>
      <c r="C62" s="2" t="s">
        <v>117</v>
      </c>
      <c r="D62" s="16" t="n">
        <v>28.2729263305664</v>
      </c>
      <c r="E62" s="16" t="n">
        <f aca="false">IF(D62&gt;35,35,D62)</f>
        <v>28.2729263305664</v>
      </c>
      <c r="F62" s="16" t="n">
        <f aca="false">Rpl19!E62</f>
        <v>17.5195852915446</v>
      </c>
      <c r="G62" s="16" t="n">
        <f aca="false">E62-F62</f>
        <v>10.7533410390218</v>
      </c>
      <c r="H62" s="16" t="n">
        <f aca="false">AVERAGE(G62:G64)</f>
        <v>10.7357037862142</v>
      </c>
      <c r="I62" s="16" t="n">
        <f aca="false">STDEVA(G62:G64)</f>
        <v>0.195246168408265</v>
      </c>
    </row>
    <row r="63" customFormat="false" ht="14.25" hidden="false" customHeight="false" outlineLevel="0" collapsed="false">
      <c r="A63" s="2" t="s">
        <v>102</v>
      </c>
      <c r="B63" s="2" t="s">
        <v>73</v>
      </c>
      <c r="C63" s="2" t="s">
        <v>117</v>
      </c>
      <c r="D63" s="16" t="n">
        <v>28.0518226623535</v>
      </c>
      <c r="E63" s="16" t="n">
        <f aca="false">IF(D63&gt;35,35,D63)</f>
        <v>28.0518226623535</v>
      </c>
      <c r="F63" s="16" t="n">
        <f aca="false">Rpl19!E63</f>
        <v>17.5195852915446</v>
      </c>
      <c r="G63" s="16" t="n">
        <f aca="false">E63-F63</f>
        <v>10.5322373708089</v>
      </c>
      <c r="H63" s="16" t="n">
        <f aca="false">AVERAGE(G62:G64)</f>
        <v>10.7357037862142</v>
      </c>
      <c r="I63" s="16" t="n">
        <f aca="false">STDEVA(G62:G64)</f>
        <v>0.195246168408265</v>
      </c>
    </row>
    <row r="64" customFormat="false" ht="14.25" hidden="false" customHeight="false" outlineLevel="0" collapsed="false">
      <c r="A64" s="2" t="s">
        <v>102</v>
      </c>
      <c r="B64" s="2" t="s">
        <v>73</v>
      </c>
      <c r="C64" s="2" t="s">
        <v>117</v>
      </c>
      <c r="D64" s="16" t="n">
        <v>28.4411182403564</v>
      </c>
      <c r="E64" s="16" t="n">
        <f aca="false">IF(D64&gt;35,35,D64)</f>
        <v>28.4411182403564</v>
      </c>
      <c r="F64" s="16" t="n">
        <f aca="false">Rpl19!E64</f>
        <v>17.5195852915446</v>
      </c>
      <c r="G64" s="16" t="n">
        <f aca="false">E64-F64</f>
        <v>10.9215329488118</v>
      </c>
      <c r="H64" s="16" t="n">
        <f aca="false">AVERAGE(G62:G64)</f>
        <v>10.7357037862142</v>
      </c>
      <c r="I64" s="16" t="n">
        <f aca="false">STDEVA(G62:G64)</f>
        <v>0.195246168408265</v>
      </c>
    </row>
    <row r="65" customFormat="false" ht="14.25" hidden="false" customHeight="false" outlineLevel="0" collapsed="false">
      <c r="A65" s="2" t="s">
        <v>102</v>
      </c>
      <c r="B65" s="2" t="s">
        <v>76</v>
      </c>
      <c r="C65" s="2" t="s">
        <v>117</v>
      </c>
      <c r="D65" s="16" t="n">
        <v>25.449254989624</v>
      </c>
      <c r="E65" s="16" t="n">
        <f aca="false">IF(D65&gt;35,35,D65)</f>
        <v>25.449254989624</v>
      </c>
      <c r="F65" s="16" t="n">
        <f aca="false">Rpl19!E65</f>
        <v>18.4125537872314</v>
      </c>
      <c r="G65" s="16" t="n">
        <f aca="false">E65-F65</f>
        <v>7.03670120239258</v>
      </c>
      <c r="H65" s="16" t="n">
        <f aca="false">AVERAGE(G65:G67)</f>
        <v>6.9713560740153</v>
      </c>
      <c r="I65" s="16" t="n">
        <f aca="false">STDEVA(G65:G67)</f>
        <v>0.0569963392675071</v>
      </c>
    </row>
    <row r="66" customFormat="false" ht="14.25" hidden="false" customHeight="false" outlineLevel="0" collapsed="false">
      <c r="A66" s="2" t="s">
        <v>102</v>
      </c>
      <c r="B66" s="2" t="s">
        <v>76</v>
      </c>
      <c r="C66" s="2" t="s">
        <v>117</v>
      </c>
      <c r="D66" s="16" t="n">
        <v>25.3444480895996</v>
      </c>
      <c r="E66" s="16" t="n">
        <f aca="false">IF(D66&gt;35,35,D66)</f>
        <v>25.3444480895996</v>
      </c>
      <c r="F66" s="16" t="n">
        <f aca="false">Rpl19!E66</f>
        <v>18.4125537872314</v>
      </c>
      <c r="G66" s="16" t="n">
        <f aca="false">E66-F66</f>
        <v>6.93189430236816</v>
      </c>
      <c r="H66" s="16" t="n">
        <f aca="false">AVERAGE(G65:G67)</f>
        <v>6.9713560740153</v>
      </c>
      <c r="I66" s="16" t="n">
        <f aca="false">STDEVA(G65:G67)</f>
        <v>0.0569963392675071</v>
      </c>
    </row>
    <row r="67" customFormat="false" ht="14.25" hidden="false" customHeight="false" outlineLevel="0" collapsed="false">
      <c r="A67" s="2" t="s">
        <v>102</v>
      </c>
      <c r="B67" s="2" t="s">
        <v>76</v>
      </c>
      <c r="C67" s="2" t="s">
        <v>117</v>
      </c>
      <c r="D67" s="16" t="n">
        <v>25.3580265045166</v>
      </c>
      <c r="E67" s="16" t="n">
        <f aca="false">IF(D67&gt;35,35,D67)</f>
        <v>25.3580265045166</v>
      </c>
      <c r="F67" s="16" t="n">
        <f aca="false">Rpl19!E67</f>
        <v>18.4125537872314</v>
      </c>
      <c r="G67" s="16" t="n">
        <f aca="false">E67-F67</f>
        <v>6.94547271728516</v>
      </c>
      <c r="H67" s="16" t="n">
        <f aca="false">AVERAGE(G65:G67)</f>
        <v>6.9713560740153</v>
      </c>
      <c r="I67" s="16" t="n">
        <f aca="false">STDEVA(G65:G67)</f>
        <v>0.0569963392675071</v>
      </c>
    </row>
    <row r="68" customFormat="false" ht="14.25" hidden="false" customHeight="false" outlineLevel="0" collapsed="false">
      <c r="A68" s="2" t="s">
        <v>102</v>
      </c>
      <c r="B68" s="2" t="s">
        <v>81</v>
      </c>
      <c r="C68" s="2" t="s">
        <v>117</v>
      </c>
      <c r="D68" s="16" t="n">
        <v>27.9763259887695</v>
      </c>
      <c r="E68" s="16" t="n">
        <f aca="false">IF(D68&gt;35,35,D68)</f>
        <v>27.9763259887695</v>
      </c>
      <c r="F68" s="16" t="n">
        <f aca="false">Rpl19!E68</f>
        <v>18.6054382324219</v>
      </c>
      <c r="G68" s="16" t="n">
        <f aca="false">E68-F68</f>
        <v>9.37088775634766</v>
      </c>
      <c r="H68" s="16" t="n">
        <f aca="false">AVERAGE(G68:G70)</f>
        <v>8.47171592712402</v>
      </c>
      <c r="I68" s="16" t="n">
        <f aca="false">STDEVA(G68:G70)</f>
        <v>0.779751778322516</v>
      </c>
    </row>
    <row r="69" customFormat="false" ht="14.25" hidden="false" customHeight="false" outlineLevel="0" collapsed="false">
      <c r="A69" s="2" t="s">
        <v>102</v>
      </c>
      <c r="B69" s="2" t="s">
        <v>81</v>
      </c>
      <c r="C69" s="2" t="s">
        <v>117</v>
      </c>
      <c r="D69" s="16" t="n">
        <v>26.5871906280518</v>
      </c>
      <c r="E69" s="16" t="n">
        <f aca="false">IF(D69&gt;35,35,D69)</f>
        <v>26.5871906280518</v>
      </c>
      <c r="F69" s="16" t="n">
        <f aca="false">Rpl19!E69</f>
        <v>18.6054382324219</v>
      </c>
      <c r="G69" s="16" t="n">
        <f aca="false">E69-F69</f>
        <v>7.98175239562988</v>
      </c>
      <c r="H69" s="16" t="n">
        <f aca="false">AVERAGE(G68:G70)</f>
        <v>8.47171592712402</v>
      </c>
      <c r="I69" s="16" t="n">
        <f aca="false">STDEVA(G68:G70)</f>
        <v>0.779751778322516</v>
      </c>
    </row>
    <row r="70" customFormat="false" ht="14.25" hidden="false" customHeight="false" outlineLevel="0" collapsed="false">
      <c r="A70" s="2" t="s">
        <v>102</v>
      </c>
      <c r="B70" s="2" t="s">
        <v>81</v>
      </c>
      <c r="C70" s="2" t="s">
        <v>117</v>
      </c>
      <c r="D70" s="16" t="n">
        <v>26.6679458618164</v>
      </c>
      <c r="E70" s="16" t="n">
        <f aca="false">IF(D70&gt;35,35,D70)</f>
        <v>26.6679458618164</v>
      </c>
      <c r="F70" s="16" t="n">
        <f aca="false">Rpl19!E70</f>
        <v>18.6054382324219</v>
      </c>
      <c r="G70" s="16" t="n">
        <f aca="false">E70-F70</f>
        <v>8.06250762939453</v>
      </c>
      <c r="H70" s="16" t="n">
        <f aca="false">AVERAGE(G68:G70)</f>
        <v>8.47171592712402</v>
      </c>
      <c r="I70" s="16" t="n">
        <f aca="false">STDEVA(G68:G70)</f>
        <v>0.779751778322516</v>
      </c>
    </row>
    <row r="71" customFormat="false" ht="14.25" hidden="false" customHeight="false" outlineLevel="0" collapsed="false">
      <c r="A71" s="2" t="s">
        <v>102</v>
      </c>
      <c r="B71" s="2" t="s">
        <v>84</v>
      </c>
      <c r="C71" s="2" t="s">
        <v>117</v>
      </c>
      <c r="D71" s="16" t="n">
        <v>26.6921730041504</v>
      </c>
      <c r="E71" s="16" t="n">
        <f aca="false">IF(D71&gt;35,35,D71)</f>
        <v>26.6921730041504</v>
      </c>
      <c r="F71" s="16" t="n">
        <f aca="false">Rpl19!E71</f>
        <v>17.7360846201579</v>
      </c>
      <c r="G71" s="16" t="n">
        <f aca="false">E71-F71</f>
        <v>8.95608838399251</v>
      </c>
      <c r="H71" s="16" t="n">
        <f aca="false">AVERAGE(G71:G73)</f>
        <v>8.7273998260498</v>
      </c>
      <c r="I71" s="16" t="n">
        <f aca="false">STDEVA(G71:G73)</f>
        <v>0.200216726343509</v>
      </c>
    </row>
    <row r="72" customFormat="false" ht="14.25" hidden="false" customHeight="false" outlineLevel="0" collapsed="false">
      <c r="A72" s="2" t="s">
        <v>102</v>
      </c>
      <c r="B72" s="2" t="s">
        <v>84</v>
      </c>
      <c r="C72" s="2" t="s">
        <v>117</v>
      </c>
      <c r="D72" s="16" t="n">
        <v>26.3785152435303</v>
      </c>
      <c r="E72" s="16" t="n">
        <f aca="false">IF(D72&gt;35,35,D72)</f>
        <v>26.3785152435303</v>
      </c>
      <c r="F72" s="16" t="n">
        <f aca="false">Rpl19!E72</f>
        <v>17.7360846201579</v>
      </c>
      <c r="G72" s="16" t="n">
        <f aca="false">E72-F72</f>
        <v>8.6424306233724</v>
      </c>
      <c r="H72" s="16" t="n">
        <f aca="false">AVERAGE(G71:G73)</f>
        <v>8.7273998260498</v>
      </c>
      <c r="I72" s="16" t="n">
        <f aca="false">STDEVA(G71:G73)</f>
        <v>0.200216726343509</v>
      </c>
    </row>
    <row r="73" customFormat="false" ht="14.25" hidden="false" customHeight="false" outlineLevel="0" collapsed="false">
      <c r="A73" s="2" t="s">
        <v>102</v>
      </c>
      <c r="B73" s="2" t="s">
        <v>84</v>
      </c>
      <c r="C73" s="2" t="s">
        <v>117</v>
      </c>
      <c r="D73" s="16" t="n">
        <v>26.3197650909424</v>
      </c>
      <c r="E73" s="16" t="n">
        <f aca="false">IF(D73&gt;35,35,D73)</f>
        <v>26.3197650909424</v>
      </c>
      <c r="F73" s="16" t="n">
        <f aca="false">Rpl19!E73</f>
        <v>17.7360846201579</v>
      </c>
      <c r="G73" s="16" t="n">
        <f aca="false">E73-F73</f>
        <v>8.5836804707845</v>
      </c>
      <c r="H73" s="16" t="n">
        <f aca="false">AVERAGE(G71:G73)</f>
        <v>8.7273998260498</v>
      </c>
      <c r="I73" s="16" t="n">
        <f aca="false">STDEVA(G71:G73)</f>
        <v>0.200216726343509</v>
      </c>
    </row>
    <row r="74" customFormat="false" ht="14.25" hidden="false" customHeight="false" outlineLevel="0" collapsed="false">
      <c r="A74" s="2" t="s">
        <v>102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02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02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8">
      <formula>0.8</formula>
    </cfRule>
  </conditionalFormatting>
  <conditionalFormatting sqref="W3:W7">
    <cfRule type="cellIs" priority="3" operator="lessThan" aboveAverage="0" equalAverage="0" bottom="0" percent="0" rank="0" text="" dxfId="1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98</v>
      </c>
      <c r="B2" s="2" t="s">
        <v>55</v>
      </c>
      <c r="C2" s="2" t="s">
        <v>112</v>
      </c>
      <c r="D2" s="5" t="n">
        <v>18.9002456665039</v>
      </c>
      <c r="E2" s="16" t="n">
        <f aca="false">IF(D2&gt;35,35,D2)</f>
        <v>18.9002456665039</v>
      </c>
      <c r="F2" s="16" t="n">
        <f aca="false">Rpl19!E2</f>
        <v>18.9174677530925</v>
      </c>
      <c r="G2" s="16" t="n">
        <f aca="false">E2-F2</f>
        <v>-0.0172220865885429</v>
      </c>
      <c r="H2" s="16" t="n">
        <f aca="false">AVERAGE(G2:G4)</f>
        <v>-0.0464820861816418</v>
      </c>
      <c r="I2" s="16" t="n">
        <f aca="false">STDEVA(G2:G4)</f>
        <v>0.0534637396794273</v>
      </c>
      <c r="K2" s="2" t="n">
        <v>10734</v>
      </c>
      <c r="L2" s="2" t="s">
        <v>141</v>
      </c>
      <c r="M2" s="16" t="n">
        <f aca="false">H2</f>
        <v>-0.0464820861816418</v>
      </c>
      <c r="N2" s="16" t="n">
        <f aca="false">2^-(M2)</f>
        <v>1.03274357599339</v>
      </c>
      <c r="O2" s="16" t="n">
        <f aca="false">AVERAGE(N2:N5)</f>
        <v>0.770191604008001</v>
      </c>
      <c r="P2" s="16" t="n">
        <f aca="false">N2/$O$2</f>
        <v>1.34089176072434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67185942815366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98</v>
      </c>
      <c r="B3" s="2" t="s">
        <v>55</v>
      </c>
      <c r="C3" s="2" t="s">
        <v>112</v>
      </c>
      <c r="D3" s="5" t="n">
        <v>18.9034328460693</v>
      </c>
      <c r="E3" s="16" t="n">
        <f aca="false">IF(D3&gt;35,35,D3)</f>
        <v>18.9034328460693</v>
      </c>
      <c r="F3" s="16" t="n">
        <f aca="false">Rpl19!E3</f>
        <v>18.9174677530925</v>
      </c>
      <c r="G3" s="16" t="n">
        <f aca="false">E3-F3</f>
        <v>-0.0140349070231132</v>
      </c>
      <c r="H3" s="16" t="n">
        <f aca="false">AVERAGE(G2:G4)</f>
        <v>-0.0464820861816418</v>
      </c>
      <c r="I3" s="16" t="n">
        <f aca="false">STDEVA(G2:G4)</f>
        <v>0.0534637396794273</v>
      </c>
      <c r="K3" s="2" t="n">
        <v>10744</v>
      </c>
      <c r="L3" s="2" t="s">
        <v>141</v>
      </c>
      <c r="M3" s="16" t="n">
        <f aca="false">H5</f>
        <v>0.298364639282227</v>
      </c>
      <c r="N3" s="16" t="n">
        <f aca="false">2^-(M3)</f>
        <v>0.813173643582918</v>
      </c>
      <c r="P3" s="16" t="n">
        <f aca="false">N3/$O$2</f>
        <v>1.05580694381923</v>
      </c>
      <c r="R3" s="2" t="str">
        <f aca="false">L6</f>
        <v>0.2 mg/kg GenX</v>
      </c>
      <c r="S3" s="16" t="n">
        <f aca="false">AVERAGE(P6:P9)</f>
        <v>0.698382886909837</v>
      </c>
      <c r="T3" s="16" t="n">
        <f aca="false">IF(S3&lt;0.99,-1/S3,S3)</f>
        <v>-1.4318793010876</v>
      </c>
      <c r="U3" s="16" t="n">
        <f aca="false">STDEVA(P6:P9)/SQRT(V2)</f>
        <v>0.152759328950384</v>
      </c>
      <c r="V3" s="18" t="n">
        <f aca="false">COUNT(P6:P9)</f>
        <v>4</v>
      </c>
      <c r="W3" s="23" t="n">
        <f aca="false">TTEST($G$2:$G$13,G14:G25,2,2)</f>
        <v>0.0297009089282735</v>
      </c>
      <c r="Z3" s="27" t="str">
        <f aca="false">A2</f>
        <v>GR</v>
      </c>
      <c r="AA3" s="24" t="n">
        <f aca="false">T2</f>
        <v>1</v>
      </c>
      <c r="AB3" s="25" t="n">
        <f aca="false">U2</f>
        <v>0.167185942815366</v>
      </c>
      <c r="AC3" s="22" t="n">
        <f aca="false">V2</f>
        <v>4</v>
      </c>
      <c r="AD3" s="25" t="n">
        <f aca="false">T3</f>
        <v>-1.4318793010876</v>
      </c>
      <c r="AE3" s="25" t="n">
        <f aca="false">U3</f>
        <v>0.152759328950384</v>
      </c>
      <c r="AF3" s="21" t="n">
        <f aca="false">V3</f>
        <v>4</v>
      </c>
      <c r="AG3" s="24" t="n">
        <f aca="false">T4</f>
        <v>1.34233471564842</v>
      </c>
      <c r="AH3" s="25" t="n">
        <f aca="false">U4</f>
        <v>0.319554085290019</v>
      </c>
      <c r="AI3" s="22" t="n">
        <f aca="false">V4</f>
        <v>4</v>
      </c>
      <c r="AJ3" s="25" t="n">
        <f aca="false">T5</f>
        <v>1.08196929043585</v>
      </c>
      <c r="AK3" s="25" t="n">
        <f aca="false">U5</f>
        <v>0.150078776923295</v>
      </c>
      <c r="AL3" s="21" t="n">
        <f aca="false">V5</f>
        <v>4</v>
      </c>
      <c r="AM3" s="24" t="n">
        <f aca="false">T6</f>
        <v>-1.10286163805736</v>
      </c>
      <c r="AN3" s="25" t="n">
        <f aca="false">U6</f>
        <v>0.10934067847452</v>
      </c>
      <c r="AO3" s="22" t="n">
        <f aca="false">V6</f>
        <v>4</v>
      </c>
      <c r="AP3" s="25" t="n">
        <f aca="false">T7</f>
        <v>1.07861387565212</v>
      </c>
      <c r="AQ3" s="25" t="n">
        <f aca="false">U7</f>
        <v>0.178311954954188</v>
      </c>
      <c r="AR3" s="22" t="n">
        <f aca="false">V7</f>
        <v>4</v>
      </c>
    </row>
    <row r="4" customFormat="false" ht="14.25" hidden="false" customHeight="false" outlineLevel="0" collapsed="false">
      <c r="A4" s="2" t="s">
        <v>98</v>
      </c>
      <c r="B4" s="2" t="s">
        <v>55</v>
      </c>
      <c r="C4" s="2" t="s">
        <v>112</v>
      </c>
      <c r="D4" s="5" t="n">
        <v>18.8092784881592</v>
      </c>
      <c r="E4" s="16" t="n">
        <f aca="false">IF(D4&gt;35,35,D4)</f>
        <v>18.8092784881592</v>
      </c>
      <c r="F4" s="16" t="n">
        <f aca="false">Rpl19!E4</f>
        <v>18.9174677530925</v>
      </c>
      <c r="G4" s="16" t="n">
        <f aca="false">E4-F4</f>
        <v>-0.108189264933269</v>
      </c>
      <c r="H4" s="16" t="n">
        <f aca="false">AVERAGE(G2:G4)</f>
        <v>-0.0464820861816418</v>
      </c>
      <c r="I4" s="16" t="n">
        <f aca="false">STDEVA(G2:G4)</f>
        <v>0.0534637396794273</v>
      </c>
      <c r="K4" s="2" t="n">
        <v>10764</v>
      </c>
      <c r="L4" s="2" t="s">
        <v>141</v>
      </c>
      <c r="M4" s="16" t="n">
        <f aca="false">H8</f>
        <v>1.26691691080729</v>
      </c>
      <c r="N4" s="16" t="n">
        <f aca="false">2^-(M4)</f>
        <v>0.415546862714606</v>
      </c>
      <c r="P4" s="16" t="n">
        <f aca="false">N4/$O$2</f>
        <v>0.539536993849507</v>
      </c>
      <c r="R4" s="2" t="str">
        <f aca="false">L10</f>
        <v>1.0 mg/kg GenX</v>
      </c>
      <c r="S4" s="16" t="n">
        <f aca="false">AVERAGE(P10:P13)</f>
        <v>1.34233471564842</v>
      </c>
      <c r="T4" s="16" t="n">
        <f aca="false">IF(S4&lt;0.99,-1/S4,S4)</f>
        <v>1.34233471564842</v>
      </c>
      <c r="U4" s="16" t="n">
        <f aca="false">STDEVA(P10:P13)/SQRT(V2)</f>
        <v>0.319554085290019</v>
      </c>
      <c r="V4" s="18" t="n">
        <f aca="false">COUNT(P10:P13)</f>
        <v>4</v>
      </c>
      <c r="W4" s="23" t="n">
        <f aca="false">TTEST($G$2:$G$13,G26:G37,2,2)</f>
        <v>0.244274605784091</v>
      </c>
    </row>
    <row r="5" customFormat="false" ht="14.25" hidden="false" customHeight="false" outlineLevel="0" collapsed="false">
      <c r="A5" s="2" t="s">
        <v>98</v>
      </c>
      <c r="B5" s="2" t="s">
        <v>62</v>
      </c>
      <c r="C5" s="2" t="s">
        <v>112</v>
      </c>
      <c r="D5" s="5" t="n">
        <v>18.4066982269287</v>
      </c>
      <c r="E5" s="16" t="n">
        <f aca="false">IF(D5&gt;35,35,D5)</f>
        <v>18.4066982269287</v>
      </c>
      <c r="F5" s="16" t="n">
        <f aca="false">Rpl19!E5</f>
        <v>18.0768737792969</v>
      </c>
      <c r="G5" s="16" t="n">
        <f aca="false">E5-F5</f>
        <v>0.329824447631836</v>
      </c>
      <c r="H5" s="16" t="n">
        <f aca="false">AVERAGE(G5:G7)</f>
        <v>0.298364639282227</v>
      </c>
      <c r="I5" s="16" t="n">
        <f aca="false">STDEVA(G5:G7)</f>
        <v>0.0894186547536568</v>
      </c>
      <c r="K5" s="21" t="n">
        <v>10774</v>
      </c>
      <c r="L5" s="21" t="s">
        <v>141</v>
      </c>
      <c r="M5" s="25" t="n">
        <f aca="false">H11</f>
        <v>0.287532170613606</v>
      </c>
      <c r="N5" s="25" t="n">
        <f aca="false">2^-(M5)</f>
        <v>0.819302333741085</v>
      </c>
      <c r="O5" s="26"/>
      <c r="P5" s="25" t="n">
        <f aca="false">N5/$O$2</f>
        <v>1.06376430160692</v>
      </c>
      <c r="R5" s="2" t="str">
        <f aca="false">L14</f>
        <v>2.0 mg/kg GenX</v>
      </c>
      <c r="S5" s="16" t="n">
        <f aca="false">AVERAGE(P14:P17)</f>
        <v>1.08196929043585</v>
      </c>
      <c r="T5" s="16" t="n">
        <f aca="false">IF(S5&lt;0.99,-1/S5,S5)</f>
        <v>1.08196929043585</v>
      </c>
      <c r="U5" s="16" t="n">
        <f aca="false">STDEVA(P14:P17)/SQRT(V2)</f>
        <v>0.150078776923295</v>
      </c>
      <c r="V5" s="18" t="n">
        <f aca="false">COUNT(P14:P17)</f>
        <v>4</v>
      </c>
      <c r="W5" s="23" t="n">
        <f aca="false">TTEST($G$2:$G$13,G38:G49,2,2)</f>
        <v>0.450247714785771</v>
      </c>
    </row>
    <row r="6" customFormat="false" ht="14.25" hidden="false" customHeight="false" outlineLevel="0" collapsed="false">
      <c r="A6" s="2" t="s">
        <v>98</v>
      </c>
      <c r="B6" s="2" t="s">
        <v>62</v>
      </c>
      <c r="C6" s="2" t="s">
        <v>112</v>
      </c>
      <c r="D6" s="5" t="n">
        <v>18.274341583252</v>
      </c>
      <c r="E6" s="16" t="n">
        <f aca="false">IF(D6&gt;35,35,D6)</f>
        <v>18.274341583252</v>
      </c>
      <c r="F6" s="16" t="n">
        <f aca="false">Rpl19!E6</f>
        <v>18.0768737792969</v>
      </c>
      <c r="G6" s="16" t="n">
        <f aca="false">E6-F6</f>
        <v>0.197467803955078</v>
      </c>
      <c r="H6" s="16" t="n">
        <f aca="false">AVERAGE(G5:G7)</f>
        <v>0.298364639282227</v>
      </c>
      <c r="I6" s="16" t="n">
        <f aca="false">STDEVA(G5:G7)</f>
        <v>0.0894186547536568</v>
      </c>
      <c r="K6" s="2" t="n">
        <v>11004</v>
      </c>
      <c r="L6" s="2" t="s">
        <v>113</v>
      </c>
      <c r="M6" s="16" t="n">
        <f aca="false">H14</f>
        <v>0.563463211059569</v>
      </c>
      <c r="N6" s="16" t="n">
        <f aca="false">2^-(M6)</f>
        <v>0.676675842003545</v>
      </c>
      <c r="P6" s="16" t="n">
        <f aca="false">N6/$O$2</f>
        <v>0.878581171856706</v>
      </c>
      <c r="R6" s="2" t="str">
        <f aca="false">L18</f>
        <v>0.1 mg/kg PFOA</v>
      </c>
      <c r="S6" s="16" t="n">
        <f aca="false">AVERAGE(P18:P21)</f>
        <v>0.906732055492889</v>
      </c>
      <c r="T6" s="16" t="n">
        <f aca="false">IF(S6&lt;0.99,-1/S6,S6)</f>
        <v>-1.10286163805736</v>
      </c>
      <c r="U6" s="16" t="n">
        <f aca="false">STDEVA(P18:P21)/SQRT(V2)</f>
        <v>0.10934067847452</v>
      </c>
      <c r="V6" s="18" t="n">
        <f aca="false">COUNT(P18:P21)</f>
        <v>4</v>
      </c>
      <c r="W6" s="23" t="n">
        <f aca="false">TTEST($G$2:$G$13,G50:G61,2,2)</f>
        <v>0.585185788598946</v>
      </c>
    </row>
    <row r="7" customFormat="false" ht="14.25" hidden="false" customHeight="false" outlineLevel="0" collapsed="false">
      <c r="A7" s="2" t="s">
        <v>98</v>
      </c>
      <c r="B7" s="2" t="s">
        <v>62</v>
      </c>
      <c r="C7" s="2" t="s">
        <v>112</v>
      </c>
      <c r="D7" s="5" t="n">
        <v>18.4446754455566</v>
      </c>
      <c r="E7" s="16" t="n">
        <f aca="false">IF(D7&gt;35,35,D7)</f>
        <v>18.4446754455566</v>
      </c>
      <c r="F7" s="16" t="n">
        <f aca="false">Rpl19!E7</f>
        <v>18.0768737792969</v>
      </c>
      <c r="G7" s="16" t="n">
        <f aca="false">E7-F7</f>
        <v>0.367801666259766</v>
      </c>
      <c r="H7" s="16" t="n">
        <f aca="false">AVERAGE(G5:G7)</f>
        <v>0.298364639282227</v>
      </c>
      <c r="I7" s="16" t="n">
        <f aca="false">STDEVA(G5:G7)</f>
        <v>0.0894186547536568</v>
      </c>
      <c r="K7" s="2" t="n">
        <v>11014</v>
      </c>
      <c r="L7" s="2" t="s">
        <v>113</v>
      </c>
      <c r="M7" s="16" t="n">
        <f aca="false">H17</f>
        <v>2.01179758707682</v>
      </c>
      <c r="N7" s="16" t="n">
        <f aca="false">2^-(M7)</f>
        <v>0.247963970071936</v>
      </c>
      <c r="P7" s="16" t="n">
        <f aca="false">N7/$O$2</f>
        <v>0.321951016839909</v>
      </c>
      <c r="R7" s="2" t="str">
        <f aca="false">L22</f>
        <v>1.0 mg/kg PFOA</v>
      </c>
      <c r="S7" s="16" t="n">
        <f aca="false">AVERAGE(P22:P25)</f>
        <v>1.07861387565212</v>
      </c>
      <c r="T7" s="16" t="n">
        <f aca="false">IF(S7&lt;0.99,-1/S7,S7)</f>
        <v>1.07861387565212</v>
      </c>
      <c r="U7" s="16" t="n">
        <f aca="false">STDEVA(P22:P25)/SQRT(V2)</f>
        <v>0.178311954954188</v>
      </c>
      <c r="V7" s="18" t="n">
        <f aca="false">COUNT(P22:P25)</f>
        <v>4</v>
      </c>
      <c r="W7" s="23" t="n">
        <f aca="false">TTEST($G$2:$G$13,G62:G73,2,2)</f>
        <v>0.510597139637706</v>
      </c>
    </row>
    <row r="8" customFormat="false" ht="14.25" hidden="false" customHeight="false" outlineLevel="0" collapsed="false">
      <c r="A8" s="2" t="s">
        <v>98</v>
      </c>
      <c r="B8" s="2" t="s">
        <v>65</v>
      </c>
      <c r="C8" s="2" t="s">
        <v>112</v>
      </c>
      <c r="D8" s="5" t="n">
        <v>18.6719207763672</v>
      </c>
      <c r="E8" s="16" t="n">
        <f aca="false">IF(D8&gt;35,35,D8)</f>
        <v>18.6719207763672</v>
      </c>
      <c r="F8" s="16" t="n">
        <f aca="false">Rpl19!E8</f>
        <v>17.3263448079427</v>
      </c>
      <c r="G8" s="16" t="n">
        <f aca="false">E8-F8</f>
        <v>1.34557596842448</v>
      </c>
      <c r="H8" s="16" t="n">
        <f aca="false">AVERAGE(G8:G10)</f>
        <v>1.26691691080729</v>
      </c>
      <c r="I8" s="16" t="n">
        <f aca="false">STDEVA(G8:G10)</f>
        <v>0.0683868621161559</v>
      </c>
      <c r="K8" s="2" t="n">
        <v>11034</v>
      </c>
      <c r="L8" s="2" t="s">
        <v>113</v>
      </c>
      <c r="M8" s="16" t="n">
        <f aca="false">H20</f>
        <v>0.370111465454102</v>
      </c>
      <c r="N8" s="16" t="n">
        <f aca="false">2^-(M8)</f>
        <v>0.773722715124279</v>
      </c>
      <c r="P8" s="16" t="n">
        <f aca="false">N8/$O$2</f>
        <v>1.00458471774803</v>
      </c>
      <c r="R8" s="2"/>
    </row>
    <row r="9" customFormat="false" ht="14.25" hidden="false" customHeight="false" outlineLevel="0" collapsed="false">
      <c r="A9" s="2" t="s">
        <v>98</v>
      </c>
      <c r="B9" s="2" t="s">
        <v>65</v>
      </c>
      <c r="C9" s="2" t="s">
        <v>112</v>
      </c>
      <c r="D9" s="5" t="n">
        <v>18.5479049682617</v>
      </c>
      <c r="E9" s="16" t="n">
        <f aca="false">IF(D9&gt;35,35,D9)</f>
        <v>18.5479049682617</v>
      </c>
      <c r="F9" s="16" t="n">
        <f aca="false">Rpl19!E9</f>
        <v>17.3263448079427</v>
      </c>
      <c r="G9" s="16" t="n">
        <f aca="false">E9-F9</f>
        <v>1.22156016031901</v>
      </c>
      <c r="H9" s="16" t="n">
        <f aca="false">AVERAGE(G8:G10)</f>
        <v>1.26691691080729</v>
      </c>
      <c r="I9" s="16" t="n">
        <f aca="false">STDEVA(G8:G10)</f>
        <v>0.0683868621161559</v>
      </c>
      <c r="K9" s="21" t="n">
        <v>11074</v>
      </c>
      <c r="L9" s="21" t="s">
        <v>113</v>
      </c>
      <c r="M9" s="25" t="n">
        <f aca="false">H23</f>
        <v>1.14180564880371</v>
      </c>
      <c r="N9" s="25" t="n">
        <f aca="false">2^-(M9)</f>
        <v>0.45319201632354</v>
      </c>
      <c r="O9" s="26"/>
      <c r="P9" s="25" t="n">
        <f aca="false">N9/$O$2</f>
        <v>0.588414641194703</v>
      </c>
    </row>
    <row r="10" customFormat="false" ht="14.25" hidden="false" customHeight="false" outlineLevel="0" collapsed="false">
      <c r="A10" s="2" t="s">
        <v>98</v>
      </c>
      <c r="B10" s="2" t="s">
        <v>65</v>
      </c>
      <c r="C10" s="2" t="s">
        <v>112</v>
      </c>
      <c r="D10" s="5" t="n">
        <v>18.5599594116211</v>
      </c>
      <c r="E10" s="16" t="n">
        <f aca="false">IF(D10&gt;35,35,D10)</f>
        <v>18.5599594116211</v>
      </c>
      <c r="F10" s="16" t="n">
        <f aca="false">Rpl19!E10</f>
        <v>17.3263448079427</v>
      </c>
      <c r="G10" s="16" t="n">
        <f aca="false">E10-F10</f>
        <v>1.23361460367839</v>
      </c>
      <c r="H10" s="16" t="n">
        <f aca="false">AVERAGE(G8:G10)</f>
        <v>1.26691691080729</v>
      </c>
      <c r="I10" s="16" t="n">
        <f aca="false">STDEVA(G8:G10)</f>
        <v>0.0683868621161559</v>
      </c>
      <c r="K10" s="2" t="n">
        <v>11125</v>
      </c>
      <c r="L10" s="2" t="s">
        <v>114</v>
      </c>
      <c r="M10" s="16" t="n">
        <f aca="false">H26</f>
        <v>0.0689131418863932</v>
      </c>
      <c r="N10" s="16" t="n">
        <f aca="false">2^-(M10)</f>
        <v>0.953355940790055</v>
      </c>
      <c r="P10" s="16" t="n">
        <f aca="false">N10/$O$2</f>
        <v>1.23781658463801</v>
      </c>
    </row>
    <row r="11" customFormat="false" ht="14.25" hidden="false" customHeight="false" outlineLevel="0" collapsed="false">
      <c r="A11" s="2" t="s">
        <v>98</v>
      </c>
      <c r="B11" s="2" t="s">
        <v>68</v>
      </c>
      <c r="C11" s="2" t="s">
        <v>112</v>
      </c>
      <c r="D11" s="5" t="n">
        <v>18.1305484771729</v>
      </c>
      <c r="E11" s="16" t="n">
        <f aca="false">IF(D11&gt;35,35,D11)</f>
        <v>18.1305484771729</v>
      </c>
      <c r="F11" s="16" t="n">
        <f aca="false">Rpl19!E11</f>
        <v>17.6013571421305</v>
      </c>
      <c r="G11" s="16" t="n">
        <f aca="false">E11-F11</f>
        <v>0.529191335042317</v>
      </c>
      <c r="H11" s="16" t="n">
        <f aca="false">AVERAGE(G11:G13)</f>
        <v>0.287532170613606</v>
      </c>
      <c r="I11" s="16" t="n">
        <f aca="false">STDEVA(G11:G13)</f>
        <v>0.213083441288543</v>
      </c>
      <c r="K11" s="2" t="n">
        <v>11134</v>
      </c>
      <c r="L11" s="2" t="s">
        <v>114</v>
      </c>
      <c r="M11" s="16" t="n">
        <f aca="false">H29</f>
        <v>1.37232398986817</v>
      </c>
      <c r="N11" s="16" t="n">
        <f aca="false">2^-(M11)</f>
        <v>0.386268519732587</v>
      </c>
      <c r="P11" s="16" t="n">
        <f aca="false">N11/$O$2</f>
        <v>0.501522631151111</v>
      </c>
    </row>
    <row r="12" customFormat="false" ht="14.25" hidden="false" customHeight="false" outlineLevel="0" collapsed="false">
      <c r="A12" s="2" t="s">
        <v>98</v>
      </c>
      <c r="B12" s="2" t="s">
        <v>68</v>
      </c>
      <c r="C12" s="2" t="s">
        <v>112</v>
      </c>
      <c r="D12" s="5" t="n">
        <v>17.7279949188232</v>
      </c>
      <c r="E12" s="16" t="n">
        <f aca="false">IF(D12&gt;35,35,D12)</f>
        <v>17.7279949188232</v>
      </c>
      <c r="F12" s="16" t="n">
        <f aca="false">Rpl19!E12</f>
        <v>17.6013571421305</v>
      </c>
      <c r="G12" s="16" t="n">
        <f aca="false">E12-F12</f>
        <v>0.126637776692707</v>
      </c>
      <c r="H12" s="16" t="n">
        <f aca="false">AVERAGE(G11:G13)</f>
        <v>0.287532170613606</v>
      </c>
      <c r="I12" s="16" t="n">
        <f aca="false">STDEVA(G11:G13)</f>
        <v>0.213083441288543</v>
      </c>
      <c r="K12" s="2" t="n">
        <v>11154</v>
      </c>
      <c r="L12" s="2" t="s">
        <v>114</v>
      </c>
      <c r="M12" s="16" t="n">
        <f aca="false">H32</f>
        <v>-0.337722778320313</v>
      </c>
      <c r="N12" s="16" t="n">
        <f aca="false">2^-(M12)</f>
        <v>1.26376023673373</v>
      </c>
      <c r="P12" s="16" t="n">
        <f aca="false">N12/$O$2</f>
        <v>1.64083876032567</v>
      </c>
    </row>
    <row r="13" customFormat="false" ht="14.25" hidden="false" customHeight="false" outlineLevel="0" collapsed="false">
      <c r="A13" s="2" t="s">
        <v>98</v>
      </c>
      <c r="B13" s="2" t="s">
        <v>68</v>
      </c>
      <c r="C13" s="2" t="s">
        <v>112</v>
      </c>
      <c r="D13" s="5" t="n">
        <v>17.8081245422363</v>
      </c>
      <c r="E13" s="16" t="n">
        <f aca="false">IF(D13&gt;35,35,D13)</f>
        <v>17.8081245422363</v>
      </c>
      <c r="F13" s="16" t="n">
        <f aca="false">Rpl19!E13</f>
        <v>17.6013571421305</v>
      </c>
      <c r="G13" s="16" t="n">
        <f aca="false">E13-F13</f>
        <v>0.206767400105793</v>
      </c>
      <c r="H13" s="16" t="n">
        <f aca="false">AVERAGE(G11:G13)</f>
        <v>0.287532170613606</v>
      </c>
      <c r="I13" s="16" t="n">
        <f aca="false">STDEVA(G11:G13)</f>
        <v>0.213083441288543</v>
      </c>
      <c r="K13" s="21" t="n">
        <v>11184</v>
      </c>
      <c r="L13" s="21" t="s">
        <v>114</v>
      </c>
      <c r="M13" s="25" t="n">
        <f aca="false">H35</f>
        <v>-0.615449269612629</v>
      </c>
      <c r="N13" s="25" t="n">
        <f aca="false">2^-(M13)</f>
        <v>1.53203501378714</v>
      </c>
      <c r="O13" s="26"/>
      <c r="P13" s="25" t="n">
        <f aca="false">N13/$O$2</f>
        <v>1.98916088647888</v>
      </c>
    </row>
    <row r="14" customFormat="false" ht="14.25" hidden="false" customHeight="false" outlineLevel="0" collapsed="false">
      <c r="A14" s="2" t="s">
        <v>98</v>
      </c>
      <c r="B14" s="2" t="s">
        <v>71</v>
      </c>
      <c r="C14" s="2" t="s">
        <v>113</v>
      </c>
      <c r="D14" s="5" t="n">
        <v>18.7034244537354</v>
      </c>
      <c r="E14" s="16" t="n">
        <f aca="false">IF(D14&gt;35,35,D14)</f>
        <v>18.7034244537354</v>
      </c>
      <c r="F14" s="16" t="n">
        <f aca="false">Rpl19!E14</f>
        <v>18.1145445505778</v>
      </c>
      <c r="G14" s="16" t="n">
        <f aca="false">E14-F14</f>
        <v>0.588879903157551</v>
      </c>
      <c r="H14" s="16" t="n">
        <f aca="false">AVERAGE(G14:G16)</f>
        <v>0.563463211059569</v>
      </c>
      <c r="I14" s="16" t="n">
        <f aca="false">STDEVA(G14:G16)</f>
        <v>0.0647690234582292</v>
      </c>
      <c r="K14" s="2" t="n">
        <v>11205</v>
      </c>
      <c r="L14" s="2" t="s">
        <v>115</v>
      </c>
      <c r="M14" s="16" t="n">
        <f aca="false">H38</f>
        <v>-0.0451520284016915</v>
      </c>
      <c r="N14" s="16" t="n">
        <f aca="false">2^-(M14)</f>
        <v>1.03179190179964</v>
      </c>
      <c r="P14" s="16" t="n">
        <f aca="false">N14/$O$2</f>
        <v>1.33965612768343</v>
      </c>
    </row>
    <row r="15" customFormat="false" ht="14.25" hidden="false" customHeight="false" outlineLevel="0" collapsed="false">
      <c r="A15" s="2" t="s">
        <v>98</v>
      </c>
      <c r="B15" s="2" t="s">
        <v>71</v>
      </c>
      <c r="C15" s="2" t="s">
        <v>113</v>
      </c>
      <c r="D15" s="5" t="n">
        <v>18.7262134552002</v>
      </c>
      <c r="E15" s="16" t="n">
        <f aca="false">IF(D15&gt;35,35,D15)</f>
        <v>18.7262134552002</v>
      </c>
      <c r="F15" s="16" t="n">
        <f aca="false">Rpl19!E15</f>
        <v>18.1145445505778</v>
      </c>
      <c r="G15" s="16" t="n">
        <f aca="false">E15-F15</f>
        <v>0.611668904622395</v>
      </c>
      <c r="H15" s="16" t="n">
        <f aca="false">AVERAGE(G14:G16)</f>
        <v>0.563463211059569</v>
      </c>
      <c r="I15" s="16" t="n">
        <f aca="false">STDEVA(G14:G16)</f>
        <v>0.0647690234582292</v>
      </c>
      <c r="K15" s="2" t="n">
        <v>11249</v>
      </c>
      <c r="L15" s="2" t="s">
        <v>115</v>
      </c>
      <c r="M15" s="16" t="n">
        <f aca="false">H41</f>
        <v>0.794244766235352</v>
      </c>
      <c r="N15" s="16" t="n">
        <f aca="false">2^-(M15)</f>
        <v>0.576644961207988</v>
      </c>
      <c r="P15" s="16" t="n">
        <f aca="false">N15/$O$2</f>
        <v>0.748703255407077</v>
      </c>
    </row>
    <row r="16" customFormat="false" ht="14.25" hidden="false" customHeight="false" outlineLevel="0" collapsed="false">
      <c r="A16" s="2" t="s">
        <v>98</v>
      </c>
      <c r="B16" s="2" t="s">
        <v>71</v>
      </c>
      <c r="C16" s="2" t="s">
        <v>113</v>
      </c>
      <c r="D16" s="5" t="n">
        <v>18.6043853759766</v>
      </c>
      <c r="E16" s="16" t="n">
        <f aca="false">IF(D16&gt;35,35,D16)</f>
        <v>18.6043853759766</v>
      </c>
      <c r="F16" s="16" t="n">
        <f aca="false">Rpl19!E16</f>
        <v>18.1145445505778</v>
      </c>
      <c r="G16" s="16" t="n">
        <f aca="false">E16-F16</f>
        <v>0.489840825398762</v>
      </c>
      <c r="H16" s="16" t="n">
        <f aca="false">AVERAGE(G14:G16)</f>
        <v>0.563463211059569</v>
      </c>
      <c r="I16" s="16" t="n">
        <f aca="false">STDEVA(G14:G16)</f>
        <v>0.0647690234582292</v>
      </c>
      <c r="K16" s="2" t="n">
        <v>11274</v>
      </c>
      <c r="L16" s="2" t="s">
        <v>115</v>
      </c>
      <c r="M16" s="16" t="n">
        <f aca="false">H44</f>
        <v>-0.0367126464843738</v>
      </c>
      <c r="N16" s="16" t="n">
        <f aca="false">2^-(M16)</f>
        <v>1.02577381312562</v>
      </c>
      <c r="P16" s="16" t="n">
        <f aca="false">N16/$O$2</f>
        <v>1.33184237245329</v>
      </c>
    </row>
    <row r="17" customFormat="false" ht="14.25" hidden="false" customHeight="false" outlineLevel="0" collapsed="false">
      <c r="A17" s="2" t="s">
        <v>98</v>
      </c>
      <c r="B17" s="2" t="s">
        <v>74</v>
      </c>
      <c r="C17" s="2" t="s">
        <v>113</v>
      </c>
      <c r="D17" s="5" t="n">
        <v>19.9928436279297</v>
      </c>
      <c r="E17" s="16" t="n">
        <f aca="false">IF(D17&gt;35,35,D17)</f>
        <v>19.9928436279297</v>
      </c>
      <c r="F17" s="16" t="n">
        <f aca="false">Rpl19!E17</f>
        <v>17.8448600769043</v>
      </c>
      <c r="G17" s="16" t="n">
        <f aca="false">E17-F17</f>
        <v>2.14798355102539</v>
      </c>
      <c r="H17" s="16" t="n">
        <f aca="false">AVERAGE(G17:G19)</f>
        <v>2.01179758707682</v>
      </c>
      <c r="I17" s="16" t="n">
        <f aca="false">STDEVA(G17:G19)</f>
        <v>0.117952043683623</v>
      </c>
      <c r="K17" s="21" t="n">
        <v>11283</v>
      </c>
      <c r="L17" s="21" t="s">
        <v>115</v>
      </c>
      <c r="M17" s="25" t="n">
        <f aca="false">H47</f>
        <v>0.516462326049804</v>
      </c>
      <c r="N17" s="25" t="n">
        <f aca="false">2^-(M17)</f>
        <v>0.699083977019496</v>
      </c>
      <c r="O17" s="26"/>
      <c r="P17" s="25" t="n">
        <f aca="false">N17/$O$2</f>
        <v>0.907675406199616</v>
      </c>
    </row>
    <row r="18" customFormat="false" ht="14.25" hidden="false" customHeight="false" outlineLevel="0" collapsed="false">
      <c r="A18" s="2" t="s">
        <v>98</v>
      </c>
      <c r="B18" s="2" t="s">
        <v>74</v>
      </c>
      <c r="C18" s="2" t="s">
        <v>113</v>
      </c>
      <c r="D18" s="5" t="n">
        <v>19.7869148254395</v>
      </c>
      <c r="E18" s="16" t="n">
        <f aca="false">IF(D18&gt;35,35,D18)</f>
        <v>19.7869148254395</v>
      </c>
      <c r="F18" s="16" t="n">
        <f aca="false">Rpl19!E18</f>
        <v>17.8448600769043</v>
      </c>
      <c r="G18" s="16" t="n">
        <f aca="false">E18-F18</f>
        <v>1.94205474853516</v>
      </c>
      <c r="H18" s="16" t="n">
        <f aca="false">AVERAGE(G17:G19)</f>
        <v>2.01179758707682</v>
      </c>
      <c r="I18" s="16" t="n">
        <f aca="false">STDEVA(G17:G19)</f>
        <v>0.117952043683623</v>
      </c>
      <c r="K18" s="2" t="n">
        <v>10824</v>
      </c>
      <c r="L18" s="2" t="s">
        <v>116</v>
      </c>
      <c r="M18" s="16" t="n">
        <f aca="false">H50</f>
        <v>0.997745513916016</v>
      </c>
      <c r="N18" s="16" t="n">
        <f aca="false">2^-(M18)</f>
        <v>0.50078195615503</v>
      </c>
      <c r="P18" s="16" t="n">
        <f aca="false">N18/$O$2</f>
        <v>0.65020438232384</v>
      </c>
    </row>
    <row r="19" customFormat="false" ht="14.25" hidden="false" customHeight="false" outlineLevel="0" collapsed="false">
      <c r="A19" s="2" t="s">
        <v>98</v>
      </c>
      <c r="B19" s="2" t="s">
        <v>74</v>
      </c>
      <c r="C19" s="2" t="s">
        <v>113</v>
      </c>
      <c r="D19" s="5" t="n">
        <v>19.7902145385742</v>
      </c>
      <c r="E19" s="16" t="n">
        <f aca="false">IF(D19&gt;35,35,D19)</f>
        <v>19.7902145385742</v>
      </c>
      <c r="F19" s="16" t="n">
        <f aca="false">Rpl19!E19</f>
        <v>17.8448600769043</v>
      </c>
      <c r="G19" s="16" t="n">
        <f aca="false">E19-F19</f>
        <v>1.94535446166992</v>
      </c>
      <c r="H19" s="16" t="n">
        <f aca="false">AVERAGE(G17:G19)</f>
        <v>2.01179758707682</v>
      </c>
      <c r="I19" s="16" t="n">
        <f aca="false">STDEVA(G17:G19)</f>
        <v>0.117952043683623</v>
      </c>
      <c r="K19" s="2" t="n">
        <v>10834</v>
      </c>
      <c r="L19" s="2" t="s">
        <v>116</v>
      </c>
      <c r="M19" s="16" t="n">
        <f aca="false">H53</f>
        <v>0.667617162068685</v>
      </c>
      <c r="N19" s="16" t="n">
        <f aca="false">2^-(M19)</f>
        <v>0.629545622724533</v>
      </c>
      <c r="P19" s="16" t="n">
        <f aca="false">N19/$O$2</f>
        <v>0.817388321877881</v>
      </c>
    </row>
    <row r="20" customFormat="false" ht="14.25" hidden="false" customHeight="false" outlineLevel="0" collapsed="false">
      <c r="A20" s="2" t="s">
        <v>98</v>
      </c>
      <c r="B20" s="2" t="s">
        <v>79</v>
      </c>
      <c r="C20" s="2" t="s">
        <v>113</v>
      </c>
      <c r="D20" s="5" t="n">
        <v>17.7887210845947</v>
      </c>
      <c r="E20" s="16" t="n">
        <f aca="false">IF(D20&gt;35,35,D20)</f>
        <v>17.7887210845947</v>
      </c>
      <c r="F20" s="16" t="n">
        <f aca="false">Rpl19!E20</f>
        <v>17.4374485015869</v>
      </c>
      <c r="G20" s="16" t="n">
        <f aca="false">E20-F20</f>
        <v>0.351272583007813</v>
      </c>
      <c r="H20" s="16" t="n">
        <f aca="false">AVERAGE(G20:G22)</f>
        <v>0.370111465454102</v>
      </c>
      <c r="I20" s="16" t="n">
        <f aca="false">STDEVA(G20:G22)</f>
        <v>0.0439810081801329</v>
      </c>
      <c r="K20" s="2" t="n">
        <v>10844</v>
      </c>
      <c r="L20" s="2" t="s">
        <v>116</v>
      </c>
      <c r="M20" s="16" t="n">
        <f aca="false">H56</f>
        <v>0.363147735595703</v>
      </c>
      <c r="N20" s="16" t="n">
        <f aca="false">2^-(M20)</f>
        <v>0.777466417292217</v>
      </c>
      <c r="P20" s="16" t="n">
        <f aca="false">N20/$O$2</f>
        <v>1.00944545908623</v>
      </c>
    </row>
    <row r="21" customFormat="false" ht="14.25" hidden="false" customHeight="false" outlineLevel="0" collapsed="false">
      <c r="A21" s="2" t="s">
        <v>98</v>
      </c>
      <c r="B21" s="2" t="s">
        <v>79</v>
      </c>
      <c r="C21" s="2" t="s">
        <v>113</v>
      </c>
      <c r="D21" s="5" t="n">
        <v>17.8578224182129</v>
      </c>
      <c r="E21" s="16" t="n">
        <f aca="false">IF(D21&gt;35,35,D21)</f>
        <v>17.8578224182129</v>
      </c>
      <c r="F21" s="16" t="n">
        <f aca="false">Rpl19!E21</f>
        <v>17.4374485015869</v>
      </c>
      <c r="G21" s="16" t="n">
        <f aca="false">E21-F21</f>
        <v>0.420373916625977</v>
      </c>
      <c r="H21" s="16" t="n">
        <f aca="false">AVERAGE(G20:G22)</f>
        <v>0.370111465454102</v>
      </c>
      <c r="I21" s="16" t="n">
        <f aca="false">STDEVA(G20:G22)</f>
        <v>0.0439810081801329</v>
      </c>
      <c r="K21" s="21" t="n">
        <v>10851</v>
      </c>
      <c r="L21" s="21" t="s">
        <v>116</v>
      </c>
      <c r="M21" s="25" t="n">
        <f aca="false">H59</f>
        <v>0.175214767456055</v>
      </c>
      <c r="N21" s="25" t="n">
        <f aca="false">2^-(M21)</f>
        <v>0.885635668730379</v>
      </c>
      <c r="O21" s="26"/>
      <c r="P21" s="25" t="n">
        <f aca="false">N21/$O$2</f>
        <v>1.1498900586836</v>
      </c>
    </row>
    <row r="22" customFormat="false" ht="14.25" hidden="false" customHeight="false" outlineLevel="0" collapsed="false">
      <c r="A22" s="2" t="s">
        <v>98</v>
      </c>
      <c r="B22" s="2" t="s">
        <v>79</v>
      </c>
      <c r="C22" s="2" t="s">
        <v>113</v>
      </c>
      <c r="D22" s="5" t="n">
        <v>17.7761363983154</v>
      </c>
      <c r="E22" s="16" t="n">
        <f aca="false">IF(D22&gt;35,35,D22)</f>
        <v>17.7761363983154</v>
      </c>
      <c r="F22" s="16" t="n">
        <f aca="false">Rpl19!E22</f>
        <v>17.4374485015869</v>
      </c>
      <c r="G22" s="16" t="n">
        <f aca="false">E22-F22</f>
        <v>0.338687896728516</v>
      </c>
      <c r="H22" s="16" t="n">
        <f aca="false">AVERAGE(G20:G22)</f>
        <v>0.370111465454102</v>
      </c>
      <c r="I22" s="16" t="n">
        <f aca="false">STDEVA(G20:G22)</f>
        <v>0.0439810081801329</v>
      </c>
      <c r="K22" s="2" t="n">
        <v>10904</v>
      </c>
      <c r="L22" s="2" t="s">
        <v>117</v>
      </c>
      <c r="M22" s="16" t="n">
        <f aca="false">H62</f>
        <v>0.709742863972981</v>
      </c>
      <c r="N22" s="16" t="n">
        <f aca="false">2^-(M22)</f>
        <v>0.611429106047393</v>
      </c>
      <c r="P22" s="16" t="n">
        <f aca="false">N22/$O$2</f>
        <v>0.793866231293066</v>
      </c>
    </row>
    <row r="23" customFormat="false" ht="14.25" hidden="false" customHeight="false" outlineLevel="0" collapsed="false">
      <c r="A23" s="2" t="s">
        <v>98</v>
      </c>
      <c r="B23" s="2" t="s">
        <v>82</v>
      </c>
      <c r="C23" s="2" t="s">
        <v>113</v>
      </c>
      <c r="D23" s="5" t="n">
        <v>19.0401439666748</v>
      </c>
      <c r="E23" s="16" t="n">
        <f aca="false">IF(D23&gt;35,35,D23)</f>
        <v>19.0401439666748</v>
      </c>
      <c r="F23" s="16" t="n">
        <f aca="false">Rpl19!E23</f>
        <v>17.8973897298177</v>
      </c>
      <c r="G23" s="16" t="n">
        <f aca="false">E23-F23</f>
        <v>1.1427542368571</v>
      </c>
      <c r="H23" s="16" t="n">
        <f aca="false">AVERAGE(G23:G25)</f>
        <v>1.14180564880371</v>
      </c>
      <c r="I23" s="16" t="n">
        <f aca="false">STDEVA(G23:G25)</f>
        <v>0.022458800890401</v>
      </c>
      <c r="K23" s="2" t="n">
        <v>10914</v>
      </c>
      <c r="L23" s="2" t="s">
        <v>117</v>
      </c>
      <c r="M23" s="16" t="n">
        <f aca="false">H65</f>
        <v>0.641169230143229</v>
      </c>
      <c r="N23" s="16" t="n">
        <f aca="false">2^-(M23)</f>
        <v>0.641193084125379</v>
      </c>
      <c r="P23" s="16" t="n">
        <f aca="false">N23/$O$2</f>
        <v>0.832511132020491</v>
      </c>
    </row>
    <row r="24" customFormat="false" ht="14.25" hidden="false" customHeight="false" outlineLevel="0" collapsed="false">
      <c r="A24" s="2" t="s">
        <v>98</v>
      </c>
      <c r="B24" s="2" t="s">
        <v>82</v>
      </c>
      <c r="C24" s="2" t="s">
        <v>113</v>
      </c>
      <c r="D24" s="5" t="n">
        <v>19.061164855957</v>
      </c>
      <c r="E24" s="16" t="n">
        <f aca="false">IF(D24&gt;35,35,D24)</f>
        <v>19.061164855957</v>
      </c>
      <c r="F24" s="16" t="n">
        <f aca="false">Rpl19!E24</f>
        <v>17.8973897298177</v>
      </c>
      <c r="G24" s="16" t="n">
        <f aca="false">E24-F24</f>
        <v>1.16377512613932</v>
      </c>
      <c r="H24" s="16" t="n">
        <f aca="false">AVERAGE(G23:G25)</f>
        <v>1.14180564880371</v>
      </c>
      <c r="I24" s="16" t="n">
        <f aca="false">STDEVA(G23:G25)</f>
        <v>0.022458800890401</v>
      </c>
      <c r="K24" s="2" t="n">
        <v>10944</v>
      </c>
      <c r="L24" s="2" t="s">
        <v>117</v>
      </c>
      <c r="M24" s="16" t="n">
        <f aca="false">H68</f>
        <v>-0.270849863688151</v>
      </c>
      <c r="N24" s="16" t="n">
        <f aca="false">2^-(M24)</f>
        <v>1.20651835497103</v>
      </c>
      <c r="P24" s="16" t="n">
        <f aca="false">N24/$O$2</f>
        <v>1.56651714806086</v>
      </c>
    </row>
    <row r="25" customFormat="false" ht="14.25" hidden="false" customHeight="false" outlineLevel="0" collapsed="false">
      <c r="A25" s="2" t="s">
        <v>98</v>
      </c>
      <c r="B25" s="2" t="s">
        <v>82</v>
      </c>
      <c r="C25" s="2" t="s">
        <v>113</v>
      </c>
      <c r="D25" s="5" t="n">
        <v>19.0162773132324</v>
      </c>
      <c r="E25" s="16" t="n">
        <f aca="false">IF(D25&gt;35,35,D25)</f>
        <v>19.0162773132324</v>
      </c>
      <c r="F25" s="16" t="n">
        <f aca="false">Rpl19!E25</f>
        <v>17.8973897298177</v>
      </c>
      <c r="G25" s="16" t="n">
        <f aca="false">E25-F25</f>
        <v>1.11888758341471</v>
      </c>
      <c r="H25" s="16" t="n">
        <f aca="false">AVERAGE(G23:G25)</f>
        <v>1.14180564880371</v>
      </c>
      <c r="I25" s="16" t="n">
        <f aca="false">STDEVA(G23:G25)</f>
        <v>0.022458800890401</v>
      </c>
      <c r="K25" s="21" t="n">
        <v>10956</v>
      </c>
      <c r="L25" s="21" t="s">
        <v>117</v>
      </c>
      <c r="M25" s="25" t="n">
        <f aca="false">H71</f>
        <v>0.21120262145996</v>
      </c>
      <c r="N25" s="25" t="n">
        <f aca="false">2^-(M25)</f>
        <v>0.863816858831376</v>
      </c>
      <c r="O25" s="26"/>
      <c r="P25" s="25" t="n">
        <f aca="false">N25/$O$2</f>
        <v>1.12156099123408</v>
      </c>
    </row>
    <row r="26" customFormat="false" ht="14.25" hidden="false" customHeight="false" outlineLevel="0" collapsed="false">
      <c r="A26" s="2" t="s">
        <v>98</v>
      </c>
      <c r="B26" s="2" t="s">
        <v>57</v>
      </c>
      <c r="C26" s="2" t="s">
        <v>114</v>
      </c>
      <c r="D26" s="5" t="n">
        <v>17.7506084442139</v>
      </c>
      <c r="E26" s="16" t="n">
        <f aca="false">IF(D26&gt;35,35,D26)</f>
        <v>17.7506084442139</v>
      </c>
      <c r="F26" s="16" t="n">
        <f aca="false">Rpl19!E26</f>
        <v>17.5913619995117</v>
      </c>
      <c r="G26" s="16" t="n">
        <f aca="false">E26-F26</f>
        <v>0.159246444702148</v>
      </c>
      <c r="H26" s="16" t="n">
        <f aca="false">AVERAGE(G26:G28)</f>
        <v>0.0689131418863932</v>
      </c>
      <c r="I26" s="16" t="n">
        <f aca="false">STDEVA(G26:G28)</f>
        <v>0.08186888186114</v>
      </c>
    </row>
    <row r="27" customFormat="false" ht="14.25" hidden="false" customHeight="false" outlineLevel="0" collapsed="false">
      <c r="A27" s="2" t="s">
        <v>98</v>
      </c>
      <c r="B27" s="2" t="s">
        <v>57</v>
      </c>
      <c r="C27" s="2" t="s">
        <v>114</v>
      </c>
      <c r="D27" s="5" t="n">
        <v>17.6392421722412</v>
      </c>
      <c r="E27" s="16" t="n">
        <f aca="false">IF(D27&gt;35,35,D27)</f>
        <v>17.6392421722412</v>
      </c>
      <c r="F27" s="16" t="n">
        <f aca="false">Rpl19!E27</f>
        <v>17.5913619995117</v>
      </c>
      <c r="G27" s="16" t="n">
        <f aca="false">E27-F27</f>
        <v>0.0478801727294922</v>
      </c>
      <c r="H27" s="16" t="n">
        <f aca="false">AVERAGE(G26:G28)</f>
        <v>0.0689131418863932</v>
      </c>
      <c r="I27" s="16" t="n">
        <f aca="false">STDEVA(G26:G28)</f>
        <v>0.08186888186114</v>
      </c>
    </row>
    <row r="28" customFormat="false" ht="14.25" hidden="false" customHeight="false" outlineLevel="0" collapsed="false">
      <c r="A28" s="2" t="s">
        <v>98</v>
      </c>
      <c r="B28" s="2" t="s">
        <v>57</v>
      </c>
      <c r="C28" s="2" t="s">
        <v>114</v>
      </c>
      <c r="D28" s="5" t="n">
        <v>17.5909748077393</v>
      </c>
      <c r="E28" s="16" t="n">
        <f aca="false">IF(D28&gt;35,35,D28)</f>
        <v>17.5909748077393</v>
      </c>
      <c r="F28" s="16" t="n">
        <f aca="false">Rpl19!E28</f>
        <v>17.5913619995117</v>
      </c>
      <c r="G28" s="16" t="n">
        <f aca="false">E28-F28</f>
        <v>-0.000387191772460938</v>
      </c>
      <c r="H28" s="16" t="n">
        <f aca="false">AVERAGE(G26:G28)</f>
        <v>0.0689131418863932</v>
      </c>
      <c r="I28" s="16" t="n">
        <f aca="false">STDEVA(G26:G28)</f>
        <v>0.08186888186114</v>
      </c>
    </row>
    <row r="29" customFormat="false" ht="14.25" hidden="false" customHeight="false" outlineLevel="0" collapsed="false">
      <c r="A29" s="2" t="s">
        <v>98</v>
      </c>
      <c r="B29" s="2" t="s">
        <v>63</v>
      </c>
      <c r="C29" s="2" t="s">
        <v>114</v>
      </c>
      <c r="D29" s="5" t="n">
        <v>20.3625144958496</v>
      </c>
      <c r="E29" s="16" t="n">
        <f aca="false">IF(D29&gt;35,35,D29)</f>
        <v>20.3625144958496</v>
      </c>
      <c r="F29" s="16" t="n">
        <f aca="false">Rpl19!E29</f>
        <v>18.9521306355794</v>
      </c>
      <c r="G29" s="16" t="n">
        <f aca="false">E29-F29</f>
        <v>1.41038386027018</v>
      </c>
      <c r="H29" s="16" t="n">
        <f aca="false">AVERAGE(G29:G31)</f>
        <v>1.37232398986817</v>
      </c>
      <c r="I29" s="16" t="n">
        <f aca="false">STDEVA(G29:G31)</f>
        <v>0.0629213952105759</v>
      </c>
    </row>
    <row r="30" customFormat="false" ht="14.25" hidden="false" customHeight="false" outlineLevel="0" collapsed="false">
      <c r="A30" s="2" t="s">
        <v>98</v>
      </c>
      <c r="B30" s="2" t="s">
        <v>63</v>
      </c>
      <c r="C30" s="2" t="s">
        <v>114</v>
      </c>
      <c r="D30" s="5" t="n">
        <v>20.3590221405029</v>
      </c>
      <c r="E30" s="16" t="n">
        <f aca="false">IF(D30&gt;35,35,D30)</f>
        <v>20.3590221405029</v>
      </c>
      <c r="F30" s="16" t="n">
        <f aca="false">Rpl19!E30</f>
        <v>18.9521306355794</v>
      </c>
      <c r="G30" s="16" t="n">
        <f aca="false">E30-F30</f>
        <v>1.4068915049235</v>
      </c>
      <c r="H30" s="16" t="n">
        <f aca="false">AVERAGE(G29:G31)</f>
        <v>1.37232398986817</v>
      </c>
      <c r="I30" s="16" t="n">
        <f aca="false">STDEVA(G29:G31)</f>
        <v>0.0629213952105759</v>
      </c>
    </row>
    <row r="31" customFormat="false" ht="14.25" hidden="false" customHeight="false" outlineLevel="0" collapsed="false">
      <c r="A31" s="2" t="s">
        <v>98</v>
      </c>
      <c r="B31" s="2" t="s">
        <v>63</v>
      </c>
      <c r="C31" s="2" t="s">
        <v>114</v>
      </c>
      <c r="D31" s="5" t="n">
        <v>20.2518272399902</v>
      </c>
      <c r="E31" s="16" t="n">
        <f aca="false">IF(D31&gt;35,35,D31)</f>
        <v>20.2518272399902</v>
      </c>
      <c r="F31" s="16" t="n">
        <f aca="false">Rpl19!E31</f>
        <v>18.9521306355794</v>
      </c>
      <c r="G31" s="16" t="n">
        <f aca="false">E31-F31</f>
        <v>1.29969660441081</v>
      </c>
      <c r="H31" s="16" t="n">
        <f aca="false">AVERAGE(G29:G31)</f>
        <v>1.37232398986817</v>
      </c>
      <c r="I31" s="16" t="n">
        <f aca="false">STDEVA(G29:G31)</f>
        <v>0.0629213952105759</v>
      </c>
    </row>
    <row r="32" customFormat="false" ht="14.25" hidden="false" customHeight="false" outlineLevel="0" collapsed="false">
      <c r="A32" s="2" t="s">
        <v>98</v>
      </c>
      <c r="B32" s="2" t="s">
        <v>66</v>
      </c>
      <c r="C32" s="2" t="s">
        <v>114</v>
      </c>
      <c r="D32" s="5" t="n">
        <v>17.4490203857422</v>
      </c>
      <c r="E32" s="16" t="n">
        <f aca="false">IF(D32&gt;35,35,D32)</f>
        <v>17.4490203857422</v>
      </c>
      <c r="F32" s="16" t="n">
        <f aca="false">Rpl19!E32</f>
        <v>17.8013973236084</v>
      </c>
      <c r="G32" s="16" t="n">
        <f aca="false">E32-F32</f>
        <v>-0.352376937866211</v>
      </c>
      <c r="H32" s="16" t="n">
        <f aca="false">AVERAGE(G32:G34)</f>
        <v>-0.337722778320313</v>
      </c>
      <c r="I32" s="16" t="n">
        <f aca="false">STDEVA(G32:G34)</f>
        <v>0.0754191040022639</v>
      </c>
    </row>
    <row r="33" customFormat="false" ht="14.25" hidden="false" customHeight="false" outlineLevel="0" collapsed="false">
      <c r="A33" s="2" t="s">
        <v>98</v>
      </c>
      <c r="B33" s="2" t="s">
        <v>66</v>
      </c>
      <c r="C33" s="2" t="s">
        <v>114</v>
      </c>
      <c r="D33" s="5" t="n">
        <v>17.5453453063965</v>
      </c>
      <c r="E33" s="16" t="n">
        <f aca="false">IF(D33&gt;35,35,D33)</f>
        <v>17.5453453063965</v>
      </c>
      <c r="F33" s="16" t="n">
        <f aca="false">Rpl19!E33</f>
        <v>17.8013973236084</v>
      </c>
      <c r="G33" s="16" t="n">
        <f aca="false">E33-F33</f>
        <v>-0.256052017211914</v>
      </c>
      <c r="H33" s="16" t="n">
        <f aca="false">AVERAGE(G32:G34)</f>
        <v>-0.337722778320313</v>
      </c>
      <c r="I33" s="16" t="n">
        <f aca="false">STDEVA(G32:G34)</f>
        <v>0.0754191040022639</v>
      </c>
    </row>
    <row r="34" customFormat="false" ht="14.25" hidden="false" customHeight="false" outlineLevel="0" collapsed="false">
      <c r="A34" s="2" t="s">
        <v>98</v>
      </c>
      <c r="B34" s="2" t="s">
        <v>66</v>
      </c>
      <c r="C34" s="2" t="s">
        <v>114</v>
      </c>
      <c r="D34" s="5" t="n">
        <v>17.3966579437256</v>
      </c>
      <c r="E34" s="16" t="n">
        <f aca="false">IF(D34&gt;35,35,D34)</f>
        <v>17.3966579437256</v>
      </c>
      <c r="F34" s="16" t="n">
        <f aca="false">Rpl19!E34</f>
        <v>17.8013973236084</v>
      </c>
      <c r="G34" s="16" t="n">
        <f aca="false">E34-F34</f>
        <v>-0.404739379882813</v>
      </c>
      <c r="H34" s="16" t="n">
        <f aca="false">AVERAGE(G32:G34)</f>
        <v>-0.337722778320313</v>
      </c>
      <c r="I34" s="16" t="n">
        <f aca="false">STDEVA(G32:G34)</f>
        <v>0.0754191040022639</v>
      </c>
    </row>
    <row r="35" customFormat="false" ht="14.25" hidden="false" customHeight="false" outlineLevel="0" collapsed="false">
      <c r="A35" s="2" t="s">
        <v>98</v>
      </c>
      <c r="B35" s="2" t="s">
        <v>69</v>
      </c>
      <c r="C35" s="2" t="s">
        <v>114</v>
      </c>
      <c r="D35" s="5" t="n">
        <v>17.9974937438965</v>
      </c>
      <c r="E35" s="16" t="n">
        <f aca="false">IF(D35&gt;35,35,D35)</f>
        <v>17.9974937438965</v>
      </c>
      <c r="F35" s="16" t="n">
        <f aca="false">Rpl19!E35</f>
        <v>18.6393807729085</v>
      </c>
      <c r="G35" s="16" t="n">
        <f aca="false">E35-F35</f>
        <v>-0.641887029012043</v>
      </c>
      <c r="H35" s="16" t="n">
        <f aca="false">AVERAGE(G35:G37)</f>
        <v>-0.615449269612629</v>
      </c>
      <c r="I35" s="16" t="n">
        <f aca="false">STDEVA(G35:G37)</f>
        <v>0.0636488018232564</v>
      </c>
    </row>
    <row r="36" customFormat="false" ht="14.25" hidden="false" customHeight="false" outlineLevel="0" collapsed="false">
      <c r="A36" s="2" t="s">
        <v>98</v>
      </c>
      <c r="B36" s="2" t="s">
        <v>69</v>
      </c>
      <c r="C36" s="2" t="s">
        <v>114</v>
      </c>
      <c r="D36" s="5" t="n">
        <v>18.0965385437012</v>
      </c>
      <c r="E36" s="16" t="n">
        <f aca="false">IF(D36&gt;35,35,D36)</f>
        <v>18.0965385437012</v>
      </c>
      <c r="F36" s="16" t="n">
        <f aca="false">Rpl19!E36</f>
        <v>18.6393807729085</v>
      </c>
      <c r="G36" s="16" t="n">
        <f aca="false">E36-F36</f>
        <v>-0.542842229207356</v>
      </c>
      <c r="H36" s="16" t="n">
        <f aca="false">AVERAGE(G35:G37)</f>
        <v>-0.615449269612629</v>
      </c>
      <c r="I36" s="16" t="n">
        <f aca="false">STDEVA(G35:G37)</f>
        <v>0.0636488018232564</v>
      </c>
    </row>
    <row r="37" customFormat="false" ht="14.25" hidden="false" customHeight="false" outlineLevel="0" collapsed="false">
      <c r="A37" s="2" t="s">
        <v>98</v>
      </c>
      <c r="B37" s="2" t="s">
        <v>69</v>
      </c>
      <c r="C37" s="2" t="s">
        <v>114</v>
      </c>
      <c r="D37" s="5" t="n">
        <v>17.97776222229</v>
      </c>
      <c r="E37" s="16" t="n">
        <f aca="false">IF(D37&gt;35,35,D37)</f>
        <v>17.97776222229</v>
      </c>
      <c r="F37" s="16" t="n">
        <f aca="false">Rpl19!E37</f>
        <v>18.6393807729085</v>
      </c>
      <c r="G37" s="16" t="n">
        <f aca="false">E37-F37</f>
        <v>-0.661618550618488</v>
      </c>
      <c r="H37" s="16" t="n">
        <f aca="false">AVERAGE(G35:G37)</f>
        <v>-0.615449269612629</v>
      </c>
      <c r="I37" s="16" t="n">
        <f aca="false">STDEVA(G35:G37)</f>
        <v>0.0636488018232564</v>
      </c>
    </row>
    <row r="38" customFormat="false" ht="14.25" hidden="false" customHeight="false" outlineLevel="0" collapsed="false">
      <c r="A38" s="2" t="s">
        <v>98</v>
      </c>
      <c r="B38" s="2" t="s">
        <v>72</v>
      </c>
      <c r="C38" s="2" t="s">
        <v>115</v>
      </c>
      <c r="D38" s="5" t="n">
        <v>18.1186809539795</v>
      </c>
      <c r="E38" s="16" t="n">
        <f aca="false">IF(D38&gt;35,35,D38)</f>
        <v>18.1186809539795</v>
      </c>
      <c r="F38" s="16" t="n">
        <f aca="false">Rpl19!E38</f>
        <v>18.1661790211995</v>
      </c>
      <c r="G38" s="16" t="n">
        <f aca="false">E38-F38</f>
        <v>-0.0474980672200509</v>
      </c>
      <c r="H38" s="16" t="n">
        <f aca="false">AVERAGE(G38:G40)</f>
        <v>-0.0451520284016915</v>
      </c>
      <c r="I38" s="16" t="n">
        <f aca="false">STDEVA(G38:G40)</f>
        <v>0.0679014969674765</v>
      </c>
    </row>
    <row r="39" customFormat="false" ht="14.25" hidden="false" customHeight="false" outlineLevel="0" collapsed="false">
      <c r="A39" s="2" t="s">
        <v>98</v>
      </c>
      <c r="B39" s="2" t="s">
        <v>72</v>
      </c>
      <c r="C39" s="2" t="s">
        <v>115</v>
      </c>
      <c r="D39" s="5" t="n">
        <v>18.190071105957</v>
      </c>
      <c r="E39" s="16" t="n">
        <f aca="false">IF(D39&gt;35,35,D39)</f>
        <v>18.190071105957</v>
      </c>
      <c r="F39" s="16" t="n">
        <f aca="false">Rpl19!E39</f>
        <v>18.1661790211995</v>
      </c>
      <c r="G39" s="16" t="n">
        <f aca="false">E39-F39</f>
        <v>0.0238920847574882</v>
      </c>
      <c r="H39" s="16" t="n">
        <f aca="false">AVERAGE(G38:G40)</f>
        <v>-0.0451520284016915</v>
      </c>
      <c r="I39" s="16" t="n">
        <f aca="false">STDEVA(G38:G40)</f>
        <v>0.0679014969674765</v>
      </c>
    </row>
    <row r="40" customFormat="false" ht="14.25" hidden="false" customHeight="false" outlineLevel="0" collapsed="false">
      <c r="A40" s="2" t="s">
        <v>98</v>
      </c>
      <c r="B40" s="2" t="s">
        <v>72</v>
      </c>
      <c r="C40" s="2" t="s">
        <v>115</v>
      </c>
      <c r="D40" s="5" t="n">
        <v>18.054328918457</v>
      </c>
      <c r="E40" s="16" t="n">
        <f aca="false">IF(D40&gt;35,35,D40)</f>
        <v>18.054328918457</v>
      </c>
      <c r="F40" s="16" t="n">
        <f aca="false">Rpl19!E40</f>
        <v>18.1661790211995</v>
      </c>
      <c r="G40" s="16" t="n">
        <f aca="false">E40-F40</f>
        <v>-0.111850102742512</v>
      </c>
      <c r="H40" s="16" t="n">
        <f aca="false">AVERAGE(G38:G40)</f>
        <v>-0.0451520284016915</v>
      </c>
      <c r="I40" s="16" t="n">
        <f aca="false">STDEVA(G38:G40)</f>
        <v>0.0679014969674765</v>
      </c>
    </row>
    <row r="41" customFormat="false" ht="14.25" hidden="false" customHeight="false" outlineLevel="0" collapsed="false">
      <c r="A41" s="2" t="s">
        <v>98</v>
      </c>
      <c r="B41" s="2" t="s">
        <v>75</v>
      </c>
      <c r="C41" s="2" t="s">
        <v>115</v>
      </c>
      <c r="D41" s="5" t="n">
        <v>19.0616912841797</v>
      </c>
      <c r="E41" s="16" t="n">
        <f aca="false">IF(D41&gt;35,35,D41)</f>
        <v>19.0616912841797</v>
      </c>
      <c r="F41" s="16" t="n">
        <f aca="false">Rpl19!E41</f>
        <v>18.2673873901367</v>
      </c>
      <c r="G41" s="16" t="n">
        <f aca="false">E41-F41</f>
        <v>0.794303894042969</v>
      </c>
      <c r="H41" s="16" t="n">
        <f aca="false">AVERAGE(G41:G43)</f>
        <v>0.794244766235352</v>
      </c>
      <c r="I41" s="16" t="n">
        <f aca="false">STDEVA(G41:G43)</f>
        <v>0.0888261942639678</v>
      </c>
    </row>
    <row r="42" customFormat="false" ht="14.25" hidden="false" customHeight="false" outlineLevel="0" collapsed="false">
      <c r="A42" s="2" t="s">
        <v>98</v>
      </c>
      <c r="B42" s="2" t="s">
        <v>75</v>
      </c>
      <c r="C42" s="2" t="s">
        <v>115</v>
      </c>
      <c r="D42" s="5" t="n">
        <v>19.1504287719727</v>
      </c>
      <c r="E42" s="16" t="n">
        <f aca="false">IF(D42&gt;35,35,D42)</f>
        <v>19.1504287719727</v>
      </c>
      <c r="F42" s="16" t="n">
        <f aca="false">Rpl19!E42</f>
        <v>18.2673873901367</v>
      </c>
      <c r="G42" s="16" t="n">
        <f aca="false">E42-F42</f>
        <v>0.883041381835938</v>
      </c>
      <c r="H42" s="16" t="n">
        <f aca="false">AVERAGE(G41:G43)</f>
        <v>0.794244766235352</v>
      </c>
      <c r="I42" s="16" t="n">
        <f aca="false">STDEVA(G41:G43)</f>
        <v>0.0888261942639678</v>
      </c>
    </row>
    <row r="43" customFormat="false" ht="14.25" hidden="false" customHeight="false" outlineLevel="0" collapsed="false">
      <c r="A43" s="2" t="s">
        <v>98</v>
      </c>
      <c r="B43" s="2" t="s">
        <v>75</v>
      </c>
      <c r="C43" s="2" t="s">
        <v>115</v>
      </c>
      <c r="D43" s="5" t="n">
        <v>18.9727764129639</v>
      </c>
      <c r="E43" s="16" t="n">
        <f aca="false">IF(D43&gt;35,35,D43)</f>
        <v>18.9727764129639</v>
      </c>
      <c r="F43" s="16" t="n">
        <f aca="false">Rpl19!E43</f>
        <v>18.2673873901367</v>
      </c>
      <c r="G43" s="16" t="n">
        <f aca="false">E43-F43</f>
        <v>0.705389022827148</v>
      </c>
      <c r="H43" s="16" t="n">
        <f aca="false">AVERAGE(G41:G43)</f>
        <v>0.794244766235352</v>
      </c>
      <c r="I43" s="16" t="n">
        <f aca="false">STDEVA(G41:G43)</f>
        <v>0.0888261942639678</v>
      </c>
    </row>
    <row r="44" customFormat="false" ht="14.25" hidden="false" customHeight="false" outlineLevel="0" collapsed="false">
      <c r="A44" s="2" t="s">
        <v>98</v>
      </c>
      <c r="B44" s="2" t="s">
        <v>80</v>
      </c>
      <c r="C44" s="2" t="s">
        <v>115</v>
      </c>
      <c r="D44" s="5" t="n">
        <v>17.9855194091797</v>
      </c>
      <c r="E44" s="16" t="n">
        <f aca="false">IF(D44&gt;35,35,D44)</f>
        <v>17.9855194091797</v>
      </c>
      <c r="F44" s="16" t="n">
        <f aca="false">Rpl19!E44</f>
        <v>17.9959100087484</v>
      </c>
      <c r="G44" s="16" t="n">
        <f aca="false">E44-F44</f>
        <v>-0.0103905995686837</v>
      </c>
      <c r="H44" s="16" t="n">
        <f aca="false">AVERAGE(G44:G46)</f>
        <v>-0.0367126464843738</v>
      </c>
      <c r="I44" s="16" t="n">
        <f aca="false">STDEVA(G44:G46)</f>
        <v>0.0482396603632766</v>
      </c>
    </row>
    <row r="45" customFormat="false" ht="14.25" hidden="false" customHeight="false" outlineLevel="0" collapsed="false">
      <c r="A45" s="2" t="s">
        <v>98</v>
      </c>
      <c r="B45" s="2" t="s">
        <v>80</v>
      </c>
      <c r="C45" s="2" t="s">
        <v>115</v>
      </c>
      <c r="D45" s="5" t="n">
        <v>17.9885501861572</v>
      </c>
      <c r="E45" s="16" t="n">
        <f aca="false">IF(D45&gt;35,35,D45)</f>
        <v>17.9885501861572</v>
      </c>
      <c r="F45" s="16" t="n">
        <f aca="false">Rpl19!E45</f>
        <v>17.9959100087484</v>
      </c>
      <c r="G45" s="16" t="n">
        <f aca="false">E45-F45</f>
        <v>-0.00735982259114465</v>
      </c>
      <c r="H45" s="16" t="n">
        <f aca="false">AVERAGE(G44:G46)</f>
        <v>-0.0367126464843738</v>
      </c>
      <c r="I45" s="16" t="n">
        <f aca="false">STDEVA(G44:G46)</f>
        <v>0.0482396603632766</v>
      </c>
    </row>
    <row r="46" customFormat="false" ht="14.25" hidden="false" customHeight="false" outlineLevel="0" collapsed="false">
      <c r="A46" s="2" t="s">
        <v>98</v>
      </c>
      <c r="B46" s="2" t="s">
        <v>80</v>
      </c>
      <c r="C46" s="2" t="s">
        <v>115</v>
      </c>
      <c r="D46" s="5" t="n">
        <v>17.9035224914551</v>
      </c>
      <c r="E46" s="16" t="n">
        <f aca="false">IF(D46&gt;35,35,D46)</f>
        <v>17.9035224914551</v>
      </c>
      <c r="F46" s="16" t="n">
        <f aca="false">Rpl19!E46</f>
        <v>17.9959100087484</v>
      </c>
      <c r="G46" s="16" t="n">
        <f aca="false">E46-F46</f>
        <v>-0.0923875172932931</v>
      </c>
      <c r="H46" s="16" t="n">
        <f aca="false">AVERAGE(G44:G46)</f>
        <v>-0.0367126464843738</v>
      </c>
      <c r="I46" s="16" t="n">
        <f aca="false">STDEVA(G44:G46)</f>
        <v>0.0482396603632766</v>
      </c>
    </row>
    <row r="47" customFormat="false" ht="14.25" hidden="false" customHeight="false" outlineLevel="0" collapsed="false">
      <c r="A47" s="2" t="s">
        <v>98</v>
      </c>
      <c r="B47" s="2" t="s">
        <v>83</v>
      </c>
      <c r="C47" s="2" t="s">
        <v>115</v>
      </c>
      <c r="D47" s="5" t="n">
        <v>18.9433403015137</v>
      </c>
      <c r="E47" s="16" t="n">
        <f aca="false">IF(D47&gt;35,35,D47)</f>
        <v>18.9433403015137</v>
      </c>
      <c r="F47" s="16" t="n">
        <f aca="false">Rpl19!E47</f>
        <v>18.2931391398112</v>
      </c>
      <c r="G47" s="16" t="n">
        <f aca="false">E47-F47</f>
        <v>0.650201161702473</v>
      </c>
      <c r="H47" s="16" t="n">
        <f aca="false">AVERAGE(G47:G49)</f>
        <v>0.516462326049804</v>
      </c>
      <c r="I47" s="16" t="n">
        <f aca="false">STDEVA(G47:G49)</f>
        <v>0.149517112056643</v>
      </c>
    </row>
    <row r="48" customFormat="false" ht="14.25" hidden="false" customHeight="false" outlineLevel="0" collapsed="false">
      <c r="A48" s="2" t="s">
        <v>98</v>
      </c>
      <c r="B48" s="2" t="s">
        <v>83</v>
      </c>
      <c r="C48" s="2" t="s">
        <v>115</v>
      </c>
      <c r="D48" s="5" t="n">
        <v>18.837287902832</v>
      </c>
      <c r="E48" s="16" t="n">
        <f aca="false">IF(D48&gt;35,35,D48)</f>
        <v>18.837287902832</v>
      </c>
      <c r="F48" s="16" t="n">
        <f aca="false">Rpl19!E48</f>
        <v>18.2931391398112</v>
      </c>
      <c r="G48" s="16" t="n">
        <f aca="false">E48-F48</f>
        <v>0.544148763020832</v>
      </c>
      <c r="H48" s="16" t="n">
        <f aca="false">AVERAGE(G47:G49)</f>
        <v>0.516462326049804</v>
      </c>
      <c r="I48" s="16" t="n">
        <f aca="false">STDEVA(G47:G49)</f>
        <v>0.149517112056643</v>
      </c>
    </row>
    <row r="49" customFormat="false" ht="14.25" hidden="false" customHeight="false" outlineLevel="0" collapsed="false">
      <c r="A49" s="2" t="s">
        <v>98</v>
      </c>
      <c r="B49" s="2" t="s">
        <v>83</v>
      </c>
      <c r="C49" s="2" t="s">
        <v>115</v>
      </c>
      <c r="D49" s="5" t="n">
        <v>18.6481761932373</v>
      </c>
      <c r="E49" s="16" t="n">
        <f aca="false">IF(D49&gt;35,35,D49)</f>
        <v>18.6481761932373</v>
      </c>
      <c r="F49" s="16" t="n">
        <f aca="false">Rpl19!E49</f>
        <v>18.2931391398112</v>
      </c>
      <c r="G49" s="16" t="n">
        <f aca="false">E49-F49</f>
        <v>0.355037053426106</v>
      </c>
      <c r="H49" s="16" t="n">
        <f aca="false">AVERAGE(G47:G49)</f>
        <v>0.516462326049804</v>
      </c>
      <c r="I49" s="16" t="n">
        <f aca="false">STDEVA(G47:G49)</f>
        <v>0.149517112056643</v>
      </c>
    </row>
    <row r="50" customFormat="false" ht="14.25" hidden="false" customHeight="false" outlineLevel="0" collapsed="false">
      <c r="A50" s="2" t="s">
        <v>98</v>
      </c>
      <c r="B50" s="2" t="s">
        <v>58</v>
      </c>
      <c r="C50" s="2" t="s">
        <v>116</v>
      </c>
      <c r="D50" s="5" t="n">
        <v>19.2225284576416</v>
      </c>
      <c r="E50" s="16" t="n">
        <f aca="false">IF(D50&gt;35,35,D50)</f>
        <v>19.2225284576416</v>
      </c>
      <c r="F50" s="16" t="n">
        <f aca="false">Rpl19!E50</f>
        <v>18.2985877990723</v>
      </c>
      <c r="G50" s="16" t="n">
        <f aca="false">E50-F50</f>
        <v>0.923940658569336</v>
      </c>
      <c r="H50" s="16" t="n">
        <f aca="false">AVERAGE(G50:G52)</f>
        <v>0.997745513916016</v>
      </c>
      <c r="I50" s="16" t="n">
        <f aca="false">STDEVA(G50:G52)</f>
        <v>0.064162810406037</v>
      </c>
    </row>
    <row r="51" customFormat="false" ht="14.25" hidden="false" customHeight="false" outlineLevel="0" collapsed="false">
      <c r="A51" s="2" t="s">
        <v>98</v>
      </c>
      <c r="B51" s="2" t="s">
        <v>58</v>
      </c>
      <c r="C51" s="2" t="s">
        <v>116</v>
      </c>
      <c r="D51" s="5" t="n">
        <v>19.3388481140137</v>
      </c>
      <c r="E51" s="16" t="n">
        <f aca="false">IF(D51&gt;35,35,D51)</f>
        <v>19.3388481140137</v>
      </c>
      <c r="F51" s="16" t="n">
        <f aca="false">Rpl19!E51</f>
        <v>18.2985877990723</v>
      </c>
      <c r="G51" s="16" t="n">
        <f aca="false">E51-F51</f>
        <v>1.04026031494141</v>
      </c>
      <c r="H51" s="16" t="n">
        <f aca="false">AVERAGE(G50:G52)</f>
        <v>0.997745513916016</v>
      </c>
      <c r="I51" s="16" t="n">
        <f aca="false">STDEVA(G50:G52)</f>
        <v>0.064162810406037</v>
      </c>
    </row>
    <row r="52" customFormat="false" ht="14.25" hidden="false" customHeight="false" outlineLevel="0" collapsed="false">
      <c r="A52" s="2" t="s">
        <v>98</v>
      </c>
      <c r="B52" s="2" t="s">
        <v>58</v>
      </c>
      <c r="C52" s="2" t="s">
        <v>116</v>
      </c>
      <c r="D52" s="5" t="n">
        <v>19.3276233673096</v>
      </c>
      <c r="E52" s="16" t="n">
        <f aca="false">IF(D52&gt;35,35,D52)</f>
        <v>19.3276233673096</v>
      </c>
      <c r="F52" s="16" t="n">
        <f aca="false">Rpl19!E52</f>
        <v>18.2985877990723</v>
      </c>
      <c r="G52" s="16" t="n">
        <f aca="false">E52-F52</f>
        <v>1.0290355682373</v>
      </c>
      <c r="H52" s="16" t="n">
        <f aca="false">AVERAGE(G50:G52)</f>
        <v>0.997745513916016</v>
      </c>
      <c r="I52" s="16" t="n">
        <f aca="false">STDEVA(G50:G52)</f>
        <v>0.064162810406037</v>
      </c>
    </row>
    <row r="53" customFormat="false" ht="14.25" hidden="false" customHeight="false" outlineLevel="0" collapsed="false">
      <c r="A53" s="2" t="s">
        <v>98</v>
      </c>
      <c r="B53" s="2" t="s">
        <v>64</v>
      </c>
      <c r="C53" s="2" t="s">
        <v>116</v>
      </c>
      <c r="D53" s="5" t="n">
        <v>19.1696853637695</v>
      </c>
      <c r="E53" s="16" t="n">
        <f aca="false">IF(D53&gt;35,35,D53)</f>
        <v>19.1696853637695</v>
      </c>
      <c r="F53" s="16" t="n">
        <f aca="false">Rpl19!E53</f>
        <v>18.6076507568359</v>
      </c>
      <c r="G53" s="16" t="n">
        <f aca="false">E53-F53</f>
        <v>0.562034606933594</v>
      </c>
      <c r="H53" s="16" t="n">
        <f aca="false">AVERAGE(G53:G55)</f>
        <v>0.667617162068685</v>
      </c>
      <c r="I53" s="16" t="n">
        <f aca="false">STDEVA(G53:G55)</f>
        <v>0.152014520613552</v>
      </c>
    </row>
    <row r="54" customFormat="false" ht="14.25" hidden="false" customHeight="false" outlineLevel="0" collapsed="false">
      <c r="A54" s="2" t="s">
        <v>98</v>
      </c>
      <c r="B54" s="2" t="s">
        <v>64</v>
      </c>
      <c r="C54" s="2" t="s">
        <v>116</v>
      </c>
      <c r="D54" s="5" t="n">
        <v>19.2066192626953</v>
      </c>
      <c r="E54" s="16" t="n">
        <f aca="false">IF(D54&gt;35,35,D54)</f>
        <v>19.2066192626953</v>
      </c>
      <c r="F54" s="16" t="n">
        <f aca="false">Rpl19!E54</f>
        <v>18.6076507568359</v>
      </c>
      <c r="G54" s="16" t="n">
        <f aca="false">E54-F54</f>
        <v>0.598968505859375</v>
      </c>
      <c r="H54" s="16" t="n">
        <f aca="false">AVERAGE(G53:G55)</f>
        <v>0.667617162068685</v>
      </c>
      <c r="I54" s="16" t="n">
        <f aca="false">STDEVA(G53:G55)</f>
        <v>0.152014520613552</v>
      </c>
    </row>
    <row r="55" customFormat="false" ht="14.25" hidden="false" customHeight="false" outlineLevel="0" collapsed="false">
      <c r="A55" s="2" t="s">
        <v>98</v>
      </c>
      <c r="B55" s="2" t="s">
        <v>64</v>
      </c>
      <c r="C55" s="2" t="s">
        <v>116</v>
      </c>
      <c r="D55" s="5" t="n">
        <v>19.449499130249</v>
      </c>
      <c r="E55" s="16" t="n">
        <f aca="false">IF(D55&gt;35,35,D55)</f>
        <v>19.449499130249</v>
      </c>
      <c r="F55" s="16" t="n">
        <f aca="false">Rpl19!E55</f>
        <v>18.6076507568359</v>
      </c>
      <c r="G55" s="16" t="n">
        <f aca="false">E55-F55</f>
        <v>0.841848373413086</v>
      </c>
      <c r="H55" s="16" t="n">
        <f aca="false">AVERAGE(G53:G55)</f>
        <v>0.667617162068685</v>
      </c>
      <c r="I55" s="16" t="n">
        <f aca="false">STDEVA(G53:G55)</f>
        <v>0.152014520613552</v>
      </c>
    </row>
    <row r="56" customFormat="false" ht="14.25" hidden="false" customHeight="false" outlineLevel="0" collapsed="false">
      <c r="A56" s="2" t="s">
        <v>98</v>
      </c>
      <c r="B56" s="2" t="s">
        <v>67</v>
      </c>
      <c r="C56" s="2" t="s">
        <v>116</v>
      </c>
      <c r="D56" s="5" t="n">
        <v>18.5983352661133</v>
      </c>
      <c r="E56" s="16" t="n">
        <f aca="false">IF(D56&gt;35,35,D56)</f>
        <v>18.5983352661133</v>
      </c>
      <c r="F56" s="16" t="n">
        <f aca="false">Rpl19!E56</f>
        <v>18.2698020935059</v>
      </c>
      <c r="G56" s="16" t="n">
        <f aca="false">E56-F56</f>
        <v>0.328533172607422</v>
      </c>
      <c r="H56" s="16" t="n">
        <f aca="false">AVERAGE(G56:G58)</f>
        <v>0.363147735595703</v>
      </c>
      <c r="I56" s="16" t="n">
        <f aca="false">STDEVA(G56:G58)</f>
        <v>0.037852983205714</v>
      </c>
    </row>
    <row r="57" customFormat="false" ht="14.25" hidden="false" customHeight="false" outlineLevel="0" collapsed="false">
      <c r="A57" s="2" t="s">
        <v>98</v>
      </c>
      <c r="B57" s="2" t="s">
        <v>67</v>
      </c>
      <c r="C57" s="2" t="s">
        <v>116</v>
      </c>
      <c r="D57" s="5" t="n">
        <v>18.6733703613281</v>
      </c>
      <c r="E57" s="16" t="n">
        <f aca="false">IF(D57&gt;35,35,D57)</f>
        <v>18.6733703613281</v>
      </c>
      <c r="F57" s="16" t="n">
        <f aca="false">Rpl19!E57</f>
        <v>18.2698020935059</v>
      </c>
      <c r="G57" s="16" t="n">
        <f aca="false">E57-F57</f>
        <v>0.403568267822266</v>
      </c>
      <c r="H57" s="16" t="n">
        <f aca="false">AVERAGE(G56:G58)</f>
        <v>0.363147735595703</v>
      </c>
      <c r="I57" s="16" t="n">
        <f aca="false">STDEVA(G56:G58)</f>
        <v>0.037852983205714</v>
      </c>
    </row>
    <row r="58" customFormat="false" ht="14.25" hidden="false" customHeight="false" outlineLevel="0" collapsed="false">
      <c r="A58" s="2" t="s">
        <v>98</v>
      </c>
      <c r="B58" s="2" t="s">
        <v>67</v>
      </c>
      <c r="C58" s="2" t="s">
        <v>116</v>
      </c>
      <c r="D58" s="5" t="n">
        <v>18.6271438598633</v>
      </c>
      <c r="E58" s="16" t="n">
        <f aca="false">IF(D58&gt;35,35,D58)</f>
        <v>18.6271438598633</v>
      </c>
      <c r="F58" s="16" t="n">
        <f aca="false">Rpl19!E58</f>
        <v>18.2698020935059</v>
      </c>
      <c r="G58" s="16" t="n">
        <f aca="false">E58-F58</f>
        <v>0.357341766357422</v>
      </c>
      <c r="H58" s="16" t="n">
        <f aca="false">AVERAGE(G56:G58)</f>
        <v>0.363147735595703</v>
      </c>
      <c r="I58" s="16" t="n">
        <f aca="false">STDEVA(G56:G58)</f>
        <v>0.037852983205714</v>
      </c>
    </row>
    <row r="59" customFormat="false" ht="14.25" hidden="false" customHeight="false" outlineLevel="0" collapsed="false">
      <c r="A59" s="2" t="s">
        <v>98</v>
      </c>
      <c r="B59" s="2" t="s">
        <v>70</v>
      </c>
      <c r="C59" s="2" t="s">
        <v>116</v>
      </c>
      <c r="D59" s="5" t="n">
        <v>18.2624740600586</v>
      </c>
      <c r="E59" s="16" t="n">
        <f aca="false">IF(D59&gt;35,35,D59)</f>
        <v>18.2624740600586</v>
      </c>
      <c r="F59" s="16" t="n">
        <f aca="false">Rpl19!E59</f>
        <v>18.157527923584</v>
      </c>
      <c r="G59" s="16" t="n">
        <f aca="false">E59-F59</f>
        <v>0.104946136474609</v>
      </c>
      <c r="H59" s="16" t="n">
        <f aca="false">AVERAGE(G59:G61)</f>
        <v>0.175214767456055</v>
      </c>
      <c r="I59" s="16" t="n">
        <f aca="false">STDEVA(G59:G61)</f>
        <v>0.0612441161473233</v>
      </c>
    </row>
    <row r="60" customFormat="false" ht="14.25" hidden="false" customHeight="false" outlineLevel="0" collapsed="false">
      <c r="A60" s="2" t="s">
        <v>98</v>
      </c>
      <c r="B60" s="2" t="s">
        <v>70</v>
      </c>
      <c r="C60" s="2" t="s">
        <v>116</v>
      </c>
      <c r="D60" s="5" t="n">
        <v>18.3747749328613</v>
      </c>
      <c r="E60" s="16" t="n">
        <f aca="false">IF(D60&gt;35,35,D60)</f>
        <v>18.3747749328613</v>
      </c>
      <c r="F60" s="16" t="n">
        <f aca="false">Rpl19!E60</f>
        <v>18.157527923584</v>
      </c>
      <c r="G60" s="16" t="n">
        <f aca="false">E60-F60</f>
        <v>0.217247009277344</v>
      </c>
      <c r="H60" s="16" t="n">
        <f aca="false">AVERAGE(G59:G61)</f>
        <v>0.175214767456055</v>
      </c>
      <c r="I60" s="16" t="n">
        <f aca="false">STDEVA(G59:G61)</f>
        <v>0.0612441161473233</v>
      </c>
    </row>
    <row r="61" customFormat="false" ht="14.25" hidden="false" customHeight="false" outlineLevel="0" collapsed="false">
      <c r="A61" s="2" t="s">
        <v>98</v>
      </c>
      <c r="B61" s="2" t="s">
        <v>70</v>
      </c>
      <c r="C61" s="2" t="s">
        <v>116</v>
      </c>
      <c r="D61" s="5" t="n">
        <v>18.3609790802002</v>
      </c>
      <c r="E61" s="16" t="n">
        <f aca="false">IF(D61&gt;35,35,D61)</f>
        <v>18.3609790802002</v>
      </c>
      <c r="F61" s="16" t="n">
        <f aca="false">Rpl19!E61</f>
        <v>18.157527923584</v>
      </c>
      <c r="G61" s="16" t="n">
        <f aca="false">E61-F61</f>
        <v>0.203451156616211</v>
      </c>
      <c r="H61" s="16" t="n">
        <f aca="false">AVERAGE(G59:G61)</f>
        <v>0.175214767456055</v>
      </c>
      <c r="I61" s="16" t="n">
        <f aca="false">STDEVA(G59:G61)</f>
        <v>0.0612441161473233</v>
      </c>
    </row>
    <row r="62" customFormat="false" ht="14.25" hidden="false" customHeight="false" outlineLevel="0" collapsed="false">
      <c r="A62" s="2" t="s">
        <v>98</v>
      </c>
      <c r="B62" s="2" t="s">
        <v>73</v>
      </c>
      <c r="C62" s="2" t="s">
        <v>117</v>
      </c>
      <c r="D62" s="5" t="n">
        <v>18.1401443481445</v>
      </c>
      <c r="E62" s="16" t="n">
        <f aca="false">IF(D62&gt;35,35,D62)</f>
        <v>18.1401443481445</v>
      </c>
      <c r="F62" s="16" t="n">
        <f aca="false">Rpl19!E62</f>
        <v>17.5195852915446</v>
      </c>
      <c r="G62" s="16" t="n">
        <f aca="false">E62-F62</f>
        <v>0.620559056599934</v>
      </c>
      <c r="H62" s="16" t="n">
        <f aca="false">AVERAGE(G62:G64)</f>
        <v>0.709742863972981</v>
      </c>
      <c r="I62" s="16" t="n">
        <f aca="false">STDEVA(G62:G64)</f>
        <v>0.09705685118506</v>
      </c>
    </row>
    <row r="63" customFormat="false" ht="14.25" hidden="false" customHeight="false" outlineLevel="0" collapsed="false">
      <c r="A63" s="2" t="s">
        <v>98</v>
      </c>
      <c r="B63" s="2" t="s">
        <v>73</v>
      </c>
      <c r="C63" s="2" t="s">
        <v>117</v>
      </c>
      <c r="D63" s="5" t="n">
        <v>18.3326969146729</v>
      </c>
      <c r="E63" s="16" t="n">
        <f aca="false">IF(D63&gt;35,35,D63)</f>
        <v>18.3326969146729</v>
      </c>
      <c r="F63" s="16" t="n">
        <f aca="false">Rpl19!E63</f>
        <v>17.5195852915446</v>
      </c>
      <c r="G63" s="16" t="n">
        <f aca="false">E63-F63</f>
        <v>0.813111623128254</v>
      </c>
      <c r="H63" s="16" t="n">
        <f aca="false">AVERAGE(G62:G64)</f>
        <v>0.709742863972981</v>
      </c>
      <c r="I63" s="16" t="n">
        <f aca="false">STDEVA(G62:G64)</f>
        <v>0.09705685118506</v>
      </c>
    </row>
    <row r="64" customFormat="false" ht="14.25" hidden="false" customHeight="false" outlineLevel="0" collapsed="false">
      <c r="A64" s="2" t="s">
        <v>98</v>
      </c>
      <c r="B64" s="2" t="s">
        <v>73</v>
      </c>
      <c r="C64" s="2" t="s">
        <v>117</v>
      </c>
      <c r="D64" s="5" t="n">
        <v>18.2151432037354</v>
      </c>
      <c r="E64" s="16" t="n">
        <f aca="false">IF(D64&gt;35,35,D64)</f>
        <v>18.2151432037354</v>
      </c>
      <c r="F64" s="16" t="n">
        <f aca="false">Rpl19!E64</f>
        <v>17.5195852915446</v>
      </c>
      <c r="G64" s="16" t="n">
        <f aca="false">E64-F64</f>
        <v>0.695557912190754</v>
      </c>
      <c r="H64" s="16" t="n">
        <f aca="false">AVERAGE(G62:G64)</f>
        <v>0.709742863972981</v>
      </c>
      <c r="I64" s="16" t="n">
        <f aca="false">STDEVA(G62:G64)</f>
        <v>0.09705685118506</v>
      </c>
    </row>
    <row r="65" customFormat="false" ht="14.25" hidden="false" customHeight="false" outlineLevel="0" collapsed="false">
      <c r="A65" s="2" t="s">
        <v>98</v>
      </c>
      <c r="B65" s="2" t="s">
        <v>76</v>
      </c>
      <c r="C65" s="2" t="s">
        <v>117</v>
      </c>
      <c r="D65" s="5" t="n">
        <v>18.9717330932617</v>
      </c>
      <c r="E65" s="16" t="n">
        <f aca="false">IF(D65&gt;35,35,D65)</f>
        <v>18.9717330932617</v>
      </c>
      <c r="F65" s="16" t="n">
        <f aca="false">Rpl19!E65</f>
        <v>18.4125537872314</v>
      </c>
      <c r="G65" s="16" t="n">
        <f aca="false">E65-F65</f>
        <v>0.559179306030273</v>
      </c>
      <c r="H65" s="16" t="n">
        <f aca="false">AVERAGE(G65:G67)</f>
        <v>0.641169230143229</v>
      </c>
      <c r="I65" s="16" t="n">
        <f aca="false">STDEVA(G65:G67)</f>
        <v>0.0740741021505407</v>
      </c>
    </row>
    <row r="66" customFormat="false" ht="14.25" hidden="false" customHeight="false" outlineLevel="0" collapsed="false">
      <c r="A66" s="2" t="s">
        <v>98</v>
      </c>
      <c r="B66" s="2" t="s">
        <v>76</v>
      </c>
      <c r="C66" s="2" t="s">
        <v>117</v>
      </c>
      <c r="D66" s="5" t="n">
        <v>19.0736179351807</v>
      </c>
      <c r="E66" s="16" t="n">
        <f aca="false">IF(D66&gt;35,35,D66)</f>
        <v>19.0736179351807</v>
      </c>
      <c r="F66" s="16" t="n">
        <f aca="false">Rpl19!E66</f>
        <v>18.4125537872314</v>
      </c>
      <c r="G66" s="16" t="n">
        <f aca="false">E66-F66</f>
        <v>0.661064147949219</v>
      </c>
      <c r="H66" s="16" t="n">
        <f aca="false">AVERAGE(G65:G67)</f>
        <v>0.641169230143229</v>
      </c>
      <c r="I66" s="16" t="n">
        <f aca="false">STDEVA(G65:G67)</f>
        <v>0.0740741021505407</v>
      </c>
    </row>
    <row r="67" customFormat="false" ht="14.25" hidden="false" customHeight="false" outlineLevel="0" collapsed="false">
      <c r="A67" s="2" t="s">
        <v>98</v>
      </c>
      <c r="B67" s="2" t="s">
        <v>76</v>
      </c>
      <c r="C67" s="2" t="s">
        <v>117</v>
      </c>
      <c r="D67" s="5" t="n">
        <v>19.1158180236816</v>
      </c>
      <c r="E67" s="16" t="n">
        <f aca="false">IF(D67&gt;35,35,D67)</f>
        <v>19.1158180236816</v>
      </c>
      <c r="F67" s="16" t="n">
        <f aca="false">Rpl19!E67</f>
        <v>18.4125537872314</v>
      </c>
      <c r="G67" s="16" t="n">
        <f aca="false">E67-F67</f>
        <v>0.703264236450195</v>
      </c>
      <c r="H67" s="16" t="n">
        <f aca="false">AVERAGE(G65:G67)</f>
        <v>0.641169230143229</v>
      </c>
      <c r="I67" s="16" t="n">
        <f aca="false">STDEVA(G65:G67)</f>
        <v>0.0740741021505407</v>
      </c>
    </row>
    <row r="68" customFormat="false" ht="14.25" hidden="false" customHeight="false" outlineLevel="0" collapsed="false">
      <c r="A68" s="2" t="s">
        <v>98</v>
      </c>
      <c r="B68" s="2" t="s">
        <v>81</v>
      </c>
      <c r="C68" s="2" t="s">
        <v>117</v>
      </c>
      <c r="D68" s="5" t="n">
        <v>18.2974529266357</v>
      </c>
      <c r="E68" s="16" t="n">
        <f aca="false">IF(D68&gt;35,35,D68)</f>
        <v>18.2974529266357</v>
      </c>
      <c r="F68" s="16" t="n">
        <f aca="false">Rpl19!E68</f>
        <v>18.6054382324219</v>
      </c>
      <c r="G68" s="16" t="n">
        <f aca="false">E68-F68</f>
        <v>-0.307985305786133</v>
      </c>
      <c r="H68" s="16" t="n">
        <f aca="false">AVERAGE(G68:G70)</f>
        <v>-0.270849863688151</v>
      </c>
      <c r="I68" s="16" t="n">
        <f aca="false">STDEVA(G68:G70)</f>
        <v>0.0429147697551564</v>
      </c>
    </row>
    <row r="69" customFormat="false" ht="14.25" hidden="false" customHeight="false" outlineLevel="0" collapsed="false">
      <c r="A69" s="2" t="s">
        <v>98</v>
      </c>
      <c r="B69" s="2" t="s">
        <v>81</v>
      </c>
      <c r="C69" s="2" t="s">
        <v>117</v>
      </c>
      <c r="D69" s="5" t="n">
        <v>18.3247413635254</v>
      </c>
      <c r="E69" s="16" t="n">
        <f aca="false">IF(D69&gt;35,35,D69)</f>
        <v>18.3247413635254</v>
      </c>
      <c r="F69" s="16" t="n">
        <f aca="false">Rpl19!E69</f>
        <v>18.6054382324219</v>
      </c>
      <c r="G69" s="16" t="n">
        <f aca="false">E69-F69</f>
        <v>-0.280696868896484</v>
      </c>
      <c r="H69" s="16" t="n">
        <f aca="false">AVERAGE(G68:G70)</f>
        <v>-0.270849863688151</v>
      </c>
      <c r="I69" s="16" t="n">
        <f aca="false">STDEVA(G68:G70)</f>
        <v>0.0429147697551564</v>
      </c>
    </row>
    <row r="70" customFormat="false" ht="14.25" hidden="false" customHeight="false" outlineLevel="0" collapsed="false">
      <c r="A70" s="2" t="s">
        <v>98</v>
      </c>
      <c r="B70" s="2" t="s">
        <v>81</v>
      </c>
      <c r="C70" s="2" t="s">
        <v>117</v>
      </c>
      <c r="D70" s="5" t="n">
        <v>18.38157081604</v>
      </c>
      <c r="E70" s="16" t="n">
        <f aca="false">IF(D70&gt;35,35,D70)</f>
        <v>18.38157081604</v>
      </c>
      <c r="F70" s="16" t="n">
        <f aca="false">Rpl19!E70</f>
        <v>18.6054382324219</v>
      </c>
      <c r="G70" s="16" t="n">
        <f aca="false">E70-F70</f>
        <v>-0.223867416381836</v>
      </c>
      <c r="H70" s="16" t="n">
        <f aca="false">AVERAGE(G68:G70)</f>
        <v>-0.270849863688151</v>
      </c>
      <c r="I70" s="16" t="n">
        <f aca="false">STDEVA(G68:G70)</f>
        <v>0.0429147697551564</v>
      </c>
    </row>
    <row r="71" customFormat="false" ht="14.25" hidden="false" customHeight="false" outlineLevel="0" collapsed="false">
      <c r="A71" s="2" t="s">
        <v>98</v>
      </c>
      <c r="B71" s="2" t="s">
        <v>84</v>
      </c>
      <c r="C71" s="2" t="s">
        <v>117</v>
      </c>
      <c r="D71" s="5" t="n">
        <v>17.9542617797852</v>
      </c>
      <c r="E71" s="16" t="n">
        <f aca="false">IF(D71&gt;35,35,D71)</f>
        <v>17.9542617797852</v>
      </c>
      <c r="F71" s="16" t="n">
        <f aca="false">Rpl19!E71</f>
        <v>17.7360846201579</v>
      </c>
      <c r="G71" s="16" t="n">
        <f aca="false">E71-F71</f>
        <v>0.218177159627277</v>
      </c>
      <c r="H71" s="16" t="n">
        <f aca="false">AVERAGE(G71:G73)</f>
        <v>0.21120262145996</v>
      </c>
      <c r="I71" s="16" t="n">
        <f aca="false">STDEVA(G71:G73)</f>
        <v>0.0175246869924069</v>
      </c>
    </row>
    <row r="72" customFormat="false" ht="14.25" hidden="false" customHeight="false" outlineLevel="0" collapsed="false">
      <c r="A72" s="2" t="s">
        <v>98</v>
      </c>
      <c r="B72" s="2" t="s">
        <v>84</v>
      </c>
      <c r="C72" s="2" t="s">
        <v>117</v>
      </c>
      <c r="D72" s="5" t="n">
        <v>17.9602508544922</v>
      </c>
      <c r="E72" s="16" t="n">
        <f aca="false">IF(D72&gt;35,35,D72)</f>
        <v>17.9602508544922</v>
      </c>
      <c r="F72" s="16" t="n">
        <f aca="false">Rpl19!E72</f>
        <v>17.7360846201579</v>
      </c>
      <c r="G72" s="16" t="n">
        <f aca="false">E72-F72</f>
        <v>0.224166234334309</v>
      </c>
      <c r="H72" s="16" t="n">
        <f aca="false">AVERAGE(G71:G73)</f>
        <v>0.21120262145996</v>
      </c>
      <c r="I72" s="16" t="n">
        <f aca="false">STDEVA(G71:G73)</f>
        <v>0.0175246869924069</v>
      </c>
    </row>
    <row r="73" customFormat="false" ht="14.25" hidden="false" customHeight="false" outlineLevel="0" collapsed="false">
      <c r="A73" s="2" t="s">
        <v>98</v>
      </c>
      <c r="B73" s="2" t="s">
        <v>84</v>
      </c>
      <c r="C73" s="2" t="s">
        <v>117</v>
      </c>
      <c r="D73" s="5" t="n">
        <v>17.9273490905762</v>
      </c>
      <c r="E73" s="16" t="n">
        <f aca="false">IF(D73&gt;35,35,D73)</f>
        <v>17.9273490905762</v>
      </c>
      <c r="F73" s="16" t="n">
        <f aca="false">Rpl19!E73</f>
        <v>17.7360846201579</v>
      </c>
      <c r="G73" s="16" t="n">
        <f aca="false">E73-F73</f>
        <v>0.191264470418293</v>
      </c>
      <c r="H73" s="16" t="n">
        <f aca="false">AVERAGE(G71:G73)</f>
        <v>0.21120262145996</v>
      </c>
      <c r="I73" s="16" t="n">
        <f aca="false">STDEVA(G71:G73)</f>
        <v>0.0175246869924069</v>
      </c>
    </row>
    <row r="74" customFormat="false" ht="14.25" hidden="false" customHeight="false" outlineLevel="0" collapsed="false">
      <c r="A74" s="2" t="s">
        <v>98</v>
      </c>
      <c r="B74" s="2" t="s">
        <v>77</v>
      </c>
      <c r="D74" s="2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98</v>
      </c>
      <c r="B75" s="2" t="s">
        <v>77</v>
      </c>
      <c r="D75" s="2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98</v>
      </c>
      <c r="B76" s="2" t="s">
        <v>77</v>
      </c>
      <c r="D76" s="2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0">
      <formula>0.8</formula>
    </cfRule>
  </conditionalFormatting>
  <conditionalFormatting sqref="W3:W7">
    <cfRule type="cellIs" priority="3" operator="lessThan" aboveAverage="0" equalAverage="0" bottom="0" percent="0" rank="0" text="" dxfId="2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99</v>
      </c>
      <c r="B2" s="2" t="s">
        <v>55</v>
      </c>
      <c r="C2" s="2" t="s">
        <v>112</v>
      </c>
      <c r="D2" s="16" t="n">
        <v>23.4423389434814</v>
      </c>
      <c r="E2" s="16" t="n">
        <f aca="false">IF(D2&gt;35,35,D2)</f>
        <v>23.4423389434814</v>
      </c>
      <c r="F2" s="16" t="n">
        <f aca="false">Rpl19!E2</f>
        <v>18.9174677530925</v>
      </c>
      <c r="G2" s="16" t="n">
        <f aca="false">E2-F2</f>
        <v>4.524871190389</v>
      </c>
      <c r="H2" s="16" t="n">
        <f aca="false">AVERAGE(G2:G4)</f>
        <v>4.42939821879069</v>
      </c>
      <c r="I2" s="16" t="n">
        <f aca="false">STDEVA(G2:G4)</f>
        <v>0.0835318027451466</v>
      </c>
      <c r="K2" s="2" t="n">
        <v>10734</v>
      </c>
      <c r="L2" s="2" t="s">
        <v>141</v>
      </c>
      <c r="M2" s="16" t="n">
        <f aca="false">H2</f>
        <v>4.42939821879069</v>
      </c>
      <c r="N2" s="16" t="n">
        <f aca="false">2^-(M2)</f>
        <v>0.0464107165201019</v>
      </c>
      <c r="O2" s="16" t="n">
        <f aca="false">AVERAGE(N2:N5)</f>
        <v>0.0318383622722643</v>
      </c>
      <c r="P2" s="16" t="n">
        <f aca="false">N2/$O$2</f>
        <v>1.45769798468975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61498536771945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99</v>
      </c>
      <c r="B3" s="2" t="s">
        <v>55</v>
      </c>
      <c r="C3" s="2" t="s">
        <v>112</v>
      </c>
      <c r="D3" s="16" t="n">
        <v>23.2872447967529</v>
      </c>
      <c r="E3" s="16" t="n">
        <f aca="false">IF(D3&gt;35,35,D3)</f>
        <v>23.2872447967529</v>
      </c>
      <c r="F3" s="16" t="n">
        <f aca="false">Rpl19!E3</f>
        <v>18.9174677530925</v>
      </c>
      <c r="G3" s="16" t="n">
        <f aca="false">E3-F3</f>
        <v>4.36977704366048</v>
      </c>
      <c r="H3" s="16" t="n">
        <f aca="false">AVERAGE(G2:G4)</f>
        <v>4.42939821879069</v>
      </c>
      <c r="I3" s="16" t="n">
        <f aca="false">STDEVA(G2:G4)</f>
        <v>0.0835318027451466</v>
      </c>
      <c r="K3" s="2" t="n">
        <v>10744</v>
      </c>
      <c r="L3" s="2" t="s">
        <v>141</v>
      </c>
      <c r="M3" s="16" t="n">
        <f aca="false">H5</f>
        <v>5.00215339660645</v>
      </c>
      <c r="N3" s="16" t="n">
        <f aca="false">2^-(M3)</f>
        <v>0.0312033903943121</v>
      </c>
      <c r="P3" s="16" t="n">
        <f aca="false">N3/$O$2</f>
        <v>0.980056390070499</v>
      </c>
      <c r="R3" s="2" t="str">
        <f aca="false">L6</f>
        <v>0.2 mg/kg GenX</v>
      </c>
      <c r="S3" s="16" t="n">
        <f aca="false">AVERAGE(P6:P9)</f>
        <v>0.846563020954457</v>
      </c>
      <c r="T3" s="16" t="n">
        <f aca="false">IF(S3&lt;0.99,-1/S3,S3)</f>
        <v>-1.18124696596427</v>
      </c>
      <c r="U3" s="16" t="n">
        <f aca="false">STDEVA(P6:P9)/SQRT(V2)</f>
        <v>0.047175442383285</v>
      </c>
      <c r="V3" s="18" t="n">
        <f aca="false">COUNT(P6:P9)</f>
        <v>4</v>
      </c>
      <c r="W3" s="23" t="n">
        <f aca="false">TTEST($G$2:$G$13,G14:G25,2,2)</f>
        <v>0.182715273913162</v>
      </c>
      <c r="Z3" s="27" t="str">
        <f aca="false">A2</f>
        <v>Insr</v>
      </c>
      <c r="AA3" s="24" t="n">
        <f aca="false">T2</f>
        <v>1</v>
      </c>
      <c r="AB3" s="25" t="n">
        <f aca="false">U2</f>
        <v>0.161498536771945</v>
      </c>
      <c r="AC3" s="22" t="n">
        <f aca="false">V2</f>
        <v>4</v>
      </c>
      <c r="AD3" s="25" t="n">
        <f aca="false">T3</f>
        <v>-1.18124696596427</v>
      </c>
      <c r="AE3" s="25" t="n">
        <f aca="false">U3</f>
        <v>0.047175442383285</v>
      </c>
      <c r="AF3" s="21" t="n">
        <f aca="false">V3</f>
        <v>4</v>
      </c>
      <c r="AG3" s="24" t="n">
        <f aca="false">T4</f>
        <v>1.02248134000175</v>
      </c>
      <c r="AH3" s="25" t="n">
        <f aca="false">U4</f>
        <v>0.244400764271674</v>
      </c>
      <c r="AI3" s="22" t="n">
        <f aca="false">V4</f>
        <v>4</v>
      </c>
      <c r="AJ3" s="25" t="n">
        <f aca="false">T5</f>
        <v>1.0096206852298</v>
      </c>
      <c r="AK3" s="25" t="n">
        <f aca="false">U5</f>
        <v>0.0660006103239008</v>
      </c>
      <c r="AL3" s="21" t="n">
        <f aca="false">V5</f>
        <v>4</v>
      </c>
      <c r="AM3" s="24" t="n">
        <f aca="false">T6</f>
        <v>-1.05137256924975</v>
      </c>
      <c r="AN3" s="25" t="n">
        <f aca="false">U6</f>
        <v>0.0443845059296781</v>
      </c>
      <c r="AO3" s="22" t="n">
        <f aca="false">V6</f>
        <v>4</v>
      </c>
      <c r="AP3" s="25" t="n">
        <f aca="false">T7</f>
        <v>-1.08618974863679</v>
      </c>
      <c r="AQ3" s="25" t="n">
        <f aca="false">U7</f>
        <v>0.152240975558186</v>
      </c>
      <c r="AR3" s="22" t="n">
        <f aca="false">V7</f>
        <v>4</v>
      </c>
    </row>
    <row r="4" customFormat="false" ht="14.25" hidden="false" customHeight="false" outlineLevel="0" collapsed="false">
      <c r="A4" s="2" t="s">
        <v>99</v>
      </c>
      <c r="B4" s="2" t="s">
        <v>55</v>
      </c>
      <c r="C4" s="2" t="s">
        <v>112</v>
      </c>
      <c r="D4" s="16" t="n">
        <v>23.311014175415</v>
      </c>
      <c r="E4" s="16" t="n">
        <f aca="false">IF(D4&gt;35,35,D4)</f>
        <v>23.311014175415</v>
      </c>
      <c r="F4" s="16" t="n">
        <f aca="false">Rpl19!E4</f>
        <v>18.9174677530925</v>
      </c>
      <c r="G4" s="16" t="n">
        <f aca="false">E4-F4</f>
        <v>4.39354642232259</v>
      </c>
      <c r="H4" s="16" t="n">
        <f aca="false">AVERAGE(G2:G4)</f>
        <v>4.42939821879069</v>
      </c>
      <c r="I4" s="16" t="n">
        <f aca="false">STDEVA(G2:G4)</f>
        <v>0.0835318027451466</v>
      </c>
      <c r="K4" s="2" t="n">
        <v>10764</v>
      </c>
      <c r="L4" s="2" t="s">
        <v>141</v>
      </c>
      <c r="M4" s="16" t="n">
        <f aca="false">H8</f>
        <v>5.2221196492513</v>
      </c>
      <c r="N4" s="16" t="n">
        <f aca="false">2^-(M4)</f>
        <v>0.0267907791717011</v>
      </c>
      <c r="P4" s="16" t="n">
        <f aca="false">N4/$O$2</f>
        <v>0.841462225431098</v>
      </c>
      <c r="R4" s="2" t="str">
        <f aca="false">L10</f>
        <v>1.0 mg/kg GenX</v>
      </c>
      <c r="S4" s="16" t="n">
        <f aca="false">AVERAGE(P10:P13)</f>
        <v>1.02248134000175</v>
      </c>
      <c r="T4" s="16" t="n">
        <f aca="false">IF(S4&lt;0.99,-1/S4,S4)</f>
        <v>1.02248134000175</v>
      </c>
      <c r="U4" s="16" t="n">
        <f aca="false">STDEVA(P10:P13)/SQRT(V2)</f>
        <v>0.244400764271674</v>
      </c>
      <c r="V4" s="18" t="n">
        <f aca="false">COUNT(P10:P13)</f>
        <v>4</v>
      </c>
      <c r="W4" s="23" t="n">
        <f aca="false">TTEST($G$2:$G$13,G26:G37,2,2)</f>
        <v>0.920949251724992</v>
      </c>
    </row>
    <row r="5" customFormat="false" ht="14.25" hidden="false" customHeight="false" outlineLevel="0" collapsed="false">
      <c r="A5" s="2" t="s">
        <v>99</v>
      </c>
      <c r="B5" s="2" t="s">
        <v>62</v>
      </c>
      <c r="C5" s="2" t="s">
        <v>112</v>
      </c>
      <c r="D5" s="16" t="n">
        <v>23.1601257324219</v>
      </c>
      <c r="E5" s="16" t="n">
        <f aca="false">IF(D5&gt;35,35,D5)</f>
        <v>23.1601257324219</v>
      </c>
      <c r="F5" s="16" t="n">
        <f aca="false">Rpl19!E5</f>
        <v>18.0768737792969</v>
      </c>
      <c r="G5" s="16" t="n">
        <f aca="false">E5-F5</f>
        <v>5.083251953125</v>
      </c>
      <c r="H5" s="16" t="n">
        <f aca="false">AVERAGE(G5:G7)</f>
        <v>5.00215339660645</v>
      </c>
      <c r="I5" s="16" t="n">
        <f aca="false">STDEVA(G5:G7)</f>
        <v>0.10206358024184</v>
      </c>
      <c r="K5" s="21" t="n">
        <v>10774</v>
      </c>
      <c r="L5" s="21" t="s">
        <v>141</v>
      </c>
      <c r="M5" s="25" t="n">
        <f aca="false">H11</f>
        <v>5.44545237223307</v>
      </c>
      <c r="N5" s="25" t="n">
        <f aca="false">2^-(M5)</f>
        <v>0.0229485630029423</v>
      </c>
      <c r="O5" s="26"/>
      <c r="P5" s="25" t="n">
        <f aca="false">N5/$O$2</f>
        <v>0.720783399808654</v>
      </c>
      <c r="R5" s="2" t="str">
        <f aca="false">L14</f>
        <v>2.0 mg/kg GenX</v>
      </c>
      <c r="S5" s="16" t="n">
        <f aca="false">AVERAGE(P14:P17)</f>
        <v>1.0096206852298</v>
      </c>
      <c r="T5" s="16" t="n">
        <f aca="false">IF(S5&lt;0.99,-1/S5,S5)</f>
        <v>1.0096206852298</v>
      </c>
      <c r="U5" s="16" t="n">
        <f aca="false">STDEVA(P14:P17)/SQRT(V2)</f>
        <v>0.0660006103239008</v>
      </c>
      <c r="V5" s="18" t="n">
        <f aca="false">COUNT(P14:P17)</f>
        <v>4</v>
      </c>
      <c r="W5" s="23" t="n">
        <f aca="false">TTEST($G$2:$G$13,G38:G49,2,2)</f>
        <v>0.691465273618918</v>
      </c>
    </row>
    <row r="6" customFormat="false" ht="14.25" hidden="false" customHeight="false" outlineLevel="0" collapsed="false">
      <c r="A6" s="2" t="s">
        <v>99</v>
      </c>
      <c r="B6" s="2" t="s">
        <v>62</v>
      </c>
      <c r="C6" s="2" t="s">
        <v>112</v>
      </c>
      <c r="D6" s="16" t="n">
        <v>22.9644222259522</v>
      </c>
      <c r="E6" s="16" t="n">
        <f aca="false">IF(D6&gt;35,35,D6)</f>
        <v>22.9644222259522</v>
      </c>
      <c r="F6" s="16" t="n">
        <f aca="false">Rpl19!E6</f>
        <v>18.0768737792969</v>
      </c>
      <c r="G6" s="16" t="n">
        <f aca="false">E6-F6</f>
        <v>4.88754844665527</v>
      </c>
      <c r="H6" s="16" t="n">
        <f aca="false">AVERAGE(G5:G7)</f>
        <v>5.00215339660645</v>
      </c>
      <c r="I6" s="16" t="n">
        <f aca="false">STDEVA(G5:G7)</f>
        <v>0.10206358024184</v>
      </c>
      <c r="K6" s="2" t="n">
        <v>11004</v>
      </c>
      <c r="L6" s="2" t="s">
        <v>113</v>
      </c>
      <c r="M6" s="16" t="n">
        <f aca="false">H14</f>
        <v>5.22281901041667</v>
      </c>
      <c r="N6" s="16" t="n">
        <f aca="false">2^-(M6)</f>
        <v>0.0267777952150039</v>
      </c>
      <c r="P6" s="16" t="n">
        <f aca="false">N6/$O$2</f>
        <v>0.841054416870277</v>
      </c>
      <c r="R6" s="2" t="str">
        <f aca="false">L18</f>
        <v>0.1 mg/kg PFOA</v>
      </c>
      <c r="S6" s="16" t="n">
        <f aca="false">AVERAGE(P18:P21)</f>
        <v>0.951137616909286</v>
      </c>
      <c r="T6" s="16" t="n">
        <f aca="false">IF(S6&lt;0.99,-1/S6,S6)</f>
        <v>-1.05137256924975</v>
      </c>
      <c r="U6" s="16" t="n">
        <f aca="false">STDEVA(P18:P21)/SQRT(V2)</f>
        <v>0.0443845059296781</v>
      </c>
      <c r="V6" s="18" t="n">
        <f aca="false">COUNT(P18:P21)</f>
        <v>4</v>
      </c>
      <c r="W6" s="23" t="n">
        <f aca="false">TTEST($G$2:$G$13,G50:G61,2,2)</f>
        <v>0.852498359383927</v>
      </c>
    </row>
    <row r="7" customFormat="false" ht="14.25" hidden="false" customHeight="false" outlineLevel="0" collapsed="false">
      <c r="A7" s="2" t="s">
        <v>99</v>
      </c>
      <c r="B7" s="2" t="s">
        <v>62</v>
      </c>
      <c r="C7" s="2" t="s">
        <v>112</v>
      </c>
      <c r="D7" s="16" t="n">
        <v>23.1125335693359</v>
      </c>
      <c r="E7" s="16" t="n">
        <f aca="false">IF(D7&gt;35,35,D7)</f>
        <v>23.1125335693359</v>
      </c>
      <c r="F7" s="16" t="n">
        <f aca="false">Rpl19!E7</f>
        <v>18.0768737792969</v>
      </c>
      <c r="G7" s="16" t="n">
        <f aca="false">E7-F7</f>
        <v>5.03565979003906</v>
      </c>
      <c r="H7" s="16" t="n">
        <f aca="false">AVERAGE(G5:G7)</f>
        <v>5.00215339660645</v>
      </c>
      <c r="I7" s="16" t="n">
        <f aca="false">STDEVA(G5:G7)</f>
        <v>0.10206358024184</v>
      </c>
      <c r="K7" s="2" t="n">
        <v>11014</v>
      </c>
      <c r="L7" s="2" t="s">
        <v>113</v>
      </c>
      <c r="M7" s="16" t="n">
        <f aca="false">H17</f>
        <v>5.1095765431722</v>
      </c>
      <c r="N7" s="16" t="n">
        <f aca="false">2^-(M7)</f>
        <v>0.0289643772498827</v>
      </c>
      <c r="P7" s="16" t="n">
        <f aca="false">N7/$O$2</f>
        <v>0.909732008267105</v>
      </c>
      <c r="R7" s="2" t="str">
        <f aca="false">L22</f>
        <v>1.0 mg/kg PFOA</v>
      </c>
      <c r="S7" s="16" t="n">
        <f aca="false">AVERAGE(P22:P25)</f>
        <v>0.920649454899608</v>
      </c>
      <c r="T7" s="16" t="n">
        <f aca="false">IF(S7&lt;0.99,-1/S7,S7)</f>
        <v>-1.08618974863679</v>
      </c>
      <c r="U7" s="16" t="n">
        <f aca="false">STDEVA(P22:P25)/SQRT(V2)</f>
        <v>0.152240975558186</v>
      </c>
      <c r="V7" s="18" t="n">
        <f aca="false">COUNT(P22:P25)</f>
        <v>4</v>
      </c>
      <c r="W7" s="23" t="n">
        <f aca="false">TTEST($G$2:$G$13,G62:G73,2,2)</f>
        <v>0.488602370946215</v>
      </c>
    </row>
    <row r="8" customFormat="false" ht="14.25" hidden="false" customHeight="false" outlineLevel="0" collapsed="false">
      <c r="A8" s="2" t="s">
        <v>99</v>
      </c>
      <c r="B8" s="2" t="s">
        <v>65</v>
      </c>
      <c r="C8" s="2" t="s">
        <v>112</v>
      </c>
      <c r="D8" s="16" t="n">
        <v>22.8365306854248</v>
      </c>
      <c r="E8" s="16" t="n">
        <f aca="false">IF(D8&gt;35,35,D8)</f>
        <v>22.8365306854248</v>
      </c>
      <c r="F8" s="16" t="n">
        <f aca="false">Rpl19!E8</f>
        <v>17.3263448079427</v>
      </c>
      <c r="G8" s="16" t="n">
        <f aca="false">E8-F8</f>
        <v>5.5101858774821</v>
      </c>
      <c r="H8" s="16" t="n">
        <f aca="false">AVERAGE(G8:G10)</f>
        <v>5.2221196492513</v>
      </c>
      <c r="I8" s="16" t="n">
        <f aca="false">STDEVA(G8:G10)</f>
        <v>0.249486107780414</v>
      </c>
      <c r="K8" s="2" t="n">
        <v>11034</v>
      </c>
      <c r="L8" s="2" t="s">
        <v>113</v>
      </c>
      <c r="M8" s="16" t="n">
        <f aca="false">H20</f>
        <v>5.45665804545085</v>
      </c>
      <c r="N8" s="16" t="n">
        <f aca="false">2^-(M8)</f>
        <v>0.0227710078093525</v>
      </c>
      <c r="P8" s="16" t="n">
        <f aca="false">N8/$O$2</f>
        <v>0.715206630750265</v>
      </c>
      <c r="R8" s="2"/>
    </row>
    <row r="9" customFormat="false" ht="14.25" hidden="false" customHeight="false" outlineLevel="0" collapsed="false">
      <c r="A9" s="2" t="s">
        <v>99</v>
      </c>
      <c r="B9" s="2" t="s">
        <v>65</v>
      </c>
      <c r="C9" s="2" t="s">
        <v>112</v>
      </c>
      <c r="D9" s="16" t="n">
        <v>22.4070205688477</v>
      </c>
      <c r="E9" s="16" t="n">
        <f aca="false">IF(D9&gt;35,35,D9)</f>
        <v>22.4070205688477</v>
      </c>
      <c r="F9" s="16" t="n">
        <f aca="false">Rpl19!E9</f>
        <v>17.3263448079427</v>
      </c>
      <c r="G9" s="16" t="n">
        <f aca="false">E9-F9</f>
        <v>5.08067576090495</v>
      </c>
      <c r="H9" s="16" t="n">
        <f aca="false">AVERAGE(G8:G10)</f>
        <v>5.2221196492513</v>
      </c>
      <c r="I9" s="16" t="n">
        <f aca="false">STDEVA(G8:G10)</f>
        <v>0.249486107780414</v>
      </c>
      <c r="K9" s="21" t="n">
        <v>11074</v>
      </c>
      <c r="L9" s="21" t="s">
        <v>113</v>
      </c>
      <c r="M9" s="25" t="n">
        <f aca="false">H23</f>
        <v>5.09297815958659</v>
      </c>
      <c r="N9" s="25" t="n">
        <f aca="false">2^-(M9)</f>
        <v>0.029299540315563</v>
      </c>
      <c r="O9" s="26"/>
      <c r="P9" s="25" t="n">
        <f aca="false">N9/$O$2</f>
        <v>0.920259027930182</v>
      </c>
    </row>
    <row r="10" customFormat="false" ht="14.25" hidden="false" customHeight="false" outlineLevel="0" collapsed="false">
      <c r="A10" s="2" t="s">
        <v>99</v>
      </c>
      <c r="B10" s="2" t="s">
        <v>65</v>
      </c>
      <c r="C10" s="2" t="s">
        <v>112</v>
      </c>
      <c r="D10" s="16" t="n">
        <v>22.4018421173096</v>
      </c>
      <c r="E10" s="16" t="n">
        <f aca="false">IF(D10&gt;35,35,D10)</f>
        <v>22.4018421173096</v>
      </c>
      <c r="F10" s="16" t="n">
        <f aca="false">Rpl19!E10</f>
        <v>17.3263448079427</v>
      </c>
      <c r="G10" s="16" t="n">
        <f aca="false">E10-F10</f>
        <v>5.07549730936686</v>
      </c>
      <c r="H10" s="16" t="n">
        <f aca="false">AVERAGE(G8:G10)</f>
        <v>5.2221196492513</v>
      </c>
      <c r="I10" s="16" t="n">
        <f aca="false">STDEVA(G8:G10)</f>
        <v>0.249486107780414</v>
      </c>
      <c r="K10" s="2" t="n">
        <v>11125</v>
      </c>
      <c r="L10" s="2" t="s">
        <v>114</v>
      </c>
      <c r="M10" s="16" t="n">
        <f aca="false">H26</f>
        <v>5.09596697489421</v>
      </c>
      <c r="N10" s="16" t="n">
        <f aca="false">2^-(M10)</f>
        <v>0.0292389036148852</v>
      </c>
      <c r="P10" s="16" t="n">
        <f aca="false">N10/$O$2</f>
        <v>0.918354510977984</v>
      </c>
    </row>
    <row r="11" customFormat="false" ht="14.25" hidden="false" customHeight="false" outlineLevel="0" collapsed="false">
      <c r="A11" s="2" t="s">
        <v>99</v>
      </c>
      <c r="B11" s="2" t="s">
        <v>68</v>
      </c>
      <c r="C11" s="2" t="s">
        <v>112</v>
      </c>
      <c r="D11" s="16" t="n">
        <v>23.3489952087402</v>
      </c>
      <c r="E11" s="16" t="n">
        <f aca="false">IF(D11&gt;35,35,D11)</f>
        <v>23.3489952087402</v>
      </c>
      <c r="F11" s="16" t="n">
        <f aca="false">Rpl19!E11</f>
        <v>17.6013571421305</v>
      </c>
      <c r="G11" s="16" t="n">
        <f aca="false">E11-F11</f>
        <v>5.7476380666097</v>
      </c>
      <c r="H11" s="16" t="n">
        <f aca="false">AVERAGE(G11:G13)</f>
        <v>5.44545237223307</v>
      </c>
      <c r="I11" s="16" t="n">
        <f aca="false">STDEVA(G11:G13)</f>
        <v>0.269263795602681</v>
      </c>
      <c r="K11" s="2" t="n">
        <v>11134</v>
      </c>
      <c r="L11" s="2" t="s">
        <v>114</v>
      </c>
      <c r="M11" s="16" t="n">
        <f aca="false">H29</f>
        <v>4.18573315938314</v>
      </c>
      <c r="N11" s="16" t="n">
        <f aca="false">2^-(M11)</f>
        <v>0.0549501351842994</v>
      </c>
      <c r="P11" s="16" t="n">
        <f aca="false">N11/$O$2</f>
        <v>1.72590960283685</v>
      </c>
    </row>
    <row r="12" customFormat="false" ht="14.25" hidden="false" customHeight="false" outlineLevel="0" collapsed="false">
      <c r="A12" s="2" t="s">
        <v>99</v>
      </c>
      <c r="B12" s="2" t="s">
        <v>68</v>
      </c>
      <c r="C12" s="2" t="s">
        <v>112</v>
      </c>
      <c r="D12" s="16" t="n">
        <v>22.8323459625244</v>
      </c>
      <c r="E12" s="16" t="n">
        <f aca="false">IF(D12&gt;35,35,D12)</f>
        <v>22.8323459625244</v>
      </c>
      <c r="F12" s="16" t="n">
        <f aca="false">Rpl19!E12</f>
        <v>17.6013571421305</v>
      </c>
      <c r="G12" s="16" t="n">
        <f aca="false">E12-F12</f>
        <v>5.23098882039388</v>
      </c>
      <c r="H12" s="16" t="n">
        <f aca="false">AVERAGE(G11:G13)</f>
        <v>5.44545237223307</v>
      </c>
      <c r="I12" s="16" t="n">
        <f aca="false">STDEVA(G11:G13)</f>
        <v>0.269263795602681</v>
      </c>
      <c r="K12" s="2" t="n">
        <v>11154</v>
      </c>
      <c r="L12" s="2" t="s">
        <v>114</v>
      </c>
      <c r="M12" s="16" t="n">
        <f aca="false">H32</f>
        <v>5.71670722961426</v>
      </c>
      <c r="N12" s="16" t="n">
        <f aca="false">2^-(M12)</f>
        <v>0.019015145261999</v>
      </c>
      <c r="P12" s="16" t="n">
        <f aca="false">N12/$O$2</f>
        <v>0.597240055860659</v>
      </c>
    </row>
    <row r="13" customFormat="false" ht="14.25" hidden="false" customHeight="false" outlineLevel="0" collapsed="false">
      <c r="A13" s="2" t="s">
        <v>99</v>
      </c>
      <c r="B13" s="2" t="s">
        <v>68</v>
      </c>
      <c r="C13" s="2" t="s">
        <v>112</v>
      </c>
      <c r="D13" s="16" t="n">
        <v>22.9590873718262</v>
      </c>
      <c r="E13" s="16" t="n">
        <f aca="false">IF(D13&gt;35,35,D13)</f>
        <v>22.9590873718262</v>
      </c>
      <c r="F13" s="16" t="n">
        <f aca="false">Rpl19!E13</f>
        <v>17.6013571421305</v>
      </c>
      <c r="G13" s="16" t="n">
        <f aca="false">E13-F13</f>
        <v>5.35773022969564</v>
      </c>
      <c r="H13" s="16" t="n">
        <f aca="false">AVERAGE(G11:G13)</f>
        <v>5.44545237223307</v>
      </c>
      <c r="I13" s="16" t="n">
        <f aca="false">STDEVA(G11:G13)</f>
        <v>0.269263795602681</v>
      </c>
      <c r="K13" s="21" t="n">
        <v>11184</v>
      </c>
      <c r="L13" s="21" t="s">
        <v>114</v>
      </c>
      <c r="M13" s="25" t="n">
        <f aca="false">H35</f>
        <v>5.21023750305176</v>
      </c>
      <c r="N13" s="25" t="n">
        <f aca="false">2^-(M13)</f>
        <v>0.0270123412172401</v>
      </c>
      <c r="O13" s="26"/>
      <c r="P13" s="25" t="n">
        <f aca="false">N13/$O$2</f>
        <v>0.848421190331502</v>
      </c>
    </row>
    <row r="14" customFormat="false" ht="14.25" hidden="false" customHeight="false" outlineLevel="0" collapsed="false">
      <c r="A14" s="2" t="s">
        <v>99</v>
      </c>
      <c r="B14" s="2" t="s">
        <v>71</v>
      </c>
      <c r="C14" s="2" t="s">
        <v>113</v>
      </c>
      <c r="D14" s="16" t="n">
        <v>23.496768951416</v>
      </c>
      <c r="E14" s="16" t="n">
        <f aca="false">IF(D14&gt;35,35,D14)</f>
        <v>23.496768951416</v>
      </c>
      <c r="F14" s="16" t="n">
        <f aca="false">Rpl19!E14</f>
        <v>18.1145445505778</v>
      </c>
      <c r="G14" s="16" t="n">
        <f aca="false">E14-F14</f>
        <v>5.38222440083822</v>
      </c>
      <c r="H14" s="16" t="n">
        <f aca="false">AVERAGE(G14:G16)</f>
        <v>5.22281901041667</v>
      </c>
      <c r="I14" s="16" t="n">
        <f aca="false">STDEVA(G14:G16)</f>
        <v>0.145801079744173</v>
      </c>
      <c r="K14" s="2" t="n">
        <v>11205</v>
      </c>
      <c r="L14" s="2" t="s">
        <v>115</v>
      </c>
      <c r="M14" s="16" t="n">
        <f aca="false">H38</f>
        <v>4.80429840087891</v>
      </c>
      <c r="N14" s="16" t="n">
        <f aca="false">2^-(M14)</f>
        <v>0.0357900308891574</v>
      </c>
      <c r="P14" s="16" t="n">
        <f aca="false">N14/$O$2</f>
        <v>1.12411657933598</v>
      </c>
    </row>
    <row r="15" customFormat="false" ht="14.25" hidden="false" customHeight="false" outlineLevel="0" collapsed="false">
      <c r="A15" s="2" t="s">
        <v>99</v>
      </c>
      <c r="B15" s="2" t="s">
        <v>71</v>
      </c>
      <c r="C15" s="2" t="s">
        <v>113</v>
      </c>
      <c r="D15" s="16" t="n">
        <v>23.3045692443848</v>
      </c>
      <c r="E15" s="16" t="n">
        <f aca="false">IF(D15&gt;35,35,D15)</f>
        <v>23.3045692443848</v>
      </c>
      <c r="F15" s="16" t="n">
        <f aca="false">Rpl19!E15</f>
        <v>18.1145445505778</v>
      </c>
      <c r="G15" s="16" t="n">
        <f aca="false">E15-F15</f>
        <v>5.19002469380697</v>
      </c>
      <c r="H15" s="16" t="n">
        <f aca="false">AVERAGE(G14:G16)</f>
        <v>5.22281901041667</v>
      </c>
      <c r="I15" s="16" t="n">
        <f aca="false">STDEVA(G14:G16)</f>
        <v>0.145801079744173</v>
      </c>
      <c r="K15" s="2" t="n">
        <v>11249</v>
      </c>
      <c r="L15" s="2" t="s">
        <v>115</v>
      </c>
      <c r="M15" s="16" t="n">
        <f aca="false">H41</f>
        <v>5.11565208435059</v>
      </c>
      <c r="N15" s="16" t="n">
        <f aca="false">2^-(M15)</f>
        <v>0.028842657658428</v>
      </c>
      <c r="P15" s="16" t="n">
        <f aca="false">N15/$O$2</f>
        <v>0.90590896013373</v>
      </c>
    </row>
    <row r="16" customFormat="false" ht="14.25" hidden="false" customHeight="false" outlineLevel="0" collapsed="false">
      <c r="A16" s="2" t="s">
        <v>99</v>
      </c>
      <c r="B16" s="2" t="s">
        <v>71</v>
      </c>
      <c r="C16" s="2" t="s">
        <v>113</v>
      </c>
      <c r="D16" s="16" t="n">
        <v>23.2107524871826</v>
      </c>
      <c r="E16" s="16" t="n">
        <f aca="false">IF(D16&gt;35,35,D16)</f>
        <v>23.2107524871826</v>
      </c>
      <c r="F16" s="16" t="n">
        <f aca="false">Rpl19!E16</f>
        <v>18.1145445505778</v>
      </c>
      <c r="G16" s="16" t="n">
        <f aca="false">E16-F16</f>
        <v>5.09620793660482</v>
      </c>
      <c r="H16" s="16" t="n">
        <f aca="false">AVERAGE(G14:G16)</f>
        <v>5.22281901041667</v>
      </c>
      <c r="I16" s="16" t="n">
        <f aca="false">STDEVA(G14:G16)</f>
        <v>0.145801079744173</v>
      </c>
      <c r="K16" s="2" t="n">
        <v>11274</v>
      </c>
      <c r="L16" s="2" t="s">
        <v>115</v>
      </c>
      <c r="M16" s="16" t="n">
        <f aca="false">H44</f>
        <v>5.14906183878581</v>
      </c>
      <c r="N16" s="16" t="n">
        <f aca="false">2^-(M16)</f>
        <v>0.0281823975557389</v>
      </c>
      <c r="P16" s="16" t="n">
        <f aca="false">N16/$O$2</f>
        <v>0.885171081186226</v>
      </c>
    </row>
    <row r="17" customFormat="false" ht="14.25" hidden="false" customHeight="false" outlineLevel="0" collapsed="false">
      <c r="A17" s="2" t="s">
        <v>99</v>
      </c>
      <c r="B17" s="2" t="s">
        <v>74</v>
      </c>
      <c r="C17" s="2" t="s">
        <v>113</v>
      </c>
      <c r="D17" s="16" t="n">
        <v>23.0683631896973</v>
      </c>
      <c r="E17" s="16" t="n">
        <f aca="false">IF(D17&gt;35,35,D17)</f>
        <v>23.0683631896973</v>
      </c>
      <c r="F17" s="16" t="n">
        <f aca="false">Rpl19!E17</f>
        <v>17.8448600769043</v>
      </c>
      <c r="G17" s="16" t="n">
        <f aca="false">E17-F17</f>
        <v>5.22350311279297</v>
      </c>
      <c r="H17" s="16" t="n">
        <f aca="false">AVERAGE(G17:G19)</f>
        <v>5.1095765431722</v>
      </c>
      <c r="I17" s="16" t="n">
        <f aca="false">STDEVA(G17:G19)</f>
        <v>0.107283481577384</v>
      </c>
      <c r="K17" s="21" t="n">
        <v>11283</v>
      </c>
      <c r="L17" s="21" t="s">
        <v>115</v>
      </c>
      <c r="M17" s="25" t="n">
        <f aca="false">H47</f>
        <v>4.80536460876465</v>
      </c>
      <c r="N17" s="25" t="n">
        <f aca="false">2^-(M17)</f>
        <v>0.0357635904323486</v>
      </c>
      <c r="O17" s="26"/>
      <c r="P17" s="25" t="n">
        <f aca="false">N17/$O$2</f>
        <v>1.12328612026328</v>
      </c>
    </row>
    <row r="18" customFormat="false" ht="14.25" hidden="false" customHeight="false" outlineLevel="0" collapsed="false">
      <c r="A18" s="2" t="s">
        <v>99</v>
      </c>
      <c r="B18" s="2" t="s">
        <v>74</v>
      </c>
      <c r="C18" s="2" t="s">
        <v>113</v>
      </c>
      <c r="D18" s="16" t="n">
        <v>22.855339050293</v>
      </c>
      <c r="E18" s="16" t="n">
        <f aca="false">IF(D18&gt;35,35,D18)</f>
        <v>22.855339050293</v>
      </c>
      <c r="F18" s="16" t="n">
        <f aca="false">Rpl19!E18</f>
        <v>17.8448600769043</v>
      </c>
      <c r="G18" s="16" t="n">
        <f aca="false">E18-F18</f>
        <v>5.01047897338867</v>
      </c>
      <c r="H18" s="16" t="n">
        <f aca="false">AVERAGE(G17:G19)</f>
        <v>5.1095765431722</v>
      </c>
      <c r="I18" s="16" t="n">
        <f aca="false">STDEVA(G17:G19)</f>
        <v>0.107283481577384</v>
      </c>
      <c r="K18" s="2" t="n">
        <v>10824</v>
      </c>
      <c r="L18" s="2" t="s">
        <v>116</v>
      </c>
      <c r="M18" s="16" t="n">
        <f aca="false">H50</f>
        <v>5.25196965535482</v>
      </c>
      <c r="N18" s="16" t="n">
        <f aca="false">2^-(M18)</f>
        <v>0.0262421611080848</v>
      </c>
      <c r="P18" s="16" t="n">
        <f aca="false">N18/$O$2</f>
        <v>0.824230872294124</v>
      </c>
    </row>
    <row r="19" customFormat="false" ht="14.25" hidden="false" customHeight="false" outlineLevel="0" collapsed="false">
      <c r="A19" s="2" t="s">
        <v>99</v>
      </c>
      <c r="B19" s="2" t="s">
        <v>74</v>
      </c>
      <c r="C19" s="2" t="s">
        <v>113</v>
      </c>
      <c r="D19" s="16" t="n">
        <v>22.9396076202393</v>
      </c>
      <c r="E19" s="16" t="n">
        <f aca="false">IF(D19&gt;35,35,D19)</f>
        <v>22.9396076202393</v>
      </c>
      <c r="F19" s="16" t="n">
        <f aca="false">Rpl19!E19</f>
        <v>17.8448600769043</v>
      </c>
      <c r="G19" s="16" t="n">
        <f aca="false">E19-F19</f>
        <v>5.09474754333496</v>
      </c>
      <c r="H19" s="16" t="n">
        <f aca="false">AVERAGE(G17:G19)</f>
        <v>5.1095765431722</v>
      </c>
      <c r="I19" s="16" t="n">
        <f aca="false">STDEVA(G17:G19)</f>
        <v>0.107283481577384</v>
      </c>
      <c r="K19" s="2" t="n">
        <v>10834</v>
      </c>
      <c r="L19" s="2" t="s">
        <v>116</v>
      </c>
      <c r="M19" s="16" t="n">
        <f aca="false">H53</f>
        <v>4.93191528320313</v>
      </c>
      <c r="N19" s="16" t="n">
        <f aca="false">2^-(M19)</f>
        <v>0.0327601260176272</v>
      </c>
      <c r="P19" s="16" t="n">
        <f aca="false">N19/$O$2</f>
        <v>1.02895135552138</v>
      </c>
    </row>
    <row r="20" customFormat="false" ht="14.25" hidden="false" customHeight="false" outlineLevel="0" collapsed="false">
      <c r="A20" s="2" t="s">
        <v>99</v>
      </c>
      <c r="B20" s="2" t="s">
        <v>79</v>
      </c>
      <c r="C20" s="2" t="s">
        <v>113</v>
      </c>
      <c r="D20" s="16" t="n">
        <v>23.105188369751</v>
      </c>
      <c r="E20" s="16" t="n">
        <f aca="false">IF(D20&gt;35,35,D20)</f>
        <v>23.105188369751</v>
      </c>
      <c r="F20" s="16" t="n">
        <f aca="false">Rpl19!E20</f>
        <v>17.4374485015869</v>
      </c>
      <c r="G20" s="16" t="n">
        <f aca="false">E20-F20</f>
        <v>5.66773986816406</v>
      </c>
      <c r="H20" s="16" t="n">
        <f aca="false">AVERAGE(G20:G22)</f>
        <v>5.45665804545085</v>
      </c>
      <c r="I20" s="16" t="n">
        <f aca="false">STDEVA(G20:G22)</f>
        <v>0.187019565625696</v>
      </c>
      <c r="K20" s="2" t="n">
        <v>10844</v>
      </c>
      <c r="L20" s="2" t="s">
        <v>116</v>
      </c>
      <c r="M20" s="16" t="n">
        <f aca="false">H56</f>
        <v>4.99138577779134</v>
      </c>
      <c r="N20" s="16" t="n">
        <f aca="false">2^-(M20)</f>
        <v>0.0314371495417052</v>
      </c>
      <c r="P20" s="16" t="n">
        <f aca="false">N20/$O$2</f>
        <v>0.987398449482791</v>
      </c>
    </row>
    <row r="21" customFormat="false" ht="14.25" hidden="false" customHeight="false" outlineLevel="0" collapsed="false">
      <c r="A21" s="2" t="s">
        <v>99</v>
      </c>
      <c r="B21" s="2" t="s">
        <v>79</v>
      </c>
      <c r="C21" s="2" t="s">
        <v>113</v>
      </c>
      <c r="D21" s="16" t="n">
        <v>22.7490730285645</v>
      </c>
      <c r="E21" s="16" t="n">
        <f aca="false">IF(D21&gt;35,35,D21)</f>
        <v>22.7490730285645</v>
      </c>
      <c r="F21" s="16" t="n">
        <f aca="false">Rpl19!E21</f>
        <v>17.4374485015869</v>
      </c>
      <c r="G21" s="16" t="n">
        <f aca="false">E21-F21</f>
        <v>5.31162452697754</v>
      </c>
      <c r="H21" s="16" t="n">
        <f aca="false">AVERAGE(G20:G22)</f>
        <v>5.45665804545085</v>
      </c>
      <c r="I21" s="16" t="n">
        <f aca="false">STDEVA(G20:G22)</f>
        <v>0.187019565625696</v>
      </c>
      <c r="K21" s="21" t="n">
        <v>10851</v>
      </c>
      <c r="L21" s="21" t="s">
        <v>116</v>
      </c>
      <c r="M21" s="25" t="n">
        <f aca="false">H59</f>
        <v>5.02603022257487</v>
      </c>
      <c r="N21" s="25" t="n">
        <f aca="false">2^-(M21)</f>
        <v>0.0306912194043269</v>
      </c>
      <c r="O21" s="26"/>
      <c r="P21" s="25" t="n">
        <f aca="false">N21/$O$2</f>
        <v>0.963969790338848</v>
      </c>
    </row>
    <row r="22" customFormat="false" ht="14.25" hidden="false" customHeight="false" outlineLevel="0" collapsed="false">
      <c r="A22" s="2" t="s">
        <v>99</v>
      </c>
      <c r="B22" s="2" t="s">
        <v>79</v>
      </c>
      <c r="C22" s="2" t="s">
        <v>113</v>
      </c>
      <c r="D22" s="16" t="n">
        <v>22.8280582427979</v>
      </c>
      <c r="E22" s="16" t="n">
        <f aca="false">IF(D22&gt;35,35,D22)</f>
        <v>22.8280582427979</v>
      </c>
      <c r="F22" s="16" t="n">
        <f aca="false">Rpl19!E22</f>
        <v>17.4374485015869</v>
      </c>
      <c r="G22" s="16" t="n">
        <f aca="false">E22-F22</f>
        <v>5.39060974121094</v>
      </c>
      <c r="H22" s="16" t="n">
        <f aca="false">AVERAGE(G20:G22)</f>
        <v>5.45665804545085</v>
      </c>
      <c r="I22" s="16" t="n">
        <f aca="false">STDEVA(G20:G22)</f>
        <v>0.187019565625696</v>
      </c>
      <c r="K22" s="2" t="n">
        <v>10904</v>
      </c>
      <c r="L22" s="2" t="s">
        <v>117</v>
      </c>
      <c r="M22" s="16" t="n">
        <f aca="false">H62</f>
        <v>5.78300921122233</v>
      </c>
      <c r="N22" s="16" t="n">
        <f aca="false">2^-(M22)</f>
        <v>0.0181610419762003</v>
      </c>
      <c r="P22" s="16" t="n">
        <f aca="false">N22/$O$2</f>
        <v>0.570413824081055</v>
      </c>
    </row>
    <row r="23" customFormat="false" ht="14.25" hidden="false" customHeight="false" outlineLevel="0" collapsed="false">
      <c r="A23" s="2" t="s">
        <v>99</v>
      </c>
      <c r="B23" s="2" t="s">
        <v>82</v>
      </c>
      <c r="C23" s="2" t="s">
        <v>113</v>
      </c>
      <c r="D23" s="16" t="n">
        <v>23.3915386199951</v>
      </c>
      <c r="E23" s="16" t="n">
        <f aca="false">IF(D23&gt;35,35,D23)</f>
        <v>23.3915386199951</v>
      </c>
      <c r="F23" s="16" t="n">
        <f aca="false">Rpl19!E23</f>
        <v>17.8973897298177</v>
      </c>
      <c r="G23" s="16" t="n">
        <f aca="false">E23-F23</f>
        <v>5.49414889017741</v>
      </c>
      <c r="H23" s="16" t="n">
        <f aca="false">AVERAGE(G23:G25)</f>
        <v>5.09297815958659</v>
      </c>
      <c r="I23" s="16" t="n">
        <f aca="false">STDEVA(G23:G25)</f>
        <v>0.364610743148099</v>
      </c>
      <c r="K23" s="2" t="n">
        <v>10914</v>
      </c>
      <c r="L23" s="2" t="s">
        <v>117</v>
      </c>
      <c r="M23" s="16" t="n">
        <f aca="false">H65</f>
        <v>4.73860295613607</v>
      </c>
      <c r="N23" s="16" t="n">
        <f aca="false">2^-(M23)</f>
        <v>0.0374574641609897</v>
      </c>
      <c r="P23" s="16" t="n">
        <f aca="false">N23/$O$2</f>
        <v>1.17648840856429</v>
      </c>
    </row>
    <row r="24" customFormat="false" ht="14.25" hidden="false" customHeight="false" outlineLevel="0" collapsed="false">
      <c r="A24" s="2" t="s">
        <v>99</v>
      </c>
      <c r="B24" s="2" t="s">
        <v>82</v>
      </c>
      <c r="C24" s="2" t="s">
        <v>113</v>
      </c>
      <c r="D24" s="16" t="n">
        <v>22.9004058837891</v>
      </c>
      <c r="E24" s="16" t="n">
        <f aca="false">IF(D24&gt;35,35,D24)</f>
        <v>22.9004058837891</v>
      </c>
      <c r="F24" s="16" t="n">
        <f aca="false">Rpl19!E24</f>
        <v>17.8973897298177</v>
      </c>
      <c r="G24" s="16" t="n">
        <f aca="false">E24-F24</f>
        <v>5.00301615397136</v>
      </c>
      <c r="H24" s="16" t="n">
        <f aca="false">AVERAGE(G23:G25)</f>
        <v>5.09297815958659</v>
      </c>
      <c r="I24" s="16" t="n">
        <f aca="false">STDEVA(G23:G25)</f>
        <v>0.364610743148099</v>
      </c>
      <c r="K24" s="2" t="n">
        <v>10944</v>
      </c>
      <c r="L24" s="2" t="s">
        <v>117</v>
      </c>
      <c r="M24" s="16" t="n">
        <f aca="false">H68</f>
        <v>4.74083010355632</v>
      </c>
      <c r="N24" s="16" t="n">
        <f aca="false">2^-(M24)</f>
        <v>0.0373996841496523</v>
      </c>
      <c r="P24" s="16" t="n">
        <f aca="false">N24/$O$2</f>
        <v>1.17467361636979</v>
      </c>
    </row>
    <row r="25" customFormat="false" ht="14.25" hidden="false" customHeight="false" outlineLevel="0" collapsed="false">
      <c r="A25" s="2" t="s">
        <v>99</v>
      </c>
      <c r="B25" s="2" t="s">
        <v>82</v>
      </c>
      <c r="C25" s="2" t="s">
        <v>113</v>
      </c>
      <c r="D25" s="16" t="n">
        <v>22.6791591644287</v>
      </c>
      <c r="E25" s="16" t="n">
        <f aca="false">IF(D25&gt;35,35,D25)</f>
        <v>22.6791591644287</v>
      </c>
      <c r="F25" s="16" t="n">
        <f aca="false">Rpl19!E25</f>
        <v>17.8973897298177</v>
      </c>
      <c r="G25" s="16" t="n">
        <f aca="false">E25-F25</f>
        <v>4.781769434611</v>
      </c>
      <c r="H25" s="16" t="n">
        <f aca="false">AVERAGE(G23:G25)</f>
        <v>5.09297815958659</v>
      </c>
      <c r="I25" s="16" t="n">
        <f aca="false">STDEVA(G23:G25)</f>
        <v>0.364610743148099</v>
      </c>
      <c r="K25" s="21" t="n">
        <v>10956</v>
      </c>
      <c r="L25" s="21" t="s">
        <v>117</v>
      </c>
      <c r="M25" s="25" t="n">
        <f aca="false">H71</f>
        <v>5.36708005269368</v>
      </c>
      <c r="N25" s="25" t="n">
        <f aca="false">2^-(M25)</f>
        <v>0.0242296931965833</v>
      </c>
      <c r="O25" s="26"/>
      <c r="P25" s="25" t="n">
        <f aca="false">N25/$O$2</f>
        <v>0.76102197058329</v>
      </c>
    </row>
    <row r="26" customFormat="false" ht="14.25" hidden="false" customHeight="false" outlineLevel="0" collapsed="false">
      <c r="A26" s="2" t="s">
        <v>99</v>
      </c>
      <c r="B26" s="2" t="s">
        <v>57</v>
      </c>
      <c r="C26" s="2" t="s">
        <v>114</v>
      </c>
      <c r="D26" s="16" t="n">
        <v>22.9665718078613</v>
      </c>
      <c r="E26" s="16" t="n">
        <f aca="false">IF(D26&gt;35,35,D26)</f>
        <v>22.9665718078613</v>
      </c>
      <c r="F26" s="16" t="n">
        <f aca="false">Rpl19!E26</f>
        <v>17.5913619995117</v>
      </c>
      <c r="G26" s="16" t="n">
        <f aca="false">E26-F26</f>
        <v>5.37520980834961</v>
      </c>
      <c r="H26" s="16" t="n">
        <f aca="false">AVERAGE(G26:G28)</f>
        <v>5.09596697489421</v>
      </c>
      <c r="I26" s="16" t="n">
        <f aca="false">STDEVA(G26:G28)</f>
        <v>0.252798212115766</v>
      </c>
    </row>
    <row r="27" customFormat="false" ht="14.25" hidden="false" customHeight="false" outlineLevel="0" collapsed="false">
      <c r="A27" s="2" t="s">
        <v>99</v>
      </c>
      <c r="B27" s="2" t="s">
        <v>57</v>
      </c>
      <c r="C27" s="2" t="s">
        <v>114</v>
      </c>
      <c r="D27" s="16" t="n">
        <v>22.62135887146</v>
      </c>
      <c r="E27" s="16" t="n">
        <f aca="false">IF(D27&gt;35,35,D27)</f>
        <v>22.62135887146</v>
      </c>
      <c r="F27" s="16" t="n">
        <f aca="false">Rpl19!E27</f>
        <v>17.5913619995117</v>
      </c>
      <c r="G27" s="16" t="n">
        <f aca="false">E27-F27</f>
        <v>5.02999687194824</v>
      </c>
      <c r="H27" s="16" t="n">
        <f aca="false">AVERAGE(G26:G28)</f>
        <v>5.09596697489421</v>
      </c>
      <c r="I27" s="16" t="n">
        <f aca="false">STDEVA(G26:G28)</f>
        <v>0.252798212115766</v>
      </c>
    </row>
    <row r="28" customFormat="false" ht="14.25" hidden="false" customHeight="false" outlineLevel="0" collapsed="false">
      <c r="A28" s="2" t="s">
        <v>99</v>
      </c>
      <c r="B28" s="2" t="s">
        <v>57</v>
      </c>
      <c r="C28" s="2" t="s">
        <v>114</v>
      </c>
      <c r="D28" s="16" t="n">
        <v>22.4740562438965</v>
      </c>
      <c r="E28" s="16" t="n">
        <f aca="false">IF(D28&gt;35,35,D28)</f>
        <v>22.4740562438965</v>
      </c>
      <c r="F28" s="16" t="n">
        <f aca="false">Rpl19!E28</f>
        <v>17.5913619995117</v>
      </c>
      <c r="G28" s="16" t="n">
        <f aca="false">E28-F28</f>
        <v>4.88269424438477</v>
      </c>
      <c r="H28" s="16" t="n">
        <f aca="false">AVERAGE(G26:G28)</f>
        <v>5.09596697489421</v>
      </c>
      <c r="I28" s="16" t="n">
        <f aca="false">STDEVA(G26:G28)</f>
        <v>0.252798212115766</v>
      </c>
    </row>
    <row r="29" customFormat="false" ht="14.25" hidden="false" customHeight="false" outlineLevel="0" collapsed="false">
      <c r="A29" s="2" t="s">
        <v>99</v>
      </c>
      <c r="B29" s="2" t="s">
        <v>63</v>
      </c>
      <c r="C29" s="2" t="s">
        <v>114</v>
      </c>
      <c r="D29" s="16" t="n">
        <v>23.3853664398193</v>
      </c>
      <c r="E29" s="16" t="n">
        <f aca="false">IF(D29&gt;35,35,D29)</f>
        <v>23.3853664398193</v>
      </c>
      <c r="F29" s="16" t="n">
        <f aca="false">Rpl19!E29</f>
        <v>18.9521306355794</v>
      </c>
      <c r="G29" s="16" t="n">
        <f aca="false">E29-F29</f>
        <v>4.43323580423991</v>
      </c>
      <c r="H29" s="16" t="n">
        <f aca="false">AVERAGE(G29:G31)</f>
        <v>4.18573315938314</v>
      </c>
      <c r="I29" s="16" t="n">
        <f aca="false">STDEVA(G29:G31)</f>
        <v>0.216492828001523</v>
      </c>
    </row>
    <row r="30" customFormat="false" ht="14.25" hidden="false" customHeight="false" outlineLevel="0" collapsed="false">
      <c r="A30" s="2" t="s">
        <v>99</v>
      </c>
      <c r="B30" s="2" t="s">
        <v>63</v>
      </c>
      <c r="C30" s="2" t="s">
        <v>114</v>
      </c>
      <c r="D30" s="16" t="n">
        <v>23.0445423126221</v>
      </c>
      <c r="E30" s="16" t="n">
        <f aca="false">IF(D30&gt;35,35,D30)</f>
        <v>23.0445423126221</v>
      </c>
      <c r="F30" s="16" t="n">
        <f aca="false">Rpl19!E30</f>
        <v>18.9521306355794</v>
      </c>
      <c r="G30" s="16" t="n">
        <f aca="false">E30-F30</f>
        <v>4.09241167704264</v>
      </c>
      <c r="H30" s="16" t="n">
        <f aca="false">AVERAGE(G29:G31)</f>
        <v>4.18573315938314</v>
      </c>
      <c r="I30" s="16" t="n">
        <f aca="false">STDEVA(G29:G31)</f>
        <v>0.216492828001523</v>
      </c>
    </row>
    <row r="31" customFormat="false" ht="14.25" hidden="false" customHeight="false" outlineLevel="0" collapsed="false">
      <c r="A31" s="2" t="s">
        <v>99</v>
      </c>
      <c r="B31" s="2" t="s">
        <v>63</v>
      </c>
      <c r="C31" s="2" t="s">
        <v>114</v>
      </c>
      <c r="D31" s="16" t="n">
        <v>22.9836826324463</v>
      </c>
      <c r="E31" s="16" t="n">
        <f aca="false">IF(D31&gt;35,35,D31)</f>
        <v>22.9836826324463</v>
      </c>
      <c r="F31" s="16" t="n">
        <f aca="false">Rpl19!E31</f>
        <v>18.9521306355794</v>
      </c>
      <c r="G31" s="16" t="n">
        <f aca="false">E31-F31</f>
        <v>4.03155199686686</v>
      </c>
      <c r="H31" s="16" t="n">
        <f aca="false">AVERAGE(G29:G31)</f>
        <v>4.18573315938314</v>
      </c>
      <c r="I31" s="16" t="n">
        <f aca="false">STDEVA(G29:G31)</f>
        <v>0.216492828001523</v>
      </c>
    </row>
    <row r="32" customFormat="false" ht="14.25" hidden="false" customHeight="false" outlineLevel="0" collapsed="false">
      <c r="A32" s="2" t="s">
        <v>99</v>
      </c>
      <c r="B32" s="2" t="s">
        <v>66</v>
      </c>
      <c r="C32" s="2" t="s">
        <v>114</v>
      </c>
      <c r="D32" s="16" t="n">
        <v>22.9491481781006</v>
      </c>
      <c r="E32" s="16" t="n">
        <f aca="false">IF(D32&gt;35,35,D32)</f>
        <v>22.9491481781006</v>
      </c>
      <c r="F32" s="16" t="n">
        <f aca="false">Rpl19!E32</f>
        <v>17.8013973236084</v>
      </c>
      <c r="G32" s="16" t="n">
        <f aca="false">E32-F32</f>
        <v>5.14775085449219</v>
      </c>
      <c r="H32" s="16" t="n">
        <f aca="false">AVERAGE(G32:G34)</f>
        <v>5.71670722961426</v>
      </c>
      <c r="I32" s="16" t="n">
        <f aca="false">STDEVA(G32:G34)</f>
        <v>1.38846087178683</v>
      </c>
    </row>
    <row r="33" customFormat="false" ht="14.25" hidden="false" customHeight="false" outlineLevel="0" collapsed="false">
      <c r="A33" s="2" t="s">
        <v>99</v>
      </c>
      <c r="B33" s="2" t="s">
        <v>66</v>
      </c>
      <c r="C33" s="2" t="s">
        <v>114</v>
      </c>
      <c r="D33" s="16" t="n">
        <v>25.1006736755371</v>
      </c>
      <c r="E33" s="16" t="n">
        <f aca="false">IF(D33&gt;35,35,D33)</f>
        <v>25.1006736755371</v>
      </c>
      <c r="F33" s="16" t="n">
        <f aca="false">Rpl19!E33</f>
        <v>17.8013973236084</v>
      </c>
      <c r="G33" s="16" t="n">
        <f aca="false">E33-F33</f>
        <v>7.29927635192871</v>
      </c>
      <c r="H33" s="16" t="n">
        <f aca="false">AVERAGE(G32:G34)</f>
        <v>5.71670722961426</v>
      </c>
      <c r="I33" s="16" t="n">
        <f aca="false">STDEVA(G32:G34)</f>
        <v>1.38846087178683</v>
      </c>
    </row>
    <row r="34" customFormat="false" ht="14.25" hidden="false" customHeight="false" outlineLevel="0" collapsed="false">
      <c r="A34" s="2" t="s">
        <v>99</v>
      </c>
      <c r="B34" s="2" t="s">
        <v>66</v>
      </c>
      <c r="C34" s="2" t="s">
        <v>114</v>
      </c>
      <c r="D34" s="16" t="n">
        <v>22.5044918060303</v>
      </c>
      <c r="E34" s="16" t="n">
        <f aca="false">IF(D34&gt;35,35,D34)</f>
        <v>22.5044918060303</v>
      </c>
      <c r="F34" s="16" t="n">
        <f aca="false">Rpl19!E34</f>
        <v>17.8013973236084</v>
      </c>
      <c r="G34" s="16" t="n">
        <f aca="false">E34-F34</f>
        <v>4.70309448242188</v>
      </c>
      <c r="H34" s="16" t="n">
        <f aca="false">AVERAGE(G32:G34)</f>
        <v>5.71670722961426</v>
      </c>
      <c r="I34" s="16" t="n">
        <f aca="false">STDEVA(G32:G34)</f>
        <v>1.38846087178683</v>
      </c>
    </row>
    <row r="35" customFormat="false" ht="14.25" hidden="false" customHeight="false" outlineLevel="0" collapsed="false">
      <c r="A35" s="2" t="s">
        <v>99</v>
      </c>
      <c r="B35" s="2" t="s">
        <v>69</v>
      </c>
      <c r="C35" s="2" t="s">
        <v>114</v>
      </c>
      <c r="D35" s="16" t="n">
        <v>24.0477066040039</v>
      </c>
      <c r="E35" s="16" t="n">
        <f aca="false">IF(D35&gt;35,35,D35)</f>
        <v>24.0477066040039</v>
      </c>
      <c r="F35" s="16" t="n">
        <f aca="false">Rpl19!E35</f>
        <v>18.6393807729085</v>
      </c>
      <c r="G35" s="16" t="n">
        <f aca="false">E35-F35</f>
        <v>5.40832583109538</v>
      </c>
      <c r="H35" s="16" t="n">
        <f aca="false">AVERAGE(G35:G37)</f>
        <v>5.21023750305176</v>
      </c>
      <c r="I35" s="16" t="n">
        <f aca="false">STDEVA(G35:G37)</f>
        <v>0.185088166470067</v>
      </c>
    </row>
    <row r="36" customFormat="false" ht="14.25" hidden="false" customHeight="false" outlineLevel="0" collapsed="false">
      <c r="A36" s="2" t="s">
        <v>99</v>
      </c>
      <c r="B36" s="2" t="s">
        <v>69</v>
      </c>
      <c r="C36" s="2" t="s">
        <v>114</v>
      </c>
      <c r="D36" s="16" t="n">
        <v>23.8200607299805</v>
      </c>
      <c r="E36" s="16" t="n">
        <f aca="false">IF(D36&gt;35,35,D36)</f>
        <v>23.8200607299805</v>
      </c>
      <c r="F36" s="16" t="n">
        <f aca="false">Rpl19!E36</f>
        <v>18.6393807729085</v>
      </c>
      <c r="G36" s="16" t="n">
        <f aca="false">E36-F36</f>
        <v>5.18067995707194</v>
      </c>
      <c r="H36" s="16" t="n">
        <f aca="false">AVERAGE(G35:G37)</f>
        <v>5.21023750305176</v>
      </c>
      <c r="I36" s="16" t="n">
        <f aca="false">STDEVA(G35:G37)</f>
        <v>0.185088166470067</v>
      </c>
    </row>
    <row r="37" customFormat="false" ht="14.25" hidden="false" customHeight="false" outlineLevel="0" collapsed="false">
      <c r="A37" s="2" t="s">
        <v>99</v>
      </c>
      <c r="B37" s="2" t="s">
        <v>69</v>
      </c>
      <c r="C37" s="2" t="s">
        <v>114</v>
      </c>
      <c r="D37" s="16" t="n">
        <v>23.6810874938965</v>
      </c>
      <c r="E37" s="16" t="n">
        <f aca="false">IF(D37&gt;35,35,D37)</f>
        <v>23.6810874938965</v>
      </c>
      <c r="F37" s="16" t="n">
        <f aca="false">Rpl19!E37</f>
        <v>18.6393807729085</v>
      </c>
      <c r="G37" s="16" t="n">
        <f aca="false">E37-F37</f>
        <v>5.04170672098796</v>
      </c>
      <c r="H37" s="16" t="n">
        <f aca="false">AVERAGE(G35:G37)</f>
        <v>5.21023750305176</v>
      </c>
      <c r="I37" s="16" t="n">
        <f aca="false">STDEVA(G35:G37)</f>
        <v>0.185088166470067</v>
      </c>
    </row>
    <row r="38" customFormat="false" ht="14.25" hidden="false" customHeight="false" outlineLevel="0" collapsed="false">
      <c r="A38" s="2" t="s">
        <v>99</v>
      </c>
      <c r="B38" s="2" t="s">
        <v>72</v>
      </c>
      <c r="C38" s="2" t="s">
        <v>115</v>
      </c>
      <c r="D38" s="16" t="n">
        <v>23.1441192626953</v>
      </c>
      <c r="E38" s="16" t="n">
        <f aca="false">IF(D38&gt;35,35,D38)</f>
        <v>23.1441192626953</v>
      </c>
      <c r="F38" s="16" t="n">
        <f aca="false">Rpl19!E38</f>
        <v>18.1661790211995</v>
      </c>
      <c r="G38" s="16" t="n">
        <f aca="false">E38-F38</f>
        <v>4.97794024149577</v>
      </c>
      <c r="H38" s="16" t="n">
        <f aca="false">AVERAGE(G38:G40)</f>
        <v>4.80429840087891</v>
      </c>
      <c r="I38" s="16" t="n">
        <f aca="false">STDEVA(G38:G40)</f>
        <v>0.151784000341271</v>
      </c>
    </row>
    <row r="39" customFormat="false" ht="14.25" hidden="false" customHeight="false" outlineLevel="0" collapsed="false">
      <c r="A39" s="2" t="s">
        <v>99</v>
      </c>
      <c r="B39" s="2" t="s">
        <v>72</v>
      </c>
      <c r="C39" s="2" t="s">
        <v>115</v>
      </c>
      <c r="D39" s="16" t="n">
        <v>22.8630466461182</v>
      </c>
      <c r="E39" s="16" t="n">
        <f aca="false">IF(D39&gt;35,35,D39)</f>
        <v>22.8630466461182</v>
      </c>
      <c r="F39" s="16" t="n">
        <f aca="false">Rpl19!E39</f>
        <v>18.1661790211995</v>
      </c>
      <c r="G39" s="16" t="n">
        <f aca="false">E39-F39</f>
        <v>4.69686762491862</v>
      </c>
      <c r="H39" s="16" t="n">
        <f aca="false">AVERAGE(G38:G40)</f>
        <v>4.80429840087891</v>
      </c>
      <c r="I39" s="16" t="n">
        <f aca="false">STDEVA(G38:G40)</f>
        <v>0.151784000341271</v>
      </c>
    </row>
    <row r="40" customFormat="false" ht="14.25" hidden="false" customHeight="false" outlineLevel="0" collapsed="false">
      <c r="A40" s="2" t="s">
        <v>99</v>
      </c>
      <c r="B40" s="2" t="s">
        <v>72</v>
      </c>
      <c r="C40" s="2" t="s">
        <v>115</v>
      </c>
      <c r="D40" s="16" t="n">
        <v>22.9042663574219</v>
      </c>
      <c r="E40" s="16" t="n">
        <f aca="false">IF(D40&gt;35,35,D40)</f>
        <v>22.9042663574219</v>
      </c>
      <c r="F40" s="16" t="n">
        <f aca="false">Rpl19!E40</f>
        <v>18.1661790211995</v>
      </c>
      <c r="G40" s="16" t="n">
        <f aca="false">E40-F40</f>
        <v>4.73808733622233</v>
      </c>
      <c r="H40" s="16" t="n">
        <f aca="false">AVERAGE(G38:G40)</f>
        <v>4.80429840087891</v>
      </c>
      <c r="I40" s="16" t="n">
        <f aca="false">STDEVA(G38:G40)</f>
        <v>0.151784000341271</v>
      </c>
    </row>
    <row r="41" customFormat="false" ht="14.25" hidden="false" customHeight="false" outlineLevel="0" collapsed="false">
      <c r="A41" s="2" t="s">
        <v>99</v>
      </c>
      <c r="B41" s="2" t="s">
        <v>75</v>
      </c>
      <c r="C41" s="2" t="s">
        <v>115</v>
      </c>
      <c r="D41" s="16" t="n">
        <v>23.5697574615479</v>
      </c>
      <c r="E41" s="16" t="n">
        <f aca="false">IF(D41&gt;35,35,D41)</f>
        <v>23.5697574615479</v>
      </c>
      <c r="F41" s="16" t="n">
        <f aca="false">Rpl19!E41</f>
        <v>18.2673873901367</v>
      </c>
      <c r="G41" s="16" t="n">
        <f aca="false">E41-F41</f>
        <v>5.30237007141113</v>
      </c>
      <c r="H41" s="16" t="n">
        <f aca="false">AVERAGE(G41:G43)</f>
        <v>5.11565208435059</v>
      </c>
      <c r="I41" s="16" t="n">
        <f aca="false">STDEVA(G41:G43)</f>
        <v>0.192947547272601</v>
      </c>
    </row>
    <row r="42" customFormat="false" ht="14.25" hidden="false" customHeight="false" outlineLevel="0" collapsed="false">
      <c r="A42" s="2" t="s">
        <v>99</v>
      </c>
      <c r="B42" s="2" t="s">
        <v>75</v>
      </c>
      <c r="C42" s="2" t="s">
        <v>115</v>
      </c>
      <c r="D42" s="16" t="n">
        <v>23.394947052002</v>
      </c>
      <c r="E42" s="16" t="n">
        <f aca="false">IF(D42&gt;35,35,D42)</f>
        <v>23.394947052002</v>
      </c>
      <c r="F42" s="16" t="n">
        <f aca="false">Rpl19!E42</f>
        <v>18.2673873901367</v>
      </c>
      <c r="G42" s="16" t="n">
        <f aca="false">E42-F42</f>
        <v>5.12755966186523</v>
      </c>
      <c r="H42" s="16" t="n">
        <f aca="false">AVERAGE(G41:G43)</f>
        <v>5.11565208435059</v>
      </c>
      <c r="I42" s="16" t="n">
        <f aca="false">STDEVA(G41:G43)</f>
        <v>0.192947547272601</v>
      </c>
    </row>
    <row r="43" customFormat="false" ht="14.25" hidden="false" customHeight="false" outlineLevel="0" collapsed="false">
      <c r="A43" s="2" t="s">
        <v>99</v>
      </c>
      <c r="B43" s="2" t="s">
        <v>75</v>
      </c>
      <c r="C43" s="2" t="s">
        <v>115</v>
      </c>
      <c r="D43" s="16" t="n">
        <v>23.1844139099121</v>
      </c>
      <c r="E43" s="16" t="n">
        <f aca="false">IF(D43&gt;35,35,D43)</f>
        <v>23.1844139099121</v>
      </c>
      <c r="F43" s="16" t="n">
        <f aca="false">Rpl19!E43</f>
        <v>18.2673873901367</v>
      </c>
      <c r="G43" s="16" t="n">
        <f aca="false">E43-F43</f>
        <v>4.91702651977539</v>
      </c>
      <c r="H43" s="16" t="n">
        <f aca="false">AVERAGE(G41:G43)</f>
        <v>5.11565208435059</v>
      </c>
      <c r="I43" s="16" t="n">
        <f aca="false">STDEVA(G41:G43)</f>
        <v>0.192947547272601</v>
      </c>
    </row>
    <row r="44" customFormat="false" ht="14.25" hidden="false" customHeight="false" outlineLevel="0" collapsed="false">
      <c r="A44" s="2" t="s">
        <v>99</v>
      </c>
      <c r="B44" s="2" t="s">
        <v>80</v>
      </c>
      <c r="C44" s="2" t="s">
        <v>115</v>
      </c>
      <c r="D44" s="16" t="n">
        <v>23.0569019317627</v>
      </c>
      <c r="E44" s="16" t="n">
        <f aca="false">IF(D44&gt;35,35,D44)</f>
        <v>23.0569019317627</v>
      </c>
      <c r="F44" s="16" t="n">
        <f aca="false">Rpl19!E44</f>
        <v>17.9959100087484</v>
      </c>
      <c r="G44" s="16" t="n">
        <f aca="false">E44-F44</f>
        <v>5.06099192301432</v>
      </c>
      <c r="H44" s="16" t="n">
        <f aca="false">AVERAGE(G44:G46)</f>
        <v>5.14906183878581</v>
      </c>
      <c r="I44" s="16" t="n">
        <f aca="false">STDEVA(G44:G46)</f>
        <v>0.192491922466876</v>
      </c>
    </row>
    <row r="45" customFormat="false" ht="14.25" hidden="false" customHeight="false" outlineLevel="0" collapsed="false">
      <c r="A45" s="2" t="s">
        <v>99</v>
      </c>
      <c r="B45" s="2" t="s">
        <v>80</v>
      </c>
      <c r="C45" s="2" t="s">
        <v>115</v>
      </c>
      <c r="D45" s="16" t="n">
        <v>23.0122699737549</v>
      </c>
      <c r="E45" s="16" t="n">
        <f aca="false">IF(D45&gt;35,35,D45)</f>
        <v>23.0122699737549</v>
      </c>
      <c r="F45" s="16" t="n">
        <f aca="false">Rpl19!E45</f>
        <v>17.9959100087484</v>
      </c>
      <c r="G45" s="16" t="n">
        <f aca="false">E45-F45</f>
        <v>5.01635996500651</v>
      </c>
      <c r="H45" s="16" t="n">
        <f aca="false">AVERAGE(G44:G46)</f>
        <v>5.14906183878581</v>
      </c>
      <c r="I45" s="16" t="n">
        <f aca="false">STDEVA(G44:G46)</f>
        <v>0.192491922466876</v>
      </c>
    </row>
    <row r="46" customFormat="false" ht="14.25" hidden="false" customHeight="false" outlineLevel="0" collapsed="false">
      <c r="A46" s="2" t="s">
        <v>99</v>
      </c>
      <c r="B46" s="2" t="s">
        <v>80</v>
      </c>
      <c r="C46" s="2" t="s">
        <v>115</v>
      </c>
      <c r="D46" s="16" t="n">
        <v>23.365743637085</v>
      </c>
      <c r="E46" s="16" t="n">
        <f aca="false">IF(D46&gt;35,35,D46)</f>
        <v>23.365743637085</v>
      </c>
      <c r="F46" s="16" t="n">
        <f aca="false">Rpl19!E46</f>
        <v>17.9959100087484</v>
      </c>
      <c r="G46" s="16" t="n">
        <f aca="false">E46-F46</f>
        <v>5.36983362833659</v>
      </c>
      <c r="H46" s="16" t="n">
        <f aca="false">AVERAGE(G44:G46)</f>
        <v>5.14906183878581</v>
      </c>
      <c r="I46" s="16" t="n">
        <f aca="false">STDEVA(G44:G46)</f>
        <v>0.192491922466876</v>
      </c>
    </row>
    <row r="47" customFormat="false" ht="14.25" hidden="false" customHeight="false" outlineLevel="0" collapsed="false">
      <c r="A47" s="2" t="s">
        <v>99</v>
      </c>
      <c r="B47" s="2" t="s">
        <v>83</v>
      </c>
      <c r="C47" s="2" t="s">
        <v>115</v>
      </c>
      <c r="D47" s="16" t="n">
        <v>23.256929397583</v>
      </c>
      <c r="E47" s="16" t="n">
        <f aca="false">IF(D47&gt;35,35,D47)</f>
        <v>23.256929397583</v>
      </c>
      <c r="F47" s="16" t="n">
        <f aca="false">Rpl19!E47</f>
        <v>18.2931391398112</v>
      </c>
      <c r="G47" s="16" t="n">
        <f aca="false">E47-F47</f>
        <v>4.96379025777181</v>
      </c>
      <c r="H47" s="16" t="n">
        <f aca="false">AVERAGE(G47:G49)</f>
        <v>4.80536460876465</v>
      </c>
      <c r="I47" s="16" t="n">
        <f aca="false">STDEVA(G47:G49)</f>
        <v>0.144543020687107</v>
      </c>
    </row>
    <row r="48" customFormat="false" ht="14.25" hidden="false" customHeight="false" outlineLevel="0" collapsed="false">
      <c r="A48" s="2" t="s">
        <v>99</v>
      </c>
      <c r="B48" s="2" t="s">
        <v>83</v>
      </c>
      <c r="C48" s="2" t="s">
        <v>115</v>
      </c>
      <c r="D48" s="16" t="n">
        <v>23.0647735595703</v>
      </c>
      <c r="E48" s="16" t="n">
        <f aca="false">IF(D48&gt;35,35,D48)</f>
        <v>23.0647735595703</v>
      </c>
      <c r="F48" s="16" t="n">
        <f aca="false">Rpl19!E48</f>
        <v>18.2931391398112</v>
      </c>
      <c r="G48" s="16" t="n">
        <f aca="false">E48-F48</f>
        <v>4.77163441975911</v>
      </c>
      <c r="H48" s="16" t="n">
        <f aca="false">AVERAGE(G47:G49)</f>
        <v>4.80536460876465</v>
      </c>
      <c r="I48" s="16" t="n">
        <f aca="false">STDEVA(G47:G49)</f>
        <v>0.144543020687107</v>
      </c>
    </row>
    <row r="49" customFormat="false" ht="14.25" hidden="false" customHeight="false" outlineLevel="0" collapsed="false">
      <c r="A49" s="2" t="s">
        <v>99</v>
      </c>
      <c r="B49" s="2" t="s">
        <v>83</v>
      </c>
      <c r="C49" s="2" t="s">
        <v>115</v>
      </c>
      <c r="D49" s="16" t="n">
        <v>22.9738082885742</v>
      </c>
      <c r="E49" s="16" t="n">
        <f aca="false">IF(D49&gt;35,35,D49)</f>
        <v>22.9738082885742</v>
      </c>
      <c r="F49" s="16" t="n">
        <f aca="false">Rpl19!E49</f>
        <v>18.2931391398112</v>
      </c>
      <c r="G49" s="16" t="n">
        <f aca="false">E49-F49</f>
        <v>4.68066914876302</v>
      </c>
      <c r="H49" s="16" t="n">
        <f aca="false">AVERAGE(G47:G49)</f>
        <v>4.80536460876465</v>
      </c>
      <c r="I49" s="16" t="n">
        <f aca="false">STDEVA(G47:G49)</f>
        <v>0.144543020687107</v>
      </c>
    </row>
    <row r="50" customFormat="false" ht="14.25" hidden="false" customHeight="false" outlineLevel="0" collapsed="false">
      <c r="A50" s="2" t="s">
        <v>99</v>
      </c>
      <c r="B50" s="2" t="s">
        <v>58</v>
      </c>
      <c r="C50" s="2" t="s">
        <v>116</v>
      </c>
      <c r="D50" s="16" t="n">
        <v>23.7514781951904</v>
      </c>
      <c r="E50" s="16" t="n">
        <f aca="false">IF(D50&gt;35,35,D50)</f>
        <v>23.7514781951904</v>
      </c>
      <c r="F50" s="16" t="n">
        <f aca="false">Rpl19!E50</f>
        <v>18.2985877990723</v>
      </c>
      <c r="G50" s="16" t="n">
        <f aca="false">E50-F50</f>
        <v>5.45289039611816</v>
      </c>
      <c r="H50" s="16" t="n">
        <f aca="false">AVERAGE(G50:G52)</f>
        <v>5.25196965535482</v>
      </c>
      <c r="I50" s="16" t="n">
        <f aca="false">STDEVA(G50:G52)</f>
        <v>0.190091532338347</v>
      </c>
    </row>
    <row r="51" customFormat="false" ht="14.25" hidden="false" customHeight="false" outlineLevel="0" collapsed="false">
      <c r="A51" s="2" t="s">
        <v>99</v>
      </c>
      <c r="B51" s="2" t="s">
        <v>58</v>
      </c>
      <c r="C51" s="2" t="s">
        <v>116</v>
      </c>
      <c r="D51" s="16" t="n">
        <v>23.5266342163086</v>
      </c>
      <c r="E51" s="16" t="n">
        <f aca="false">IF(D51&gt;35,35,D51)</f>
        <v>23.5266342163086</v>
      </c>
      <c r="F51" s="16" t="n">
        <f aca="false">Rpl19!E51</f>
        <v>18.2985877990723</v>
      </c>
      <c r="G51" s="16" t="n">
        <f aca="false">E51-F51</f>
        <v>5.22804641723633</v>
      </c>
      <c r="H51" s="16" t="n">
        <f aca="false">AVERAGE(G50:G52)</f>
        <v>5.25196965535482</v>
      </c>
      <c r="I51" s="16" t="n">
        <f aca="false">STDEVA(G50:G52)</f>
        <v>0.190091532338347</v>
      </c>
    </row>
    <row r="52" customFormat="false" ht="14.25" hidden="false" customHeight="false" outlineLevel="0" collapsed="false">
      <c r="A52" s="2" t="s">
        <v>99</v>
      </c>
      <c r="B52" s="2" t="s">
        <v>58</v>
      </c>
      <c r="C52" s="2" t="s">
        <v>116</v>
      </c>
      <c r="D52" s="16" t="n">
        <v>23.3735599517822</v>
      </c>
      <c r="E52" s="16" t="n">
        <f aca="false">IF(D52&gt;35,35,D52)</f>
        <v>23.3735599517822</v>
      </c>
      <c r="F52" s="16" t="n">
        <f aca="false">Rpl19!E52</f>
        <v>18.2985877990723</v>
      </c>
      <c r="G52" s="16" t="n">
        <f aca="false">E52-F52</f>
        <v>5.07497215270996</v>
      </c>
      <c r="H52" s="16" t="n">
        <f aca="false">AVERAGE(G50:G52)</f>
        <v>5.25196965535482</v>
      </c>
      <c r="I52" s="16" t="n">
        <f aca="false">STDEVA(G50:G52)</f>
        <v>0.190091532338347</v>
      </c>
    </row>
    <row r="53" customFormat="false" ht="14.25" hidden="false" customHeight="false" outlineLevel="0" collapsed="false">
      <c r="A53" s="2" t="s">
        <v>99</v>
      </c>
      <c r="B53" s="2" t="s">
        <v>64</v>
      </c>
      <c r="C53" s="2" t="s">
        <v>116</v>
      </c>
      <c r="D53" s="16" t="n">
        <v>23.6750144958496</v>
      </c>
      <c r="E53" s="16" t="n">
        <f aca="false">IF(D53&gt;35,35,D53)</f>
        <v>23.6750144958496</v>
      </c>
      <c r="F53" s="16" t="n">
        <f aca="false">Rpl19!E53</f>
        <v>18.6076507568359</v>
      </c>
      <c r="G53" s="16" t="n">
        <f aca="false">E53-F53</f>
        <v>5.06736373901367</v>
      </c>
      <c r="H53" s="16" t="n">
        <f aca="false">AVERAGE(G53:G55)</f>
        <v>4.93191528320313</v>
      </c>
      <c r="I53" s="16" t="n">
        <f aca="false">STDEVA(G53:G55)</f>
        <v>0.117671417895792</v>
      </c>
    </row>
    <row r="54" customFormat="false" ht="14.25" hidden="false" customHeight="false" outlineLevel="0" collapsed="false">
      <c r="A54" s="2" t="s">
        <v>99</v>
      </c>
      <c r="B54" s="2" t="s">
        <v>64</v>
      </c>
      <c r="C54" s="2" t="s">
        <v>116</v>
      </c>
      <c r="D54" s="16" t="n">
        <v>23.4625225067139</v>
      </c>
      <c r="E54" s="16" t="n">
        <f aca="false">IF(D54&gt;35,35,D54)</f>
        <v>23.4625225067139</v>
      </c>
      <c r="F54" s="16" t="n">
        <f aca="false">Rpl19!E54</f>
        <v>18.6076507568359</v>
      </c>
      <c r="G54" s="16" t="n">
        <f aca="false">E54-F54</f>
        <v>4.85487174987793</v>
      </c>
      <c r="H54" s="16" t="n">
        <f aca="false">AVERAGE(G53:G55)</f>
        <v>4.93191528320313</v>
      </c>
      <c r="I54" s="16" t="n">
        <f aca="false">STDEVA(G53:G55)</f>
        <v>0.117671417895792</v>
      </c>
    </row>
    <row r="55" customFormat="false" ht="14.25" hidden="false" customHeight="false" outlineLevel="0" collapsed="false">
      <c r="A55" s="2" t="s">
        <v>99</v>
      </c>
      <c r="B55" s="2" t="s">
        <v>64</v>
      </c>
      <c r="C55" s="2" t="s">
        <v>116</v>
      </c>
      <c r="D55" s="16" t="n">
        <v>23.4811611175537</v>
      </c>
      <c r="E55" s="16" t="n">
        <f aca="false">IF(D55&gt;35,35,D55)</f>
        <v>23.4811611175537</v>
      </c>
      <c r="F55" s="16" t="n">
        <f aca="false">Rpl19!E55</f>
        <v>18.6076507568359</v>
      </c>
      <c r="G55" s="16" t="n">
        <f aca="false">E55-F55</f>
        <v>4.87351036071777</v>
      </c>
      <c r="H55" s="16" t="n">
        <f aca="false">AVERAGE(G53:G55)</f>
        <v>4.93191528320313</v>
      </c>
      <c r="I55" s="16" t="n">
        <f aca="false">STDEVA(G53:G55)</f>
        <v>0.117671417895792</v>
      </c>
    </row>
    <row r="56" customFormat="false" ht="14.25" hidden="false" customHeight="false" outlineLevel="0" collapsed="false">
      <c r="A56" s="2" t="s">
        <v>99</v>
      </c>
      <c r="B56" s="2" t="s">
        <v>67</v>
      </c>
      <c r="C56" s="2" t="s">
        <v>116</v>
      </c>
      <c r="D56" s="16" t="n">
        <v>23.3268222808838</v>
      </c>
      <c r="E56" s="16" t="n">
        <f aca="false">IF(D56&gt;35,35,D56)</f>
        <v>23.3268222808838</v>
      </c>
      <c r="F56" s="16" t="n">
        <f aca="false">Rpl19!E56</f>
        <v>18.2698020935059</v>
      </c>
      <c r="G56" s="16" t="n">
        <f aca="false">E56-F56</f>
        <v>5.05702018737793</v>
      </c>
      <c r="H56" s="16" t="n">
        <f aca="false">AVERAGE(G56:G58)</f>
        <v>4.99138577779134</v>
      </c>
      <c r="I56" s="16" t="n">
        <f aca="false">STDEVA(G56:G58)</f>
        <v>0.114358388584656</v>
      </c>
    </row>
    <row r="57" customFormat="false" ht="14.25" hidden="false" customHeight="false" outlineLevel="0" collapsed="false">
      <c r="A57" s="2" t="s">
        <v>99</v>
      </c>
      <c r="B57" s="2" t="s">
        <v>67</v>
      </c>
      <c r="C57" s="2" t="s">
        <v>116</v>
      </c>
      <c r="D57" s="16" t="n">
        <v>23.3276023864746</v>
      </c>
      <c r="E57" s="16" t="n">
        <f aca="false">IF(D57&gt;35,35,D57)</f>
        <v>23.3276023864746</v>
      </c>
      <c r="F57" s="16" t="n">
        <f aca="false">Rpl19!E57</f>
        <v>18.2698020935059</v>
      </c>
      <c r="G57" s="16" t="n">
        <f aca="false">E57-F57</f>
        <v>5.05780029296875</v>
      </c>
      <c r="H57" s="16" t="n">
        <f aca="false">AVERAGE(G56:G58)</f>
        <v>4.99138577779134</v>
      </c>
      <c r="I57" s="16" t="n">
        <f aca="false">STDEVA(G56:G58)</f>
        <v>0.114358388584656</v>
      </c>
    </row>
    <row r="58" customFormat="false" ht="14.25" hidden="false" customHeight="false" outlineLevel="0" collapsed="false">
      <c r="A58" s="2" t="s">
        <v>99</v>
      </c>
      <c r="B58" s="2" t="s">
        <v>67</v>
      </c>
      <c r="C58" s="2" t="s">
        <v>116</v>
      </c>
      <c r="D58" s="16" t="n">
        <v>23.1291389465332</v>
      </c>
      <c r="E58" s="16" t="n">
        <f aca="false">IF(D58&gt;35,35,D58)</f>
        <v>23.1291389465332</v>
      </c>
      <c r="F58" s="16" t="n">
        <f aca="false">Rpl19!E58</f>
        <v>18.2698020935059</v>
      </c>
      <c r="G58" s="16" t="n">
        <f aca="false">E58-F58</f>
        <v>4.85933685302734</v>
      </c>
      <c r="H58" s="16" t="n">
        <f aca="false">AVERAGE(G56:G58)</f>
        <v>4.99138577779134</v>
      </c>
      <c r="I58" s="16" t="n">
        <f aca="false">STDEVA(G56:G58)</f>
        <v>0.114358388584656</v>
      </c>
    </row>
    <row r="59" customFormat="false" ht="14.25" hidden="false" customHeight="false" outlineLevel="0" collapsed="false">
      <c r="A59" s="2" t="s">
        <v>99</v>
      </c>
      <c r="B59" s="2" t="s">
        <v>70</v>
      </c>
      <c r="C59" s="2" t="s">
        <v>116</v>
      </c>
      <c r="D59" s="16" t="n">
        <v>23.0876979827881</v>
      </c>
      <c r="E59" s="16" t="n">
        <f aca="false">IF(D59&gt;35,35,D59)</f>
        <v>23.0876979827881</v>
      </c>
      <c r="F59" s="16" t="n">
        <f aca="false">Rpl19!E59</f>
        <v>18.157527923584</v>
      </c>
      <c r="G59" s="16" t="n">
        <f aca="false">E59-F59</f>
        <v>4.9301700592041</v>
      </c>
      <c r="H59" s="16" t="n">
        <f aca="false">AVERAGE(G59:G61)</f>
        <v>5.02603022257487</v>
      </c>
      <c r="I59" s="16" t="n">
        <f aca="false">STDEVA(G59:G61)</f>
        <v>0.238978245112716</v>
      </c>
    </row>
    <row r="60" customFormat="false" ht="14.25" hidden="false" customHeight="false" outlineLevel="0" collapsed="false">
      <c r="A60" s="2" t="s">
        <v>99</v>
      </c>
      <c r="B60" s="2" t="s">
        <v>70</v>
      </c>
      <c r="C60" s="2" t="s">
        <v>116</v>
      </c>
      <c r="D60" s="16" t="n">
        <v>23.4555835723877</v>
      </c>
      <c r="E60" s="16" t="n">
        <f aca="false">IF(D60&gt;35,35,D60)</f>
        <v>23.4555835723877</v>
      </c>
      <c r="F60" s="16" t="n">
        <f aca="false">Rpl19!E60</f>
        <v>18.157527923584</v>
      </c>
      <c r="G60" s="16" t="n">
        <f aca="false">E60-F60</f>
        <v>5.29805564880371</v>
      </c>
      <c r="H60" s="16" t="n">
        <f aca="false">AVERAGE(G59:G61)</f>
        <v>5.02603022257487</v>
      </c>
      <c r="I60" s="16" t="n">
        <f aca="false">STDEVA(G59:G61)</f>
        <v>0.238978245112716</v>
      </c>
    </row>
    <row r="61" customFormat="false" ht="14.25" hidden="false" customHeight="false" outlineLevel="0" collapsed="false">
      <c r="A61" s="2" t="s">
        <v>99</v>
      </c>
      <c r="B61" s="2" t="s">
        <v>70</v>
      </c>
      <c r="C61" s="2" t="s">
        <v>116</v>
      </c>
      <c r="D61" s="16" t="n">
        <v>23.0073928833008</v>
      </c>
      <c r="E61" s="16" t="n">
        <f aca="false">IF(D61&gt;35,35,D61)</f>
        <v>23.0073928833008</v>
      </c>
      <c r="F61" s="16" t="n">
        <f aca="false">Rpl19!E61</f>
        <v>18.157527923584</v>
      </c>
      <c r="G61" s="16" t="n">
        <f aca="false">E61-F61</f>
        <v>4.8498649597168</v>
      </c>
      <c r="H61" s="16" t="n">
        <f aca="false">AVERAGE(G59:G61)</f>
        <v>5.02603022257487</v>
      </c>
      <c r="I61" s="16" t="n">
        <f aca="false">STDEVA(G59:G61)</f>
        <v>0.238978245112716</v>
      </c>
    </row>
    <row r="62" customFormat="false" ht="14.25" hidden="false" customHeight="false" outlineLevel="0" collapsed="false">
      <c r="A62" s="2" t="s">
        <v>99</v>
      </c>
      <c r="B62" s="2" t="s">
        <v>73</v>
      </c>
      <c r="C62" s="2" t="s">
        <v>117</v>
      </c>
      <c r="D62" s="16" t="n">
        <v>23.3368453979492</v>
      </c>
      <c r="E62" s="16" t="n">
        <f aca="false">IF(D62&gt;35,35,D62)</f>
        <v>23.3368453979492</v>
      </c>
      <c r="F62" s="16" t="n">
        <f aca="false">Rpl19!E62</f>
        <v>17.5195852915446</v>
      </c>
      <c r="G62" s="16" t="n">
        <f aca="false">E62-F62</f>
        <v>5.81726010640462</v>
      </c>
      <c r="H62" s="16" t="n">
        <f aca="false">AVERAGE(G62:G64)</f>
        <v>5.78300921122233</v>
      </c>
      <c r="I62" s="16" t="n">
        <f aca="false">STDEVA(G62:G64)</f>
        <v>0.301276066469373</v>
      </c>
    </row>
    <row r="63" customFormat="false" ht="14.25" hidden="false" customHeight="false" outlineLevel="0" collapsed="false">
      <c r="A63" s="2" t="s">
        <v>99</v>
      </c>
      <c r="B63" s="2" t="s">
        <v>73</v>
      </c>
      <c r="C63" s="2" t="s">
        <v>117</v>
      </c>
      <c r="D63" s="16" t="n">
        <v>23.5852813720703</v>
      </c>
      <c r="E63" s="16" t="n">
        <f aca="false">IF(D63&gt;35,35,D63)</f>
        <v>23.5852813720703</v>
      </c>
      <c r="F63" s="16" t="n">
        <f aca="false">Rpl19!E63</f>
        <v>17.5195852915446</v>
      </c>
      <c r="G63" s="16" t="n">
        <f aca="false">E63-F63</f>
        <v>6.06569608052572</v>
      </c>
      <c r="H63" s="16" t="n">
        <f aca="false">AVERAGE(G62:G64)</f>
        <v>5.78300921122233</v>
      </c>
      <c r="I63" s="16" t="n">
        <f aca="false">STDEVA(G62:G64)</f>
        <v>0.301276066469373</v>
      </c>
    </row>
    <row r="64" customFormat="false" ht="14.25" hidden="false" customHeight="false" outlineLevel="0" collapsed="false">
      <c r="A64" s="2" t="s">
        <v>99</v>
      </c>
      <c r="B64" s="2" t="s">
        <v>73</v>
      </c>
      <c r="C64" s="2" t="s">
        <v>117</v>
      </c>
      <c r="D64" s="16" t="n">
        <v>22.9856567382813</v>
      </c>
      <c r="E64" s="16" t="n">
        <f aca="false">IF(D64&gt;35,35,D64)</f>
        <v>22.9856567382813</v>
      </c>
      <c r="F64" s="16" t="n">
        <f aca="false">Rpl19!E64</f>
        <v>17.5195852915446</v>
      </c>
      <c r="G64" s="16" t="n">
        <f aca="false">E64-F64</f>
        <v>5.46607144673665</v>
      </c>
      <c r="H64" s="16" t="n">
        <f aca="false">AVERAGE(G62:G64)</f>
        <v>5.78300921122233</v>
      </c>
      <c r="I64" s="16" t="n">
        <f aca="false">STDEVA(G62:G64)</f>
        <v>0.301276066469373</v>
      </c>
    </row>
    <row r="65" customFormat="false" ht="14.25" hidden="false" customHeight="false" outlineLevel="0" collapsed="false">
      <c r="A65" s="2" t="s">
        <v>99</v>
      </c>
      <c r="B65" s="2" t="s">
        <v>76</v>
      </c>
      <c r="C65" s="2" t="s">
        <v>117</v>
      </c>
      <c r="D65" s="16" t="n">
        <v>23.1045989990234</v>
      </c>
      <c r="E65" s="16" t="n">
        <f aca="false">IF(D65&gt;35,35,D65)</f>
        <v>23.1045989990234</v>
      </c>
      <c r="F65" s="16" t="n">
        <f aca="false">Rpl19!E65</f>
        <v>18.4125537872314</v>
      </c>
      <c r="G65" s="16" t="n">
        <f aca="false">E65-F65</f>
        <v>4.69204521179199</v>
      </c>
      <c r="H65" s="16" t="n">
        <f aca="false">AVERAGE(G65:G67)</f>
        <v>4.73860295613607</v>
      </c>
      <c r="I65" s="16" t="n">
        <f aca="false">STDEVA(G65:G67)</f>
        <v>0.182091414068997</v>
      </c>
    </row>
    <row r="66" customFormat="false" ht="14.25" hidden="false" customHeight="false" outlineLevel="0" collapsed="false">
      <c r="A66" s="2" t="s">
        <v>99</v>
      </c>
      <c r="B66" s="2" t="s">
        <v>76</v>
      </c>
      <c r="C66" s="2" t="s">
        <v>117</v>
      </c>
      <c r="D66" s="16" t="n">
        <v>23.3520069122314</v>
      </c>
      <c r="E66" s="16" t="n">
        <f aca="false">IF(D66&gt;35,35,D66)</f>
        <v>23.3520069122314</v>
      </c>
      <c r="F66" s="16" t="n">
        <f aca="false">Rpl19!E66</f>
        <v>18.4125537872314</v>
      </c>
      <c r="G66" s="16" t="n">
        <f aca="false">E66-F66</f>
        <v>4.939453125</v>
      </c>
      <c r="H66" s="16" t="n">
        <f aca="false">AVERAGE(G65:G67)</f>
        <v>4.73860295613607</v>
      </c>
      <c r="I66" s="16" t="n">
        <f aca="false">STDEVA(G65:G67)</f>
        <v>0.182091414068997</v>
      </c>
    </row>
    <row r="67" customFormat="false" ht="14.25" hidden="false" customHeight="false" outlineLevel="0" collapsed="false">
      <c r="A67" s="2" t="s">
        <v>99</v>
      </c>
      <c r="B67" s="2" t="s">
        <v>76</v>
      </c>
      <c r="C67" s="2" t="s">
        <v>117</v>
      </c>
      <c r="D67" s="16" t="n">
        <v>22.9968643188477</v>
      </c>
      <c r="E67" s="16" t="n">
        <f aca="false">IF(D67&gt;35,35,D67)</f>
        <v>22.9968643188477</v>
      </c>
      <c r="F67" s="16" t="n">
        <f aca="false">Rpl19!E67</f>
        <v>18.4125537872314</v>
      </c>
      <c r="G67" s="16" t="n">
        <f aca="false">E67-F67</f>
        <v>4.58431053161621</v>
      </c>
      <c r="H67" s="16" t="n">
        <f aca="false">AVERAGE(G65:G67)</f>
        <v>4.73860295613607</v>
      </c>
      <c r="I67" s="16" t="n">
        <f aca="false">STDEVA(G65:G67)</f>
        <v>0.182091414068997</v>
      </c>
    </row>
    <row r="68" customFormat="false" ht="14.25" hidden="false" customHeight="false" outlineLevel="0" collapsed="false">
      <c r="A68" s="2" t="s">
        <v>99</v>
      </c>
      <c r="B68" s="2" t="s">
        <v>81</v>
      </c>
      <c r="C68" s="2" t="s">
        <v>117</v>
      </c>
      <c r="D68" s="16" t="n">
        <v>23.3839817047119</v>
      </c>
      <c r="E68" s="16" t="n">
        <f aca="false">IF(D68&gt;35,35,D68)</f>
        <v>23.3839817047119</v>
      </c>
      <c r="F68" s="16" t="n">
        <f aca="false">Rpl19!E68</f>
        <v>18.6054382324219</v>
      </c>
      <c r="G68" s="16" t="n">
        <f aca="false">E68-F68</f>
        <v>4.77854347229004</v>
      </c>
      <c r="H68" s="16" t="n">
        <f aca="false">AVERAGE(G68:G70)</f>
        <v>4.74083010355632</v>
      </c>
      <c r="I68" s="16" t="n">
        <f aca="false">STDEVA(G68:G70)</f>
        <v>0.148313266983833</v>
      </c>
    </row>
    <row r="69" customFormat="false" ht="14.25" hidden="false" customHeight="false" outlineLevel="0" collapsed="false">
      <c r="A69" s="2" t="s">
        <v>99</v>
      </c>
      <c r="B69" s="2" t="s">
        <v>81</v>
      </c>
      <c r="C69" s="2" t="s">
        <v>117</v>
      </c>
      <c r="D69" s="16" t="n">
        <v>23.4720840454102</v>
      </c>
      <c r="E69" s="16" t="n">
        <f aca="false">IF(D69&gt;35,35,D69)</f>
        <v>23.4720840454102</v>
      </c>
      <c r="F69" s="16" t="n">
        <f aca="false">Rpl19!E69</f>
        <v>18.6054382324219</v>
      </c>
      <c r="G69" s="16" t="n">
        <f aca="false">E69-F69</f>
        <v>4.86664581298828</v>
      </c>
      <c r="H69" s="16" t="n">
        <f aca="false">AVERAGE(G68:G70)</f>
        <v>4.74083010355632</v>
      </c>
      <c r="I69" s="16" t="n">
        <f aca="false">STDEVA(G68:G70)</f>
        <v>0.148313266983833</v>
      </c>
    </row>
    <row r="70" customFormat="false" ht="14.25" hidden="false" customHeight="false" outlineLevel="0" collapsed="false">
      <c r="A70" s="2" t="s">
        <v>99</v>
      </c>
      <c r="B70" s="2" t="s">
        <v>81</v>
      </c>
      <c r="C70" s="2" t="s">
        <v>117</v>
      </c>
      <c r="D70" s="16" t="n">
        <v>23.1827392578125</v>
      </c>
      <c r="E70" s="16" t="n">
        <f aca="false">IF(D70&gt;35,35,D70)</f>
        <v>23.1827392578125</v>
      </c>
      <c r="F70" s="16" t="n">
        <f aca="false">Rpl19!E70</f>
        <v>18.6054382324219</v>
      </c>
      <c r="G70" s="16" t="n">
        <f aca="false">E70-F70</f>
        <v>4.57730102539063</v>
      </c>
      <c r="H70" s="16" t="n">
        <f aca="false">AVERAGE(G68:G70)</f>
        <v>4.74083010355632</v>
      </c>
      <c r="I70" s="16" t="n">
        <f aca="false">STDEVA(G68:G70)</f>
        <v>0.148313266983833</v>
      </c>
    </row>
    <row r="71" customFormat="false" ht="14.25" hidden="false" customHeight="false" outlineLevel="0" collapsed="false">
      <c r="A71" s="2" t="s">
        <v>99</v>
      </c>
      <c r="B71" s="2" t="s">
        <v>84</v>
      </c>
      <c r="C71" s="2" t="s">
        <v>117</v>
      </c>
      <c r="D71" s="16" t="n">
        <v>23.2020721435547</v>
      </c>
      <c r="E71" s="16" t="n">
        <f aca="false">IF(D71&gt;35,35,D71)</f>
        <v>23.2020721435547</v>
      </c>
      <c r="F71" s="16" t="n">
        <f aca="false">Rpl19!E71</f>
        <v>17.7360846201579</v>
      </c>
      <c r="G71" s="16" t="n">
        <f aca="false">E71-F71</f>
        <v>5.46598752339681</v>
      </c>
      <c r="H71" s="16" t="n">
        <f aca="false">AVERAGE(G71:G73)</f>
        <v>5.36708005269368</v>
      </c>
      <c r="I71" s="16" t="n">
        <f aca="false">STDEVA(G71:G73)</f>
        <v>0.0909470596167012</v>
      </c>
    </row>
    <row r="72" customFormat="false" ht="14.25" hidden="false" customHeight="false" outlineLevel="0" collapsed="false">
      <c r="A72" s="2" t="s">
        <v>99</v>
      </c>
      <c r="B72" s="2" t="s">
        <v>84</v>
      </c>
      <c r="C72" s="2" t="s">
        <v>117</v>
      </c>
      <c r="D72" s="16" t="n">
        <v>23.0842781066895</v>
      </c>
      <c r="E72" s="16" t="n">
        <f aca="false">IF(D72&gt;35,35,D72)</f>
        <v>23.0842781066895</v>
      </c>
      <c r="F72" s="16" t="n">
        <f aca="false">Rpl19!E72</f>
        <v>17.7360846201579</v>
      </c>
      <c r="G72" s="16" t="n">
        <f aca="false">E72-F72</f>
        <v>5.34819348653157</v>
      </c>
      <c r="H72" s="16" t="n">
        <f aca="false">AVERAGE(G71:G73)</f>
        <v>5.36708005269368</v>
      </c>
      <c r="I72" s="16" t="n">
        <f aca="false">STDEVA(G71:G73)</f>
        <v>0.0909470596167012</v>
      </c>
    </row>
    <row r="73" customFormat="false" ht="14.25" hidden="false" customHeight="false" outlineLevel="0" collapsed="false">
      <c r="A73" s="2" t="s">
        <v>99</v>
      </c>
      <c r="B73" s="2" t="s">
        <v>84</v>
      </c>
      <c r="C73" s="2" t="s">
        <v>117</v>
      </c>
      <c r="D73" s="16" t="n">
        <v>23.0231437683105</v>
      </c>
      <c r="E73" s="16" t="n">
        <f aca="false">IF(D73&gt;35,35,D73)</f>
        <v>23.0231437683105</v>
      </c>
      <c r="F73" s="16" t="n">
        <f aca="false">Rpl19!E73</f>
        <v>17.7360846201579</v>
      </c>
      <c r="G73" s="16" t="n">
        <f aca="false">E73-F73</f>
        <v>5.28705914815267</v>
      </c>
      <c r="H73" s="16" t="n">
        <f aca="false">AVERAGE(G71:G73)</f>
        <v>5.36708005269368</v>
      </c>
      <c r="I73" s="16" t="n">
        <f aca="false">STDEVA(G71:G73)</f>
        <v>0.0909470596167012</v>
      </c>
    </row>
    <row r="74" customFormat="false" ht="14.25" hidden="false" customHeight="false" outlineLevel="0" collapsed="false">
      <c r="A74" s="2" t="s">
        <v>99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99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99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2">
      <formula>0.8</formula>
    </cfRule>
  </conditionalFormatting>
  <conditionalFormatting sqref="W3:W7">
    <cfRule type="cellIs" priority="3" operator="lessThan" aboveAverage="0" equalAverage="0" bottom="0" percent="0" rank="0" text="" dxfId="2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00</v>
      </c>
      <c r="B2" s="2" t="s">
        <v>55</v>
      </c>
      <c r="C2" s="2" t="s">
        <v>112</v>
      </c>
      <c r="D2" s="16" t="n">
        <v>23.6637058258057</v>
      </c>
      <c r="E2" s="16" t="n">
        <f aca="false">IF(D2&gt;35,35,D2)</f>
        <v>23.6637058258057</v>
      </c>
      <c r="F2" s="16" t="n">
        <f aca="false">Rpl19!E2</f>
        <v>18.9174677530925</v>
      </c>
      <c r="G2" s="16" t="n">
        <f aca="false">E2-F2</f>
        <v>4.74623807271322</v>
      </c>
      <c r="H2" s="16" t="n">
        <f aca="false">AVERAGE(G2:G4)</f>
        <v>4.58033243815104</v>
      </c>
      <c r="I2" s="16" t="n">
        <f aca="false">STDEVA(G2:G4)</f>
        <v>0.144829127536513</v>
      </c>
      <c r="K2" s="2" t="n">
        <v>10734</v>
      </c>
      <c r="L2" s="2" t="s">
        <v>141</v>
      </c>
      <c r="M2" s="16" t="n">
        <f aca="false">H2</f>
        <v>4.58033243815104</v>
      </c>
      <c r="N2" s="16" t="n">
        <f aca="false">2^-(M2)</f>
        <v>0.0418006029241948</v>
      </c>
      <c r="O2" s="16" t="n">
        <f aca="false">AVERAGE(N2:N5)</f>
        <v>0.0437765882465561</v>
      </c>
      <c r="P2" s="16" t="n">
        <f aca="false">N2/$O$2</f>
        <v>0.95486205294866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73690403027912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100</v>
      </c>
      <c r="B3" s="2" t="s">
        <v>55</v>
      </c>
      <c r="C3" s="2" t="s">
        <v>112</v>
      </c>
      <c r="D3" s="16" t="n">
        <v>23.4330673217773</v>
      </c>
      <c r="E3" s="16" t="n">
        <f aca="false">IF(D3&gt;35,35,D3)</f>
        <v>23.4330673217773</v>
      </c>
      <c r="F3" s="16" t="n">
        <f aca="false">Rpl19!E3</f>
        <v>18.9174677530925</v>
      </c>
      <c r="G3" s="16" t="n">
        <f aca="false">E3-F3</f>
        <v>4.5155995686849</v>
      </c>
      <c r="H3" s="16" t="n">
        <f aca="false">AVERAGE(G2:G4)</f>
        <v>4.58033243815104</v>
      </c>
      <c r="I3" s="16" t="n">
        <f aca="false">STDEVA(G2:G4)</f>
        <v>0.144829127536513</v>
      </c>
      <c r="K3" s="2" t="n">
        <v>10744</v>
      </c>
      <c r="L3" s="2" t="s">
        <v>141</v>
      </c>
      <c r="M3" s="16" t="n">
        <f aca="false">H5</f>
        <v>3.93892288208008</v>
      </c>
      <c r="N3" s="16" t="n">
        <f aca="false">2^-(M3)</f>
        <v>0.0652027723559418</v>
      </c>
      <c r="P3" s="16" t="n">
        <f aca="false">N3/$O$2</f>
        <v>1.48944390066924</v>
      </c>
      <c r="R3" s="2" t="str">
        <f aca="false">L6</f>
        <v>0.2 mg/kg GenX</v>
      </c>
      <c r="S3" s="16" t="n">
        <f aca="false">AVERAGE(P6:P9)</f>
        <v>0.875080475256316</v>
      </c>
      <c r="T3" s="16" t="n">
        <f aca="false">IF(S3&lt;0.99,-1/S3,S3)</f>
        <v>-1.14275204198459</v>
      </c>
      <c r="U3" s="16" t="n">
        <f aca="false">STDEVA(P6:P9)/SQRT(V2)</f>
        <v>0.146008543064646</v>
      </c>
      <c r="V3" s="18" t="n">
        <f aca="false">COUNT(P6:P9)</f>
        <v>4</v>
      </c>
      <c r="W3" s="23" t="n">
        <f aca="false">TTEST($G$2:$G$13,G14:G25,2,2)</f>
        <v>0.31339354068077</v>
      </c>
      <c r="Z3" s="27" t="str">
        <f aca="false">A2</f>
        <v>Irs1</v>
      </c>
      <c r="AA3" s="24" t="n">
        <f aca="false">T2</f>
        <v>1</v>
      </c>
      <c r="AB3" s="25" t="n">
        <f aca="false">U2</f>
        <v>0.173690403027912</v>
      </c>
      <c r="AC3" s="22" t="n">
        <f aca="false">V2</f>
        <v>4</v>
      </c>
      <c r="AD3" s="25" t="n">
        <f aca="false">T3</f>
        <v>-1.14275204198459</v>
      </c>
      <c r="AE3" s="25" t="n">
        <f aca="false">U3</f>
        <v>0.146008543064646</v>
      </c>
      <c r="AF3" s="21" t="n">
        <f aca="false">V3</f>
        <v>4</v>
      </c>
      <c r="AG3" s="24" t="n">
        <f aca="false">T4</f>
        <v>-1.04396743873779</v>
      </c>
      <c r="AH3" s="25" t="n">
        <f aca="false">U4</f>
        <v>0.18247058612841</v>
      </c>
      <c r="AI3" s="22" t="n">
        <f aca="false">V4</f>
        <v>4</v>
      </c>
      <c r="AJ3" s="25" t="n">
        <f aca="false">T5</f>
        <v>1.1970617243806</v>
      </c>
      <c r="AK3" s="25" t="n">
        <f aca="false">U5</f>
        <v>0.114933300293953</v>
      </c>
      <c r="AL3" s="21" t="n">
        <f aca="false">V5</f>
        <v>4</v>
      </c>
      <c r="AM3" s="24" t="n">
        <f aca="false">T6</f>
        <v>-1.17001266601241</v>
      </c>
      <c r="AN3" s="25" t="n">
        <f aca="false">U6</f>
        <v>0.113402387994155</v>
      </c>
      <c r="AO3" s="22" t="n">
        <f aca="false">V6</f>
        <v>4</v>
      </c>
      <c r="AP3" s="25" t="n">
        <f aca="false">T7</f>
        <v>1.06550878194887</v>
      </c>
      <c r="AQ3" s="25" t="n">
        <f aca="false">U7</f>
        <v>0.346424765847276</v>
      </c>
      <c r="AR3" s="22" t="n">
        <f aca="false">V7</f>
        <v>4</v>
      </c>
    </row>
    <row r="4" customFormat="false" ht="14.25" hidden="false" customHeight="false" outlineLevel="0" collapsed="false">
      <c r="A4" s="2" t="s">
        <v>100</v>
      </c>
      <c r="B4" s="2" t="s">
        <v>55</v>
      </c>
      <c r="C4" s="2" t="s">
        <v>112</v>
      </c>
      <c r="D4" s="16" t="n">
        <v>23.3966274261475</v>
      </c>
      <c r="E4" s="16" t="n">
        <f aca="false">IF(D4&gt;35,35,D4)</f>
        <v>23.3966274261475</v>
      </c>
      <c r="F4" s="16" t="n">
        <f aca="false">Rpl19!E4</f>
        <v>18.9174677530925</v>
      </c>
      <c r="G4" s="16" t="n">
        <f aca="false">E4-F4</f>
        <v>4.47915967305501</v>
      </c>
      <c r="H4" s="16" t="n">
        <f aca="false">AVERAGE(G2:G4)</f>
        <v>4.58033243815104</v>
      </c>
      <c r="I4" s="16" t="n">
        <f aca="false">STDEVA(G2:G4)</f>
        <v>0.144829127536513</v>
      </c>
      <c r="K4" s="2" t="n">
        <v>10764</v>
      </c>
      <c r="L4" s="2" t="s">
        <v>141</v>
      </c>
      <c r="M4" s="16" t="n">
        <f aca="false">H8</f>
        <v>5.08367474873861</v>
      </c>
      <c r="N4" s="16" t="n">
        <f aca="false">2^-(M4)</f>
        <v>0.0294890928184804</v>
      </c>
      <c r="P4" s="16" t="n">
        <f aca="false">N4/$O$2</f>
        <v>0.673627023019554</v>
      </c>
      <c r="R4" s="2" t="str">
        <f aca="false">L10</f>
        <v>1.0 mg/kg GenX</v>
      </c>
      <c r="S4" s="16" t="n">
        <f aca="false">AVERAGE(P10:P13)</f>
        <v>0.95788428153377</v>
      </c>
      <c r="T4" s="16" t="n">
        <f aca="false">IF(S4&lt;0.99,-1/S4,S4)</f>
        <v>-1.04396743873779</v>
      </c>
      <c r="U4" s="16" t="n">
        <f aca="false">STDEVA(P10:P13)/SQRT(V2)</f>
        <v>0.18247058612841</v>
      </c>
      <c r="V4" s="18" t="n">
        <f aca="false">COUNT(P10:P13)</f>
        <v>4</v>
      </c>
      <c r="W4" s="23" t="n">
        <f aca="false">TTEST($G$2:$G$13,G26:G37,2,2)</f>
        <v>0.677617158832685</v>
      </c>
    </row>
    <row r="5" customFormat="false" ht="14.25" hidden="false" customHeight="false" outlineLevel="0" collapsed="false">
      <c r="A5" s="2" t="s">
        <v>100</v>
      </c>
      <c r="B5" s="2" t="s">
        <v>62</v>
      </c>
      <c r="C5" s="2" t="s">
        <v>112</v>
      </c>
      <c r="D5" s="16" t="n">
        <v>22.2331047058105</v>
      </c>
      <c r="E5" s="16" t="n">
        <f aca="false">IF(D5&gt;35,35,D5)</f>
        <v>22.2331047058105</v>
      </c>
      <c r="F5" s="16" t="n">
        <f aca="false">Rpl19!E5</f>
        <v>18.0768737792969</v>
      </c>
      <c r="G5" s="16" t="n">
        <f aca="false">E5-F5</f>
        <v>4.15623092651367</v>
      </c>
      <c r="H5" s="16" t="n">
        <f aca="false">AVERAGE(G5:G7)</f>
        <v>3.93892288208008</v>
      </c>
      <c r="I5" s="16" t="n">
        <f aca="false">STDEVA(G5:G7)</f>
        <v>0.199401002064149</v>
      </c>
      <c r="K5" s="21" t="n">
        <v>10774</v>
      </c>
      <c r="L5" s="21" t="s">
        <v>141</v>
      </c>
      <c r="M5" s="25" t="n">
        <f aca="false">H11</f>
        <v>4.69473648071289</v>
      </c>
      <c r="N5" s="25" t="n">
        <f aca="false">2^-(M5)</f>
        <v>0.0386138848876075</v>
      </c>
      <c r="O5" s="26"/>
      <c r="P5" s="25" t="n">
        <f aca="false">N5/$O$2</f>
        <v>0.882067023362545</v>
      </c>
      <c r="R5" s="2" t="str">
        <f aca="false">L14</f>
        <v>2.0 mg/kg GenX</v>
      </c>
      <c r="S5" s="16" t="n">
        <f aca="false">AVERAGE(P14:P17)</f>
        <v>1.1970617243806</v>
      </c>
      <c r="T5" s="16" t="n">
        <f aca="false">IF(S5&lt;0.99,-1/S5,S5)</f>
        <v>1.1970617243806</v>
      </c>
      <c r="U5" s="16" t="n">
        <f aca="false">STDEVA(P14:P17)/SQRT(V2)</f>
        <v>0.114933300293953</v>
      </c>
      <c r="V5" s="18" t="n">
        <f aca="false">COUNT(P14:P17)</f>
        <v>4</v>
      </c>
      <c r="W5" s="23" t="n">
        <f aca="false">TTEST($G$2:$G$13,G38:G49,2,2)</f>
        <v>0.0672363789424843</v>
      </c>
    </row>
    <row r="6" customFormat="false" ht="14.25" hidden="false" customHeight="false" outlineLevel="0" collapsed="false">
      <c r="A6" s="2" t="s">
        <v>100</v>
      </c>
      <c r="B6" s="2" t="s">
        <v>62</v>
      </c>
      <c r="C6" s="2" t="s">
        <v>112</v>
      </c>
      <c r="D6" s="16" t="n">
        <v>21.841236114502</v>
      </c>
      <c r="E6" s="16" t="n">
        <f aca="false">IF(D6&gt;35,35,D6)</f>
        <v>21.841236114502</v>
      </c>
      <c r="F6" s="16" t="n">
        <f aca="false">Rpl19!E6</f>
        <v>18.0768737792969</v>
      </c>
      <c r="G6" s="16" t="n">
        <f aca="false">E6-F6</f>
        <v>3.76436233520508</v>
      </c>
      <c r="H6" s="16" t="n">
        <f aca="false">AVERAGE(G5:G7)</f>
        <v>3.93892288208008</v>
      </c>
      <c r="I6" s="16" t="n">
        <f aca="false">STDEVA(G5:G7)</f>
        <v>0.199401002064149</v>
      </c>
      <c r="K6" s="2" t="n">
        <v>11004</v>
      </c>
      <c r="L6" s="2" t="s">
        <v>113</v>
      </c>
      <c r="M6" s="16" t="n">
        <f aca="false">H14</f>
        <v>4.57992108662923</v>
      </c>
      <c r="N6" s="16" t="n">
        <f aca="false">2^-(M6)</f>
        <v>0.0418125231101764</v>
      </c>
      <c r="P6" s="16" t="n">
        <f aca="false">N6/$O$2</f>
        <v>0.955134348859765</v>
      </c>
      <c r="R6" s="2" t="str">
        <f aca="false">L18</f>
        <v>0.1 mg/kg PFOA</v>
      </c>
      <c r="S6" s="16" t="n">
        <f aca="false">AVERAGE(P18:P21)</f>
        <v>0.854691602107315</v>
      </c>
      <c r="T6" s="16" t="n">
        <f aca="false">IF(S6&lt;0.99,-1/S6,S6)</f>
        <v>-1.17001266601241</v>
      </c>
      <c r="U6" s="16" t="n">
        <f aca="false">STDEVA(P18:P21)/SQRT(V2)</f>
        <v>0.113402387994155</v>
      </c>
      <c r="V6" s="18" t="n">
        <f aca="false">COUNT(P18:P21)</f>
        <v>4</v>
      </c>
      <c r="W6" s="23" t="n">
        <f aca="false">TTEST($G$2:$G$13,G50:G61,2,2)</f>
        <v>0.233397120763958</v>
      </c>
    </row>
    <row r="7" customFormat="false" ht="14.25" hidden="false" customHeight="false" outlineLevel="0" collapsed="false">
      <c r="A7" s="2" t="s">
        <v>100</v>
      </c>
      <c r="B7" s="2" t="s">
        <v>62</v>
      </c>
      <c r="C7" s="2" t="s">
        <v>112</v>
      </c>
      <c r="D7" s="16" t="n">
        <v>21.9730491638184</v>
      </c>
      <c r="E7" s="16" t="n">
        <f aca="false">IF(D7&gt;35,35,D7)</f>
        <v>21.9730491638184</v>
      </c>
      <c r="F7" s="16" t="n">
        <f aca="false">Rpl19!E7</f>
        <v>18.0768737792969</v>
      </c>
      <c r="G7" s="16" t="n">
        <f aca="false">E7-F7</f>
        <v>3.89617538452148</v>
      </c>
      <c r="H7" s="16" t="n">
        <f aca="false">AVERAGE(G5:G7)</f>
        <v>3.93892288208008</v>
      </c>
      <c r="I7" s="16" t="n">
        <f aca="false">STDEVA(G5:G7)</f>
        <v>0.199401002064149</v>
      </c>
      <c r="K7" s="2" t="n">
        <v>11014</v>
      </c>
      <c r="L7" s="2" t="s">
        <v>113</v>
      </c>
      <c r="M7" s="16" t="n">
        <f aca="false">H17</f>
        <v>4.2215035756429</v>
      </c>
      <c r="N7" s="16" t="n">
        <f aca="false">2^-(M7)</f>
        <v>0.0536044441454768</v>
      </c>
      <c r="P7" s="16" t="n">
        <f aca="false">N7/$O$2</f>
        <v>1.22450027040867</v>
      </c>
      <c r="R7" s="2" t="str">
        <f aca="false">L22</f>
        <v>1.0 mg/kg PFOA</v>
      </c>
      <c r="S7" s="16" t="n">
        <f aca="false">AVERAGE(P22:P25)</f>
        <v>1.06550878194887</v>
      </c>
      <c r="T7" s="16" t="n">
        <f aca="false">IF(S7&lt;0.99,-1/S7,S7)</f>
        <v>1.06550878194887</v>
      </c>
      <c r="U7" s="16" t="n">
        <f aca="false">STDEVA(P22:P25)/SQRT(V2)</f>
        <v>0.346424765847276</v>
      </c>
      <c r="V7" s="18" t="n">
        <f aca="false">COUNT(P22:P25)</f>
        <v>4</v>
      </c>
      <c r="W7" s="23" t="n">
        <f aca="false">TTEST($G$2:$G$13,G62:G73,2,2)</f>
        <v>0.845390887443844</v>
      </c>
    </row>
    <row r="8" customFormat="false" ht="14.25" hidden="false" customHeight="false" outlineLevel="0" collapsed="false">
      <c r="A8" s="2" t="s">
        <v>100</v>
      </c>
      <c r="B8" s="2" t="s">
        <v>65</v>
      </c>
      <c r="C8" s="2" t="s">
        <v>112</v>
      </c>
      <c r="D8" s="16" t="n">
        <v>22.4486904144287</v>
      </c>
      <c r="E8" s="16" t="n">
        <f aca="false">IF(D8&gt;35,35,D8)</f>
        <v>22.4486904144287</v>
      </c>
      <c r="F8" s="16" t="n">
        <f aca="false">Rpl19!E8</f>
        <v>17.3263448079427</v>
      </c>
      <c r="G8" s="16" t="n">
        <f aca="false">E8-F8</f>
        <v>5.122345606486</v>
      </c>
      <c r="H8" s="16" t="n">
        <f aca="false">AVERAGE(G8:G10)</f>
        <v>5.08367474873861</v>
      </c>
      <c r="I8" s="16" t="n">
        <f aca="false">STDEVA(G8:G10)</f>
        <v>0.240050924529781</v>
      </c>
      <c r="K8" s="2" t="n">
        <v>11034</v>
      </c>
      <c r="L8" s="2" t="s">
        <v>113</v>
      </c>
      <c r="M8" s="16" t="n">
        <f aca="false">H20</f>
        <v>5.43542544047038</v>
      </c>
      <c r="N8" s="16" t="n">
        <f aca="false">2^-(M8)</f>
        <v>0.023108614261722</v>
      </c>
      <c r="P8" s="16" t="n">
        <f aca="false">N8/$O$2</f>
        <v>0.527876090561716</v>
      </c>
      <c r="R8" s="2"/>
    </row>
    <row r="9" customFormat="false" ht="14.25" hidden="false" customHeight="false" outlineLevel="0" collapsed="false">
      <c r="A9" s="2" t="s">
        <v>100</v>
      </c>
      <c r="B9" s="2" t="s">
        <v>65</v>
      </c>
      <c r="C9" s="2" t="s">
        <v>112</v>
      </c>
      <c r="D9" s="16" t="n">
        <v>22.1529808044434</v>
      </c>
      <c r="E9" s="16" t="n">
        <f aca="false">IF(D9&gt;35,35,D9)</f>
        <v>22.1529808044434</v>
      </c>
      <c r="F9" s="16" t="n">
        <f aca="false">Rpl19!E9</f>
        <v>17.3263448079427</v>
      </c>
      <c r="G9" s="16" t="n">
        <f aca="false">E9-F9</f>
        <v>4.82663599650065</v>
      </c>
      <c r="H9" s="16" t="n">
        <f aca="false">AVERAGE(G8:G10)</f>
        <v>5.08367474873861</v>
      </c>
      <c r="I9" s="16" t="n">
        <f aca="false">STDEVA(G8:G10)</f>
        <v>0.240050924529781</v>
      </c>
      <c r="K9" s="21" t="n">
        <v>11074</v>
      </c>
      <c r="L9" s="21" t="s">
        <v>113</v>
      </c>
      <c r="M9" s="25" t="n">
        <f aca="false">H23</f>
        <v>4.84864743550619</v>
      </c>
      <c r="N9" s="25" t="n">
        <f aca="false">2^-(M9)</f>
        <v>0.0347065690742102</v>
      </c>
      <c r="O9" s="26"/>
      <c r="P9" s="25" t="n">
        <f aca="false">N9/$O$2</f>
        <v>0.792811191195115</v>
      </c>
    </row>
    <row r="10" customFormat="false" ht="14.25" hidden="false" customHeight="false" outlineLevel="0" collapsed="false">
      <c r="A10" s="2" t="s">
        <v>100</v>
      </c>
      <c r="B10" s="2" t="s">
        <v>65</v>
      </c>
      <c r="C10" s="2" t="s">
        <v>112</v>
      </c>
      <c r="D10" s="16" t="n">
        <v>22.6283874511719</v>
      </c>
      <c r="E10" s="16" t="n">
        <f aca="false">IF(D10&gt;35,35,D10)</f>
        <v>22.6283874511719</v>
      </c>
      <c r="F10" s="16" t="n">
        <f aca="false">Rpl19!E10</f>
        <v>17.3263448079427</v>
      </c>
      <c r="G10" s="16" t="n">
        <f aca="false">E10-F10</f>
        <v>5.30204264322917</v>
      </c>
      <c r="H10" s="16" t="n">
        <f aca="false">AVERAGE(G8:G10)</f>
        <v>5.08367474873861</v>
      </c>
      <c r="I10" s="16" t="n">
        <f aca="false">STDEVA(G8:G10)</f>
        <v>0.240050924529781</v>
      </c>
      <c r="K10" s="2" t="n">
        <v>11125</v>
      </c>
      <c r="L10" s="2" t="s">
        <v>114</v>
      </c>
      <c r="M10" s="16" t="n">
        <f aca="false">H26</f>
        <v>5.19950421651204</v>
      </c>
      <c r="N10" s="16" t="n">
        <f aca="false">2^-(M10)</f>
        <v>0.027214055631694</v>
      </c>
      <c r="P10" s="16" t="n">
        <f aca="false">N10/$O$2</f>
        <v>0.621657756388425</v>
      </c>
    </row>
    <row r="11" customFormat="false" ht="14.25" hidden="false" customHeight="false" outlineLevel="0" collapsed="false">
      <c r="A11" s="2" t="s">
        <v>100</v>
      </c>
      <c r="B11" s="2" t="s">
        <v>68</v>
      </c>
      <c r="C11" s="2" t="s">
        <v>112</v>
      </c>
      <c r="D11" s="16" t="n">
        <v>22.2705230712891</v>
      </c>
      <c r="E11" s="16" t="n">
        <f aca="false">IF(D11&gt;35,35,D11)</f>
        <v>22.2705230712891</v>
      </c>
      <c r="F11" s="16" t="n">
        <f aca="false">Rpl19!E11</f>
        <v>17.6013571421305</v>
      </c>
      <c r="G11" s="16" t="n">
        <f aca="false">E11-F11</f>
        <v>4.66916592915853</v>
      </c>
      <c r="H11" s="16" t="n">
        <f aca="false">AVERAGE(G11:G13)</f>
        <v>4.69473648071289</v>
      </c>
      <c r="I11" s="16" t="n">
        <f aca="false">STDEVA(G11:G13)</f>
        <v>0.0474878457879374</v>
      </c>
      <c r="K11" s="2" t="n">
        <v>11134</v>
      </c>
      <c r="L11" s="2" t="s">
        <v>114</v>
      </c>
      <c r="M11" s="16" t="n">
        <f aca="false">H29</f>
        <v>4.10094197591146</v>
      </c>
      <c r="N11" s="16" t="n">
        <f aca="false">2^-(M11)</f>
        <v>0.0582764991912903</v>
      </c>
      <c r="P11" s="16" t="n">
        <f aca="false">N11/$O$2</f>
        <v>1.33122523991748</v>
      </c>
    </row>
    <row r="12" customFormat="false" ht="14.25" hidden="false" customHeight="false" outlineLevel="0" collapsed="false">
      <c r="A12" s="2" t="s">
        <v>100</v>
      </c>
      <c r="B12" s="2" t="s">
        <v>68</v>
      </c>
      <c r="C12" s="2" t="s">
        <v>112</v>
      </c>
      <c r="D12" s="16" t="n">
        <v>22.350887298584</v>
      </c>
      <c r="E12" s="16" t="n">
        <f aca="false">IF(D12&gt;35,35,D12)</f>
        <v>22.350887298584</v>
      </c>
      <c r="F12" s="16" t="n">
        <f aca="false">Rpl19!E12</f>
        <v>17.6013571421305</v>
      </c>
      <c r="G12" s="16" t="n">
        <f aca="false">E12-F12</f>
        <v>4.74953015645345</v>
      </c>
      <c r="H12" s="16" t="n">
        <f aca="false">AVERAGE(G11:G13)</f>
        <v>4.69473648071289</v>
      </c>
      <c r="I12" s="16" t="n">
        <f aca="false">STDEVA(G11:G13)</f>
        <v>0.0474878457879374</v>
      </c>
      <c r="K12" s="2" t="n">
        <v>11154</v>
      </c>
      <c r="L12" s="2" t="s">
        <v>114</v>
      </c>
      <c r="M12" s="16" t="n">
        <f aca="false">H32</f>
        <v>4.23880195617676</v>
      </c>
      <c r="N12" s="16" t="n">
        <f aca="false">2^-(M12)</f>
        <v>0.0529655474521294</v>
      </c>
      <c r="P12" s="16" t="n">
        <f aca="false">N12/$O$2</f>
        <v>1.20990578694301</v>
      </c>
    </row>
    <row r="13" customFormat="false" ht="14.25" hidden="false" customHeight="false" outlineLevel="0" collapsed="false">
      <c r="A13" s="2" t="s">
        <v>100</v>
      </c>
      <c r="B13" s="2" t="s">
        <v>68</v>
      </c>
      <c r="C13" s="2" t="s">
        <v>112</v>
      </c>
      <c r="D13" s="16" t="n">
        <v>22.2668704986572</v>
      </c>
      <c r="E13" s="16" t="n">
        <f aca="false">IF(D13&gt;35,35,D13)</f>
        <v>22.2668704986572</v>
      </c>
      <c r="F13" s="16" t="n">
        <f aca="false">Rpl19!E13</f>
        <v>17.6013571421305</v>
      </c>
      <c r="G13" s="16" t="n">
        <f aca="false">E13-F13</f>
        <v>4.66551335652669</v>
      </c>
      <c r="H13" s="16" t="n">
        <f aca="false">AVERAGE(G11:G13)</f>
        <v>4.69473648071289</v>
      </c>
      <c r="I13" s="16" t="n">
        <f aca="false">STDEVA(G11:G13)</f>
        <v>0.0474878457879374</v>
      </c>
      <c r="K13" s="21" t="n">
        <v>11184</v>
      </c>
      <c r="L13" s="21" t="s">
        <v>114</v>
      </c>
      <c r="M13" s="25" t="n">
        <f aca="false">H35</f>
        <v>5.09416135152181</v>
      </c>
      <c r="N13" s="25" t="n">
        <f aca="false">2^-(M13)</f>
        <v>0.0292755208470946</v>
      </c>
      <c r="O13" s="26"/>
      <c r="P13" s="25" t="n">
        <f aca="false">N13/$O$2</f>
        <v>0.66874834288617</v>
      </c>
    </row>
    <row r="14" customFormat="false" ht="14.25" hidden="false" customHeight="false" outlineLevel="0" collapsed="false">
      <c r="A14" s="2" t="s">
        <v>100</v>
      </c>
      <c r="B14" s="2" t="s">
        <v>71</v>
      </c>
      <c r="C14" s="2" t="s">
        <v>113</v>
      </c>
      <c r="D14" s="16" t="n">
        <v>22.4560260772705</v>
      </c>
      <c r="E14" s="16" t="n">
        <f aca="false">IF(D14&gt;35,35,D14)</f>
        <v>22.4560260772705</v>
      </c>
      <c r="F14" s="16" t="n">
        <f aca="false">Rpl19!E14</f>
        <v>18.1145445505778</v>
      </c>
      <c r="G14" s="16" t="n">
        <f aca="false">E14-F14</f>
        <v>4.34148152669271</v>
      </c>
      <c r="H14" s="16" t="n">
        <f aca="false">AVERAGE(G14:G16)</f>
        <v>4.57992108662923</v>
      </c>
      <c r="I14" s="16" t="n">
        <f aca="false">STDEVA(G14:G16)</f>
        <v>0.211866076675628</v>
      </c>
      <c r="K14" s="2" t="n">
        <v>11205</v>
      </c>
      <c r="L14" s="2" t="s">
        <v>115</v>
      </c>
      <c r="M14" s="16" t="n">
        <f aca="false">H38</f>
        <v>4.34722391764323</v>
      </c>
      <c r="N14" s="16" t="n">
        <f aca="false">2^-(M14)</f>
        <v>0.0491309546555045</v>
      </c>
      <c r="P14" s="16" t="n">
        <f aca="false">N14/$O$2</f>
        <v>1.12231118557691</v>
      </c>
    </row>
    <row r="15" customFormat="false" ht="14.25" hidden="false" customHeight="false" outlineLevel="0" collapsed="false">
      <c r="A15" s="2" t="s">
        <v>100</v>
      </c>
      <c r="B15" s="2" t="s">
        <v>71</v>
      </c>
      <c r="C15" s="2" t="s">
        <v>113</v>
      </c>
      <c r="D15" s="16" t="n">
        <v>22.8610897064209</v>
      </c>
      <c r="E15" s="16" t="n">
        <f aca="false">IF(D15&gt;35,35,D15)</f>
        <v>22.8610897064209</v>
      </c>
      <c r="F15" s="16" t="n">
        <f aca="false">Rpl19!E15</f>
        <v>18.1145445505778</v>
      </c>
      <c r="G15" s="16" t="n">
        <f aca="false">E15-F15</f>
        <v>4.7465451558431</v>
      </c>
      <c r="H15" s="16" t="n">
        <f aca="false">AVERAGE(G14:G16)</f>
        <v>4.57992108662923</v>
      </c>
      <c r="I15" s="16" t="n">
        <f aca="false">STDEVA(G14:G16)</f>
        <v>0.211866076675628</v>
      </c>
      <c r="K15" s="2" t="n">
        <v>11249</v>
      </c>
      <c r="L15" s="2" t="s">
        <v>115</v>
      </c>
      <c r="M15" s="16" t="n">
        <f aca="false">H41</f>
        <v>4.65411440531413</v>
      </c>
      <c r="N15" s="16" t="n">
        <f aca="false">2^-(M15)</f>
        <v>0.0397165906513661</v>
      </c>
      <c r="P15" s="16" t="n">
        <f aca="false">N15/$O$2</f>
        <v>0.907256418149273</v>
      </c>
    </row>
    <row r="16" customFormat="false" ht="14.25" hidden="false" customHeight="false" outlineLevel="0" collapsed="false">
      <c r="A16" s="2" t="s">
        <v>100</v>
      </c>
      <c r="B16" s="2" t="s">
        <v>71</v>
      </c>
      <c r="C16" s="2" t="s">
        <v>113</v>
      </c>
      <c r="D16" s="16" t="n">
        <v>22.7662811279297</v>
      </c>
      <c r="E16" s="16" t="n">
        <f aca="false">IF(D16&gt;35,35,D16)</f>
        <v>22.7662811279297</v>
      </c>
      <c r="F16" s="16" t="n">
        <f aca="false">Rpl19!E16</f>
        <v>18.1145445505778</v>
      </c>
      <c r="G16" s="16" t="n">
        <f aca="false">E16-F16</f>
        <v>4.65173657735189</v>
      </c>
      <c r="H16" s="16" t="n">
        <f aca="false">AVERAGE(G14:G16)</f>
        <v>4.57992108662923</v>
      </c>
      <c r="I16" s="16" t="n">
        <f aca="false">STDEVA(G14:G16)</f>
        <v>0.211866076675628</v>
      </c>
      <c r="K16" s="2" t="n">
        <v>11274</v>
      </c>
      <c r="L16" s="2" t="s">
        <v>115</v>
      </c>
      <c r="M16" s="16" t="n">
        <f aca="false">H44</f>
        <v>4.0871098836263</v>
      </c>
      <c r="N16" s="16" t="n">
        <f aca="false">2^-(M16)</f>
        <v>0.0588379224418586</v>
      </c>
      <c r="P16" s="16" t="n">
        <f aca="false">N16/$O$2</f>
        <v>1.34404997736404</v>
      </c>
    </row>
    <row r="17" customFormat="false" ht="14.25" hidden="false" customHeight="false" outlineLevel="0" collapsed="false">
      <c r="A17" s="2" t="s">
        <v>100</v>
      </c>
      <c r="B17" s="2" t="s">
        <v>74</v>
      </c>
      <c r="C17" s="2" t="s">
        <v>113</v>
      </c>
      <c r="D17" s="16" t="n">
        <v>21.9686546325684</v>
      </c>
      <c r="E17" s="16" t="n">
        <f aca="false">IF(D17&gt;35,35,D17)</f>
        <v>21.9686546325684</v>
      </c>
      <c r="F17" s="16" t="n">
        <f aca="false">Rpl19!E17</f>
        <v>17.8448600769043</v>
      </c>
      <c r="G17" s="16" t="n">
        <f aca="false">E17-F17</f>
        <v>4.12379455566406</v>
      </c>
      <c r="H17" s="16" t="n">
        <f aca="false">AVERAGE(G17:G19)</f>
        <v>4.2215035756429</v>
      </c>
      <c r="I17" s="16" t="n">
        <f aca="false">STDEVA(G17:G19)</f>
        <v>0.143369774244894</v>
      </c>
      <c r="K17" s="21" t="n">
        <v>11283</v>
      </c>
      <c r="L17" s="21" t="s">
        <v>115</v>
      </c>
      <c r="M17" s="25" t="n">
        <f aca="false">H47</f>
        <v>4.01327260335286</v>
      </c>
      <c r="N17" s="25" t="n">
        <f aca="false">2^-(M17)</f>
        <v>0.0619276451069585</v>
      </c>
      <c r="O17" s="26"/>
      <c r="P17" s="25" t="n">
        <f aca="false">N17/$O$2</f>
        <v>1.41462931643218</v>
      </c>
    </row>
    <row r="18" customFormat="false" ht="14.25" hidden="false" customHeight="false" outlineLevel="0" collapsed="false">
      <c r="A18" s="2" t="s">
        <v>100</v>
      </c>
      <c r="B18" s="2" t="s">
        <v>74</v>
      </c>
      <c r="C18" s="2" t="s">
        <v>113</v>
      </c>
      <c r="D18" s="16" t="n">
        <v>22.2309532165527</v>
      </c>
      <c r="E18" s="16" t="n">
        <f aca="false">IF(D18&gt;35,35,D18)</f>
        <v>22.2309532165527</v>
      </c>
      <c r="F18" s="16" t="n">
        <f aca="false">Rpl19!E18</f>
        <v>17.8448600769043</v>
      </c>
      <c r="G18" s="16" t="n">
        <f aca="false">E18-F18</f>
        <v>4.38609313964844</v>
      </c>
      <c r="H18" s="16" t="n">
        <f aca="false">AVERAGE(G17:G19)</f>
        <v>4.2215035756429</v>
      </c>
      <c r="I18" s="16" t="n">
        <f aca="false">STDEVA(G17:G19)</f>
        <v>0.143369774244894</v>
      </c>
      <c r="K18" s="2" t="n">
        <v>10824</v>
      </c>
      <c r="L18" s="2" t="s">
        <v>116</v>
      </c>
      <c r="M18" s="16" t="n">
        <f aca="false">H50</f>
        <v>4.76665751139323</v>
      </c>
      <c r="N18" s="16" t="n">
        <f aca="false">2^-(M18)</f>
        <v>0.0367361051961822</v>
      </c>
      <c r="P18" s="16" t="n">
        <f aca="false">N18/$O$2</f>
        <v>0.839172413100791</v>
      </c>
    </row>
    <row r="19" customFormat="false" ht="14.25" hidden="false" customHeight="false" outlineLevel="0" collapsed="false">
      <c r="A19" s="2" t="s">
        <v>100</v>
      </c>
      <c r="B19" s="2" t="s">
        <v>74</v>
      </c>
      <c r="C19" s="2" t="s">
        <v>113</v>
      </c>
      <c r="D19" s="16" t="n">
        <v>21.9994831085205</v>
      </c>
      <c r="E19" s="16" t="n">
        <f aca="false">IF(D19&gt;35,35,D19)</f>
        <v>21.9994831085205</v>
      </c>
      <c r="F19" s="16" t="n">
        <f aca="false">Rpl19!E19</f>
        <v>17.8448600769043</v>
      </c>
      <c r="G19" s="16" t="n">
        <f aca="false">E19-F19</f>
        <v>4.15462303161621</v>
      </c>
      <c r="H19" s="16" t="n">
        <f aca="false">AVERAGE(G17:G19)</f>
        <v>4.2215035756429</v>
      </c>
      <c r="I19" s="16" t="n">
        <f aca="false">STDEVA(G17:G19)</f>
        <v>0.143369774244894</v>
      </c>
      <c r="K19" s="2" t="n">
        <v>10834</v>
      </c>
      <c r="L19" s="2" t="s">
        <v>116</v>
      </c>
      <c r="M19" s="16" t="n">
        <f aca="false">H53</f>
        <v>4.27457491556803</v>
      </c>
      <c r="N19" s="16" t="n">
        <f aca="false">2^-(M19)</f>
        <v>0.0516683665234546</v>
      </c>
      <c r="P19" s="16" t="n">
        <f aca="false">N19/$O$2</f>
        <v>1.18027394534382</v>
      </c>
    </row>
    <row r="20" customFormat="false" ht="14.25" hidden="false" customHeight="false" outlineLevel="0" collapsed="false">
      <c r="A20" s="2" t="s">
        <v>100</v>
      </c>
      <c r="B20" s="2" t="s">
        <v>79</v>
      </c>
      <c r="C20" s="2" t="s">
        <v>113</v>
      </c>
      <c r="D20" s="16" t="n">
        <v>23.0268821716309</v>
      </c>
      <c r="E20" s="16" t="n">
        <f aca="false">IF(D20&gt;35,35,D20)</f>
        <v>23.0268821716309</v>
      </c>
      <c r="F20" s="16" t="n">
        <f aca="false">Rpl19!E20</f>
        <v>17.4374485015869</v>
      </c>
      <c r="G20" s="16" t="n">
        <f aca="false">E20-F20</f>
        <v>5.58943367004395</v>
      </c>
      <c r="H20" s="16" t="n">
        <f aca="false">AVERAGE(G20:G22)</f>
        <v>5.43542544047038</v>
      </c>
      <c r="I20" s="16" t="n">
        <f aca="false">STDEVA(G20:G22)</f>
        <v>0.139853420355018</v>
      </c>
      <c r="K20" s="2" t="n">
        <v>10844</v>
      </c>
      <c r="L20" s="2" t="s">
        <v>116</v>
      </c>
      <c r="M20" s="16" t="n">
        <f aca="false">H56</f>
        <v>5.03281466166178</v>
      </c>
      <c r="N20" s="16" t="n">
        <f aca="false">2^-(M20)</f>
        <v>0.0305472292514363</v>
      </c>
      <c r="P20" s="16" t="n">
        <f aca="false">N20/$O$2</f>
        <v>0.69779830898173</v>
      </c>
    </row>
    <row r="21" customFormat="false" ht="14.25" hidden="false" customHeight="false" outlineLevel="0" collapsed="false">
      <c r="A21" s="2" t="s">
        <v>100</v>
      </c>
      <c r="B21" s="2" t="s">
        <v>79</v>
      </c>
      <c r="C21" s="2" t="s">
        <v>113</v>
      </c>
      <c r="D21" s="16" t="n">
        <v>22.8379421234131</v>
      </c>
      <c r="E21" s="16" t="n">
        <f aca="false">IF(D21&gt;35,35,D21)</f>
        <v>22.8379421234131</v>
      </c>
      <c r="F21" s="16" t="n">
        <f aca="false">Rpl19!E21</f>
        <v>17.4374485015869</v>
      </c>
      <c r="G21" s="16" t="n">
        <f aca="false">E21-F21</f>
        <v>5.40049362182617</v>
      </c>
      <c r="H21" s="16" t="n">
        <f aca="false">AVERAGE(G20:G22)</f>
        <v>5.43542544047038</v>
      </c>
      <c r="I21" s="16" t="n">
        <f aca="false">STDEVA(G20:G22)</f>
        <v>0.139853420355018</v>
      </c>
      <c r="K21" s="21" t="n">
        <v>10851</v>
      </c>
      <c r="L21" s="21" t="s">
        <v>116</v>
      </c>
      <c r="M21" s="25" t="n">
        <f aca="false">H59</f>
        <v>5.02513694763184</v>
      </c>
      <c r="N21" s="25" t="n">
        <f aca="false">2^-(M21)</f>
        <v>0.0307102284018921</v>
      </c>
      <c r="O21" s="26"/>
      <c r="P21" s="25" t="n">
        <f aca="false">N21/$O$2</f>
        <v>0.701521741002922</v>
      </c>
    </row>
    <row r="22" customFormat="false" ht="14.25" hidden="false" customHeight="false" outlineLevel="0" collapsed="false">
      <c r="A22" s="2" t="s">
        <v>100</v>
      </c>
      <c r="B22" s="2" t="s">
        <v>79</v>
      </c>
      <c r="C22" s="2" t="s">
        <v>113</v>
      </c>
      <c r="D22" s="16" t="n">
        <v>22.7537975311279</v>
      </c>
      <c r="E22" s="16" t="n">
        <f aca="false">IF(D22&gt;35,35,D22)</f>
        <v>22.7537975311279</v>
      </c>
      <c r="F22" s="16" t="n">
        <f aca="false">Rpl19!E22</f>
        <v>17.4374485015869</v>
      </c>
      <c r="G22" s="16" t="n">
        <f aca="false">E22-F22</f>
        <v>5.31634902954102</v>
      </c>
      <c r="H22" s="16" t="n">
        <f aca="false">AVERAGE(G20:G22)</f>
        <v>5.43542544047038</v>
      </c>
      <c r="I22" s="16" t="n">
        <f aca="false">STDEVA(G20:G22)</f>
        <v>0.139853420355018</v>
      </c>
      <c r="K22" s="2" t="n">
        <v>10904</v>
      </c>
      <c r="L22" s="2" t="s">
        <v>117</v>
      </c>
      <c r="M22" s="16" t="n">
        <f aca="false">H62</f>
        <v>5.49637794494629</v>
      </c>
      <c r="N22" s="16" t="n">
        <f aca="false">2^-(M22)</f>
        <v>0.0221526339391036</v>
      </c>
      <c r="P22" s="16" t="n">
        <f aca="false">N22/$O$2</f>
        <v>0.506038383218372</v>
      </c>
    </row>
    <row r="23" customFormat="false" ht="14.25" hidden="false" customHeight="false" outlineLevel="0" collapsed="false">
      <c r="A23" s="2" t="s">
        <v>100</v>
      </c>
      <c r="B23" s="2" t="s">
        <v>82</v>
      </c>
      <c r="C23" s="2" t="s">
        <v>113</v>
      </c>
      <c r="D23" s="16" t="n">
        <v>22.7725849151611</v>
      </c>
      <c r="E23" s="16" t="n">
        <f aca="false">IF(D23&gt;35,35,D23)</f>
        <v>22.7725849151611</v>
      </c>
      <c r="F23" s="16" t="n">
        <f aca="false">Rpl19!E23</f>
        <v>17.8973897298177</v>
      </c>
      <c r="G23" s="16" t="n">
        <f aca="false">E23-F23</f>
        <v>4.87519518534343</v>
      </c>
      <c r="H23" s="16" t="n">
        <f aca="false">AVERAGE(G23:G25)</f>
        <v>4.84864743550619</v>
      </c>
      <c r="I23" s="16" t="n">
        <f aca="false">STDEVA(G23:G25)</f>
        <v>0.0631560708259447</v>
      </c>
      <c r="K23" s="2" t="n">
        <v>10914</v>
      </c>
      <c r="L23" s="2" t="s">
        <v>117</v>
      </c>
      <c r="M23" s="16" t="n">
        <f aca="false">H65</f>
        <v>3.46592903137207</v>
      </c>
      <c r="N23" s="16" t="n">
        <f aca="false">2^-(M23)</f>
        <v>0.0905005875423731</v>
      </c>
      <c r="P23" s="16" t="n">
        <f aca="false">N23/$O$2</f>
        <v>2.06732847778499</v>
      </c>
    </row>
    <row r="24" customFormat="false" ht="14.25" hidden="false" customHeight="false" outlineLevel="0" collapsed="false">
      <c r="A24" s="2" t="s">
        <v>100</v>
      </c>
      <c r="B24" s="2" t="s">
        <v>82</v>
      </c>
      <c r="C24" s="2" t="s">
        <v>113</v>
      </c>
      <c r="D24" s="16" t="n">
        <v>22.6739406585693</v>
      </c>
      <c r="E24" s="16" t="n">
        <f aca="false">IF(D24&gt;35,35,D24)</f>
        <v>22.6739406585693</v>
      </c>
      <c r="F24" s="16" t="n">
        <f aca="false">Rpl19!E24</f>
        <v>17.8973897298177</v>
      </c>
      <c r="G24" s="16" t="n">
        <f aca="false">E24-F24</f>
        <v>4.77655092875163</v>
      </c>
      <c r="H24" s="16" t="n">
        <f aca="false">AVERAGE(G23:G25)</f>
        <v>4.84864743550619</v>
      </c>
      <c r="I24" s="16" t="n">
        <f aca="false">STDEVA(G23:G25)</f>
        <v>0.0631560708259447</v>
      </c>
      <c r="K24" s="2" t="n">
        <v>10944</v>
      </c>
      <c r="L24" s="2" t="s">
        <v>117</v>
      </c>
      <c r="M24" s="16" t="n">
        <f aca="false">H68</f>
        <v>4.57627868652344</v>
      </c>
      <c r="N24" s="16" t="n">
        <f aca="false">2^-(M24)</f>
        <v>0.0419182213699985</v>
      </c>
      <c r="P24" s="16" t="n">
        <f aca="false">N24/$O$2</f>
        <v>0.957548841721265</v>
      </c>
    </row>
    <row r="25" customFormat="false" ht="14.25" hidden="false" customHeight="false" outlineLevel="0" collapsed="false">
      <c r="A25" s="2" t="s">
        <v>100</v>
      </c>
      <c r="B25" s="2" t="s">
        <v>82</v>
      </c>
      <c r="C25" s="2" t="s">
        <v>113</v>
      </c>
      <c r="D25" s="16" t="n">
        <v>22.7915859222412</v>
      </c>
      <c r="E25" s="16" t="n">
        <f aca="false">IF(D25&gt;35,35,D25)</f>
        <v>22.7915859222412</v>
      </c>
      <c r="F25" s="16" t="n">
        <f aca="false">Rpl19!E25</f>
        <v>17.8973897298177</v>
      </c>
      <c r="G25" s="16" t="n">
        <f aca="false">E25-F25</f>
        <v>4.8941961924235</v>
      </c>
      <c r="H25" s="16" t="n">
        <f aca="false">AVERAGE(G23:G25)</f>
        <v>4.84864743550619</v>
      </c>
      <c r="I25" s="16" t="n">
        <f aca="false">STDEVA(G23:G25)</f>
        <v>0.0631560708259447</v>
      </c>
      <c r="K25" s="21" t="n">
        <v>10956</v>
      </c>
      <c r="L25" s="21" t="s">
        <v>117</v>
      </c>
      <c r="M25" s="25" t="n">
        <f aca="false">H71</f>
        <v>4.96551767985026</v>
      </c>
      <c r="N25" s="25" t="n">
        <f aca="false">2^-(M25)</f>
        <v>0.0320059140303854</v>
      </c>
      <c r="O25" s="26"/>
      <c r="P25" s="25" t="n">
        <f aca="false">N25/$O$2</f>
        <v>0.73111942507085</v>
      </c>
    </row>
    <row r="26" customFormat="false" ht="14.25" hidden="false" customHeight="false" outlineLevel="0" collapsed="false">
      <c r="A26" s="2" t="s">
        <v>100</v>
      </c>
      <c r="B26" s="2" t="s">
        <v>57</v>
      </c>
      <c r="C26" s="2" t="s">
        <v>114</v>
      </c>
      <c r="D26" s="16" t="n">
        <v>22.8841152191162</v>
      </c>
      <c r="E26" s="16" t="n">
        <f aca="false">IF(D26&gt;35,35,D26)</f>
        <v>22.8841152191162</v>
      </c>
      <c r="F26" s="16" t="n">
        <f aca="false">Rpl19!E26</f>
        <v>17.5913619995117</v>
      </c>
      <c r="G26" s="16" t="n">
        <f aca="false">E26-F26</f>
        <v>5.29275321960449</v>
      </c>
      <c r="H26" s="16" t="n">
        <f aca="false">AVERAGE(G26:G28)</f>
        <v>5.19950421651204</v>
      </c>
      <c r="I26" s="16" t="n">
        <f aca="false">STDEVA(G26:G28)</f>
        <v>0.0988411467920513</v>
      </c>
    </row>
    <row r="27" customFormat="false" ht="14.25" hidden="false" customHeight="false" outlineLevel="0" collapsed="false">
      <c r="A27" s="2" t="s">
        <v>100</v>
      </c>
      <c r="B27" s="2" t="s">
        <v>57</v>
      </c>
      <c r="C27" s="2" t="s">
        <v>114</v>
      </c>
      <c r="D27" s="16" t="n">
        <v>22.801233291626</v>
      </c>
      <c r="E27" s="16" t="n">
        <f aca="false">IF(D27&gt;35,35,D27)</f>
        <v>22.801233291626</v>
      </c>
      <c r="F27" s="16" t="n">
        <f aca="false">Rpl19!E27</f>
        <v>17.5913619995117</v>
      </c>
      <c r="G27" s="16" t="n">
        <f aca="false">E27-F27</f>
        <v>5.20987129211426</v>
      </c>
      <c r="H27" s="16" t="n">
        <f aca="false">AVERAGE(G26:G28)</f>
        <v>5.19950421651204</v>
      </c>
      <c r="I27" s="16" t="n">
        <f aca="false">STDEVA(G26:G28)</f>
        <v>0.0988411467920513</v>
      </c>
    </row>
    <row r="28" customFormat="false" ht="14.25" hidden="false" customHeight="false" outlineLevel="0" collapsed="false">
      <c r="A28" s="2" t="s">
        <v>100</v>
      </c>
      <c r="B28" s="2" t="s">
        <v>57</v>
      </c>
      <c r="C28" s="2" t="s">
        <v>114</v>
      </c>
      <c r="D28" s="16" t="n">
        <v>22.6872501373291</v>
      </c>
      <c r="E28" s="16" t="n">
        <f aca="false">IF(D28&gt;35,35,D28)</f>
        <v>22.6872501373291</v>
      </c>
      <c r="F28" s="16" t="n">
        <f aca="false">Rpl19!E28</f>
        <v>17.5913619995117</v>
      </c>
      <c r="G28" s="16" t="n">
        <f aca="false">E28-F28</f>
        <v>5.09588813781738</v>
      </c>
      <c r="H28" s="16" t="n">
        <f aca="false">AVERAGE(G26:G28)</f>
        <v>5.19950421651204</v>
      </c>
      <c r="I28" s="16" t="n">
        <f aca="false">STDEVA(G26:G28)</f>
        <v>0.0988411467920513</v>
      </c>
    </row>
    <row r="29" customFormat="false" ht="14.25" hidden="false" customHeight="false" outlineLevel="0" collapsed="false">
      <c r="A29" s="2" t="s">
        <v>100</v>
      </c>
      <c r="B29" s="2" t="s">
        <v>63</v>
      </c>
      <c r="C29" s="2" t="s">
        <v>114</v>
      </c>
      <c r="D29" s="16" t="n">
        <v>23.122594833374</v>
      </c>
      <c r="E29" s="16" t="n">
        <f aca="false">IF(D29&gt;35,35,D29)</f>
        <v>23.122594833374</v>
      </c>
      <c r="F29" s="16" t="n">
        <f aca="false">Rpl19!E29</f>
        <v>18.9521306355794</v>
      </c>
      <c r="G29" s="16" t="n">
        <f aca="false">E29-F29</f>
        <v>4.1704641977946</v>
      </c>
      <c r="H29" s="16" t="n">
        <f aca="false">AVERAGE(G29:G31)</f>
        <v>4.10094197591146</v>
      </c>
      <c r="I29" s="16" t="n">
        <f aca="false">STDEVA(G29:G31)</f>
        <v>0.0665478162769404</v>
      </c>
    </row>
    <row r="30" customFormat="false" ht="14.25" hidden="false" customHeight="false" outlineLevel="0" collapsed="false">
      <c r="A30" s="2" t="s">
        <v>100</v>
      </c>
      <c r="B30" s="2" t="s">
        <v>63</v>
      </c>
      <c r="C30" s="2" t="s">
        <v>114</v>
      </c>
      <c r="D30" s="16" t="n">
        <v>23.0466594696045</v>
      </c>
      <c r="E30" s="16" t="n">
        <f aca="false">IF(D30&gt;35,35,D30)</f>
        <v>23.0466594696045</v>
      </c>
      <c r="F30" s="16" t="n">
        <f aca="false">Rpl19!E30</f>
        <v>18.9521306355794</v>
      </c>
      <c r="G30" s="16" t="n">
        <f aca="false">E30-F30</f>
        <v>4.09452883402507</v>
      </c>
      <c r="H30" s="16" t="n">
        <f aca="false">AVERAGE(G29:G31)</f>
        <v>4.10094197591146</v>
      </c>
      <c r="I30" s="16" t="n">
        <f aca="false">STDEVA(G29:G31)</f>
        <v>0.0665478162769404</v>
      </c>
    </row>
    <row r="31" customFormat="false" ht="14.25" hidden="false" customHeight="false" outlineLevel="0" collapsed="false">
      <c r="A31" s="2" t="s">
        <v>100</v>
      </c>
      <c r="B31" s="2" t="s">
        <v>63</v>
      </c>
      <c r="C31" s="2" t="s">
        <v>114</v>
      </c>
      <c r="D31" s="16" t="n">
        <v>22.9899635314941</v>
      </c>
      <c r="E31" s="16" t="n">
        <f aca="false">IF(D31&gt;35,35,D31)</f>
        <v>22.9899635314941</v>
      </c>
      <c r="F31" s="16" t="n">
        <f aca="false">Rpl19!E31</f>
        <v>18.9521306355794</v>
      </c>
      <c r="G31" s="16" t="n">
        <f aca="false">E31-F31</f>
        <v>4.03783289591472</v>
      </c>
      <c r="H31" s="16" t="n">
        <f aca="false">AVERAGE(G29:G31)</f>
        <v>4.10094197591146</v>
      </c>
      <c r="I31" s="16" t="n">
        <f aca="false">STDEVA(G29:G31)</f>
        <v>0.0665478162769404</v>
      </c>
    </row>
    <row r="32" customFormat="false" ht="14.25" hidden="false" customHeight="false" outlineLevel="0" collapsed="false">
      <c r="A32" s="2" t="s">
        <v>100</v>
      </c>
      <c r="B32" s="2" t="s">
        <v>66</v>
      </c>
      <c r="C32" s="2" t="s">
        <v>114</v>
      </c>
      <c r="D32" s="16" t="n">
        <v>22.0383834838867</v>
      </c>
      <c r="E32" s="16" t="n">
        <f aca="false">IF(D32&gt;35,35,D32)</f>
        <v>22.0383834838867</v>
      </c>
      <c r="F32" s="16" t="n">
        <f aca="false">Rpl19!E32</f>
        <v>17.8013973236084</v>
      </c>
      <c r="G32" s="16" t="n">
        <f aca="false">E32-F32</f>
        <v>4.23698616027832</v>
      </c>
      <c r="H32" s="16" t="n">
        <f aca="false">AVERAGE(G32:G34)</f>
        <v>4.23880195617676</v>
      </c>
      <c r="I32" s="16" t="n">
        <f aca="false">STDEVA(G32:G34)</f>
        <v>0.0262388754231195</v>
      </c>
    </row>
    <row r="33" customFormat="false" ht="14.25" hidden="false" customHeight="false" outlineLevel="0" collapsed="false">
      <c r="A33" s="2" t="s">
        <v>100</v>
      </c>
      <c r="B33" s="2" t="s">
        <v>66</v>
      </c>
      <c r="C33" s="2" t="s">
        <v>114</v>
      </c>
      <c r="D33" s="16" t="n">
        <v>22.0672988891602</v>
      </c>
      <c r="E33" s="16" t="n">
        <f aca="false">IF(D33&gt;35,35,D33)</f>
        <v>22.0672988891602</v>
      </c>
      <c r="F33" s="16" t="n">
        <f aca="false">Rpl19!E33</f>
        <v>17.8013973236084</v>
      </c>
      <c r="G33" s="16" t="n">
        <f aca="false">E33-F33</f>
        <v>4.26590156555176</v>
      </c>
      <c r="H33" s="16" t="n">
        <f aca="false">AVERAGE(G32:G34)</f>
        <v>4.23880195617676</v>
      </c>
      <c r="I33" s="16" t="n">
        <f aca="false">STDEVA(G32:G34)</f>
        <v>0.0262388754231195</v>
      </c>
    </row>
    <row r="34" customFormat="false" ht="14.25" hidden="false" customHeight="false" outlineLevel="0" collapsed="false">
      <c r="A34" s="2" t="s">
        <v>100</v>
      </c>
      <c r="B34" s="2" t="s">
        <v>66</v>
      </c>
      <c r="C34" s="2" t="s">
        <v>114</v>
      </c>
      <c r="D34" s="16" t="n">
        <v>22.0149154663086</v>
      </c>
      <c r="E34" s="16" t="n">
        <f aca="false">IF(D34&gt;35,35,D34)</f>
        <v>22.0149154663086</v>
      </c>
      <c r="F34" s="16" t="n">
        <f aca="false">Rpl19!E34</f>
        <v>17.8013973236084</v>
      </c>
      <c r="G34" s="16" t="n">
        <f aca="false">E34-F34</f>
        <v>4.2135181427002</v>
      </c>
      <c r="H34" s="16" t="n">
        <f aca="false">AVERAGE(G32:G34)</f>
        <v>4.23880195617676</v>
      </c>
      <c r="I34" s="16" t="n">
        <f aca="false">STDEVA(G32:G34)</f>
        <v>0.0262388754231195</v>
      </c>
    </row>
    <row r="35" customFormat="false" ht="14.25" hidden="false" customHeight="false" outlineLevel="0" collapsed="false">
      <c r="A35" s="2" t="s">
        <v>100</v>
      </c>
      <c r="B35" s="2" t="s">
        <v>69</v>
      </c>
      <c r="C35" s="2" t="s">
        <v>114</v>
      </c>
      <c r="D35" s="16" t="n">
        <v>23.769868850708</v>
      </c>
      <c r="E35" s="16" t="n">
        <f aca="false">IF(D35&gt;35,35,D35)</f>
        <v>23.769868850708</v>
      </c>
      <c r="F35" s="16" t="n">
        <f aca="false">Rpl19!E35</f>
        <v>18.6393807729085</v>
      </c>
      <c r="G35" s="16" t="n">
        <f aca="false">E35-F35</f>
        <v>5.13048807779948</v>
      </c>
      <c r="H35" s="16" t="n">
        <f aca="false">AVERAGE(G35:G37)</f>
        <v>5.09416135152181</v>
      </c>
      <c r="I35" s="16" t="n">
        <f aca="false">STDEVA(G35:G37)</f>
        <v>0.115266654071027</v>
      </c>
    </row>
    <row r="36" customFormat="false" ht="14.25" hidden="false" customHeight="false" outlineLevel="0" collapsed="false">
      <c r="A36" s="2" t="s">
        <v>100</v>
      </c>
      <c r="B36" s="2" t="s">
        <v>69</v>
      </c>
      <c r="C36" s="2" t="s">
        <v>114</v>
      </c>
      <c r="D36" s="16" t="n">
        <v>23.6044883728027</v>
      </c>
      <c r="E36" s="16" t="n">
        <f aca="false">IF(D36&gt;35,35,D36)</f>
        <v>23.6044883728027</v>
      </c>
      <c r="F36" s="16" t="n">
        <f aca="false">Rpl19!E36</f>
        <v>18.6393807729085</v>
      </c>
      <c r="G36" s="16" t="n">
        <f aca="false">E36-F36</f>
        <v>4.96510759989421</v>
      </c>
      <c r="H36" s="16" t="n">
        <f aca="false">AVERAGE(G35:G37)</f>
        <v>5.09416135152181</v>
      </c>
      <c r="I36" s="16" t="n">
        <f aca="false">STDEVA(G35:G37)</f>
        <v>0.115266654071027</v>
      </c>
    </row>
    <row r="37" customFormat="false" ht="14.25" hidden="false" customHeight="false" outlineLevel="0" collapsed="false">
      <c r="A37" s="2" t="s">
        <v>100</v>
      </c>
      <c r="B37" s="2" t="s">
        <v>69</v>
      </c>
      <c r="C37" s="2" t="s">
        <v>114</v>
      </c>
      <c r="D37" s="16" t="n">
        <v>23.8262691497803</v>
      </c>
      <c r="E37" s="16" t="n">
        <f aca="false">IF(D37&gt;35,35,D37)</f>
        <v>23.8262691497803</v>
      </c>
      <c r="F37" s="16" t="n">
        <f aca="false">Rpl19!E37</f>
        <v>18.6393807729085</v>
      </c>
      <c r="G37" s="16" t="n">
        <f aca="false">E37-F37</f>
        <v>5.18688837687175</v>
      </c>
      <c r="H37" s="16" t="n">
        <f aca="false">AVERAGE(G35:G37)</f>
        <v>5.09416135152181</v>
      </c>
      <c r="I37" s="16" t="n">
        <f aca="false">STDEVA(G35:G37)</f>
        <v>0.115266654071027</v>
      </c>
    </row>
    <row r="38" customFormat="false" ht="14.25" hidden="false" customHeight="false" outlineLevel="0" collapsed="false">
      <c r="A38" s="2" t="s">
        <v>100</v>
      </c>
      <c r="B38" s="2" t="s">
        <v>72</v>
      </c>
      <c r="C38" s="2" t="s">
        <v>115</v>
      </c>
      <c r="D38" s="16" t="n">
        <v>22.4734764099121</v>
      </c>
      <c r="E38" s="16" t="n">
        <f aca="false">IF(D38&gt;35,35,D38)</f>
        <v>22.4734764099121</v>
      </c>
      <c r="F38" s="16" t="n">
        <f aca="false">Rpl19!E38</f>
        <v>18.1661790211995</v>
      </c>
      <c r="G38" s="16" t="n">
        <f aca="false">E38-F38</f>
        <v>4.30729738871257</v>
      </c>
      <c r="H38" s="16" t="n">
        <f aca="false">AVERAGE(G38:G40)</f>
        <v>4.34722391764323</v>
      </c>
      <c r="I38" s="16" t="n">
        <f aca="false">STDEVA(G38:G40)</f>
        <v>0.1235485522124</v>
      </c>
    </row>
    <row r="39" customFormat="false" ht="14.25" hidden="false" customHeight="false" outlineLevel="0" collapsed="false">
      <c r="A39" s="2" t="s">
        <v>100</v>
      </c>
      <c r="B39" s="2" t="s">
        <v>72</v>
      </c>
      <c r="C39" s="2" t="s">
        <v>115</v>
      </c>
      <c r="D39" s="16" t="n">
        <v>22.6519775390625</v>
      </c>
      <c r="E39" s="16" t="n">
        <f aca="false">IF(D39&gt;35,35,D39)</f>
        <v>22.6519775390625</v>
      </c>
      <c r="F39" s="16" t="n">
        <f aca="false">Rpl19!E39</f>
        <v>18.1661790211995</v>
      </c>
      <c r="G39" s="16" t="n">
        <f aca="false">E39-F39</f>
        <v>4.48579851786296</v>
      </c>
      <c r="H39" s="16" t="n">
        <f aca="false">AVERAGE(G38:G40)</f>
        <v>4.34722391764323</v>
      </c>
      <c r="I39" s="16" t="n">
        <f aca="false">STDEVA(G38:G40)</f>
        <v>0.1235485522124</v>
      </c>
    </row>
    <row r="40" customFormat="false" ht="14.25" hidden="false" customHeight="false" outlineLevel="0" collapsed="false">
      <c r="A40" s="2" t="s">
        <v>100</v>
      </c>
      <c r="B40" s="2" t="s">
        <v>72</v>
      </c>
      <c r="C40" s="2" t="s">
        <v>115</v>
      </c>
      <c r="D40" s="16" t="n">
        <v>22.4147548675537</v>
      </c>
      <c r="E40" s="16" t="n">
        <f aca="false">IF(D40&gt;35,35,D40)</f>
        <v>22.4147548675537</v>
      </c>
      <c r="F40" s="16" t="n">
        <f aca="false">Rpl19!E40</f>
        <v>18.1661790211995</v>
      </c>
      <c r="G40" s="16" t="n">
        <f aca="false">E40-F40</f>
        <v>4.24857584635417</v>
      </c>
      <c r="H40" s="16" t="n">
        <f aca="false">AVERAGE(G38:G40)</f>
        <v>4.34722391764323</v>
      </c>
      <c r="I40" s="16" t="n">
        <f aca="false">STDEVA(G38:G40)</f>
        <v>0.1235485522124</v>
      </c>
    </row>
    <row r="41" customFormat="false" ht="14.25" hidden="false" customHeight="false" outlineLevel="0" collapsed="false">
      <c r="A41" s="2" t="s">
        <v>100</v>
      </c>
      <c r="B41" s="2" t="s">
        <v>75</v>
      </c>
      <c r="C41" s="2" t="s">
        <v>115</v>
      </c>
      <c r="D41" s="16" t="n">
        <v>23.0388813018799</v>
      </c>
      <c r="E41" s="16" t="n">
        <f aca="false">IF(D41&gt;35,35,D41)</f>
        <v>23.0388813018799</v>
      </c>
      <c r="F41" s="16" t="n">
        <f aca="false">Rpl19!E41</f>
        <v>18.2673873901367</v>
      </c>
      <c r="G41" s="16" t="n">
        <f aca="false">E41-F41</f>
        <v>4.77149391174316</v>
      </c>
      <c r="H41" s="16" t="n">
        <f aca="false">AVERAGE(G41:G43)</f>
        <v>4.65411440531413</v>
      </c>
      <c r="I41" s="16" t="n">
        <f aca="false">STDEVA(G41:G43)</f>
        <v>0.242330204834677</v>
      </c>
    </row>
    <row r="42" customFormat="false" ht="14.25" hidden="false" customHeight="false" outlineLevel="0" collapsed="false">
      <c r="A42" s="2" t="s">
        <v>100</v>
      </c>
      <c r="B42" s="2" t="s">
        <v>75</v>
      </c>
      <c r="C42" s="2" t="s">
        <v>115</v>
      </c>
      <c r="D42" s="16" t="n">
        <v>23.0827903747559</v>
      </c>
      <c r="E42" s="16" t="n">
        <f aca="false">IF(D42&gt;35,35,D42)</f>
        <v>23.0827903747559</v>
      </c>
      <c r="F42" s="16" t="n">
        <f aca="false">Rpl19!E42</f>
        <v>18.2673873901367</v>
      </c>
      <c r="G42" s="16" t="n">
        <f aca="false">E42-F42</f>
        <v>4.81540298461914</v>
      </c>
      <c r="H42" s="16" t="n">
        <f aca="false">AVERAGE(G41:G43)</f>
        <v>4.65411440531413</v>
      </c>
      <c r="I42" s="16" t="n">
        <f aca="false">STDEVA(G41:G43)</f>
        <v>0.242330204834677</v>
      </c>
    </row>
    <row r="43" customFormat="false" ht="14.25" hidden="false" customHeight="false" outlineLevel="0" collapsed="false">
      <c r="A43" s="2" t="s">
        <v>100</v>
      </c>
      <c r="B43" s="2" t="s">
        <v>75</v>
      </c>
      <c r="C43" s="2" t="s">
        <v>115</v>
      </c>
      <c r="D43" s="16" t="n">
        <v>22.6428337097168</v>
      </c>
      <c r="E43" s="16" t="n">
        <f aca="false">IF(D43&gt;35,35,D43)</f>
        <v>22.6428337097168</v>
      </c>
      <c r="F43" s="16" t="n">
        <f aca="false">Rpl19!E43</f>
        <v>18.2673873901367</v>
      </c>
      <c r="G43" s="16" t="n">
        <f aca="false">E43-F43</f>
        <v>4.37544631958008</v>
      </c>
      <c r="H43" s="16" t="n">
        <f aca="false">AVERAGE(G41:G43)</f>
        <v>4.65411440531413</v>
      </c>
      <c r="I43" s="16" t="n">
        <f aca="false">STDEVA(G41:G43)</f>
        <v>0.242330204834677</v>
      </c>
    </row>
    <row r="44" customFormat="false" ht="14.25" hidden="false" customHeight="false" outlineLevel="0" collapsed="false">
      <c r="A44" s="2" t="s">
        <v>100</v>
      </c>
      <c r="B44" s="2" t="s">
        <v>80</v>
      </c>
      <c r="C44" s="2" t="s">
        <v>115</v>
      </c>
      <c r="D44" s="16" t="n">
        <v>22.0907917022705</v>
      </c>
      <c r="E44" s="16" t="n">
        <f aca="false">IF(D44&gt;35,35,D44)</f>
        <v>22.0907917022705</v>
      </c>
      <c r="F44" s="16" t="n">
        <f aca="false">Rpl19!E44</f>
        <v>17.9959100087484</v>
      </c>
      <c r="G44" s="16" t="n">
        <f aca="false">E44-F44</f>
        <v>4.09488169352214</v>
      </c>
      <c r="H44" s="16" t="n">
        <f aca="false">AVERAGE(G44:G46)</f>
        <v>4.0871098836263</v>
      </c>
      <c r="I44" s="16" t="n">
        <f aca="false">STDEVA(G44:G46)</f>
        <v>0.0364224924878338</v>
      </c>
    </row>
    <row r="45" customFormat="false" ht="14.25" hidden="false" customHeight="false" outlineLevel="0" collapsed="false">
      <c r="A45" s="2" t="s">
        <v>100</v>
      </c>
      <c r="B45" s="2" t="s">
        <v>80</v>
      </c>
      <c r="C45" s="2" t="s">
        <v>115</v>
      </c>
      <c r="D45" s="16" t="n">
        <v>22.1149291992188</v>
      </c>
      <c r="E45" s="16" t="n">
        <f aca="false">IF(D45&gt;35,35,D45)</f>
        <v>22.1149291992188</v>
      </c>
      <c r="F45" s="16" t="n">
        <f aca="false">Rpl19!E45</f>
        <v>17.9959100087484</v>
      </c>
      <c r="G45" s="16" t="n">
        <f aca="false">E45-F45</f>
        <v>4.11901919047038</v>
      </c>
      <c r="H45" s="16" t="n">
        <f aca="false">AVERAGE(G44:G46)</f>
        <v>4.0871098836263</v>
      </c>
      <c r="I45" s="16" t="n">
        <f aca="false">STDEVA(G44:G46)</f>
        <v>0.0364224924878338</v>
      </c>
    </row>
    <row r="46" customFormat="false" ht="14.25" hidden="false" customHeight="false" outlineLevel="0" collapsed="false">
      <c r="A46" s="2" t="s">
        <v>100</v>
      </c>
      <c r="B46" s="2" t="s">
        <v>80</v>
      </c>
      <c r="C46" s="2" t="s">
        <v>115</v>
      </c>
      <c r="D46" s="16" t="n">
        <v>22.0433387756348</v>
      </c>
      <c r="E46" s="16" t="n">
        <f aca="false">IF(D46&gt;35,35,D46)</f>
        <v>22.0433387756348</v>
      </c>
      <c r="F46" s="16" t="n">
        <f aca="false">Rpl19!E46</f>
        <v>17.9959100087484</v>
      </c>
      <c r="G46" s="16" t="n">
        <f aca="false">E46-F46</f>
        <v>4.04742876688639</v>
      </c>
      <c r="H46" s="16" t="n">
        <f aca="false">AVERAGE(G44:G46)</f>
        <v>4.0871098836263</v>
      </c>
      <c r="I46" s="16" t="n">
        <f aca="false">STDEVA(G44:G46)</f>
        <v>0.0364224924878338</v>
      </c>
    </row>
    <row r="47" customFormat="false" ht="14.25" hidden="false" customHeight="false" outlineLevel="0" collapsed="false">
      <c r="A47" s="2" t="s">
        <v>100</v>
      </c>
      <c r="B47" s="2" t="s">
        <v>83</v>
      </c>
      <c r="C47" s="2" t="s">
        <v>115</v>
      </c>
      <c r="D47" s="16" t="n">
        <v>22.299036026001</v>
      </c>
      <c r="E47" s="16" t="n">
        <f aca="false">IF(D47&gt;35,35,D47)</f>
        <v>22.299036026001</v>
      </c>
      <c r="F47" s="16" t="n">
        <f aca="false">Rpl19!E47</f>
        <v>18.2931391398112</v>
      </c>
      <c r="G47" s="16" t="n">
        <f aca="false">E47-F47</f>
        <v>4.00589688618978</v>
      </c>
      <c r="H47" s="16" t="n">
        <f aca="false">AVERAGE(G47:G49)</f>
        <v>4.01327260335286</v>
      </c>
      <c r="I47" s="16" t="n">
        <f aca="false">STDEVA(G47:G49)</f>
        <v>0.0173269629319303</v>
      </c>
    </row>
    <row r="48" customFormat="false" ht="14.25" hidden="false" customHeight="false" outlineLevel="0" collapsed="false">
      <c r="A48" s="2" t="s">
        <v>100</v>
      </c>
      <c r="B48" s="2" t="s">
        <v>83</v>
      </c>
      <c r="C48" s="2" t="s">
        <v>115</v>
      </c>
      <c r="D48" s="16" t="n">
        <v>22.2939929962158</v>
      </c>
      <c r="E48" s="16" t="n">
        <f aca="false">IF(D48&gt;35,35,D48)</f>
        <v>22.2939929962158</v>
      </c>
      <c r="F48" s="16" t="n">
        <f aca="false">Rpl19!E48</f>
        <v>18.2931391398112</v>
      </c>
      <c r="G48" s="16" t="n">
        <f aca="false">E48-F48</f>
        <v>4.00085385640462</v>
      </c>
      <c r="H48" s="16" t="n">
        <f aca="false">AVERAGE(G47:G49)</f>
        <v>4.01327260335286</v>
      </c>
      <c r="I48" s="16" t="n">
        <f aca="false">STDEVA(G47:G49)</f>
        <v>0.0173269629319303</v>
      </c>
    </row>
    <row r="49" customFormat="false" ht="14.25" hidden="false" customHeight="false" outlineLevel="0" collapsed="false">
      <c r="A49" s="2" t="s">
        <v>100</v>
      </c>
      <c r="B49" s="2" t="s">
        <v>83</v>
      </c>
      <c r="C49" s="2" t="s">
        <v>115</v>
      </c>
      <c r="D49" s="16" t="n">
        <v>22.3262062072754</v>
      </c>
      <c r="E49" s="16" t="n">
        <f aca="false">IF(D49&gt;35,35,D49)</f>
        <v>22.3262062072754</v>
      </c>
      <c r="F49" s="16" t="n">
        <f aca="false">Rpl19!E49</f>
        <v>18.2931391398112</v>
      </c>
      <c r="G49" s="16" t="n">
        <f aca="false">E49-F49</f>
        <v>4.03306706746419</v>
      </c>
      <c r="H49" s="16" t="n">
        <f aca="false">AVERAGE(G47:G49)</f>
        <v>4.01327260335286</v>
      </c>
      <c r="I49" s="16" t="n">
        <f aca="false">STDEVA(G47:G49)</f>
        <v>0.0173269629319303</v>
      </c>
    </row>
    <row r="50" customFormat="false" ht="14.25" hidden="false" customHeight="false" outlineLevel="0" collapsed="false">
      <c r="A50" s="2" t="s">
        <v>100</v>
      </c>
      <c r="B50" s="2" t="s">
        <v>58</v>
      </c>
      <c r="C50" s="2" t="s">
        <v>116</v>
      </c>
      <c r="D50" s="16" t="n">
        <v>23.0228118896484</v>
      </c>
      <c r="E50" s="16" t="n">
        <f aca="false">IF(D50&gt;35,35,D50)</f>
        <v>23.0228118896484</v>
      </c>
      <c r="F50" s="16" t="n">
        <f aca="false">Rpl19!E50</f>
        <v>18.2985877990723</v>
      </c>
      <c r="G50" s="16" t="n">
        <f aca="false">E50-F50</f>
        <v>4.72422409057617</v>
      </c>
      <c r="H50" s="16" t="n">
        <f aca="false">AVERAGE(G50:G52)</f>
        <v>4.76665751139323</v>
      </c>
      <c r="I50" s="16" t="n">
        <f aca="false">STDEVA(G50:G52)</f>
        <v>0.039559666924192</v>
      </c>
    </row>
    <row r="51" customFormat="false" ht="14.25" hidden="false" customHeight="false" outlineLevel="0" collapsed="false">
      <c r="A51" s="2" t="s">
        <v>100</v>
      </c>
      <c r="B51" s="2" t="s">
        <v>58</v>
      </c>
      <c r="C51" s="2" t="s">
        <v>116</v>
      </c>
      <c r="D51" s="16" t="n">
        <v>23.0718154907227</v>
      </c>
      <c r="E51" s="16" t="n">
        <f aca="false">IF(D51&gt;35,35,D51)</f>
        <v>23.0718154907227</v>
      </c>
      <c r="F51" s="16" t="n">
        <f aca="false">Rpl19!E51</f>
        <v>18.2985877990723</v>
      </c>
      <c r="G51" s="16" t="n">
        <f aca="false">E51-F51</f>
        <v>4.77322769165039</v>
      </c>
      <c r="H51" s="16" t="n">
        <f aca="false">AVERAGE(G50:G52)</f>
        <v>4.76665751139323</v>
      </c>
      <c r="I51" s="16" t="n">
        <f aca="false">STDEVA(G50:G52)</f>
        <v>0.039559666924192</v>
      </c>
    </row>
    <row r="52" customFormat="false" ht="14.25" hidden="false" customHeight="false" outlineLevel="0" collapsed="false">
      <c r="A52" s="2" t="s">
        <v>100</v>
      </c>
      <c r="B52" s="2" t="s">
        <v>58</v>
      </c>
      <c r="C52" s="2" t="s">
        <v>116</v>
      </c>
      <c r="D52" s="16" t="n">
        <v>23.1011085510254</v>
      </c>
      <c r="E52" s="16" t="n">
        <f aca="false">IF(D52&gt;35,35,D52)</f>
        <v>23.1011085510254</v>
      </c>
      <c r="F52" s="16" t="n">
        <f aca="false">Rpl19!E52</f>
        <v>18.2985877990723</v>
      </c>
      <c r="G52" s="16" t="n">
        <f aca="false">E52-F52</f>
        <v>4.80252075195313</v>
      </c>
      <c r="H52" s="16" t="n">
        <f aca="false">AVERAGE(G50:G52)</f>
        <v>4.76665751139323</v>
      </c>
      <c r="I52" s="16" t="n">
        <f aca="false">STDEVA(G50:G52)</f>
        <v>0.039559666924192</v>
      </c>
    </row>
    <row r="53" customFormat="false" ht="14.25" hidden="false" customHeight="false" outlineLevel="0" collapsed="false">
      <c r="A53" s="2" t="s">
        <v>100</v>
      </c>
      <c r="B53" s="2" t="s">
        <v>64</v>
      </c>
      <c r="C53" s="2" t="s">
        <v>116</v>
      </c>
      <c r="D53" s="16" t="n">
        <v>22.866527557373</v>
      </c>
      <c r="E53" s="16" t="n">
        <f aca="false">IF(D53&gt;35,35,D53)</f>
        <v>22.866527557373</v>
      </c>
      <c r="F53" s="16" t="n">
        <f aca="false">Rpl19!E53</f>
        <v>18.6076507568359</v>
      </c>
      <c r="G53" s="16" t="n">
        <f aca="false">E53-F53</f>
        <v>4.25887680053711</v>
      </c>
      <c r="H53" s="16" t="n">
        <f aca="false">AVERAGE(G53:G55)</f>
        <v>4.27457491556803</v>
      </c>
      <c r="I53" s="16" t="n">
        <f aca="false">STDEVA(G53:G55)</f>
        <v>0.0428851589575028</v>
      </c>
    </row>
    <row r="54" customFormat="false" ht="14.25" hidden="false" customHeight="false" outlineLevel="0" collapsed="false">
      <c r="A54" s="2" t="s">
        <v>100</v>
      </c>
      <c r="B54" s="2" t="s">
        <v>64</v>
      </c>
      <c r="C54" s="2" t="s">
        <v>116</v>
      </c>
      <c r="D54" s="16" t="n">
        <v>22.849401473999</v>
      </c>
      <c r="E54" s="16" t="n">
        <f aca="false">IF(D54&gt;35,35,D54)</f>
        <v>22.849401473999</v>
      </c>
      <c r="F54" s="16" t="n">
        <f aca="false">Rpl19!E54</f>
        <v>18.6076507568359</v>
      </c>
      <c r="G54" s="16" t="n">
        <f aca="false">E54-F54</f>
        <v>4.24175071716309</v>
      </c>
      <c r="H54" s="16" t="n">
        <f aca="false">AVERAGE(G53:G55)</f>
        <v>4.27457491556803</v>
      </c>
      <c r="I54" s="16" t="n">
        <f aca="false">STDEVA(G53:G55)</f>
        <v>0.0428851589575028</v>
      </c>
    </row>
    <row r="55" customFormat="false" ht="14.25" hidden="false" customHeight="false" outlineLevel="0" collapsed="false">
      <c r="A55" s="2" t="s">
        <v>100</v>
      </c>
      <c r="B55" s="2" t="s">
        <v>64</v>
      </c>
      <c r="C55" s="2" t="s">
        <v>116</v>
      </c>
      <c r="D55" s="16" t="n">
        <v>22.9307479858398</v>
      </c>
      <c r="E55" s="16" t="n">
        <f aca="false">IF(D55&gt;35,35,D55)</f>
        <v>22.9307479858398</v>
      </c>
      <c r="F55" s="16" t="n">
        <f aca="false">Rpl19!E55</f>
        <v>18.6076507568359</v>
      </c>
      <c r="G55" s="16" t="n">
        <f aca="false">E55-F55</f>
        <v>4.32309722900391</v>
      </c>
      <c r="H55" s="16" t="n">
        <f aca="false">AVERAGE(G53:G55)</f>
        <v>4.27457491556803</v>
      </c>
      <c r="I55" s="16" t="n">
        <f aca="false">STDEVA(G53:G55)</f>
        <v>0.0428851589575028</v>
      </c>
    </row>
    <row r="56" customFormat="false" ht="14.25" hidden="false" customHeight="false" outlineLevel="0" collapsed="false">
      <c r="A56" s="2" t="s">
        <v>100</v>
      </c>
      <c r="B56" s="2" t="s">
        <v>67</v>
      </c>
      <c r="C56" s="2" t="s">
        <v>116</v>
      </c>
      <c r="D56" s="16" t="n">
        <v>23.2500286102295</v>
      </c>
      <c r="E56" s="16" t="n">
        <f aca="false">IF(D56&gt;35,35,D56)</f>
        <v>23.2500286102295</v>
      </c>
      <c r="F56" s="16" t="n">
        <f aca="false">Rpl19!E56</f>
        <v>18.2698020935059</v>
      </c>
      <c r="G56" s="16" t="n">
        <f aca="false">E56-F56</f>
        <v>4.98022651672363</v>
      </c>
      <c r="H56" s="16" t="n">
        <f aca="false">AVERAGE(G56:G58)</f>
        <v>5.03281466166178</v>
      </c>
      <c r="I56" s="16" t="n">
        <f aca="false">STDEVA(G56:G58)</f>
        <v>0.0600796578851964</v>
      </c>
    </row>
    <row r="57" customFormat="false" ht="14.25" hidden="false" customHeight="false" outlineLevel="0" collapsed="false">
      <c r="A57" s="2" t="s">
        <v>100</v>
      </c>
      <c r="B57" s="2" t="s">
        <v>67</v>
      </c>
      <c r="C57" s="2" t="s">
        <v>116</v>
      </c>
      <c r="D57" s="16" t="n">
        <v>23.2897262573242</v>
      </c>
      <c r="E57" s="16" t="n">
        <f aca="false">IF(D57&gt;35,35,D57)</f>
        <v>23.2897262573242</v>
      </c>
      <c r="F57" s="16" t="n">
        <f aca="false">Rpl19!E57</f>
        <v>18.2698020935059</v>
      </c>
      <c r="G57" s="16" t="n">
        <f aca="false">E57-F57</f>
        <v>5.01992416381836</v>
      </c>
      <c r="H57" s="16" t="n">
        <f aca="false">AVERAGE(G56:G58)</f>
        <v>5.03281466166178</v>
      </c>
      <c r="I57" s="16" t="n">
        <f aca="false">STDEVA(G56:G58)</f>
        <v>0.0600796578851964</v>
      </c>
    </row>
    <row r="58" customFormat="false" ht="14.25" hidden="false" customHeight="false" outlineLevel="0" collapsed="false">
      <c r="A58" s="2" t="s">
        <v>100</v>
      </c>
      <c r="B58" s="2" t="s">
        <v>67</v>
      </c>
      <c r="C58" s="2" t="s">
        <v>116</v>
      </c>
      <c r="D58" s="16" t="n">
        <v>23.3680953979492</v>
      </c>
      <c r="E58" s="16" t="n">
        <f aca="false">IF(D58&gt;35,35,D58)</f>
        <v>23.3680953979492</v>
      </c>
      <c r="F58" s="16" t="n">
        <f aca="false">Rpl19!E58</f>
        <v>18.2698020935059</v>
      </c>
      <c r="G58" s="16" t="n">
        <f aca="false">E58-F58</f>
        <v>5.09829330444336</v>
      </c>
      <c r="H58" s="16" t="n">
        <f aca="false">AVERAGE(G56:G58)</f>
        <v>5.03281466166178</v>
      </c>
      <c r="I58" s="16" t="n">
        <f aca="false">STDEVA(G56:G58)</f>
        <v>0.0600796578851964</v>
      </c>
    </row>
    <row r="59" customFormat="false" ht="14.25" hidden="false" customHeight="false" outlineLevel="0" collapsed="false">
      <c r="A59" s="2" t="s">
        <v>100</v>
      </c>
      <c r="B59" s="2" t="s">
        <v>70</v>
      </c>
      <c r="C59" s="2" t="s">
        <v>116</v>
      </c>
      <c r="D59" s="16" t="n">
        <v>23.1820163726807</v>
      </c>
      <c r="E59" s="16" t="n">
        <f aca="false">IF(D59&gt;35,35,D59)</f>
        <v>23.1820163726807</v>
      </c>
      <c r="F59" s="16" t="n">
        <f aca="false">Rpl19!E59</f>
        <v>18.157527923584</v>
      </c>
      <c r="G59" s="16" t="n">
        <f aca="false">E59-F59</f>
        <v>5.02448844909668</v>
      </c>
      <c r="H59" s="16" t="n">
        <f aca="false">AVERAGE(G59:G61)</f>
        <v>5.02513694763184</v>
      </c>
      <c r="I59" s="16" t="n">
        <f aca="false">STDEVA(G59:G61)</f>
        <v>0.226767281759519</v>
      </c>
    </row>
    <row r="60" customFormat="false" ht="14.25" hidden="false" customHeight="false" outlineLevel="0" collapsed="false">
      <c r="A60" s="2" t="s">
        <v>100</v>
      </c>
      <c r="B60" s="2" t="s">
        <v>70</v>
      </c>
      <c r="C60" s="2" t="s">
        <v>116</v>
      </c>
      <c r="D60" s="16" t="n">
        <v>23.4097557067871</v>
      </c>
      <c r="E60" s="16" t="n">
        <f aca="false">IF(D60&gt;35,35,D60)</f>
        <v>23.4097557067871</v>
      </c>
      <c r="F60" s="16" t="n">
        <f aca="false">Rpl19!E60</f>
        <v>18.157527923584</v>
      </c>
      <c r="G60" s="16" t="n">
        <f aca="false">E60-F60</f>
        <v>5.25222778320313</v>
      </c>
      <c r="H60" s="16" t="n">
        <f aca="false">AVERAGE(G59:G61)</f>
        <v>5.02513694763184</v>
      </c>
      <c r="I60" s="16" t="n">
        <f aca="false">STDEVA(G59:G61)</f>
        <v>0.226767281759519</v>
      </c>
    </row>
    <row r="61" customFormat="false" ht="14.25" hidden="false" customHeight="false" outlineLevel="0" collapsed="false">
      <c r="A61" s="2" t="s">
        <v>100</v>
      </c>
      <c r="B61" s="2" t="s">
        <v>70</v>
      </c>
      <c r="C61" s="2" t="s">
        <v>116</v>
      </c>
      <c r="D61" s="16" t="n">
        <v>22.9562225341797</v>
      </c>
      <c r="E61" s="16" t="n">
        <f aca="false">IF(D61&gt;35,35,D61)</f>
        <v>22.9562225341797</v>
      </c>
      <c r="F61" s="16" t="n">
        <f aca="false">Rpl19!E61</f>
        <v>18.157527923584</v>
      </c>
      <c r="G61" s="16" t="n">
        <f aca="false">E61-F61</f>
        <v>4.7986946105957</v>
      </c>
      <c r="H61" s="16" t="n">
        <f aca="false">AVERAGE(G59:G61)</f>
        <v>5.02513694763184</v>
      </c>
      <c r="I61" s="16" t="n">
        <f aca="false">STDEVA(G59:G61)</f>
        <v>0.226767281759519</v>
      </c>
    </row>
    <row r="62" customFormat="false" ht="14.25" hidden="false" customHeight="false" outlineLevel="0" collapsed="false">
      <c r="A62" s="2" t="s">
        <v>100</v>
      </c>
      <c r="B62" s="2" t="s">
        <v>73</v>
      </c>
      <c r="C62" s="2" t="s">
        <v>117</v>
      </c>
      <c r="D62" s="16" t="n">
        <v>22.9431819915772</v>
      </c>
      <c r="E62" s="16" t="n">
        <f aca="false">IF(D62&gt;35,35,D62)</f>
        <v>22.9431819915772</v>
      </c>
      <c r="F62" s="16" t="n">
        <f aca="false">Rpl19!E62</f>
        <v>17.5195852915446</v>
      </c>
      <c r="G62" s="16" t="n">
        <f aca="false">E62-F62</f>
        <v>5.42359670003255</v>
      </c>
      <c r="H62" s="16" t="n">
        <f aca="false">AVERAGE(G62:G64)</f>
        <v>5.49637794494629</v>
      </c>
      <c r="I62" s="16" t="n">
        <f aca="false">STDEVA(G62:G64)</f>
        <v>0.107396538553581</v>
      </c>
    </row>
    <row r="63" customFormat="false" ht="14.25" hidden="false" customHeight="false" outlineLevel="0" collapsed="false">
      <c r="A63" s="2" t="s">
        <v>100</v>
      </c>
      <c r="B63" s="2" t="s">
        <v>73</v>
      </c>
      <c r="C63" s="2" t="s">
        <v>117</v>
      </c>
      <c r="D63" s="16" t="n">
        <v>23.1393089294434</v>
      </c>
      <c r="E63" s="16" t="n">
        <f aca="false">IF(D63&gt;35,35,D63)</f>
        <v>23.1393089294434</v>
      </c>
      <c r="F63" s="16" t="n">
        <f aca="false">Rpl19!E63</f>
        <v>17.5195852915446</v>
      </c>
      <c r="G63" s="16" t="n">
        <f aca="false">E63-F63</f>
        <v>5.61972363789876</v>
      </c>
      <c r="H63" s="16" t="n">
        <f aca="false">AVERAGE(G62:G64)</f>
        <v>5.49637794494629</v>
      </c>
      <c r="I63" s="16" t="n">
        <f aca="false">STDEVA(G62:G64)</f>
        <v>0.107396538553581</v>
      </c>
    </row>
    <row r="64" customFormat="false" ht="14.25" hidden="false" customHeight="false" outlineLevel="0" collapsed="false">
      <c r="A64" s="2" t="s">
        <v>100</v>
      </c>
      <c r="B64" s="2" t="s">
        <v>73</v>
      </c>
      <c r="C64" s="2" t="s">
        <v>117</v>
      </c>
      <c r="D64" s="16" t="n">
        <v>22.9653987884522</v>
      </c>
      <c r="E64" s="16" t="n">
        <f aca="false">IF(D64&gt;35,35,D64)</f>
        <v>22.9653987884522</v>
      </c>
      <c r="F64" s="16" t="n">
        <f aca="false">Rpl19!E64</f>
        <v>17.5195852915446</v>
      </c>
      <c r="G64" s="16" t="n">
        <f aca="false">E64-F64</f>
        <v>5.44581349690755</v>
      </c>
      <c r="H64" s="16" t="n">
        <f aca="false">AVERAGE(G62:G64)</f>
        <v>5.49637794494629</v>
      </c>
      <c r="I64" s="16" t="n">
        <f aca="false">STDEVA(G62:G64)</f>
        <v>0.107396538553581</v>
      </c>
    </row>
    <row r="65" customFormat="false" ht="14.25" hidden="false" customHeight="false" outlineLevel="0" collapsed="false">
      <c r="A65" s="2" t="s">
        <v>100</v>
      </c>
      <c r="B65" s="2" t="s">
        <v>76</v>
      </c>
      <c r="C65" s="2" t="s">
        <v>117</v>
      </c>
      <c r="D65" s="16" t="n">
        <v>21.8689193725586</v>
      </c>
      <c r="E65" s="16" t="n">
        <f aca="false">IF(D65&gt;35,35,D65)</f>
        <v>21.8689193725586</v>
      </c>
      <c r="F65" s="16" t="n">
        <f aca="false">Rpl19!E65</f>
        <v>18.4125537872314</v>
      </c>
      <c r="G65" s="16" t="n">
        <f aca="false">E65-F65</f>
        <v>3.45636558532715</v>
      </c>
      <c r="H65" s="16" t="n">
        <f aca="false">AVERAGE(G65:G67)</f>
        <v>3.46592903137207</v>
      </c>
      <c r="I65" s="16" t="n">
        <f aca="false">STDEVA(G65:G67)</f>
        <v>0.170843723417574</v>
      </c>
    </row>
    <row r="66" customFormat="false" ht="14.25" hidden="false" customHeight="false" outlineLevel="0" collapsed="false">
      <c r="A66" s="2" t="s">
        <v>100</v>
      </c>
      <c r="B66" s="2" t="s">
        <v>76</v>
      </c>
      <c r="C66" s="2" t="s">
        <v>117</v>
      </c>
      <c r="D66" s="16" t="n">
        <v>22.0539073944092</v>
      </c>
      <c r="E66" s="16" t="n">
        <f aca="false">IF(D66&gt;35,35,D66)</f>
        <v>22.0539073944092</v>
      </c>
      <c r="F66" s="16" t="n">
        <f aca="false">Rpl19!E66</f>
        <v>18.4125537872314</v>
      </c>
      <c r="G66" s="16" t="n">
        <f aca="false">E66-F66</f>
        <v>3.64135360717773</v>
      </c>
      <c r="H66" s="16" t="n">
        <f aca="false">AVERAGE(G65:G67)</f>
        <v>3.46592903137207</v>
      </c>
      <c r="I66" s="16" t="n">
        <f aca="false">STDEVA(G65:G67)</f>
        <v>0.170843723417574</v>
      </c>
    </row>
    <row r="67" customFormat="false" ht="14.25" hidden="false" customHeight="false" outlineLevel="0" collapsed="false">
      <c r="A67" s="2" t="s">
        <v>100</v>
      </c>
      <c r="B67" s="2" t="s">
        <v>76</v>
      </c>
      <c r="C67" s="2" t="s">
        <v>117</v>
      </c>
      <c r="D67" s="16" t="n">
        <v>21.7126216888428</v>
      </c>
      <c r="E67" s="16" t="n">
        <f aca="false">IF(D67&gt;35,35,D67)</f>
        <v>21.7126216888428</v>
      </c>
      <c r="F67" s="16" t="n">
        <f aca="false">Rpl19!E67</f>
        <v>18.4125537872314</v>
      </c>
      <c r="G67" s="16" t="n">
        <f aca="false">E67-F67</f>
        <v>3.30006790161133</v>
      </c>
      <c r="H67" s="16" t="n">
        <f aca="false">AVERAGE(G65:G67)</f>
        <v>3.46592903137207</v>
      </c>
      <c r="I67" s="16" t="n">
        <f aca="false">STDEVA(G65:G67)</f>
        <v>0.170843723417574</v>
      </c>
    </row>
    <row r="68" customFormat="false" ht="14.25" hidden="false" customHeight="false" outlineLevel="0" collapsed="false">
      <c r="A68" s="2" t="s">
        <v>100</v>
      </c>
      <c r="B68" s="2" t="s">
        <v>81</v>
      </c>
      <c r="C68" s="2" t="s">
        <v>117</v>
      </c>
      <c r="D68" s="16" t="n">
        <v>23.2161827087402</v>
      </c>
      <c r="E68" s="16" t="n">
        <f aca="false">IF(D68&gt;35,35,D68)</f>
        <v>23.2161827087402</v>
      </c>
      <c r="F68" s="16" t="n">
        <f aca="false">Rpl19!E68</f>
        <v>18.6054382324219</v>
      </c>
      <c r="G68" s="16" t="n">
        <f aca="false">E68-F68</f>
        <v>4.61074447631836</v>
      </c>
      <c r="H68" s="16" t="n">
        <f aca="false">AVERAGE(G68:G70)</f>
        <v>4.57627868652344</v>
      </c>
      <c r="I68" s="16" t="n">
        <f aca="false">STDEVA(G68:G70)</f>
        <v>0.0302449972317896</v>
      </c>
    </row>
    <row r="69" customFormat="false" ht="14.25" hidden="false" customHeight="false" outlineLevel="0" collapsed="false">
      <c r="A69" s="2" t="s">
        <v>100</v>
      </c>
      <c r="B69" s="2" t="s">
        <v>81</v>
      </c>
      <c r="C69" s="2" t="s">
        <v>117</v>
      </c>
      <c r="D69" s="16" t="n">
        <v>23.1596012115479</v>
      </c>
      <c r="E69" s="16" t="n">
        <f aca="false">IF(D69&gt;35,35,D69)</f>
        <v>23.1596012115479</v>
      </c>
      <c r="F69" s="16" t="n">
        <f aca="false">Rpl19!E69</f>
        <v>18.6054382324219</v>
      </c>
      <c r="G69" s="16" t="n">
        <f aca="false">E69-F69</f>
        <v>4.55416297912598</v>
      </c>
      <c r="H69" s="16" t="n">
        <f aca="false">AVERAGE(G68:G70)</f>
        <v>4.57627868652344</v>
      </c>
      <c r="I69" s="16" t="n">
        <f aca="false">STDEVA(G68:G70)</f>
        <v>0.0302449972317896</v>
      </c>
    </row>
    <row r="70" customFormat="false" ht="14.25" hidden="false" customHeight="false" outlineLevel="0" collapsed="false">
      <c r="A70" s="2" t="s">
        <v>100</v>
      </c>
      <c r="B70" s="2" t="s">
        <v>81</v>
      </c>
      <c r="C70" s="2" t="s">
        <v>117</v>
      </c>
      <c r="D70" s="16" t="n">
        <v>23.1693668365479</v>
      </c>
      <c r="E70" s="16" t="n">
        <f aca="false">IF(D70&gt;35,35,D70)</f>
        <v>23.1693668365479</v>
      </c>
      <c r="F70" s="16" t="n">
        <f aca="false">Rpl19!E70</f>
        <v>18.6054382324219</v>
      </c>
      <c r="G70" s="16" t="n">
        <f aca="false">E70-F70</f>
        <v>4.56392860412598</v>
      </c>
      <c r="H70" s="16" t="n">
        <f aca="false">AVERAGE(G68:G70)</f>
        <v>4.57627868652344</v>
      </c>
      <c r="I70" s="16" t="n">
        <f aca="false">STDEVA(G68:G70)</f>
        <v>0.0302449972317896</v>
      </c>
    </row>
    <row r="71" customFormat="false" ht="14.25" hidden="false" customHeight="false" outlineLevel="0" collapsed="false">
      <c r="A71" s="2" t="s">
        <v>100</v>
      </c>
      <c r="B71" s="2" t="s">
        <v>84</v>
      </c>
      <c r="C71" s="2" t="s">
        <v>117</v>
      </c>
      <c r="D71" s="16" t="n">
        <v>22.7458381652832</v>
      </c>
      <c r="E71" s="16" t="n">
        <f aca="false">IF(D71&gt;35,35,D71)</f>
        <v>22.7458381652832</v>
      </c>
      <c r="F71" s="16" t="n">
        <f aca="false">Rpl19!E71</f>
        <v>17.7360846201579</v>
      </c>
      <c r="G71" s="16" t="n">
        <f aca="false">E71-F71</f>
        <v>5.00975354512532</v>
      </c>
      <c r="H71" s="16" t="n">
        <f aca="false">AVERAGE(G71:G73)</f>
        <v>4.96551767985026</v>
      </c>
      <c r="I71" s="16" t="n">
        <f aca="false">STDEVA(G71:G73)</f>
        <v>0.0684799543390268</v>
      </c>
    </row>
    <row r="72" customFormat="false" ht="14.25" hidden="false" customHeight="false" outlineLevel="0" collapsed="false">
      <c r="A72" s="2" t="s">
        <v>100</v>
      </c>
      <c r="B72" s="2" t="s">
        <v>84</v>
      </c>
      <c r="C72" s="2" t="s">
        <v>117</v>
      </c>
      <c r="D72" s="16" t="n">
        <v>22.6227226257324</v>
      </c>
      <c r="E72" s="16" t="n">
        <f aca="false">IF(D72&gt;35,35,D72)</f>
        <v>22.6227226257324</v>
      </c>
      <c r="F72" s="16" t="n">
        <f aca="false">Rpl19!E72</f>
        <v>17.7360846201579</v>
      </c>
      <c r="G72" s="16" t="n">
        <f aca="false">E72-F72</f>
        <v>4.88663800557454</v>
      </c>
      <c r="H72" s="16" t="n">
        <f aca="false">AVERAGE(G71:G73)</f>
        <v>4.96551767985026</v>
      </c>
      <c r="I72" s="16" t="n">
        <f aca="false">STDEVA(G71:G73)</f>
        <v>0.0684799543390268</v>
      </c>
    </row>
    <row r="73" customFormat="false" ht="14.25" hidden="false" customHeight="false" outlineLevel="0" collapsed="false">
      <c r="A73" s="2" t="s">
        <v>100</v>
      </c>
      <c r="B73" s="2" t="s">
        <v>84</v>
      </c>
      <c r="C73" s="2" t="s">
        <v>117</v>
      </c>
      <c r="D73" s="16" t="n">
        <v>22.7362461090088</v>
      </c>
      <c r="E73" s="16" t="n">
        <f aca="false">IF(D73&gt;35,35,D73)</f>
        <v>22.7362461090088</v>
      </c>
      <c r="F73" s="16" t="n">
        <f aca="false">Rpl19!E73</f>
        <v>17.7360846201579</v>
      </c>
      <c r="G73" s="16" t="n">
        <f aca="false">E73-F73</f>
        <v>5.00016148885091</v>
      </c>
      <c r="H73" s="16" t="n">
        <f aca="false">AVERAGE(G71:G73)</f>
        <v>4.96551767985026</v>
      </c>
      <c r="I73" s="16" t="n">
        <f aca="false">STDEVA(G71:G73)</f>
        <v>0.0684799543390268</v>
      </c>
    </row>
    <row r="74" customFormat="false" ht="14.25" hidden="false" customHeight="false" outlineLevel="0" collapsed="false">
      <c r="A74" s="2" t="s">
        <v>100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00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00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4">
      <formula>0.8</formula>
    </cfRule>
  </conditionalFormatting>
  <conditionalFormatting sqref="W3:W7">
    <cfRule type="cellIs" priority="3" operator="lessThan" aboveAverage="0" equalAverage="0" bottom="0" percent="0" rank="0" text="" dxfId="2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59</v>
      </c>
      <c r="B2" s="2" t="s">
        <v>55</v>
      </c>
      <c r="C2" s="2" t="s">
        <v>112</v>
      </c>
      <c r="D2" s="5" t="n">
        <v>17.4011058807373</v>
      </c>
      <c r="E2" s="16" t="n">
        <f aca="false">IF(D2&gt;35,35,D2)</f>
        <v>17.4011058807373</v>
      </c>
      <c r="F2" s="16" t="n">
        <f aca="false">Rpl19!E2</f>
        <v>18.9174677530925</v>
      </c>
      <c r="G2" s="16" t="n">
        <f aca="false">E2-F2</f>
        <v>-1.51636187235514</v>
      </c>
      <c r="H2" s="16" t="n">
        <f aca="false">AVERAGE(G2:G4)</f>
        <v>-1.57874361673991</v>
      </c>
      <c r="I2" s="16" t="n">
        <f aca="false">STDEVA(G2:G4)</f>
        <v>0.106039522799333</v>
      </c>
      <c r="K2" s="2" t="n">
        <v>10734</v>
      </c>
      <c r="L2" s="2" t="s">
        <v>141</v>
      </c>
      <c r="M2" s="16" t="n">
        <f aca="false">H2</f>
        <v>-1.57874361673991</v>
      </c>
      <c r="N2" s="16" t="n">
        <f aca="false">2^-(M2)</f>
        <v>2.98709602623444</v>
      </c>
      <c r="O2" s="16" t="n">
        <f aca="false">AVERAGE(N2:N5)</f>
        <v>2.79370781941591</v>
      </c>
      <c r="P2" s="16" t="n">
        <f aca="false">N2/$O$2</f>
        <v>1.06922277464899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13562590262546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59</v>
      </c>
      <c r="B3" s="2" t="s">
        <v>55</v>
      </c>
      <c r="C3" s="2" t="s">
        <v>112</v>
      </c>
      <c r="D3" s="5" t="n">
        <v>17.3987789154053</v>
      </c>
      <c r="E3" s="16" t="n">
        <f aca="false">IF(D3&gt;35,35,D3)</f>
        <v>17.3987789154053</v>
      </c>
      <c r="F3" s="16" t="n">
        <f aca="false">Rpl19!E3</f>
        <v>18.9174677530925</v>
      </c>
      <c r="G3" s="16" t="n">
        <f aca="false">E3-F3</f>
        <v>-1.51868883768718</v>
      </c>
      <c r="H3" s="16" t="n">
        <f aca="false">AVERAGE(G2:G4)</f>
        <v>-1.57874361673991</v>
      </c>
      <c r="I3" s="16" t="n">
        <f aca="false">STDEVA(G2:G4)</f>
        <v>0.106039522799333</v>
      </c>
      <c r="K3" s="2" t="n">
        <v>10744</v>
      </c>
      <c r="L3" s="2" t="s">
        <v>141</v>
      </c>
      <c r="M3" s="16" t="n">
        <f aca="false">H5</f>
        <v>-1.82512982686361</v>
      </c>
      <c r="N3" s="16" t="n">
        <f aca="false">2^-(M3)</f>
        <v>3.54338892852995</v>
      </c>
      <c r="P3" s="16" t="n">
        <f aca="false">N3/$O$2</f>
        <v>1.2683462829949</v>
      </c>
      <c r="R3" s="2" t="str">
        <f aca="false">L6</f>
        <v>0.2 mg/kg GenX</v>
      </c>
      <c r="S3" s="16" t="n">
        <f aca="false">AVERAGE(P6:P9)</f>
        <v>0.833204735579849</v>
      </c>
      <c r="T3" s="16" t="n">
        <f aca="false">IF(S3&lt;0.99,-1/S3,S3)</f>
        <v>-1.20018520934602</v>
      </c>
      <c r="U3" s="16" t="n">
        <f aca="false">STDEVA(P6:P9)/SQRT(V2)</f>
        <v>0.120593041246853</v>
      </c>
      <c r="V3" s="18" t="n">
        <f aca="false">COUNT(P6:P9)</f>
        <v>4</v>
      </c>
      <c r="W3" s="23" t="n">
        <f aca="false">TTEST($G$2:$G$13,G14:G25,2,2)</f>
        <v>0.0645058118613882</v>
      </c>
      <c r="Z3" s="27" t="str">
        <f aca="false">A2</f>
        <v>Lep</v>
      </c>
      <c r="AA3" s="24" t="n">
        <f aca="false">T2</f>
        <v>1</v>
      </c>
      <c r="AB3" s="25" t="n">
        <f aca="false">U2</f>
        <v>0.113562590262546</v>
      </c>
      <c r="AC3" s="22" t="n">
        <f aca="false">V2</f>
        <v>4</v>
      </c>
      <c r="AD3" s="25" t="n">
        <f aca="false">T3</f>
        <v>-1.20018520934602</v>
      </c>
      <c r="AE3" s="25" t="n">
        <f aca="false">U3</f>
        <v>0.120593041246853</v>
      </c>
      <c r="AF3" s="21" t="n">
        <f aca="false">V3</f>
        <v>4</v>
      </c>
      <c r="AG3" s="24" t="n">
        <f aca="false">T4</f>
        <v>1.22575895771961</v>
      </c>
      <c r="AH3" s="25" t="n">
        <f aca="false">U4</f>
        <v>0.130030413508438</v>
      </c>
      <c r="AI3" s="22" t="n">
        <f aca="false">V4</f>
        <v>4</v>
      </c>
      <c r="AJ3" s="25" t="n">
        <f aca="false">T5</f>
        <v>-1.32811004242307</v>
      </c>
      <c r="AK3" s="25" t="n">
        <f aca="false">U5</f>
        <v>0.0687805034041593</v>
      </c>
      <c r="AL3" s="21" t="n">
        <f aca="false">V5</f>
        <v>4</v>
      </c>
      <c r="AM3" s="24" t="n">
        <f aca="false">T6</f>
        <v>-1.52982341219804</v>
      </c>
      <c r="AN3" s="25" t="n">
        <f aca="false">U6</f>
        <v>0.0770387138499092</v>
      </c>
      <c r="AO3" s="22" t="n">
        <f aca="false">V6</f>
        <v>4</v>
      </c>
      <c r="AP3" s="25" t="n">
        <f aca="false">T7</f>
        <v>-1.28461352675956</v>
      </c>
      <c r="AQ3" s="25" t="n">
        <f aca="false">U7</f>
        <v>0.127253865974408</v>
      </c>
      <c r="AR3" s="22" t="n">
        <f aca="false">V7</f>
        <v>4</v>
      </c>
    </row>
    <row r="4" customFormat="false" ht="14.25" hidden="false" customHeight="false" outlineLevel="0" collapsed="false">
      <c r="A4" s="2" t="s">
        <v>59</v>
      </c>
      <c r="B4" s="2" t="s">
        <v>55</v>
      </c>
      <c r="C4" s="2" t="s">
        <v>112</v>
      </c>
      <c r="D4" s="5" t="n">
        <v>17.216287612915</v>
      </c>
      <c r="E4" s="16" t="n">
        <f aca="false">IF(D4&gt;35,35,D4)</f>
        <v>17.216287612915</v>
      </c>
      <c r="F4" s="16" t="n">
        <f aca="false">Rpl19!E4</f>
        <v>18.9174677530925</v>
      </c>
      <c r="G4" s="16" t="n">
        <f aca="false">E4-F4</f>
        <v>-1.70118014017741</v>
      </c>
      <c r="H4" s="16" t="n">
        <f aca="false">AVERAGE(G2:G4)</f>
        <v>-1.57874361673991</v>
      </c>
      <c r="I4" s="16" t="n">
        <f aca="false">STDEVA(G2:G4)</f>
        <v>0.106039522799333</v>
      </c>
      <c r="K4" s="2" t="n">
        <v>10764</v>
      </c>
      <c r="L4" s="2" t="s">
        <v>141</v>
      </c>
      <c r="M4" s="16" t="n">
        <f aca="false">H8</f>
        <v>-1.38311195373535</v>
      </c>
      <c r="N4" s="16" t="n">
        <f aca="false">2^-(M4)</f>
        <v>2.6083038681292</v>
      </c>
      <c r="P4" s="16" t="n">
        <f aca="false">N4/$O$2</f>
        <v>0.933635167572581</v>
      </c>
      <c r="R4" s="2" t="str">
        <f aca="false">L10</f>
        <v>1.0 mg/kg GenX</v>
      </c>
      <c r="S4" s="16" t="n">
        <f aca="false">AVERAGE(P10:P13)</f>
        <v>1.22575895771961</v>
      </c>
      <c r="T4" s="16" t="n">
        <f aca="false">IF(S4&lt;0.99,-1/S4,S4)</f>
        <v>1.22575895771961</v>
      </c>
      <c r="U4" s="16" t="n">
        <f aca="false">STDEVA(P10:P13)/SQRT(V2)</f>
        <v>0.130030413508438</v>
      </c>
      <c r="V4" s="18" t="n">
        <f aca="false">COUNT(P10:P13)</f>
        <v>4</v>
      </c>
      <c r="W4" s="23" t="n">
        <f aca="false">TTEST($G$2:$G$13,G26:G37,2,2)</f>
        <v>0.0314206239463766</v>
      </c>
    </row>
    <row r="5" customFormat="false" ht="14.25" hidden="false" customHeight="false" outlineLevel="0" collapsed="false">
      <c r="A5" s="2" t="s">
        <v>59</v>
      </c>
      <c r="B5" s="2" t="s">
        <v>62</v>
      </c>
      <c r="C5" s="2" t="s">
        <v>112</v>
      </c>
      <c r="D5" s="5" t="n">
        <v>16.2509918212891</v>
      </c>
      <c r="E5" s="16" t="n">
        <f aca="false">IF(D5&gt;35,35,D5)</f>
        <v>16.2509918212891</v>
      </c>
      <c r="F5" s="16" t="n">
        <f aca="false">Rpl19!E5</f>
        <v>18.0768737792969</v>
      </c>
      <c r="G5" s="16" t="n">
        <f aca="false">E5-F5</f>
        <v>-1.82588195800781</v>
      </c>
      <c r="H5" s="16" t="n">
        <f aca="false">AVERAGE(G5:G7)</f>
        <v>-1.82512982686361</v>
      </c>
      <c r="I5" s="16" t="n">
        <f aca="false">STDEVA(G5:G7)</f>
        <v>0.0723725067554278</v>
      </c>
      <c r="K5" s="21" t="n">
        <v>10774</v>
      </c>
      <c r="L5" s="21" t="s">
        <v>141</v>
      </c>
      <c r="M5" s="25" t="n">
        <f aca="false">H11</f>
        <v>-1.02576764424642</v>
      </c>
      <c r="N5" s="25" t="n">
        <f aca="false">2^-(M5)</f>
        <v>2.03604245477003</v>
      </c>
      <c r="O5" s="26"/>
      <c r="P5" s="25" t="n">
        <f aca="false">N5/$O$2</f>
        <v>0.728795774783533</v>
      </c>
      <c r="R5" s="2" t="str">
        <f aca="false">L14</f>
        <v>2.0 mg/kg GenX</v>
      </c>
      <c r="S5" s="16" t="n">
        <f aca="false">AVERAGE(P14:P17)</f>
        <v>0.752949656321814</v>
      </c>
      <c r="T5" s="16" t="n">
        <f aca="false">IF(S5&lt;0.99,-1/S5,S5)</f>
        <v>-1.32811004242307</v>
      </c>
      <c r="U5" s="16" t="n">
        <f aca="false">STDEVA(P14:P17)/SQRT(V2)</f>
        <v>0.0687805034041593</v>
      </c>
      <c r="V5" s="18" t="n">
        <f aca="false">COUNT(P14:P17)</f>
        <v>4</v>
      </c>
      <c r="W5" s="23" t="n">
        <f aca="false">TTEST($G$2:$G$13,G38:G49,2,2)</f>
        <v>0.00209784056401678</v>
      </c>
    </row>
    <row r="6" customFormat="false" ht="14.25" hidden="false" customHeight="false" outlineLevel="0" collapsed="false">
      <c r="A6" s="2" t="s">
        <v>59</v>
      </c>
      <c r="B6" s="2" t="s">
        <v>62</v>
      </c>
      <c r="C6" s="2" t="s">
        <v>112</v>
      </c>
      <c r="D6" s="5" t="n">
        <v>16.1797504425049</v>
      </c>
      <c r="E6" s="16" t="n">
        <f aca="false">IF(D6&gt;35,35,D6)</f>
        <v>16.1797504425049</v>
      </c>
      <c r="F6" s="16" t="n">
        <f aca="false">Rpl19!E6</f>
        <v>18.0768737792969</v>
      </c>
      <c r="G6" s="16" t="n">
        <f aca="false">E6-F6</f>
        <v>-1.89712333679199</v>
      </c>
      <c r="H6" s="16" t="n">
        <f aca="false">AVERAGE(G5:G7)</f>
        <v>-1.82512982686361</v>
      </c>
      <c r="I6" s="16" t="n">
        <f aca="false">STDEVA(G5:G7)</f>
        <v>0.0723725067554278</v>
      </c>
      <c r="K6" s="2" t="n">
        <v>11004</v>
      </c>
      <c r="L6" s="2" t="s">
        <v>113</v>
      </c>
      <c r="M6" s="16" t="n">
        <f aca="false">H14</f>
        <v>-0.72255579630534</v>
      </c>
      <c r="N6" s="16" t="n">
        <f aca="false">2^-(M6)</f>
        <v>1.65010267459921</v>
      </c>
      <c r="P6" s="16" t="n">
        <f aca="false">N6/$O$2</f>
        <v>0.590649696124703</v>
      </c>
      <c r="R6" s="2" t="str">
        <f aca="false">L18</f>
        <v>0.1 mg/kg PFOA</v>
      </c>
      <c r="S6" s="16" t="n">
        <f aca="false">AVERAGE(P18:P21)</f>
        <v>0.653670215808248</v>
      </c>
      <c r="T6" s="16" t="n">
        <f aca="false">IF(S6&lt;0.99,-1/S6,S6)</f>
        <v>-1.52982341219804</v>
      </c>
      <c r="U6" s="16" t="n">
        <f aca="false">STDEVA(P18:P21)/SQRT(V2)</f>
        <v>0.0770387138499092</v>
      </c>
      <c r="V6" s="18" t="n">
        <f aca="false">COUNT(P18:P21)</f>
        <v>4</v>
      </c>
      <c r="W6" s="23" t="n">
        <f aca="false">TTEST($G$2:$G$13,G50:G61,2,2)</f>
        <v>5.93783692637678E-005</v>
      </c>
    </row>
    <row r="7" customFormat="false" ht="14.25" hidden="false" customHeight="false" outlineLevel="0" collapsed="false">
      <c r="A7" s="2" t="s">
        <v>59</v>
      </c>
      <c r="B7" s="2" t="s">
        <v>62</v>
      </c>
      <c r="C7" s="2" t="s">
        <v>112</v>
      </c>
      <c r="D7" s="5" t="n">
        <v>16.3244895935059</v>
      </c>
      <c r="E7" s="16" t="n">
        <f aca="false">IF(D7&gt;35,35,D7)</f>
        <v>16.3244895935059</v>
      </c>
      <c r="F7" s="16" t="n">
        <f aca="false">Rpl19!E7</f>
        <v>18.0768737792969</v>
      </c>
      <c r="G7" s="16" t="n">
        <f aca="false">E7-F7</f>
        <v>-1.75238418579102</v>
      </c>
      <c r="H7" s="16" t="n">
        <f aca="false">AVERAGE(G5:G7)</f>
        <v>-1.82512982686361</v>
      </c>
      <c r="I7" s="16" t="n">
        <f aca="false">STDEVA(G5:G7)</f>
        <v>0.0723725067554278</v>
      </c>
      <c r="K7" s="2" t="n">
        <v>11014</v>
      </c>
      <c r="L7" s="2" t="s">
        <v>113</v>
      </c>
      <c r="M7" s="16" t="n">
        <f aca="false">H17</f>
        <v>-1.32018280029297</v>
      </c>
      <c r="N7" s="16" t="n">
        <f aca="false">2^-(M7)</f>
        <v>2.49697746355097</v>
      </c>
      <c r="P7" s="16" t="n">
        <f aca="false">N7/$O$2</f>
        <v>0.893786188447234</v>
      </c>
      <c r="R7" s="2" t="str">
        <f aca="false">L22</f>
        <v>1.0 mg/kg PFOA</v>
      </c>
      <c r="S7" s="16" t="n">
        <f aca="false">AVERAGE(P22:P25)</f>
        <v>0.778444239585819</v>
      </c>
      <c r="T7" s="16" t="n">
        <f aca="false">IF(S7&lt;0.99,-1/S7,S7)</f>
        <v>-1.28461352675956</v>
      </c>
      <c r="U7" s="16" t="n">
        <f aca="false">STDEVA(P22:P25)/SQRT(V2)</f>
        <v>0.127253865974408</v>
      </c>
      <c r="V7" s="18" t="n">
        <f aca="false">COUNT(P22:P25)</f>
        <v>4</v>
      </c>
      <c r="W7" s="23" t="n">
        <f aca="false">TTEST($G$2:$G$13,G62:G73,2,2)</f>
        <v>0.0234788300939006</v>
      </c>
    </row>
    <row r="8" customFormat="false" ht="14.25" hidden="false" customHeight="false" outlineLevel="0" collapsed="false">
      <c r="A8" s="2" t="s">
        <v>59</v>
      </c>
      <c r="B8" s="2" t="s">
        <v>65</v>
      </c>
      <c r="C8" s="2" t="s">
        <v>112</v>
      </c>
      <c r="D8" s="5" t="n">
        <v>15.9799766540527</v>
      </c>
      <c r="E8" s="16" t="n">
        <f aca="false">IF(D8&gt;35,35,D8)</f>
        <v>15.9799766540527</v>
      </c>
      <c r="F8" s="16" t="n">
        <f aca="false">Rpl19!E8</f>
        <v>17.3263448079427</v>
      </c>
      <c r="G8" s="16" t="n">
        <f aca="false">E8-F8</f>
        <v>-1.34636815388997</v>
      </c>
      <c r="H8" s="16" t="n">
        <f aca="false">AVERAGE(G8:G10)</f>
        <v>-1.38311195373535</v>
      </c>
      <c r="I8" s="16" t="n">
        <f aca="false">STDEVA(G8:G10)</f>
        <v>0.0855126164114178</v>
      </c>
      <c r="K8" s="2" t="n">
        <v>11034</v>
      </c>
      <c r="L8" s="2" t="s">
        <v>113</v>
      </c>
      <c r="M8" s="16" t="n">
        <f aca="false">H20</f>
        <v>-0.979366938273112</v>
      </c>
      <c r="N8" s="16" t="n">
        <f aca="false">2^-(M8)</f>
        <v>1.97160007127048</v>
      </c>
      <c r="P8" s="16" t="n">
        <f aca="false">N8/$O$2</f>
        <v>0.705728801547576</v>
      </c>
      <c r="R8" s="2"/>
    </row>
    <row r="9" customFormat="false" ht="14.25" hidden="false" customHeight="false" outlineLevel="0" collapsed="false">
      <c r="A9" s="2" t="s">
        <v>59</v>
      </c>
      <c r="B9" s="2" t="s">
        <v>65</v>
      </c>
      <c r="C9" s="2" t="s">
        <v>112</v>
      </c>
      <c r="D9" s="5" t="n">
        <v>15.8454895019531</v>
      </c>
      <c r="E9" s="16" t="n">
        <f aca="false">IF(D9&gt;35,35,D9)</f>
        <v>15.8454895019531</v>
      </c>
      <c r="F9" s="16" t="n">
        <f aca="false">Rpl19!E9</f>
        <v>17.3263448079427</v>
      </c>
      <c r="G9" s="16" t="n">
        <f aca="false">E9-F9</f>
        <v>-1.48085530598958</v>
      </c>
      <c r="H9" s="16" t="n">
        <f aca="false">AVERAGE(G8:G10)</f>
        <v>-1.38311195373535</v>
      </c>
      <c r="I9" s="16" t="n">
        <f aca="false">STDEVA(G8:G10)</f>
        <v>0.0855126164114178</v>
      </c>
      <c r="K9" s="21" t="n">
        <v>11074</v>
      </c>
      <c r="L9" s="21" t="s">
        <v>113</v>
      </c>
      <c r="M9" s="25" t="n">
        <f aca="false">H23</f>
        <v>-1.67457008361816</v>
      </c>
      <c r="N9" s="25" t="n">
        <f aca="false">2^-(M9)</f>
        <v>3.19224213043448</v>
      </c>
      <c r="O9" s="26"/>
      <c r="P9" s="25" t="n">
        <f aca="false">N9/$O$2</f>
        <v>1.14265425619988</v>
      </c>
    </row>
    <row r="10" customFormat="false" ht="14.25" hidden="false" customHeight="false" outlineLevel="0" collapsed="false">
      <c r="A10" s="2" t="s">
        <v>59</v>
      </c>
      <c r="B10" s="2" t="s">
        <v>65</v>
      </c>
      <c r="C10" s="2" t="s">
        <v>112</v>
      </c>
      <c r="D10" s="5" t="n">
        <v>16.0042324066162</v>
      </c>
      <c r="E10" s="16" t="n">
        <f aca="false">IF(D10&gt;35,35,D10)</f>
        <v>16.0042324066162</v>
      </c>
      <c r="F10" s="16" t="n">
        <f aca="false">Rpl19!E10</f>
        <v>17.3263448079427</v>
      </c>
      <c r="G10" s="16" t="n">
        <f aca="false">E10-F10</f>
        <v>-1.3221124013265</v>
      </c>
      <c r="H10" s="16" t="n">
        <f aca="false">AVERAGE(G8:G10)</f>
        <v>-1.38311195373535</v>
      </c>
      <c r="I10" s="16" t="n">
        <f aca="false">STDEVA(G8:G10)</f>
        <v>0.0855126164114178</v>
      </c>
      <c r="K10" s="2" t="n">
        <v>11125</v>
      </c>
      <c r="L10" s="2" t="s">
        <v>114</v>
      </c>
      <c r="M10" s="16" t="n">
        <f aca="false">H26</f>
        <v>-1.76990985870361</v>
      </c>
      <c r="N10" s="16" t="n">
        <f aca="false">2^-(M10)</f>
        <v>3.41032647917374</v>
      </c>
      <c r="P10" s="16" t="n">
        <f aca="false">N10/$O$2</f>
        <v>1.22071694665864</v>
      </c>
    </row>
    <row r="11" customFormat="false" ht="14.25" hidden="false" customHeight="false" outlineLevel="0" collapsed="false">
      <c r="A11" s="2" t="s">
        <v>59</v>
      </c>
      <c r="B11" s="2" t="s">
        <v>68</v>
      </c>
      <c r="C11" s="2" t="s">
        <v>112</v>
      </c>
      <c r="D11" s="5" t="n">
        <v>16.5593910217285</v>
      </c>
      <c r="E11" s="16" t="n">
        <f aca="false">IF(D11&gt;35,35,D11)</f>
        <v>16.5593910217285</v>
      </c>
      <c r="F11" s="16" t="n">
        <f aca="false">Rpl19!E11</f>
        <v>17.6013571421305</v>
      </c>
      <c r="G11" s="16" t="n">
        <f aca="false">E11-F11</f>
        <v>-1.04196612040202</v>
      </c>
      <c r="H11" s="16" t="n">
        <f aca="false">AVERAGE(G11:G13)</f>
        <v>-1.02576764424642</v>
      </c>
      <c r="I11" s="16" t="n">
        <f aca="false">STDEVA(G11:G13)</f>
        <v>0.085134750660142</v>
      </c>
      <c r="K11" s="2" t="n">
        <v>11134</v>
      </c>
      <c r="L11" s="2" t="s">
        <v>114</v>
      </c>
      <c r="M11" s="16" t="n">
        <f aca="false">H29</f>
        <v>-1.26510810852051</v>
      </c>
      <c r="N11" s="16" t="n">
        <f aca="false">2^-(M11)</f>
        <v>2.40345219527535</v>
      </c>
      <c r="P11" s="16" t="n">
        <f aca="false">N11/$O$2</f>
        <v>0.860309076909069</v>
      </c>
    </row>
    <row r="12" customFormat="false" ht="14.25" hidden="false" customHeight="false" outlineLevel="0" collapsed="false">
      <c r="A12" s="2" t="s">
        <v>59</v>
      </c>
      <c r="B12" s="2" t="s">
        <v>68</v>
      </c>
      <c r="C12" s="2" t="s">
        <v>112</v>
      </c>
      <c r="D12" s="5" t="n">
        <v>16.4997177124023</v>
      </c>
      <c r="E12" s="16" t="n">
        <f aca="false">IF(D12&gt;35,35,D12)</f>
        <v>16.4997177124023</v>
      </c>
      <c r="F12" s="16" t="n">
        <f aca="false">Rpl19!E12</f>
        <v>17.6013571421305</v>
      </c>
      <c r="G12" s="16" t="n">
        <f aca="false">E12-F12</f>
        <v>-1.10163942972819</v>
      </c>
      <c r="H12" s="16" t="n">
        <f aca="false">AVERAGE(G11:G13)</f>
        <v>-1.02576764424642</v>
      </c>
      <c r="I12" s="16" t="n">
        <f aca="false">STDEVA(G11:G13)</f>
        <v>0.085134750660142</v>
      </c>
      <c r="K12" s="2" t="n">
        <v>11154</v>
      </c>
      <c r="L12" s="2" t="s">
        <v>114</v>
      </c>
      <c r="M12" s="16" t="n">
        <f aca="false">H32</f>
        <v>-1.95987415313721</v>
      </c>
      <c r="N12" s="16" t="n">
        <f aca="false">2^-(M12)</f>
        <v>3.89028042413764</v>
      </c>
      <c r="P12" s="16" t="n">
        <f aca="false">N12/$O$2</f>
        <v>1.39251513601412</v>
      </c>
    </row>
    <row r="13" customFormat="false" ht="14.25" hidden="false" customHeight="false" outlineLevel="0" collapsed="false">
      <c r="A13" s="2" t="s">
        <v>59</v>
      </c>
      <c r="B13" s="2" t="s">
        <v>68</v>
      </c>
      <c r="C13" s="2" t="s">
        <v>112</v>
      </c>
      <c r="D13" s="5" t="n">
        <v>16.6676597595215</v>
      </c>
      <c r="E13" s="16" t="n">
        <f aca="false">IF(D13&gt;35,35,D13)</f>
        <v>16.6676597595215</v>
      </c>
      <c r="F13" s="16" t="n">
        <f aca="false">Rpl19!E13</f>
        <v>17.6013571421305</v>
      </c>
      <c r="G13" s="16" t="n">
        <f aca="false">E13-F13</f>
        <v>-0.933697382609051</v>
      </c>
      <c r="H13" s="16" t="n">
        <f aca="false">AVERAGE(G11:G13)</f>
        <v>-1.02576764424642</v>
      </c>
      <c r="I13" s="16" t="n">
        <f aca="false">STDEVA(G11:G13)</f>
        <v>0.085134750660142</v>
      </c>
      <c r="K13" s="21" t="n">
        <v>11184</v>
      </c>
      <c r="L13" s="21" t="s">
        <v>114</v>
      </c>
      <c r="M13" s="25" t="n">
        <f aca="false">H35</f>
        <v>-1.9976863861084</v>
      </c>
      <c r="N13" s="25" t="n">
        <f aca="false">2^-(M13)</f>
        <v>3.99359044101477</v>
      </c>
      <c r="O13" s="26"/>
      <c r="P13" s="25" t="n">
        <f aca="false">N13/$O$2</f>
        <v>1.42949467129663</v>
      </c>
    </row>
    <row r="14" customFormat="false" ht="14.25" hidden="false" customHeight="false" outlineLevel="0" collapsed="false">
      <c r="A14" s="2" t="s">
        <v>59</v>
      </c>
      <c r="B14" s="2" t="s">
        <v>71</v>
      </c>
      <c r="C14" s="2" t="s">
        <v>113</v>
      </c>
      <c r="D14" s="5" t="n">
        <v>17.3937282562256</v>
      </c>
      <c r="E14" s="16" t="n">
        <f aca="false">IF(D14&gt;35,35,D14)</f>
        <v>17.3937282562256</v>
      </c>
      <c r="F14" s="16" t="n">
        <f aca="false">Rpl19!E14</f>
        <v>18.1145445505778</v>
      </c>
      <c r="G14" s="16" t="n">
        <f aca="false">E14-F14</f>
        <v>-0.720816294352215</v>
      </c>
      <c r="H14" s="16" t="n">
        <f aca="false">AVERAGE(G14:G16)</f>
        <v>-0.72255579630534</v>
      </c>
      <c r="I14" s="16" t="n">
        <f aca="false">STDEVA(G14:G16)</f>
        <v>0.103084128220478</v>
      </c>
      <c r="K14" s="2" t="n">
        <v>11205</v>
      </c>
      <c r="L14" s="2" t="s">
        <v>115</v>
      </c>
      <c r="M14" s="16" t="n">
        <f aca="false">H38</f>
        <v>-1.38696924845377</v>
      </c>
      <c r="N14" s="16" t="n">
        <f aca="false">2^-(M14)</f>
        <v>2.61528695072906</v>
      </c>
      <c r="P14" s="16" t="n">
        <f aca="false">N14/$O$2</f>
        <v>0.936134742707579</v>
      </c>
    </row>
    <row r="15" customFormat="false" ht="14.25" hidden="false" customHeight="false" outlineLevel="0" collapsed="false">
      <c r="A15" s="2" t="s">
        <v>59</v>
      </c>
      <c r="B15" s="2" t="s">
        <v>71</v>
      </c>
      <c r="C15" s="2" t="s">
        <v>113</v>
      </c>
      <c r="D15" s="5" t="n">
        <v>17.2880458831787</v>
      </c>
      <c r="E15" s="16" t="n">
        <f aca="false">IF(D15&gt;35,35,D15)</f>
        <v>17.2880458831787</v>
      </c>
      <c r="F15" s="16" t="n">
        <f aca="false">Rpl19!E15</f>
        <v>18.1145445505778</v>
      </c>
      <c r="G15" s="16" t="n">
        <f aca="false">E15-F15</f>
        <v>-0.82649866739909</v>
      </c>
      <c r="H15" s="16" t="n">
        <f aca="false">AVERAGE(G14:G16)</f>
        <v>-0.72255579630534</v>
      </c>
      <c r="I15" s="16" t="n">
        <f aca="false">STDEVA(G14:G16)</f>
        <v>0.103084128220478</v>
      </c>
      <c r="K15" s="2" t="n">
        <v>11249</v>
      </c>
      <c r="L15" s="2" t="s">
        <v>115</v>
      </c>
      <c r="M15" s="16" t="n">
        <f aca="false">H41</f>
        <v>-0.828559875488281</v>
      </c>
      <c r="N15" s="16" t="n">
        <f aca="false">2^-(M15)</f>
        <v>1.77591172975415</v>
      </c>
      <c r="P15" s="16" t="n">
        <f aca="false">N15/$O$2</f>
        <v>0.635682700034626</v>
      </c>
    </row>
    <row r="16" customFormat="false" ht="14.25" hidden="false" customHeight="false" outlineLevel="0" collapsed="false">
      <c r="A16" s="2" t="s">
        <v>59</v>
      </c>
      <c r="B16" s="2" t="s">
        <v>71</v>
      </c>
      <c r="C16" s="2" t="s">
        <v>113</v>
      </c>
      <c r="D16" s="5" t="n">
        <v>17.4941921234131</v>
      </c>
      <c r="E16" s="16" t="n">
        <f aca="false">IF(D16&gt;35,35,D16)</f>
        <v>17.4941921234131</v>
      </c>
      <c r="F16" s="16" t="n">
        <f aca="false">Rpl19!E16</f>
        <v>18.1145445505778</v>
      </c>
      <c r="G16" s="16" t="n">
        <f aca="false">E16-F16</f>
        <v>-0.620352427164715</v>
      </c>
      <c r="H16" s="16" t="n">
        <f aca="false">AVERAGE(G14:G16)</f>
        <v>-0.72255579630534</v>
      </c>
      <c r="I16" s="16" t="n">
        <f aca="false">STDEVA(G14:G16)</f>
        <v>0.103084128220478</v>
      </c>
      <c r="K16" s="2" t="n">
        <v>11274</v>
      </c>
      <c r="L16" s="2" t="s">
        <v>115</v>
      </c>
      <c r="M16" s="16" t="n">
        <f aca="false">H44</f>
        <v>-1.12438710530599</v>
      </c>
      <c r="N16" s="16" t="n">
        <f aca="false">2^-(M16)</f>
        <v>2.18008910953875</v>
      </c>
      <c r="P16" s="16" t="n">
        <f aca="false">N16/$O$2</f>
        <v>0.780356877117718</v>
      </c>
    </row>
    <row r="17" customFormat="false" ht="14.25" hidden="false" customHeight="false" outlineLevel="0" collapsed="false">
      <c r="A17" s="2" t="s">
        <v>59</v>
      </c>
      <c r="B17" s="2" t="s">
        <v>74</v>
      </c>
      <c r="C17" s="2" t="s">
        <v>113</v>
      </c>
      <c r="D17" s="5" t="n">
        <v>16.4975852966309</v>
      </c>
      <c r="E17" s="16" t="n">
        <f aca="false">IF(D17&gt;35,35,D17)</f>
        <v>16.4975852966309</v>
      </c>
      <c r="F17" s="16" t="n">
        <f aca="false">Rpl19!E17</f>
        <v>17.8448600769043</v>
      </c>
      <c r="G17" s="16" t="n">
        <f aca="false">E17-F17</f>
        <v>-1.34727478027344</v>
      </c>
      <c r="H17" s="16" t="n">
        <f aca="false">AVERAGE(G17:G19)</f>
        <v>-1.32018280029297</v>
      </c>
      <c r="I17" s="16" t="n">
        <f aca="false">STDEVA(G17:G19)</f>
        <v>0.0392713927838028</v>
      </c>
      <c r="K17" s="21" t="n">
        <v>11283</v>
      </c>
      <c r="L17" s="21" t="s">
        <v>115</v>
      </c>
      <c r="M17" s="25" t="n">
        <f aca="false">H47</f>
        <v>-0.881897608439129</v>
      </c>
      <c r="N17" s="25" t="n">
        <f aca="false">2^-(M17)</f>
        <v>1.84279757994913</v>
      </c>
      <c r="O17" s="26"/>
      <c r="P17" s="25" t="n">
        <f aca="false">N17/$O$2</f>
        <v>0.659624305427333</v>
      </c>
    </row>
    <row r="18" customFormat="false" ht="14.25" hidden="false" customHeight="false" outlineLevel="0" collapsed="false">
      <c r="A18" s="2" t="s">
        <v>59</v>
      </c>
      <c r="B18" s="2" t="s">
        <v>74</v>
      </c>
      <c r="C18" s="2" t="s">
        <v>113</v>
      </c>
      <c r="D18" s="5" t="n">
        <v>16.5067310333252</v>
      </c>
      <c r="E18" s="16" t="n">
        <f aca="false">IF(D18&gt;35,35,D18)</f>
        <v>16.5067310333252</v>
      </c>
      <c r="F18" s="16" t="n">
        <f aca="false">Rpl19!E18</f>
        <v>17.8448600769043</v>
      </c>
      <c r="G18" s="16" t="n">
        <f aca="false">E18-F18</f>
        <v>-1.3381290435791</v>
      </c>
      <c r="H18" s="16" t="n">
        <f aca="false">AVERAGE(G17:G19)</f>
        <v>-1.32018280029297</v>
      </c>
      <c r="I18" s="16" t="n">
        <f aca="false">STDEVA(G17:G19)</f>
        <v>0.0392713927838028</v>
      </c>
      <c r="K18" s="2" t="n">
        <v>10824</v>
      </c>
      <c r="L18" s="2" t="s">
        <v>116</v>
      </c>
      <c r="M18" s="16" t="n">
        <f aca="false">H50</f>
        <v>-0.612888971964518</v>
      </c>
      <c r="N18" s="16" t="n">
        <f aca="false">2^-(M18)</f>
        <v>1.52931857887744</v>
      </c>
      <c r="P18" s="16" t="n">
        <f aca="false">N18/$O$2</f>
        <v>0.547415362569012</v>
      </c>
    </row>
    <row r="19" customFormat="false" ht="14.25" hidden="false" customHeight="false" outlineLevel="0" collapsed="false">
      <c r="A19" s="2" t="s">
        <v>59</v>
      </c>
      <c r="B19" s="2" t="s">
        <v>74</v>
      </c>
      <c r="C19" s="2" t="s">
        <v>113</v>
      </c>
      <c r="D19" s="5" t="n">
        <v>16.5697154998779</v>
      </c>
      <c r="E19" s="16" t="n">
        <f aca="false">IF(D19&gt;35,35,D19)</f>
        <v>16.5697154998779</v>
      </c>
      <c r="F19" s="16" t="n">
        <f aca="false">Rpl19!E19</f>
        <v>17.8448600769043</v>
      </c>
      <c r="G19" s="16" t="n">
        <f aca="false">E19-F19</f>
        <v>-1.27514457702637</v>
      </c>
      <c r="H19" s="16" t="n">
        <f aca="false">AVERAGE(G17:G19)</f>
        <v>-1.32018280029297</v>
      </c>
      <c r="I19" s="16" t="n">
        <f aca="false">STDEVA(G17:G19)</f>
        <v>0.0392713927838028</v>
      </c>
      <c r="K19" s="2" t="n">
        <v>10834</v>
      </c>
      <c r="L19" s="2" t="s">
        <v>116</v>
      </c>
      <c r="M19" s="16" t="n">
        <f aca="false">H53</f>
        <v>-0.781545003255208</v>
      </c>
      <c r="N19" s="16" t="n">
        <f aca="false">2^-(M19)</f>
        <v>1.71897075848815</v>
      </c>
      <c r="P19" s="16" t="n">
        <f aca="false">N19/$O$2</f>
        <v>0.615300836594838</v>
      </c>
    </row>
    <row r="20" customFormat="false" ht="14.25" hidden="false" customHeight="false" outlineLevel="0" collapsed="false">
      <c r="A20" s="2" t="s">
        <v>59</v>
      </c>
      <c r="B20" s="2" t="s">
        <v>79</v>
      </c>
      <c r="C20" s="2" t="s">
        <v>113</v>
      </c>
      <c r="D20" s="5" t="n">
        <v>16.6239166259766</v>
      </c>
      <c r="E20" s="16" t="n">
        <f aca="false">IF(D20&gt;35,35,D20)</f>
        <v>16.6239166259766</v>
      </c>
      <c r="F20" s="16" t="n">
        <f aca="false">Rpl19!E20</f>
        <v>17.4374485015869</v>
      </c>
      <c r="G20" s="16" t="n">
        <f aca="false">E20-F20</f>
        <v>-0.813531875610352</v>
      </c>
      <c r="H20" s="16" t="n">
        <f aca="false">AVERAGE(G20:G22)</f>
        <v>-0.979366938273112</v>
      </c>
      <c r="I20" s="16" t="n">
        <f aca="false">STDEVA(G20:G22)</f>
        <v>0.156183445637187</v>
      </c>
      <c r="K20" s="2" t="n">
        <v>10844</v>
      </c>
      <c r="L20" s="2" t="s">
        <v>116</v>
      </c>
      <c r="M20" s="16" t="n">
        <f aca="false">H56</f>
        <v>-1.29923184712728</v>
      </c>
      <c r="N20" s="16" t="n">
        <f aca="false">2^-(M20)</f>
        <v>2.46097814720711</v>
      </c>
      <c r="P20" s="16" t="n">
        <f aca="false">N20/$O$2</f>
        <v>0.880900332562924</v>
      </c>
    </row>
    <row r="21" customFormat="false" ht="14.25" hidden="false" customHeight="false" outlineLevel="0" collapsed="false">
      <c r="A21" s="2" t="s">
        <v>59</v>
      </c>
      <c r="B21" s="2" t="s">
        <v>79</v>
      </c>
      <c r="C21" s="2" t="s">
        <v>113</v>
      </c>
      <c r="D21" s="5" t="n">
        <v>16.3137855529785</v>
      </c>
      <c r="E21" s="16" t="n">
        <f aca="false">IF(D21&gt;35,35,D21)</f>
        <v>16.3137855529785</v>
      </c>
      <c r="F21" s="16" t="n">
        <f aca="false">Rpl19!E21</f>
        <v>17.4374485015869</v>
      </c>
      <c r="G21" s="16" t="n">
        <f aca="false">E21-F21</f>
        <v>-1.1236629486084</v>
      </c>
      <c r="H21" s="16" t="n">
        <f aca="false">AVERAGE(G20:G22)</f>
        <v>-0.979366938273112</v>
      </c>
      <c r="I21" s="16" t="n">
        <f aca="false">STDEVA(G20:G22)</f>
        <v>0.156183445637187</v>
      </c>
      <c r="K21" s="21" t="n">
        <v>10851</v>
      </c>
      <c r="L21" s="21" t="s">
        <v>116</v>
      </c>
      <c r="M21" s="25" t="n">
        <f aca="false">H59</f>
        <v>-0.673906326293945</v>
      </c>
      <c r="N21" s="25" t="n">
        <f aca="false">2^-(M21)</f>
        <v>1.59538688831843</v>
      </c>
      <c r="O21" s="26"/>
      <c r="P21" s="25" t="n">
        <f aca="false">N21/$O$2</f>
        <v>0.571064331506217</v>
      </c>
    </row>
    <row r="22" customFormat="false" ht="14.25" hidden="false" customHeight="false" outlineLevel="0" collapsed="false">
      <c r="A22" s="2" t="s">
        <v>59</v>
      </c>
      <c r="B22" s="2" t="s">
        <v>79</v>
      </c>
      <c r="C22" s="2" t="s">
        <v>113</v>
      </c>
      <c r="D22" s="5" t="n">
        <v>16.4365425109863</v>
      </c>
      <c r="E22" s="16" t="n">
        <f aca="false">IF(D22&gt;35,35,D22)</f>
        <v>16.4365425109863</v>
      </c>
      <c r="F22" s="16" t="n">
        <f aca="false">Rpl19!E22</f>
        <v>17.4374485015869</v>
      </c>
      <c r="G22" s="16" t="n">
        <f aca="false">E22-F22</f>
        <v>-1.00090599060059</v>
      </c>
      <c r="H22" s="16" t="n">
        <f aca="false">AVERAGE(G20:G22)</f>
        <v>-0.979366938273112</v>
      </c>
      <c r="I22" s="16" t="n">
        <f aca="false">STDEVA(G20:G22)</f>
        <v>0.156183445637187</v>
      </c>
      <c r="K22" s="2" t="n">
        <v>10904</v>
      </c>
      <c r="L22" s="2" t="s">
        <v>117</v>
      </c>
      <c r="M22" s="16" t="n">
        <f aca="false">H62</f>
        <v>-0.383382161458335</v>
      </c>
      <c r="N22" s="16" t="n">
        <f aca="false">2^-(M22)</f>
        <v>1.3043962164091</v>
      </c>
      <c r="P22" s="16" t="n">
        <f aca="false">N22/$O$2</f>
        <v>0.466905023976994</v>
      </c>
    </row>
    <row r="23" customFormat="false" ht="14.25" hidden="false" customHeight="false" outlineLevel="0" collapsed="false">
      <c r="A23" s="2" t="s">
        <v>59</v>
      </c>
      <c r="B23" s="2" t="s">
        <v>82</v>
      </c>
      <c r="C23" s="2" t="s">
        <v>113</v>
      </c>
      <c r="D23" s="5" t="n">
        <v>16.2984466552734</v>
      </c>
      <c r="E23" s="16" t="n">
        <f aca="false">IF(D23&gt;35,35,D23)</f>
        <v>16.2984466552734</v>
      </c>
      <c r="F23" s="16" t="n">
        <f aca="false">Rpl19!E23</f>
        <v>17.8973897298177</v>
      </c>
      <c r="G23" s="16" t="n">
        <f aca="false">E23-F23</f>
        <v>-1.59894307454427</v>
      </c>
      <c r="H23" s="16" t="n">
        <f aca="false">AVERAGE(G23:G25)</f>
        <v>-1.67457008361816</v>
      </c>
      <c r="I23" s="16" t="n">
        <f aca="false">STDEVA(G23:G25)</f>
        <v>0.0765948693914806</v>
      </c>
      <c r="K23" s="2" t="n">
        <v>10914</v>
      </c>
      <c r="L23" s="2" t="s">
        <v>117</v>
      </c>
      <c r="M23" s="16" t="n">
        <f aca="false">H65</f>
        <v>-1.25883928934733</v>
      </c>
      <c r="N23" s="16" t="n">
        <f aca="false">2^-(M23)</f>
        <v>2.39303133716943</v>
      </c>
      <c r="P23" s="16" t="n">
        <f aca="false">N23/$O$2</f>
        <v>0.856578959524031</v>
      </c>
    </row>
    <row r="24" customFormat="false" ht="14.25" hidden="false" customHeight="false" outlineLevel="0" collapsed="false">
      <c r="A24" s="2" t="s">
        <v>59</v>
      </c>
      <c r="B24" s="2" t="s">
        <v>82</v>
      </c>
      <c r="C24" s="2" t="s">
        <v>113</v>
      </c>
      <c r="D24" s="5" t="n">
        <v>16.1452922821045</v>
      </c>
      <c r="E24" s="16" t="n">
        <f aca="false">IF(D24&gt;35,35,D24)</f>
        <v>16.1452922821045</v>
      </c>
      <c r="F24" s="16" t="n">
        <f aca="false">Rpl19!E24</f>
        <v>17.8973897298177</v>
      </c>
      <c r="G24" s="16" t="n">
        <f aca="false">E24-F24</f>
        <v>-1.75209744771322</v>
      </c>
      <c r="H24" s="16" t="n">
        <f aca="false">AVERAGE(G23:G25)</f>
        <v>-1.67457008361816</v>
      </c>
      <c r="I24" s="16" t="n">
        <f aca="false">STDEVA(G23:G25)</f>
        <v>0.0765948693914806</v>
      </c>
      <c r="K24" s="2" t="n">
        <v>10944</v>
      </c>
      <c r="L24" s="2" t="s">
        <v>117</v>
      </c>
      <c r="M24" s="16" t="n">
        <f aca="false">H68</f>
        <v>-1.5850715637207</v>
      </c>
      <c r="N24" s="16" t="n">
        <f aca="false">2^-(M24)</f>
        <v>3.00022679870443</v>
      </c>
      <c r="P24" s="16" t="n">
        <f aca="false">N24/$O$2</f>
        <v>1.07392289839805</v>
      </c>
    </row>
    <row r="25" customFormat="false" ht="14.25" hidden="false" customHeight="false" outlineLevel="0" collapsed="false">
      <c r="A25" s="2" t="s">
        <v>59</v>
      </c>
      <c r="B25" s="2" t="s">
        <v>82</v>
      </c>
      <c r="C25" s="2" t="s">
        <v>113</v>
      </c>
      <c r="D25" s="5" t="n">
        <v>16.2247200012207</v>
      </c>
      <c r="E25" s="16" t="n">
        <f aca="false">IF(D25&gt;35,35,D25)</f>
        <v>16.2247200012207</v>
      </c>
      <c r="F25" s="16" t="n">
        <f aca="false">Rpl19!E25</f>
        <v>17.8973897298177</v>
      </c>
      <c r="G25" s="16" t="n">
        <f aca="false">E25-F25</f>
        <v>-1.672669728597</v>
      </c>
      <c r="H25" s="16" t="n">
        <f aca="false">AVERAGE(G23:G25)</f>
        <v>-1.67457008361816</v>
      </c>
      <c r="I25" s="16" t="n">
        <f aca="false">STDEVA(G23:G25)</f>
        <v>0.0765948693914806</v>
      </c>
      <c r="K25" s="21" t="n">
        <v>10956</v>
      </c>
      <c r="L25" s="21" t="s">
        <v>117</v>
      </c>
      <c r="M25" s="25" t="n">
        <f aca="false">H71</f>
        <v>-1.00095812479655</v>
      </c>
      <c r="N25" s="25" t="n">
        <f aca="false">2^-(M25)</f>
        <v>2.00132868415773</v>
      </c>
      <c r="O25" s="26"/>
      <c r="P25" s="25" t="n">
        <f aca="false">N25/$O$2</f>
        <v>0.7163700764442</v>
      </c>
    </row>
    <row r="26" customFormat="false" ht="14.25" hidden="false" customHeight="false" outlineLevel="0" collapsed="false">
      <c r="A26" s="2" t="s">
        <v>59</v>
      </c>
      <c r="B26" s="2" t="s">
        <v>57</v>
      </c>
      <c r="C26" s="2" t="s">
        <v>114</v>
      </c>
      <c r="D26" s="5" t="n">
        <v>15.8696222305298</v>
      </c>
      <c r="E26" s="16" t="n">
        <f aca="false">IF(D26&gt;35,35,D26)</f>
        <v>15.8696222305298</v>
      </c>
      <c r="F26" s="16" t="n">
        <f aca="false">Rpl19!E26</f>
        <v>17.5913619995117</v>
      </c>
      <c r="G26" s="16" t="n">
        <f aca="false">E26-F26</f>
        <v>-1.72173976898193</v>
      </c>
      <c r="H26" s="16" t="n">
        <f aca="false">AVERAGE(G26:G28)</f>
        <v>-1.76990985870361</v>
      </c>
      <c r="I26" s="16" t="n">
        <f aca="false">STDEVA(G26:G28)</f>
        <v>0.109023910518871</v>
      </c>
    </row>
    <row r="27" customFormat="false" ht="14.25" hidden="false" customHeight="false" outlineLevel="0" collapsed="false">
      <c r="A27" s="2" t="s">
        <v>59</v>
      </c>
      <c r="B27" s="2" t="s">
        <v>57</v>
      </c>
      <c r="C27" s="2" t="s">
        <v>114</v>
      </c>
      <c r="D27" s="5" t="n">
        <v>15.8980941772461</v>
      </c>
      <c r="E27" s="16" t="n">
        <f aca="false">IF(D27&gt;35,35,D27)</f>
        <v>15.8980941772461</v>
      </c>
      <c r="F27" s="16" t="n">
        <f aca="false">Rpl19!E27</f>
        <v>17.5913619995117</v>
      </c>
      <c r="G27" s="16" t="n">
        <f aca="false">E27-F27</f>
        <v>-1.69326782226563</v>
      </c>
      <c r="H27" s="16" t="n">
        <f aca="false">AVERAGE(G26:G28)</f>
        <v>-1.76990985870361</v>
      </c>
      <c r="I27" s="16" t="n">
        <f aca="false">STDEVA(G26:G28)</f>
        <v>0.109023910518871</v>
      </c>
    </row>
    <row r="28" customFormat="false" ht="14.25" hidden="false" customHeight="false" outlineLevel="0" collapsed="false">
      <c r="A28" s="2" t="s">
        <v>59</v>
      </c>
      <c r="B28" s="2" t="s">
        <v>57</v>
      </c>
      <c r="C28" s="2" t="s">
        <v>114</v>
      </c>
      <c r="D28" s="5" t="n">
        <v>15.6966400146484</v>
      </c>
      <c r="E28" s="16" t="n">
        <f aca="false">IF(D28&gt;35,35,D28)</f>
        <v>15.6966400146484</v>
      </c>
      <c r="F28" s="16" t="n">
        <f aca="false">Rpl19!E28</f>
        <v>17.5913619995117</v>
      </c>
      <c r="G28" s="16" t="n">
        <f aca="false">E28-F28</f>
        <v>-1.89472198486328</v>
      </c>
      <c r="H28" s="16" t="n">
        <f aca="false">AVERAGE(G26:G28)</f>
        <v>-1.76990985870361</v>
      </c>
      <c r="I28" s="16" t="n">
        <f aca="false">STDEVA(G26:G28)</f>
        <v>0.109023910518871</v>
      </c>
    </row>
    <row r="29" customFormat="false" ht="14.25" hidden="false" customHeight="false" outlineLevel="0" collapsed="false">
      <c r="A29" s="2" t="s">
        <v>59</v>
      </c>
      <c r="B29" s="2" t="s">
        <v>63</v>
      </c>
      <c r="C29" s="2" t="s">
        <v>114</v>
      </c>
      <c r="D29" s="5" t="n">
        <v>17.6604328155518</v>
      </c>
      <c r="E29" s="16" t="n">
        <f aca="false">IF(D29&gt;35,35,D29)</f>
        <v>17.6604328155518</v>
      </c>
      <c r="F29" s="16" t="n">
        <f aca="false">Rpl19!E29</f>
        <v>18.9521306355794</v>
      </c>
      <c r="G29" s="16" t="n">
        <f aca="false">E29-F29</f>
        <v>-1.29169782002767</v>
      </c>
      <c r="H29" s="16" t="n">
        <f aca="false">AVERAGE(G29:G31)</f>
        <v>-1.26510810852051</v>
      </c>
      <c r="I29" s="16" t="n">
        <f aca="false">STDEVA(G29:G31)</f>
        <v>0.0719619578054276</v>
      </c>
    </row>
    <row r="30" customFormat="false" ht="14.25" hidden="false" customHeight="false" outlineLevel="0" collapsed="false">
      <c r="A30" s="2" t="s">
        <v>59</v>
      </c>
      <c r="B30" s="2" t="s">
        <v>63</v>
      </c>
      <c r="C30" s="2" t="s">
        <v>114</v>
      </c>
      <c r="D30" s="5" t="n">
        <v>17.7684955596924</v>
      </c>
      <c r="E30" s="16" t="n">
        <f aca="false">IF(D30&gt;35,35,D30)</f>
        <v>17.7684955596924</v>
      </c>
      <c r="F30" s="16" t="n">
        <f aca="false">Rpl19!E30</f>
        <v>18.9521306355794</v>
      </c>
      <c r="G30" s="16" t="n">
        <f aca="false">E30-F30</f>
        <v>-1.18363507588704</v>
      </c>
      <c r="H30" s="16" t="n">
        <f aca="false">AVERAGE(G29:G31)</f>
        <v>-1.26510810852051</v>
      </c>
      <c r="I30" s="16" t="n">
        <f aca="false">STDEVA(G29:G31)</f>
        <v>0.0719619578054276</v>
      </c>
    </row>
    <row r="31" customFormat="false" ht="14.25" hidden="false" customHeight="false" outlineLevel="0" collapsed="false">
      <c r="A31" s="2" t="s">
        <v>59</v>
      </c>
      <c r="B31" s="2" t="s">
        <v>63</v>
      </c>
      <c r="C31" s="2" t="s">
        <v>114</v>
      </c>
      <c r="D31" s="5" t="n">
        <v>17.6321392059326</v>
      </c>
      <c r="E31" s="16" t="n">
        <f aca="false">IF(D31&gt;35,35,D31)</f>
        <v>17.6321392059326</v>
      </c>
      <c r="F31" s="16" t="n">
        <f aca="false">Rpl19!E31</f>
        <v>18.9521306355794</v>
      </c>
      <c r="G31" s="16" t="n">
        <f aca="false">E31-F31</f>
        <v>-1.31999142964681</v>
      </c>
      <c r="H31" s="16" t="n">
        <f aca="false">AVERAGE(G29:G31)</f>
        <v>-1.26510810852051</v>
      </c>
      <c r="I31" s="16" t="n">
        <f aca="false">STDEVA(G29:G31)</f>
        <v>0.0719619578054276</v>
      </c>
    </row>
    <row r="32" customFormat="false" ht="14.25" hidden="false" customHeight="false" outlineLevel="0" collapsed="false">
      <c r="A32" s="2" t="s">
        <v>59</v>
      </c>
      <c r="B32" s="2" t="s">
        <v>66</v>
      </c>
      <c r="C32" s="2" t="s">
        <v>114</v>
      </c>
      <c r="D32" s="5" t="n">
        <v>15.9208860397339</v>
      </c>
      <c r="E32" s="16" t="n">
        <f aca="false">IF(D32&gt;35,35,D32)</f>
        <v>15.9208860397339</v>
      </c>
      <c r="F32" s="16" t="n">
        <f aca="false">Rpl19!E32</f>
        <v>17.8013973236084</v>
      </c>
      <c r="G32" s="16" t="n">
        <f aca="false">E32-F32</f>
        <v>-1.88051128387451</v>
      </c>
      <c r="H32" s="16" t="n">
        <f aca="false">AVERAGE(G32:G34)</f>
        <v>-1.95987415313721</v>
      </c>
      <c r="I32" s="16" t="n">
        <f aca="false">STDEVA(G32:G34)</f>
        <v>0.109590627008581</v>
      </c>
    </row>
    <row r="33" customFormat="false" ht="14.25" hidden="false" customHeight="false" outlineLevel="0" collapsed="false">
      <c r="A33" s="2" t="s">
        <v>59</v>
      </c>
      <c r="B33" s="2" t="s">
        <v>66</v>
      </c>
      <c r="C33" s="2" t="s">
        <v>114</v>
      </c>
      <c r="D33" s="5" t="n">
        <v>15.8872013092041</v>
      </c>
      <c r="E33" s="16" t="n">
        <f aca="false">IF(D33&gt;35,35,D33)</f>
        <v>15.8872013092041</v>
      </c>
      <c r="F33" s="16" t="n">
        <f aca="false">Rpl19!E33</f>
        <v>17.8013973236084</v>
      </c>
      <c r="G33" s="16" t="n">
        <f aca="false">E33-F33</f>
        <v>-1.9141960144043</v>
      </c>
      <c r="H33" s="16" t="n">
        <f aca="false">AVERAGE(G32:G34)</f>
        <v>-1.95987415313721</v>
      </c>
      <c r="I33" s="16" t="n">
        <f aca="false">STDEVA(G32:G34)</f>
        <v>0.109590627008581</v>
      </c>
    </row>
    <row r="34" customFormat="false" ht="14.25" hidden="false" customHeight="false" outlineLevel="0" collapsed="false">
      <c r="A34" s="2" t="s">
        <v>59</v>
      </c>
      <c r="B34" s="2" t="s">
        <v>66</v>
      </c>
      <c r="C34" s="2" t="s">
        <v>114</v>
      </c>
      <c r="D34" s="5" t="n">
        <v>15.7164821624756</v>
      </c>
      <c r="E34" s="16" t="n">
        <f aca="false">IF(D34&gt;35,35,D34)</f>
        <v>15.7164821624756</v>
      </c>
      <c r="F34" s="16" t="n">
        <f aca="false">Rpl19!E34</f>
        <v>17.8013973236084</v>
      </c>
      <c r="G34" s="16" t="n">
        <f aca="false">E34-F34</f>
        <v>-2.08491516113281</v>
      </c>
      <c r="H34" s="16" t="n">
        <f aca="false">AVERAGE(G32:G34)</f>
        <v>-1.95987415313721</v>
      </c>
      <c r="I34" s="16" t="n">
        <f aca="false">STDEVA(G32:G34)</f>
        <v>0.109590627008581</v>
      </c>
    </row>
    <row r="35" customFormat="false" ht="14.25" hidden="false" customHeight="false" outlineLevel="0" collapsed="false">
      <c r="A35" s="2" t="s">
        <v>59</v>
      </c>
      <c r="B35" s="2" t="s">
        <v>69</v>
      </c>
      <c r="C35" s="2" t="s">
        <v>114</v>
      </c>
      <c r="D35" s="5" t="n">
        <v>16.6309909820557</v>
      </c>
      <c r="E35" s="16" t="n">
        <f aca="false">IF(D35&gt;35,35,D35)</f>
        <v>16.6309909820557</v>
      </c>
      <c r="F35" s="16" t="n">
        <f aca="false">Rpl19!E35</f>
        <v>18.6393807729085</v>
      </c>
      <c r="G35" s="16" t="n">
        <f aca="false">E35-F35</f>
        <v>-2.00838979085286</v>
      </c>
      <c r="H35" s="16" t="n">
        <f aca="false">AVERAGE(G35:G37)</f>
        <v>-1.9976863861084</v>
      </c>
      <c r="I35" s="16" t="n">
        <f aca="false">STDEVA(G35:G37)</f>
        <v>0.0548592578760739</v>
      </c>
    </row>
    <row r="36" customFormat="false" ht="14.25" hidden="false" customHeight="false" outlineLevel="0" collapsed="false">
      <c r="A36" s="2" t="s">
        <v>59</v>
      </c>
      <c r="B36" s="2" t="s">
        <v>69</v>
      </c>
      <c r="C36" s="2" t="s">
        <v>114</v>
      </c>
      <c r="D36" s="5" t="n">
        <v>16.7011165618897</v>
      </c>
      <c r="E36" s="16" t="n">
        <f aca="false">IF(D36&gt;35,35,D36)</f>
        <v>16.7011165618897</v>
      </c>
      <c r="F36" s="16" t="n">
        <f aca="false">Rpl19!E36</f>
        <v>18.6393807729085</v>
      </c>
      <c r="G36" s="16" t="n">
        <f aca="false">E36-F36</f>
        <v>-1.93826421101888</v>
      </c>
      <c r="H36" s="16" t="n">
        <f aca="false">AVERAGE(G35:G37)</f>
        <v>-1.9976863861084</v>
      </c>
      <c r="I36" s="16" t="n">
        <f aca="false">STDEVA(G35:G37)</f>
        <v>0.0548592578760739</v>
      </c>
    </row>
    <row r="37" customFormat="false" ht="14.25" hidden="false" customHeight="false" outlineLevel="0" collapsed="false">
      <c r="A37" s="2" t="s">
        <v>59</v>
      </c>
      <c r="B37" s="2" t="s">
        <v>69</v>
      </c>
      <c r="C37" s="2" t="s">
        <v>114</v>
      </c>
      <c r="D37" s="5" t="n">
        <v>16.5929756164551</v>
      </c>
      <c r="E37" s="16" t="n">
        <f aca="false">IF(D37&gt;35,35,D37)</f>
        <v>16.5929756164551</v>
      </c>
      <c r="F37" s="16" t="n">
        <f aca="false">Rpl19!E37</f>
        <v>18.6393807729085</v>
      </c>
      <c r="G37" s="16" t="n">
        <f aca="false">E37-F37</f>
        <v>-2.04640515645345</v>
      </c>
      <c r="H37" s="16" t="n">
        <f aca="false">AVERAGE(G35:G37)</f>
        <v>-1.9976863861084</v>
      </c>
      <c r="I37" s="16" t="n">
        <f aca="false">STDEVA(G35:G37)</f>
        <v>0.0548592578760739</v>
      </c>
    </row>
    <row r="38" customFormat="false" ht="14.25" hidden="false" customHeight="false" outlineLevel="0" collapsed="false">
      <c r="A38" s="2" t="s">
        <v>59</v>
      </c>
      <c r="B38" s="2" t="s">
        <v>72</v>
      </c>
      <c r="C38" s="2" t="s">
        <v>115</v>
      </c>
      <c r="D38" s="5" t="n">
        <v>16.7860298156738</v>
      </c>
      <c r="E38" s="16" t="n">
        <f aca="false">IF(D38&gt;35,35,D38)</f>
        <v>16.7860298156738</v>
      </c>
      <c r="F38" s="16" t="n">
        <f aca="false">Rpl19!E38</f>
        <v>18.1661790211995</v>
      </c>
      <c r="G38" s="16" t="n">
        <f aca="false">E38-F38</f>
        <v>-1.38014920552572</v>
      </c>
      <c r="H38" s="16" t="n">
        <f aca="false">AVERAGE(G38:G40)</f>
        <v>-1.38696924845377</v>
      </c>
      <c r="I38" s="16" t="n">
        <f aca="false">STDEVA(G38:G40)</f>
        <v>0.0152097744892652</v>
      </c>
    </row>
    <row r="39" customFormat="false" ht="14.25" hidden="false" customHeight="false" outlineLevel="0" collapsed="false">
      <c r="A39" s="2" t="s">
        <v>59</v>
      </c>
      <c r="B39" s="2" t="s">
        <v>72</v>
      </c>
      <c r="C39" s="2" t="s">
        <v>115</v>
      </c>
      <c r="D39" s="5" t="n">
        <v>16.78981590271</v>
      </c>
      <c r="E39" s="16" t="n">
        <f aca="false">IF(D39&gt;35,35,D39)</f>
        <v>16.78981590271</v>
      </c>
      <c r="F39" s="16" t="n">
        <f aca="false">Rpl19!E39</f>
        <v>18.1661790211995</v>
      </c>
      <c r="G39" s="16" t="n">
        <f aca="false">E39-F39</f>
        <v>-1.37636311848958</v>
      </c>
      <c r="H39" s="16" t="n">
        <f aca="false">AVERAGE(G38:G40)</f>
        <v>-1.38696924845377</v>
      </c>
      <c r="I39" s="16" t="n">
        <f aca="false">STDEVA(G38:G40)</f>
        <v>0.0152097744892652</v>
      </c>
    </row>
    <row r="40" customFormat="false" ht="14.25" hidden="false" customHeight="false" outlineLevel="0" collapsed="false">
      <c r="A40" s="2" t="s">
        <v>59</v>
      </c>
      <c r="B40" s="2" t="s">
        <v>72</v>
      </c>
      <c r="C40" s="2" t="s">
        <v>115</v>
      </c>
      <c r="D40" s="5" t="n">
        <v>16.7617835998535</v>
      </c>
      <c r="E40" s="16" t="n">
        <f aca="false">IF(D40&gt;35,35,D40)</f>
        <v>16.7617835998535</v>
      </c>
      <c r="F40" s="16" t="n">
        <f aca="false">Rpl19!E40</f>
        <v>18.1661790211995</v>
      </c>
      <c r="G40" s="16" t="n">
        <f aca="false">E40-F40</f>
        <v>-1.40439542134603</v>
      </c>
      <c r="H40" s="16" t="n">
        <f aca="false">AVERAGE(G38:G40)</f>
        <v>-1.38696924845377</v>
      </c>
      <c r="I40" s="16" t="n">
        <f aca="false">STDEVA(G38:G40)</f>
        <v>0.0152097744892652</v>
      </c>
    </row>
    <row r="41" customFormat="false" ht="14.25" hidden="false" customHeight="false" outlineLevel="0" collapsed="false">
      <c r="A41" s="2" t="s">
        <v>59</v>
      </c>
      <c r="B41" s="2" t="s">
        <v>75</v>
      </c>
      <c r="C41" s="2" t="s">
        <v>115</v>
      </c>
      <c r="D41" s="5" t="n">
        <v>17.4062404632568</v>
      </c>
      <c r="E41" s="16" t="n">
        <f aca="false">IF(D41&gt;35,35,D41)</f>
        <v>17.4062404632568</v>
      </c>
      <c r="F41" s="16" t="n">
        <f aca="false">Rpl19!E41</f>
        <v>18.2673873901367</v>
      </c>
      <c r="G41" s="16" t="n">
        <f aca="false">E41-F41</f>
        <v>-0.861146926879883</v>
      </c>
      <c r="H41" s="16" t="n">
        <f aca="false">AVERAGE(G41:G43)</f>
        <v>-0.828559875488281</v>
      </c>
      <c r="I41" s="16" t="n">
        <f aca="false">STDEVA(G41:G43)</f>
        <v>0.101664161311941</v>
      </c>
    </row>
    <row r="42" customFormat="false" ht="14.25" hidden="false" customHeight="false" outlineLevel="0" collapsed="false">
      <c r="A42" s="2" t="s">
        <v>59</v>
      </c>
      <c r="B42" s="2" t="s">
        <v>75</v>
      </c>
      <c r="C42" s="2" t="s">
        <v>115</v>
      </c>
      <c r="D42" s="5" t="n">
        <v>17.5527896881104</v>
      </c>
      <c r="E42" s="16" t="n">
        <f aca="false">IF(D42&gt;35,35,D42)</f>
        <v>17.5527896881104</v>
      </c>
      <c r="F42" s="16" t="n">
        <f aca="false">Rpl19!E42</f>
        <v>18.2673873901367</v>
      </c>
      <c r="G42" s="16" t="n">
        <f aca="false">E42-F42</f>
        <v>-0.714597702026367</v>
      </c>
      <c r="H42" s="16" t="n">
        <f aca="false">AVERAGE(G41:G43)</f>
        <v>-0.828559875488281</v>
      </c>
      <c r="I42" s="16" t="n">
        <f aca="false">STDEVA(G41:G43)</f>
        <v>0.101664161311941</v>
      </c>
    </row>
    <row r="43" customFormat="false" ht="14.25" hidden="false" customHeight="false" outlineLevel="0" collapsed="false">
      <c r="A43" s="2" t="s">
        <v>59</v>
      </c>
      <c r="B43" s="2" t="s">
        <v>75</v>
      </c>
      <c r="C43" s="2" t="s">
        <v>115</v>
      </c>
      <c r="D43" s="5" t="n">
        <v>17.3574523925781</v>
      </c>
      <c r="E43" s="16" t="n">
        <f aca="false">IF(D43&gt;35,35,D43)</f>
        <v>17.3574523925781</v>
      </c>
      <c r="F43" s="16" t="n">
        <f aca="false">Rpl19!E43</f>
        <v>18.2673873901367</v>
      </c>
      <c r="G43" s="16" t="n">
        <f aca="false">E43-F43</f>
        <v>-0.909934997558594</v>
      </c>
      <c r="H43" s="16" t="n">
        <f aca="false">AVERAGE(G41:G43)</f>
        <v>-0.828559875488281</v>
      </c>
      <c r="I43" s="16" t="n">
        <f aca="false">STDEVA(G41:G43)</f>
        <v>0.101664161311941</v>
      </c>
    </row>
    <row r="44" customFormat="false" ht="14.25" hidden="false" customHeight="false" outlineLevel="0" collapsed="false">
      <c r="A44" s="2" t="s">
        <v>59</v>
      </c>
      <c r="B44" s="2" t="s">
        <v>80</v>
      </c>
      <c r="C44" s="2" t="s">
        <v>115</v>
      </c>
      <c r="D44" s="5" t="n">
        <v>16.7720565795898</v>
      </c>
      <c r="E44" s="16" t="n">
        <f aca="false">IF(D44&gt;35,35,D44)</f>
        <v>16.7720565795898</v>
      </c>
      <c r="F44" s="16" t="n">
        <f aca="false">Rpl19!E44</f>
        <v>17.9959100087484</v>
      </c>
      <c r="G44" s="16" t="n">
        <f aca="false">E44-F44</f>
        <v>-1.22385342915853</v>
      </c>
      <c r="H44" s="16" t="n">
        <f aca="false">AVERAGE(G44:G46)</f>
        <v>-1.12438710530599</v>
      </c>
      <c r="I44" s="16" t="n">
        <f aca="false">STDEVA(G44:G46)</f>
        <v>0.097613997054423</v>
      </c>
    </row>
    <row r="45" customFormat="false" ht="14.25" hidden="false" customHeight="false" outlineLevel="0" collapsed="false">
      <c r="A45" s="2" t="s">
        <v>59</v>
      </c>
      <c r="B45" s="2" t="s">
        <v>80</v>
      </c>
      <c r="C45" s="2" t="s">
        <v>115</v>
      </c>
      <c r="D45" s="5" t="n">
        <v>16.9671726226807</v>
      </c>
      <c r="E45" s="16" t="n">
        <f aca="false">IF(D45&gt;35,35,D45)</f>
        <v>16.9671726226807</v>
      </c>
      <c r="F45" s="16" t="n">
        <f aca="false">Rpl19!E45</f>
        <v>17.9959100087484</v>
      </c>
      <c r="G45" s="16" t="n">
        <f aca="false">E45-F45</f>
        <v>-1.02873738606771</v>
      </c>
      <c r="H45" s="16" t="n">
        <f aca="false">AVERAGE(G44:G46)</f>
        <v>-1.12438710530599</v>
      </c>
      <c r="I45" s="16" t="n">
        <f aca="false">STDEVA(G44:G46)</f>
        <v>0.097613997054423</v>
      </c>
    </row>
    <row r="46" customFormat="false" ht="14.25" hidden="false" customHeight="false" outlineLevel="0" collapsed="false">
      <c r="A46" s="2" t="s">
        <v>59</v>
      </c>
      <c r="B46" s="2" t="s">
        <v>80</v>
      </c>
      <c r="C46" s="2" t="s">
        <v>115</v>
      </c>
      <c r="D46" s="5" t="n">
        <v>16.8753395080566</v>
      </c>
      <c r="E46" s="16" t="n">
        <f aca="false">IF(D46&gt;35,35,D46)</f>
        <v>16.8753395080566</v>
      </c>
      <c r="F46" s="16" t="n">
        <f aca="false">Rpl19!E46</f>
        <v>17.9959100087484</v>
      </c>
      <c r="G46" s="16" t="n">
        <f aca="false">E46-F46</f>
        <v>-1.12057050069173</v>
      </c>
      <c r="H46" s="16" t="n">
        <f aca="false">AVERAGE(G44:G46)</f>
        <v>-1.12438710530599</v>
      </c>
      <c r="I46" s="16" t="n">
        <f aca="false">STDEVA(G44:G46)</f>
        <v>0.097613997054423</v>
      </c>
    </row>
    <row r="47" customFormat="false" ht="14.25" hidden="false" customHeight="false" outlineLevel="0" collapsed="false">
      <c r="A47" s="2" t="s">
        <v>59</v>
      </c>
      <c r="B47" s="2" t="s">
        <v>83</v>
      </c>
      <c r="C47" s="2" t="s">
        <v>115</v>
      </c>
      <c r="D47" s="5" t="n">
        <v>17.4374694824219</v>
      </c>
      <c r="E47" s="16" t="n">
        <f aca="false">IF(D47&gt;35,35,D47)</f>
        <v>17.4374694824219</v>
      </c>
      <c r="F47" s="16" t="n">
        <f aca="false">Rpl19!E47</f>
        <v>18.2931391398112</v>
      </c>
      <c r="G47" s="16" t="n">
        <f aca="false">E47-F47</f>
        <v>-0.855669657389324</v>
      </c>
      <c r="H47" s="16" t="n">
        <f aca="false">AVERAGE(G47:G49)</f>
        <v>-0.881897608439129</v>
      </c>
      <c r="I47" s="16" t="n">
        <f aca="false">STDEVA(G47:G49)</f>
        <v>0.039242371621315</v>
      </c>
    </row>
    <row r="48" customFormat="false" ht="14.25" hidden="false" customHeight="false" outlineLevel="0" collapsed="false">
      <c r="A48" s="2" t="s">
        <v>59</v>
      </c>
      <c r="B48" s="2" t="s">
        <v>83</v>
      </c>
      <c r="C48" s="2" t="s">
        <v>115</v>
      </c>
      <c r="D48" s="5" t="n">
        <v>17.4301280975342</v>
      </c>
      <c r="E48" s="16" t="n">
        <f aca="false">IF(D48&gt;35,35,D48)</f>
        <v>17.4301280975342</v>
      </c>
      <c r="F48" s="16" t="n">
        <f aca="false">Rpl19!E48</f>
        <v>18.2931391398112</v>
      </c>
      <c r="G48" s="16" t="n">
        <f aca="false">E48-F48</f>
        <v>-0.863011042277019</v>
      </c>
      <c r="H48" s="16" t="n">
        <f aca="false">AVERAGE(G47:G49)</f>
        <v>-0.881897608439129</v>
      </c>
      <c r="I48" s="16" t="n">
        <f aca="false">STDEVA(G47:G49)</f>
        <v>0.039242371621315</v>
      </c>
    </row>
    <row r="49" customFormat="false" ht="14.25" hidden="false" customHeight="false" outlineLevel="0" collapsed="false">
      <c r="A49" s="2" t="s">
        <v>59</v>
      </c>
      <c r="B49" s="2" t="s">
        <v>83</v>
      </c>
      <c r="C49" s="2" t="s">
        <v>115</v>
      </c>
      <c r="D49" s="5" t="n">
        <v>17.3661270141602</v>
      </c>
      <c r="E49" s="16" t="n">
        <f aca="false">IF(D49&gt;35,35,D49)</f>
        <v>17.3661270141602</v>
      </c>
      <c r="F49" s="16" t="n">
        <f aca="false">Rpl19!E49</f>
        <v>18.2931391398112</v>
      </c>
      <c r="G49" s="16" t="n">
        <f aca="false">E49-F49</f>
        <v>-0.927012125651043</v>
      </c>
      <c r="H49" s="16" t="n">
        <f aca="false">AVERAGE(G47:G49)</f>
        <v>-0.881897608439129</v>
      </c>
      <c r="I49" s="16" t="n">
        <f aca="false">STDEVA(G47:G49)</f>
        <v>0.039242371621315</v>
      </c>
    </row>
    <row r="50" customFormat="false" ht="14.25" hidden="false" customHeight="false" outlineLevel="0" collapsed="false">
      <c r="A50" s="2" t="s">
        <v>59</v>
      </c>
      <c r="B50" s="2" t="s">
        <v>58</v>
      </c>
      <c r="C50" s="2" t="s">
        <v>116</v>
      </c>
      <c r="D50" s="5" t="n">
        <v>17.6589126586914</v>
      </c>
      <c r="E50" s="16" t="n">
        <f aca="false">IF(D50&gt;35,35,D50)</f>
        <v>17.6589126586914</v>
      </c>
      <c r="F50" s="16" t="n">
        <f aca="false">Rpl19!E50</f>
        <v>18.2985877990723</v>
      </c>
      <c r="G50" s="16" t="n">
        <f aca="false">E50-F50</f>
        <v>-0.639675140380859</v>
      </c>
      <c r="H50" s="16" t="n">
        <f aca="false">AVERAGE(G50:G52)</f>
        <v>-0.612888971964518</v>
      </c>
      <c r="I50" s="16" t="n">
        <f aca="false">STDEVA(G50:G52)</f>
        <v>0.0622152288332183</v>
      </c>
    </row>
    <row r="51" customFormat="false" ht="14.25" hidden="false" customHeight="false" outlineLevel="0" collapsed="false">
      <c r="A51" s="2" t="s">
        <v>59</v>
      </c>
      <c r="B51" s="2" t="s">
        <v>58</v>
      </c>
      <c r="C51" s="2" t="s">
        <v>116</v>
      </c>
      <c r="D51" s="5" t="n">
        <v>17.7568206787109</v>
      </c>
      <c r="E51" s="16" t="n">
        <f aca="false">IF(D51&gt;35,35,D51)</f>
        <v>17.7568206787109</v>
      </c>
      <c r="F51" s="16" t="n">
        <f aca="false">Rpl19!E51</f>
        <v>18.2985877990723</v>
      </c>
      <c r="G51" s="16" t="n">
        <f aca="false">E51-F51</f>
        <v>-0.541767120361328</v>
      </c>
      <c r="H51" s="16" t="n">
        <f aca="false">AVERAGE(G50:G52)</f>
        <v>-0.612888971964518</v>
      </c>
      <c r="I51" s="16" t="n">
        <f aca="false">STDEVA(G50:G52)</f>
        <v>0.0622152288332183</v>
      </c>
    </row>
    <row r="52" customFormat="false" ht="14.25" hidden="false" customHeight="false" outlineLevel="0" collapsed="false">
      <c r="A52" s="2" t="s">
        <v>59</v>
      </c>
      <c r="B52" s="2" t="s">
        <v>58</v>
      </c>
      <c r="C52" s="2" t="s">
        <v>116</v>
      </c>
      <c r="D52" s="5" t="n">
        <v>17.6413631439209</v>
      </c>
      <c r="E52" s="16" t="n">
        <f aca="false">IF(D52&gt;35,35,D52)</f>
        <v>17.6413631439209</v>
      </c>
      <c r="F52" s="16" t="n">
        <f aca="false">Rpl19!E52</f>
        <v>18.2985877990723</v>
      </c>
      <c r="G52" s="16" t="n">
        <f aca="false">E52-F52</f>
        <v>-0.657224655151367</v>
      </c>
      <c r="H52" s="16" t="n">
        <f aca="false">AVERAGE(G50:G52)</f>
        <v>-0.612888971964518</v>
      </c>
      <c r="I52" s="16" t="n">
        <f aca="false">STDEVA(G50:G52)</f>
        <v>0.0622152288332183</v>
      </c>
    </row>
    <row r="53" customFormat="false" ht="14.25" hidden="false" customHeight="false" outlineLevel="0" collapsed="false">
      <c r="A53" s="2" t="s">
        <v>59</v>
      </c>
      <c r="B53" s="2" t="s">
        <v>64</v>
      </c>
      <c r="C53" s="2" t="s">
        <v>116</v>
      </c>
      <c r="D53" s="5" t="n">
        <v>17.7519378662109</v>
      </c>
      <c r="E53" s="16" t="n">
        <f aca="false">IF(D53&gt;35,35,D53)</f>
        <v>17.7519378662109</v>
      </c>
      <c r="F53" s="16" t="n">
        <f aca="false">Rpl19!E53</f>
        <v>18.6076507568359</v>
      </c>
      <c r="G53" s="16" t="n">
        <f aca="false">E53-F53</f>
        <v>-0.855712890625</v>
      </c>
      <c r="H53" s="16" t="n">
        <f aca="false">AVERAGE(G53:G55)</f>
        <v>-0.781545003255208</v>
      </c>
      <c r="I53" s="16" t="n">
        <f aca="false">STDEVA(G53:G55)</f>
        <v>0.0788011621788234</v>
      </c>
    </row>
    <row r="54" customFormat="false" ht="14.25" hidden="false" customHeight="false" outlineLevel="0" collapsed="false">
      <c r="A54" s="2" t="s">
        <v>59</v>
      </c>
      <c r="B54" s="2" t="s">
        <v>64</v>
      </c>
      <c r="C54" s="2" t="s">
        <v>116</v>
      </c>
      <c r="D54" s="5" t="n">
        <v>17.9088401794434</v>
      </c>
      <c r="E54" s="16" t="n">
        <f aca="false">IF(D54&gt;35,35,D54)</f>
        <v>17.9088401794434</v>
      </c>
      <c r="F54" s="16" t="n">
        <f aca="false">Rpl19!E54</f>
        <v>18.6076507568359</v>
      </c>
      <c r="G54" s="16" t="n">
        <f aca="false">E54-F54</f>
        <v>-0.698810577392578</v>
      </c>
      <c r="H54" s="16" t="n">
        <f aca="false">AVERAGE(G53:G55)</f>
        <v>-0.781545003255208</v>
      </c>
      <c r="I54" s="16" t="n">
        <f aca="false">STDEVA(G53:G55)</f>
        <v>0.0788011621788234</v>
      </c>
    </row>
    <row r="55" customFormat="false" ht="14.25" hidden="false" customHeight="false" outlineLevel="0" collapsed="false">
      <c r="A55" s="2" t="s">
        <v>59</v>
      </c>
      <c r="B55" s="2" t="s">
        <v>64</v>
      </c>
      <c r="C55" s="2" t="s">
        <v>116</v>
      </c>
      <c r="D55" s="5" t="n">
        <v>17.8175392150879</v>
      </c>
      <c r="E55" s="16" t="n">
        <f aca="false">IF(D55&gt;35,35,D55)</f>
        <v>17.8175392150879</v>
      </c>
      <c r="F55" s="16" t="n">
        <f aca="false">Rpl19!E55</f>
        <v>18.6076507568359</v>
      </c>
      <c r="G55" s="16" t="n">
        <f aca="false">E55-F55</f>
        <v>-0.790111541748047</v>
      </c>
      <c r="H55" s="16" t="n">
        <f aca="false">AVERAGE(G53:G55)</f>
        <v>-0.781545003255208</v>
      </c>
      <c r="I55" s="16" t="n">
        <f aca="false">STDEVA(G53:G55)</f>
        <v>0.0788011621788234</v>
      </c>
    </row>
    <row r="56" customFormat="false" ht="14.25" hidden="false" customHeight="false" outlineLevel="0" collapsed="false">
      <c r="A56" s="2" t="s">
        <v>59</v>
      </c>
      <c r="B56" s="2" t="s">
        <v>67</v>
      </c>
      <c r="C56" s="2" t="s">
        <v>116</v>
      </c>
      <c r="D56" s="5" t="n">
        <v>16.9398517608643</v>
      </c>
      <c r="E56" s="16" t="n">
        <f aca="false">IF(D56&gt;35,35,D56)</f>
        <v>16.9398517608643</v>
      </c>
      <c r="F56" s="16" t="n">
        <f aca="false">Rpl19!E56</f>
        <v>18.2698020935059</v>
      </c>
      <c r="G56" s="16" t="n">
        <f aca="false">E56-F56</f>
        <v>-1.3299503326416</v>
      </c>
      <c r="H56" s="16" t="n">
        <f aca="false">AVERAGE(G56:G58)</f>
        <v>-1.29923184712728</v>
      </c>
      <c r="I56" s="16" t="n">
        <f aca="false">STDEVA(G56:G58)</f>
        <v>0.0359879928157842</v>
      </c>
    </row>
    <row r="57" customFormat="false" ht="14.25" hidden="false" customHeight="false" outlineLevel="0" collapsed="false">
      <c r="A57" s="2" t="s">
        <v>59</v>
      </c>
      <c r="B57" s="2" t="s">
        <v>67</v>
      </c>
      <c r="C57" s="2" t="s">
        <v>116</v>
      </c>
      <c r="D57" s="5" t="n">
        <v>17.0101661682129</v>
      </c>
      <c r="E57" s="16" t="n">
        <f aca="false">IF(D57&gt;35,35,D57)</f>
        <v>17.0101661682129</v>
      </c>
      <c r="F57" s="16" t="n">
        <f aca="false">Rpl19!E57</f>
        <v>18.2698020935059</v>
      </c>
      <c r="G57" s="16" t="n">
        <f aca="false">E57-F57</f>
        <v>-1.25963592529297</v>
      </c>
      <c r="H57" s="16" t="n">
        <f aca="false">AVERAGE(G56:G58)</f>
        <v>-1.29923184712728</v>
      </c>
      <c r="I57" s="16" t="n">
        <f aca="false">STDEVA(G56:G58)</f>
        <v>0.0359879928157842</v>
      </c>
    </row>
    <row r="58" customFormat="false" ht="14.25" hidden="false" customHeight="false" outlineLevel="0" collapsed="false">
      <c r="A58" s="2" t="s">
        <v>59</v>
      </c>
      <c r="B58" s="2" t="s">
        <v>67</v>
      </c>
      <c r="C58" s="2" t="s">
        <v>116</v>
      </c>
      <c r="D58" s="5" t="n">
        <v>16.9616928100586</v>
      </c>
      <c r="E58" s="16" t="n">
        <f aca="false">IF(D58&gt;35,35,D58)</f>
        <v>16.9616928100586</v>
      </c>
      <c r="F58" s="16" t="n">
        <f aca="false">Rpl19!E58</f>
        <v>18.2698020935059</v>
      </c>
      <c r="G58" s="16" t="n">
        <f aca="false">E58-F58</f>
        <v>-1.30810928344727</v>
      </c>
      <c r="H58" s="16" t="n">
        <f aca="false">AVERAGE(G56:G58)</f>
        <v>-1.29923184712728</v>
      </c>
      <c r="I58" s="16" t="n">
        <f aca="false">STDEVA(G56:G58)</f>
        <v>0.0359879928157842</v>
      </c>
    </row>
    <row r="59" customFormat="false" ht="14.25" hidden="false" customHeight="false" outlineLevel="0" collapsed="false">
      <c r="A59" s="2" t="s">
        <v>59</v>
      </c>
      <c r="B59" s="2" t="s">
        <v>70</v>
      </c>
      <c r="C59" s="2" t="s">
        <v>116</v>
      </c>
      <c r="D59" s="5" t="n">
        <v>17.5913143157959</v>
      </c>
      <c r="E59" s="16" t="n">
        <f aca="false">IF(D59&gt;35,35,D59)</f>
        <v>17.5913143157959</v>
      </c>
      <c r="F59" s="16" t="n">
        <f aca="false">Rpl19!E59</f>
        <v>18.157527923584</v>
      </c>
      <c r="G59" s="16" t="n">
        <f aca="false">E59-F59</f>
        <v>-0.566213607788086</v>
      </c>
      <c r="H59" s="16" t="n">
        <f aca="false">AVERAGE(G59:G61)</f>
        <v>-0.673906326293945</v>
      </c>
      <c r="I59" s="16" t="n">
        <f aca="false">STDEVA(G59:G61)</f>
        <v>0.105479316377363</v>
      </c>
    </row>
    <row r="60" customFormat="false" ht="14.25" hidden="false" customHeight="false" outlineLevel="0" collapsed="false">
      <c r="A60" s="2" t="s">
        <v>59</v>
      </c>
      <c r="B60" s="2" t="s">
        <v>70</v>
      </c>
      <c r="C60" s="2" t="s">
        <v>116</v>
      </c>
      <c r="D60" s="5" t="n">
        <v>17.4790458679199</v>
      </c>
      <c r="E60" s="16" t="n">
        <f aca="false">IF(D60&gt;35,35,D60)</f>
        <v>17.4790458679199</v>
      </c>
      <c r="F60" s="16" t="n">
        <f aca="false">Rpl19!E60</f>
        <v>18.157527923584</v>
      </c>
      <c r="G60" s="16" t="n">
        <f aca="false">E60-F60</f>
        <v>-0.678482055664063</v>
      </c>
      <c r="H60" s="16" t="n">
        <f aca="false">AVERAGE(G59:G61)</f>
        <v>-0.673906326293945</v>
      </c>
      <c r="I60" s="16" t="n">
        <f aca="false">STDEVA(G59:G61)</f>
        <v>0.105479316377363</v>
      </c>
    </row>
    <row r="61" customFormat="false" ht="14.25" hidden="false" customHeight="false" outlineLevel="0" collapsed="false">
      <c r="A61" s="2" t="s">
        <v>59</v>
      </c>
      <c r="B61" s="2" t="s">
        <v>70</v>
      </c>
      <c r="C61" s="2" t="s">
        <v>116</v>
      </c>
      <c r="D61" s="5" t="n">
        <v>17.3805046081543</v>
      </c>
      <c r="E61" s="16" t="n">
        <f aca="false">IF(D61&gt;35,35,D61)</f>
        <v>17.3805046081543</v>
      </c>
      <c r="F61" s="16" t="n">
        <f aca="false">Rpl19!E61</f>
        <v>18.157527923584</v>
      </c>
      <c r="G61" s="16" t="n">
        <f aca="false">E61-F61</f>
        <v>-0.777023315429688</v>
      </c>
      <c r="H61" s="16" t="n">
        <f aca="false">AVERAGE(G59:G61)</f>
        <v>-0.673906326293945</v>
      </c>
      <c r="I61" s="16" t="n">
        <f aca="false">STDEVA(G59:G61)</f>
        <v>0.105479316377363</v>
      </c>
    </row>
    <row r="62" customFormat="false" ht="14.25" hidden="false" customHeight="false" outlineLevel="0" collapsed="false">
      <c r="A62" s="2" t="s">
        <v>59</v>
      </c>
      <c r="B62" s="2" t="s">
        <v>73</v>
      </c>
      <c r="C62" s="2" t="s">
        <v>117</v>
      </c>
      <c r="D62" s="5" t="n">
        <v>17.1812286376953</v>
      </c>
      <c r="E62" s="16" t="n">
        <f aca="false">IF(D62&gt;35,35,D62)</f>
        <v>17.1812286376953</v>
      </c>
      <c r="F62" s="16" t="n">
        <f aca="false">Rpl19!E62</f>
        <v>17.5195852915446</v>
      </c>
      <c r="G62" s="16" t="n">
        <f aca="false">E62-F62</f>
        <v>-0.338356653849285</v>
      </c>
      <c r="H62" s="16" t="n">
        <f aca="false">AVERAGE(G62:G64)</f>
        <v>-0.383382161458335</v>
      </c>
      <c r="I62" s="16" t="n">
        <f aca="false">STDEVA(G62:G64)</f>
        <v>0.0688805721360777</v>
      </c>
    </row>
    <row r="63" customFormat="false" ht="14.25" hidden="false" customHeight="false" outlineLevel="0" collapsed="false">
      <c r="A63" s="2" t="s">
        <v>59</v>
      </c>
      <c r="B63" s="2" t="s">
        <v>73</v>
      </c>
      <c r="C63" s="2" t="s">
        <v>117</v>
      </c>
      <c r="D63" s="5" t="n">
        <v>17.1704711914063</v>
      </c>
      <c r="E63" s="16" t="n">
        <f aca="false">IF(D63&gt;35,35,D63)</f>
        <v>17.1704711914063</v>
      </c>
      <c r="F63" s="16" t="n">
        <f aca="false">Rpl19!E63</f>
        <v>17.5195852915446</v>
      </c>
      <c r="G63" s="16" t="n">
        <f aca="false">E63-F63</f>
        <v>-0.349114100138348</v>
      </c>
      <c r="H63" s="16" t="n">
        <f aca="false">AVERAGE(G62:G64)</f>
        <v>-0.383382161458335</v>
      </c>
      <c r="I63" s="16" t="n">
        <f aca="false">STDEVA(G62:G64)</f>
        <v>0.0688805721360777</v>
      </c>
    </row>
    <row r="64" customFormat="false" ht="14.25" hidden="false" customHeight="false" outlineLevel="0" collapsed="false">
      <c r="A64" s="2" t="s">
        <v>59</v>
      </c>
      <c r="B64" s="2" t="s">
        <v>73</v>
      </c>
      <c r="C64" s="2" t="s">
        <v>117</v>
      </c>
      <c r="D64" s="5" t="n">
        <v>17.0569095611572</v>
      </c>
      <c r="E64" s="16" t="n">
        <f aca="false">IF(D64&gt;35,35,D64)</f>
        <v>17.0569095611572</v>
      </c>
      <c r="F64" s="16" t="n">
        <f aca="false">Rpl19!E64</f>
        <v>17.5195852915446</v>
      </c>
      <c r="G64" s="16" t="n">
        <f aca="false">E64-F64</f>
        <v>-0.462675730387371</v>
      </c>
      <c r="H64" s="16" t="n">
        <f aca="false">AVERAGE(G62:G64)</f>
        <v>-0.383382161458335</v>
      </c>
      <c r="I64" s="16" t="n">
        <f aca="false">STDEVA(G62:G64)</f>
        <v>0.0688805721360777</v>
      </c>
    </row>
    <row r="65" customFormat="false" ht="14.25" hidden="false" customHeight="false" outlineLevel="0" collapsed="false">
      <c r="A65" s="2" t="s">
        <v>59</v>
      </c>
      <c r="B65" s="2" t="s">
        <v>76</v>
      </c>
      <c r="C65" s="2" t="s">
        <v>117</v>
      </c>
      <c r="D65" s="5" t="n">
        <v>17.0384750366211</v>
      </c>
      <c r="E65" s="16" t="n">
        <f aca="false">IF(D65&gt;35,35,D65)</f>
        <v>17.0384750366211</v>
      </c>
      <c r="F65" s="16" t="n">
        <f aca="false">Rpl19!E65</f>
        <v>18.4125537872314</v>
      </c>
      <c r="G65" s="16" t="n">
        <f aca="false">E65-F65</f>
        <v>-1.37407875061035</v>
      </c>
      <c r="H65" s="16" t="n">
        <f aca="false">AVERAGE(G65:G67)</f>
        <v>-1.25883928934733</v>
      </c>
      <c r="I65" s="16" t="n">
        <f aca="false">STDEVA(G65:G67)</f>
        <v>0.119367647158566</v>
      </c>
    </row>
    <row r="66" customFormat="false" ht="14.25" hidden="false" customHeight="false" outlineLevel="0" collapsed="false">
      <c r="A66" s="2" t="s">
        <v>59</v>
      </c>
      <c r="B66" s="2" t="s">
        <v>76</v>
      </c>
      <c r="C66" s="2" t="s">
        <v>117</v>
      </c>
      <c r="D66" s="5" t="n">
        <v>17.2768211364746</v>
      </c>
      <c r="E66" s="16" t="n">
        <f aca="false">IF(D66&gt;35,35,D66)</f>
        <v>17.2768211364746</v>
      </c>
      <c r="F66" s="16" t="n">
        <f aca="false">Rpl19!E66</f>
        <v>18.4125537872314</v>
      </c>
      <c r="G66" s="16" t="n">
        <f aca="false">E66-F66</f>
        <v>-1.13573265075684</v>
      </c>
      <c r="H66" s="16" t="n">
        <f aca="false">AVERAGE(G65:G67)</f>
        <v>-1.25883928934733</v>
      </c>
      <c r="I66" s="16" t="n">
        <f aca="false">STDEVA(G65:G67)</f>
        <v>0.119367647158566</v>
      </c>
    </row>
    <row r="67" customFormat="false" ht="14.25" hidden="false" customHeight="false" outlineLevel="0" collapsed="false">
      <c r="A67" s="2" t="s">
        <v>59</v>
      </c>
      <c r="B67" s="2" t="s">
        <v>76</v>
      </c>
      <c r="C67" s="2" t="s">
        <v>117</v>
      </c>
      <c r="D67" s="5" t="n">
        <v>17.1458473205566</v>
      </c>
      <c r="E67" s="16" t="n">
        <f aca="false">IF(D67&gt;35,35,D67)</f>
        <v>17.1458473205566</v>
      </c>
      <c r="F67" s="16" t="n">
        <f aca="false">Rpl19!E67</f>
        <v>18.4125537872314</v>
      </c>
      <c r="G67" s="16" t="n">
        <f aca="false">E67-F67</f>
        <v>-1.2667064666748</v>
      </c>
      <c r="H67" s="16" t="n">
        <f aca="false">AVERAGE(G65:G67)</f>
        <v>-1.25883928934733</v>
      </c>
      <c r="I67" s="16" t="n">
        <f aca="false">STDEVA(G65:G67)</f>
        <v>0.119367647158566</v>
      </c>
    </row>
    <row r="68" customFormat="false" ht="14.25" hidden="false" customHeight="false" outlineLevel="0" collapsed="false">
      <c r="A68" s="2" t="s">
        <v>59</v>
      </c>
      <c r="B68" s="2" t="s">
        <v>81</v>
      </c>
      <c r="C68" s="2" t="s">
        <v>117</v>
      </c>
      <c r="D68" s="5" t="n">
        <v>17.0097694396973</v>
      </c>
      <c r="E68" s="16" t="n">
        <f aca="false">IF(D68&gt;35,35,D68)</f>
        <v>17.0097694396973</v>
      </c>
      <c r="F68" s="16" t="n">
        <f aca="false">Rpl19!E68</f>
        <v>18.6054382324219</v>
      </c>
      <c r="G68" s="16" t="n">
        <f aca="false">E68-F68</f>
        <v>-1.59566879272461</v>
      </c>
      <c r="H68" s="16" t="n">
        <f aca="false">AVERAGE(G68:G70)</f>
        <v>-1.5850715637207</v>
      </c>
      <c r="I68" s="16" t="n">
        <f aca="false">STDEVA(G68:G70)</f>
        <v>0.047089423936435</v>
      </c>
    </row>
    <row r="69" customFormat="false" ht="14.25" hidden="false" customHeight="false" outlineLevel="0" collapsed="false">
      <c r="A69" s="2" t="s">
        <v>59</v>
      </c>
      <c r="B69" s="2" t="s">
        <v>81</v>
      </c>
      <c r="C69" s="2" t="s">
        <v>117</v>
      </c>
      <c r="D69" s="5" t="n">
        <v>17.0718517303467</v>
      </c>
      <c r="E69" s="16" t="n">
        <f aca="false">IF(D69&gt;35,35,D69)</f>
        <v>17.0718517303467</v>
      </c>
      <c r="F69" s="16" t="n">
        <f aca="false">Rpl19!E69</f>
        <v>18.6054382324219</v>
      </c>
      <c r="G69" s="16" t="n">
        <f aca="false">E69-F69</f>
        <v>-1.5335865020752</v>
      </c>
      <c r="H69" s="16" t="n">
        <f aca="false">AVERAGE(G68:G70)</f>
        <v>-1.5850715637207</v>
      </c>
      <c r="I69" s="16" t="n">
        <f aca="false">STDEVA(G68:G70)</f>
        <v>0.047089423936435</v>
      </c>
    </row>
    <row r="70" customFormat="false" ht="14.25" hidden="false" customHeight="false" outlineLevel="0" collapsed="false">
      <c r="A70" s="2" t="s">
        <v>59</v>
      </c>
      <c r="B70" s="2" t="s">
        <v>81</v>
      </c>
      <c r="C70" s="2" t="s">
        <v>117</v>
      </c>
      <c r="D70" s="5" t="n">
        <v>16.9794788360596</v>
      </c>
      <c r="E70" s="16" t="n">
        <f aca="false">IF(D70&gt;35,35,D70)</f>
        <v>16.9794788360596</v>
      </c>
      <c r="F70" s="16" t="n">
        <f aca="false">Rpl19!E70</f>
        <v>18.6054382324219</v>
      </c>
      <c r="G70" s="16" t="n">
        <f aca="false">E70-F70</f>
        <v>-1.6259593963623</v>
      </c>
      <c r="H70" s="16" t="n">
        <f aca="false">AVERAGE(G68:G70)</f>
        <v>-1.5850715637207</v>
      </c>
      <c r="I70" s="16" t="n">
        <f aca="false">STDEVA(G68:G70)</f>
        <v>0.047089423936435</v>
      </c>
    </row>
    <row r="71" customFormat="false" ht="14.25" hidden="false" customHeight="false" outlineLevel="0" collapsed="false">
      <c r="A71" s="2" t="s">
        <v>59</v>
      </c>
      <c r="B71" s="2" t="s">
        <v>84</v>
      </c>
      <c r="C71" s="2" t="s">
        <v>117</v>
      </c>
      <c r="D71" s="5" t="n">
        <v>16.5824546813965</v>
      </c>
      <c r="E71" s="16" t="n">
        <f aca="false">IF(D71&gt;35,35,D71)</f>
        <v>16.5824546813965</v>
      </c>
      <c r="F71" s="16" t="n">
        <f aca="false">Rpl19!E71</f>
        <v>17.7360846201579</v>
      </c>
      <c r="G71" s="16" t="n">
        <f aca="false">E71-F71</f>
        <v>-1.15362993876139</v>
      </c>
      <c r="H71" s="16" t="n">
        <f aca="false">AVERAGE(G71:G73)</f>
        <v>-1.00095812479655</v>
      </c>
      <c r="I71" s="16" t="n">
        <f aca="false">STDEVA(G71:G73)</f>
        <v>0.133133919351537</v>
      </c>
    </row>
    <row r="72" customFormat="false" ht="14.25" hidden="false" customHeight="false" outlineLevel="0" collapsed="false">
      <c r="A72" s="2" t="s">
        <v>59</v>
      </c>
      <c r="B72" s="2" t="s">
        <v>84</v>
      </c>
      <c r="C72" s="2" t="s">
        <v>117</v>
      </c>
      <c r="D72" s="5" t="n">
        <v>16.827054977417</v>
      </c>
      <c r="E72" s="16" t="n">
        <f aca="false">IF(D72&gt;35,35,D72)</f>
        <v>16.827054977417</v>
      </c>
      <c r="F72" s="16" t="n">
        <f aca="false">Rpl19!E72</f>
        <v>17.7360846201579</v>
      </c>
      <c r="G72" s="16" t="n">
        <f aca="false">E72-F72</f>
        <v>-0.909029642740887</v>
      </c>
      <c r="H72" s="16" t="n">
        <f aca="false">AVERAGE(G71:G73)</f>
        <v>-1.00095812479655</v>
      </c>
      <c r="I72" s="16" t="n">
        <f aca="false">STDEVA(G71:G73)</f>
        <v>0.133133919351537</v>
      </c>
    </row>
    <row r="73" customFormat="false" ht="14.25" hidden="false" customHeight="false" outlineLevel="0" collapsed="false">
      <c r="A73" s="2" t="s">
        <v>59</v>
      </c>
      <c r="B73" s="2" t="s">
        <v>84</v>
      </c>
      <c r="C73" s="2" t="s">
        <v>117</v>
      </c>
      <c r="D73" s="5" t="n">
        <v>16.7958698272705</v>
      </c>
      <c r="E73" s="16" t="n">
        <f aca="false">IF(D73&gt;35,35,D73)</f>
        <v>16.7958698272705</v>
      </c>
      <c r="F73" s="16" t="n">
        <f aca="false">Rpl19!E73</f>
        <v>17.7360846201579</v>
      </c>
      <c r="G73" s="16" t="n">
        <f aca="false">E73-F73</f>
        <v>-0.940214792887371</v>
      </c>
      <c r="H73" s="16" t="n">
        <f aca="false">AVERAGE(G71:G73)</f>
        <v>-1.00095812479655</v>
      </c>
      <c r="I73" s="16" t="n">
        <f aca="false">STDEVA(G71:G73)</f>
        <v>0.133133919351537</v>
      </c>
    </row>
    <row r="74" customFormat="false" ht="14.25" hidden="false" customHeight="false" outlineLevel="0" collapsed="false">
      <c r="A74" s="2" t="s">
        <v>59</v>
      </c>
      <c r="B74" s="2" t="s">
        <v>77</v>
      </c>
      <c r="D74" s="2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59</v>
      </c>
      <c r="B75" s="2" t="s">
        <v>77</v>
      </c>
      <c r="D75" s="2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59</v>
      </c>
      <c r="B76" s="2" t="s">
        <v>77</v>
      </c>
      <c r="D76" s="2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6">
      <formula>0.8</formula>
    </cfRule>
  </conditionalFormatting>
  <conditionalFormatting sqref="W3:W7">
    <cfRule type="cellIs" priority="3" operator="lessThan" aboveAverage="0" equalAverage="0" bottom="0" percent="0" rank="0" text="" dxfId="2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06</v>
      </c>
      <c r="B2" s="2" t="s">
        <v>55</v>
      </c>
      <c r="C2" s="2" t="s">
        <v>112</v>
      </c>
      <c r="D2" s="16" t="n">
        <v>16.1315269470215</v>
      </c>
      <c r="E2" s="16" t="n">
        <f aca="false">IF(D2&gt;35,35,D2)</f>
        <v>16.1315269470215</v>
      </c>
      <c r="F2" s="16" t="n">
        <f aca="false">Rpl19!E2</f>
        <v>18.9174677530925</v>
      </c>
      <c r="G2" s="16" t="n">
        <f aca="false">E2-F2</f>
        <v>-2.78594080607096</v>
      </c>
      <c r="H2" s="16" t="n">
        <f aca="false">AVERAGE(G2:G4)</f>
        <v>-2.86863136291504</v>
      </c>
      <c r="I2" s="16" t="n">
        <f aca="false">STDEVA(G2:G4)</f>
        <v>0.0762446929344034</v>
      </c>
      <c r="K2" s="2" t="n">
        <v>10734</v>
      </c>
      <c r="L2" s="2" t="s">
        <v>141</v>
      </c>
      <c r="M2" s="16" t="n">
        <f aca="false">H2</f>
        <v>-2.86863136291504</v>
      </c>
      <c r="N2" s="16" t="n">
        <f aca="false">2^-(M2)</f>
        <v>7.3037195170149</v>
      </c>
      <c r="O2" s="16" t="n">
        <f aca="false">AVERAGE(N2:N5)</f>
        <v>5.0136726593726</v>
      </c>
      <c r="P2" s="16" t="n">
        <f aca="false">N2/$O$2</f>
        <v>1.45676034580384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8022443739011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106</v>
      </c>
      <c r="B3" s="2" t="s">
        <v>55</v>
      </c>
      <c r="C3" s="2" t="s">
        <v>112</v>
      </c>
      <c r="D3" s="16" t="n">
        <v>16.0336627960205</v>
      </c>
      <c r="E3" s="16" t="n">
        <f aca="false">IF(D3&gt;35,35,D3)</f>
        <v>16.0336627960205</v>
      </c>
      <c r="F3" s="16" t="n">
        <f aca="false">Rpl19!E3</f>
        <v>18.9174677530925</v>
      </c>
      <c r="G3" s="16" t="n">
        <f aca="false">E3-F3</f>
        <v>-2.88380495707194</v>
      </c>
      <c r="H3" s="16" t="n">
        <f aca="false">AVERAGE(G2:G4)</f>
        <v>-2.86863136291504</v>
      </c>
      <c r="I3" s="16" t="n">
        <f aca="false">STDEVA(G2:G4)</f>
        <v>0.0762446929344034</v>
      </c>
      <c r="K3" s="2" t="n">
        <v>10744</v>
      </c>
      <c r="L3" s="2" t="s">
        <v>141</v>
      </c>
      <c r="M3" s="16" t="n">
        <f aca="false">H5</f>
        <v>-2.48876444498698</v>
      </c>
      <c r="N3" s="16" t="n">
        <f aca="false">2^-(M3)</f>
        <v>5.61297037556506</v>
      </c>
      <c r="P3" s="16" t="n">
        <f aca="false">N3/$O$2</f>
        <v>1.11953267732231</v>
      </c>
      <c r="R3" s="2" t="str">
        <f aca="false">L6</f>
        <v>0.2 mg/kg GenX</v>
      </c>
      <c r="S3" s="16" t="n">
        <f aca="false">AVERAGE(P6:P9)</f>
        <v>0.795678310132259</v>
      </c>
      <c r="T3" s="16" t="n">
        <f aca="false">IF(S3&lt;0.99,-1/S3,S3)</f>
        <v>-1.25678931707184</v>
      </c>
      <c r="U3" s="16" t="n">
        <f aca="false">STDEVA(P6:P9)/SQRT(V2)</f>
        <v>0.0984955001421968</v>
      </c>
      <c r="V3" s="18" t="n">
        <f aca="false">COUNT(P6:P9)</f>
        <v>4</v>
      </c>
      <c r="W3" s="23" t="n">
        <f aca="false">TTEST($G$2:$G$13,G14:G25,2,2)</f>
        <v>0.118432734222128</v>
      </c>
      <c r="Z3" s="27" t="str">
        <f aca="false">A2</f>
        <v>Lpl</v>
      </c>
      <c r="AA3" s="24" t="n">
        <f aca="false">T2</f>
        <v>1</v>
      </c>
      <c r="AB3" s="25" t="n">
        <f aca="false">U2</f>
        <v>0.18022443739011</v>
      </c>
      <c r="AC3" s="22" t="n">
        <f aca="false">V2</f>
        <v>4</v>
      </c>
      <c r="AD3" s="25" t="n">
        <f aca="false">T3</f>
        <v>-1.25678931707184</v>
      </c>
      <c r="AE3" s="25" t="n">
        <f aca="false">U3</f>
        <v>0.0984955001421968</v>
      </c>
      <c r="AF3" s="21" t="n">
        <f aca="false">V3</f>
        <v>4</v>
      </c>
      <c r="AG3" s="24" t="n">
        <f aca="false">T4</f>
        <v>1.13174867164752</v>
      </c>
      <c r="AH3" s="25" t="n">
        <f aca="false">U4</f>
        <v>0.0569238135635965</v>
      </c>
      <c r="AI3" s="22" t="n">
        <f aca="false">V4</f>
        <v>4</v>
      </c>
      <c r="AJ3" s="25" t="n">
        <f aca="false">T5</f>
        <v>1.14917458809778</v>
      </c>
      <c r="AK3" s="25" t="n">
        <f aca="false">U5</f>
        <v>0.0828251763276284</v>
      </c>
      <c r="AL3" s="21" t="n">
        <f aca="false">V5</f>
        <v>4</v>
      </c>
      <c r="AM3" s="24" t="n">
        <f aca="false">T6</f>
        <v>-1.0744619214975</v>
      </c>
      <c r="AN3" s="25" t="n">
        <f aca="false">U6</f>
        <v>0.0368660353884163</v>
      </c>
      <c r="AO3" s="22" t="n">
        <f aca="false">V6</f>
        <v>4</v>
      </c>
      <c r="AP3" s="25" t="n">
        <f aca="false">T7</f>
        <v>1.0571969076911</v>
      </c>
      <c r="AQ3" s="25" t="n">
        <f aca="false">U7</f>
        <v>0.180422251567077</v>
      </c>
      <c r="AR3" s="22" t="n">
        <f aca="false">V7</f>
        <v>4</v>
      </c>
    </row>
    <row r="4" customFormat="false" ht="14.25" hidden="false" customHeight="false" outlineLevel="0" collapsed="false">
      <c r="A4" s="2" t="s">
        <v>106</v>
      </c>
      <c r="B4" s="2" t="s">
        <v>55</v>
      </c>
      <c r="C4" s="2" t="s">
        <v>112</v>
      </c>
      <c r="D4" s="16" t="n">
        <v>15.9813194274902</v>
      </c>
      <c r="E4" s="16" t="n">
        <f aca="false">IF(D4&gt;35,35,D4)</f>
        <v>15.9813194274902</v>
      </c>
      <c r="F4" s="16" t="n">
        <f aca="false">Rpl19!E4</f>
        <v>18.9174677530925</v>
      </c>
      <c r="G4" s="16" t="n">
        <f aca="false">E4-F4</f>
        <v>-2.93614832560221</v>
      </c>
      <c r="H4" s="16" t="n">
        <f aca="false">AVERAGE(G2:G4)</f>
        <v>-2.86863136291504</v>
      </c>
      <c r="I4" s="16" t="n">
        <f aca="false">STDEVA(G2:G4)</f>
        <v>0.0762446929344034</v>
      </c>
      <c r="K4" s="2" t="n">
        <v>10764</v>
      </c>
      <c r="L4" s="2" t="s">
        <v>141</v>
      </c>
      <c r="M4" s="16" t="n">
        <f aca="false">H8</f>
        <v>-1.79452959696452</v>
      </c>
      <c r="N4" s="16" t="n">
        <f aca="false">2^-(M4)</f>
        <v>3.46902345946836</v>
      </c>
      <c r="P4" s="16" t="n">
        <f aca="false">N4/$O$2</f>
        <v>0.691912634739594</v>
      </c>
      <c r="R4" s="2" t="str">
        <f aca="false">L10</f>
        <v>1.0 mg/kg GenX</v>
      </c>
      <c r="S4" s="16" t="n">
        <f aca="false">AVERAGE(P10:P13)</f>
        <v>1.13174867164752</v>
      </c>
      <c r="T4" s="16" t="n">
        <f aca="false">IF(S4&lt;0.99,-1/S4,S4)</f>
        <v>1.13174867164752</v>
      </c>
      <c r="U4" s="16" t="n">
        <f aca="false">STDEVA(P10:P13)/SQRT(V2)</f>
        <v>0.0569238135635965</v>
      </c>
      <c r="V4" s="18" t="n">
        <f aca="false">COUNT(P10:P13)</f>
        <v>4</v>
      </c>
      <c r="W4" s="23" t="n">
        <f aca="false">TTEST($G$2:$G$13,G26:G37,2,2)</f>
        <v>0.136754747862865</v>
      </c>
    </row>
    <row r="5" customFormat="false" ht="14.25" hidden="false" customHeight="false" outlineLevel="0" collapsed="false">
      <c r="A5" s="2" t="s">
        <v>106</v>
      </c>
      <c r="B5" s="2" t="s">
        <v>62</v>
      </c>
      <c r="C5" s="2" t="s">
        <v>112</v>
      </c>
      <c r="D5" s="16" t="n">
        <v>15.8369035720825</v>
      </c>
      <c r="E5" s="16" t="n">
        <f aca="false">IF(D5&gt;35,35,D5)</f>
        <v>15.8369035720825</v>
      </c>
      <c r="F5" s="16" t="n">
        <f aca="false">Rpl19!E5</f>
        <v>18.0768737792969</v>
      </c>
      <c r="G5" s="16" t="n">
        <f aca="false">E5-F5</f>
        <v>-2.23997020721436</v>
      </c>
      <c r="H5" s="16" t="n">
        <f aca="false">AVERAGE(G5:G7)</f>
        <v>-2.48876444498698</v>
      </c>
      <c r="I5" s="16" t="n">
        <f aca="false">STDEVA(G5:G7)</f>
        <v>0.219059925675904</v>
      </c>
      <c r="K5" s="21" t="n">
        <v>10774</v>
      </c>
      <c r="L5" s="21" t="s">
        <v>141</v>
      </c>
      <c r="M5" s="25" t="n">
        <f aca="false">H11</f>
        <v>-1.87537797292074</v>
      </c>
      <c r="N5" s="25" t="n">
        <f aca="false">2^-(M5)</f>
        <v>3.66897728544207</v>
      </c>
      <c r="O5" s="26"/>
      <c r="P5" s="25" t="n">
        <f aca="false">N5/$O$2</f>
        <v>0.731794342134254</v>
      </c>
      <c r="R5" s="2" t="str">
        <f aca="false">L14</f>
        <v>2.0 mg/kg GenX</v>
      </c>
      <c r="S5" s="16" t="n">
        <f aca="false">AVERAGE(P14:P17)</f>
        <v>1.14917458809778</v>
      </c>
      <c r="T5" s="16" t="n">
        <f aca="false">IF(S5&lt;0.99,-1/S5,S5)</f>
        <v>1.14917458809778</v>
      </c>
      <c r="U5" s="16" t="n">
        <f aca="false">STDEVA(P14:P17)/SQRT(V2)</f>
        <v>0.0828251763276284</v>
      </c>
      <c r="V5" s="18" t="n">
        <f aca="false">COUNT(P14:P17)</f>
        <v>4</v>
      </c>
      <c r="W5" s="23" t="n">
        <f aca="false">TTEST($G$2:$G$13,G38:G49,2,2)</f>
        <v>0.121970865292201</v>
      </c>
    </row>
    <row r="6" customFormat="false" ht="14.25" hidden="false" customHeight="false" outlineLevel="0" collapsed="false">
      <c r="A6" s="2" t="s">
        <v>106</v>
      </c>
      <c r="B6" s="2" t="s">
        <v>62</v>
      </c>
      <c r="C6" s="2" t="s">
        <v>112</v>
      </c>
      <c r="D6" s="16" t="n">
        <v>15.4241733551025</v>
      </c>
      <c r="E6" s="16" t="n">
        <f aca="false">IF(D6&gt;35,35,D6)</f>
        <v>15.4241733551025</v>
      </c>
      <c r="F6" s="16" t="n">
        <f aca="false">Rpl19!E6</f>
        <v>18.0768737792969</v>
      </c>
      <c r="G6" s="16" t="n">
        <f aca="false">E6-F6</f>
        <v>-2.65270042419434</v>
      </c>
      <c r="H6" s="16" t="n">
        <f aca="false">AVERAGE(G5:G7)</f>
        <v>-2.48876444498698</v>
      </c>
      <c r="I6" s="16" t="n">
        <f aca="false">STDEVA(G5:G7)</f>
        <v>0.219059925675904</v>
      </c>
      <c r="K6" s="2" t="n">
        <v>11004</v>
      </c>
      <c r="L6" s="2" t="s">
        <v>113</v>
      </c>
      <c r="M6" s="16" t="n">
        <f aca="false">H14</f>
        <v>-1.89320882161458</v>
      </c>
      <c r="N6" s="16" t="n">
        <f aca="false">2^-(M6)</f>
        <v>3.71460503752946</v>
      </c>
      <c r="P6" s="16" t="n">
        <f aca="false">N6/$O$2</f>
        <v>0.740895006494959</v>
      </c>
      <c r="R6" s="2" t="str">
        <f aca="false">L18</f>
        <v>0.1 mg/kg PFOA</v>
      </c>
      <c r="S6" s="16" t="n">
        <f aca="false">AVERAGE(P18:P21)</f>
        <v>0.930698408191406</v>
      </c>
      <c r="T6" s="16" t="n">
        <f aca="false">IF(S6&lt;0.99,-1/S6,S6)</f>
        <v>-1.0744619214975</v>
      </c>
      <c r="U6" s="16" t="n">
        <f aca="false">STDEVA(P18:P21)/SQRT(V2)</f>
        <v>0.0368660353884163</v>
      </c>
      <c r="V6" s="18" t="n">
        <f aca="false">COUNT(P18:P21)</f>
        <v>4</v>
      </c>
      <c r="W6" s="23" t="n">
        <f aca="false">TTEST($G$2:$G$13,G50:G61,2,2)</f>
        <v>0.807809105010873</v>
      </c>
    </row>
    <row r="7" customFormat="false" ht="14.25" hidden="false" customHeight="false" outlineLevel="0" collapsed="false">
      <c r="A7" s="2" t="s">
        <v>106</v>
      </c>
      <c r="B7" s="2" t="s">
        <v>62</v>
      </c>
      <c r="C7" s="2" t="s">
        <v>112</v>
      </c>
      <c r="D7" s="16" t="n">
        <v>15.5032510757446</v>
      </c>
      <c r="E7" s="16" t="n">
        <f aca="false">IF(D7&gt;35,35,D7)</f>
        <v>15.5032510757446</v>
      </c>
      <c r="F7" s="16" t="n">
        <f aca="false">Rpl19!E7</f>
        <v>18.0768737792969</v>
      </c>
      <c r="G7" s="16" t="n">
        <f aca="false">E7-F7</f>
        <v>-2.57362270355225</v>
      </c>
      <c r="H7" s="16" t="n">
        <f aca="false">AVERAGE(G5:G7)</f>
        <v>-2.48876444498698</v>
      </c>
      <c r="I7" s="16" t="n">
        <f aca="false">STDEVA(G5:G7)</f>
        <v>0.219059925675904</v>
      </c>
      <c r="K7" s="2" t="n">
        <v>11014</v>
      </c>
      <c r="L7" s="2" t="s">
        <v>113</v>
      </c>
      <c r="M7" s="16" t="n">
        <f aca="false">H17</f>
        <v>-1.83437887827555</v>
      </c>
      <c r="N7" s="16" t="n">
        <f aca="false">2^-(M7)</f>
        <v>3.56617840471878</v>
      </c>
      <c r="P7" s="16" t="n">
        <f aca="false">N7/$O$2</f>
        <v>0.711290634032945</v>
      </c>
      <c r="R7" s="2" t="str">
        <f aca="false">L22</f>
        <v>1.0 mg/kg PFOA</v>
      </c>
      <c r="S7" s="16" t="n">
        <f aca="false">AVERAGE(P22:P25)</f>
        <v>1.0571969076911</v>
      </c>
      <c r="T7" s="16" t="n">
        <f aca="false">IF(S7&lt;0.99,-1/S7,S7)</f>
        <v>1.0571969076911</v>
      </c>
      <c r="U7" s="16" t="n">
        <f aca="false">STDEVA(P22:P25)/SQRT(V2)</f>
        <v>0.180422251567077</v>
      </c>
      <c r="V7" s="18" t="n">
        <f aca="false">COUNT(P22:P25)</f>
        <v>4</v>
      </c>
      <c r="W7" s="23" t="n">
        <f aca="false">TTEST($G$2:$G$13,G62:G73,2,2)</f>
        <v>0.669906440701429</v>
      </c>
    </row>
    <row r="8" customFormat="false" ht="14.25" hidden="false" customHeight="false" outlineLevel="0" collapsed="false">
      <c r="A8" s="2" t="s">
        <v>106</v>
      </c>
      <c r="B8" s="2" t="s">
        <v>65</v>
      </c>
      <c r="C8" s="2" t="s">
        <v>112</v>
      </c>
      <c r="D8" s="16" t="n">
        <v>15.8756189346313</v>
      </c>
      <c r="E8" s="16" t="n">
        <f aca="false">IF(D8&gt;35,35,D8)</f>
        <v>15.8756189346313</v>
      </c>
      <c r="F8" s="16" t="n">
        <f aca="false">Rpl19!E8</f>
        <v>17.3263448079427</v>
      </c>
      <c r="G8" s="16" t="n">
        <f aca="false">E8-F8</f>
        <v>-1.45072587331136</v>
      </c>
      <c r="H8" s="16" t="n">
        <f aca="false">AVERAGE(G8:G10)</f>
        <v>-1.79452959696452</v>
      </c>
      <c r="I8" s="16" t="n">
        <f aca="false">STDEVA(G8:G10)</f>
        <v>0.34916780736248</v>
      </c>
      <c r="K8" s="2" t="n">
        <v>11034</v>
      </c>
      <c r="L8" s="2" t="s">
        <v>113</v>
      </c>
      <c r="M8" s="16" t="n">
        <f aca="false">H20</f>
        <v>-1.69431273142497</v>
      </c>
      <c r="N8" s="16" t="n">
        <f aca="false">2^-(M8)</f>
        <v>3.23622683076733</v>
      </c>
      <c r="P8" s="16" t="n">
        <f aca="false">N8/$O$2</f>
        <v>0.645480279754104</v>
      </c>
      <c r="R8" s="2"/>
    </row>
    <row r="9" customFormat="false" ht="14.25" hidden="false" customHeight="false" outlineLevel="0" collapsed="false">
      <c r="A9" s="2" t="s">
        <v>106</v>
      </c>
      <c r="B9" s="2" t="s">
        <v>65</v>
      </c>
      <c r="C9" s="2" t="s">
        <v>112</v>
      </c>
      <c r="D9" s="16" t="n">
        <v>15.1775197982788</v>
      </c>
      <c r="E9" s="16" t="n">
        <f aca="false">IF(D9&gt;35,35,D9)</f>
        <v>15.1775197982788</v>
      </c>
      <c r="F9" s="16" t="n">
        <f aca="false">Rpl19!E9</f>
        <v>17.3263448079427</v>
      </c>
      <c r="G9" s="16" t="n">
        <f aca="false">E9-F9</f>
        <v>-2.1488250096639</v>
      </c>
      <c r="H9" s="16" t="n">
        <f aca="false">AVERAGE(G8:G10)</f>
        <v>-1.79452959696452</v>
      </c>
      <c r="I9" s="16" t="n">
        <f aca="false">STDEVA(G8:G10)</f>
        <v>0.34916780736248</v>
      </c>
      <c r="K9" s="21" t="n">
        <v>11074</v>
      </c>
      <c r="L9" s="21" t="s">
        <v>113</v>
      </c>
      <c r="M9" s="25" t="n">
        <f aca="false">H23</f>
        <v>-2.44362576802572</v>
      </c>
      <c r="N9" s="25" t="n">
        <f aca="false">2^-(M9)</f>
        <v>5.44007208364803</v>
      </c>
      <c r="O9" s="26"/>
      <c r="P9" s="25" t="n">
        <f aca="false">N9/$O$2</f>
        <v>1.08504732024703</v>
      </c>
    </row>
    <row r="10" customFormat="false" ht="14.25" hidden="false" customHeight="false" outlineLevel="0" collapsed="false">
      <c r="A10" s="2" t="s">
        <v>106</v>
      </c>
      <c r="B10" s="2" t="s">
        <v>65</v>
      </c>
      <c r="C10" s="2" t="s">
        <v>112</v>
      </c>
      <c r="D10" s="16" t="n">
        <v>15.5423069000244</v>
      </c>
      <c r="E10" s="16" t="n">
        <f aca="false">IF(D10&gt;35,35,D10)</f>
        <v>15.5423069000244</v>
      </c>
      <c r="F10" s="16" t="n">
        <f aca="false">Rpl19!E10</f>
        <v>17.3263448079427</v>
      </c>
      <c r="G10" s="16" t="n">
        <f aca="false">E10-F10</f>
        <v>-1.78403790791829</v>
      </c>
      <c r="H10" s="16" t="n">
        <f aca="false">AVERAGE(G8:G10)</f>
        <v>-1.79452959696452</v>
      </c>
      <c r="I10" s="16" t="n">
        <f aca="false">STDEVA(G8:G10)</f>
        <v>0.34916780736248</v>
      </c>
      <c r="K10" s="2" t="n">
        <v>11125</v>
      </c>
      <c r="L10" s="2" t="s">
        <v>114</v>
      </c>
      <c r="M10" s="16" t="n">
        <f aca="false">H26</f>
        <v>-2.31769975026449</v>
      </c>
      <c r="N10" s="16" t="n">
        <f aca="false">2^-(M10)</f>
        <v>4.98536712819279</v>
      </c>
      <c r="P10" s="16" t="n">
        <f aca="false">N10/$O$2</f>
        <v>0.994354332023073</v>
      </c>
    </row>
    <row r="11" customFormat="false" ht="14.25" hidden="false" customHeight="false" outlineLevel="0" collapsed="false">
      <c r="A11" s="2" t="s">
        <v>106</v>
      </c>
      <c r="B11" s="2" t="s">
        <v>68</v>
      </c>
      <c r="C11" s="2" t="s">
        <v>112</v>
      </c>
      <c r="D11" s="16" t="n">
        <v>16.1243152618408</v>
      </c>
      <c r="E11" s="16" t="n">
        <f aca="false">IF(D11&gt;35,35,D11)</f>
        <v>16.1243152618408</v>
      </c>
      <c r="F11" s="16" t="n">
        <f aca="false">Rpl19!E11</f>
        <v>17.6013571421305</v>
      </c>
      <c r="G11" s="16" t="n">
        <f aca="false">E11-F11</f>
        <v>-1.47704188028971</v>
      </c>
      <c r="H11" s="16" t="n">
        <f aca="false">AVERAGE(G11:G13)</f>
        <v>-1.87537797292074</v>
      </c>
      <c r="I11" s="16" t="n">
        <f aca="false">STDEVA(G11:G13)</f>
        <v>0.346251856215818</v>
      </c>
      <c r="K11" s="2" t="n">
        <v>11134</v>
      </c>
      <c r="L11" s="2" t="s">
        <v>114</v>
      </c>
      <c r="M11" s="16" t="n">
        <f aca="false">H29</f>
        <v>-2.57415707906087</v>
      </c>
      <c r="N11" s="16" t="n">
        <f aca="false">2^-(M11)</f>
        <v>5.9552293842422</v>
      </c>
      <c r="P11" s="16" t="n">
        <f aca="false">N11/$O$2</f>
        <v>1.18779780588776</v>
      </c>
    </row>
    <row r="12" customFormat="false" ht="14.25" hidden="false" customHeight="false" outlineLevel="0" collapsed="false">
      <c r="A12" s="2" t="s">
        <v>106</v>
      </c>
      <c r="B12" s="2" t="s">
        <v>68</v>
      </c>
      <c r="C12" s="2" t="s">
        <v>112</v>
      </c>
      <c r="D12" s="16" t="n">
        <v>15.4970350265503</v>
      </c>
      <c r="E12" s="16" t="n">
        <f aca="false">IF(D12&gt;35,35,D12)</f>
        <v>15.4970350265503</v>
      </c>
      <c r="F12" s="16" t="n">
        <f aca="false">Rpl19!E12</f>
        <v>17.6013571421305</v>
      </c>
      <c r="G12" s="16" t="n">
        <f aca="false">E12-F12</f>
        <v>-2.10432211558024</v>
      </c>
      <c r="H12" s="16" t="n">
        <f aca="false">AVERAGE(G11:G13)</f>
        <v>-1.87537797292074</v>
      </c>
      <c r="I12" s="16" t="n">
        <f aca="false">STDEVA(G11:G13)</f>
        <v>0.346251856215818</v>
      </c>
      <c r="K12" s="2" t="n">
        <v>11154</v>
      </c>
      <c r="L12" s="2" t="s">
        <v>114</v>
      </c>
      <c r="M12" s="16" t="n">
        <f aca="false">H32</f>
        <v>-2.65326976776123</v>
      </c>
      <c r="N12" s="16" t="n">
        <f aca="false">2^-(M12)</f>
        <v>6.29091455748112</v>
      </c>
      <c r="P12" s="16" t="n">
        <f aca="false">N12/$O$2</f>
        <v>1.25475175283349</v>
      </c>
    </row>
    <row r="13" customFormat="false" ht="14.25" hidden="false" customHeight="false" outlineLevel="0" collapsed="false">
      <c r="A13" s="2" t="s">
        <v>106</v>
      </c>
      <c r="B13" s="2" t="s">
        <v>68</v>
      </c>
      <c r="C13" s="2" t="s">
        <v>112</v>
      </c>
      <c r="D13" s="16" t="n">
        <v>15.5565872192383</v>
      </c>
      <c r="E13" s="16" t="n">
        <f aca="false">IF(D13&gt;35,35,D13)</f>
        <v>15.5565872192383</v>
      </c>
      <c r="F13" s="16" t="n">
        <f aca="false">Rpl19!E13</f>
        <v>17.6013571421305</v>
      </c>
      <c r="G13" s="16" t="n">
        <f aca="false">E13-F13</f>
        <v>-2.04476992289225</v>
      </c>
      <c r="H13" s="16" t="n">
        <f aca="false">AVERAGE(G11:G13)</f>
        <v>-1.87537797292074</v>
      </c>
      <c r="I13" s="16" t="n">
        <f aca="false">STDEVA(G11:G13)</f>
        <v>0.346251856215818</v>
      </c>
      <c r="K13" s="21" t="n">
        <v>11184</v>
      </c>
      <c r="L13" s="21" t="s">
        <v>114</v>
      </c>
      <c r="M13" s="25" t="n">
        <f aca="false">H35</f>
        <v>-2.45031611124674</v>
      </c>
      <c r="N13" s="25" t="n">
        <f aca="false">2^-(M13)</f>
        <v>5.4653584193655</v>
      </c>
      <c r="O13" s="26"/>
      <c r="P13" s="25" t="n">
        <f aca="false">N13/$O$2</f>
        <v>1.09009079584574</v>
      </c>
    </row>
    <row r="14" customFormat="false" ht="14.25" hidden="false" customHeight="false" outlineLevel="0" collapsed="false">
      <c r="A14" s="2" t="s">
        <v>106</v>
      </c>
      <c r="B14" s="2" t="s">
        <v>71</v>
      </c>
      <c r="C14" s="2" t="s">
        <v>113</v>
      </c>
      <c r="D14" s="16" t="n">
        <v>16.361665725708</v>
      </c>
      <c r="E14" s="16" t="n">
        <f aca="false">IF(D14&gt;35,35,D14)</f>
        <v>16.361665725708</v>
      </c>
      <c r="F14" s="16" t="n">
        <f aca="false">Rpl19!E14</f>
        <v>18.1145445505778</v>
      </c>
      <c r="G14" s="16" t="n">
        <f aca="false">E14-F14</f>
        <v>-1.75287882486979</v>
      </c>
      <c r="H14" s="16" t="n">
        <f aca="false">AVERAGE(G14:G16)</f>
        <v>-1.89320882161458</v>
      </c>
      <c r="I14" s="16" t="n">
        <f aca="false">STDEVA(G14:G16)</f>
        <v>0.150918168755373</v>
      </c>
      <c r="K14" s="2" t="n">
        <v>11205</v>
      </c>
      <c r="L14" s="2" t="s">
        <v>115</v>
      </c>
      <c r="M14" s="16" t="n">
        <f aca="false">H38</f>
        <v>-2.30368645985921</v>
      </c>
      <c r="N14" s="16" t="n">
        <f aca="false">2^-(M14)</f>
        <v>4.93717731686628</v>
      </c>
      <c r="P14" s="16" t="n">
        <f aca="false">N14/$O$2</f>
        <v>0.984742653199881</v>
      </c>
    </row>
    <row r="15" customFormat="false" ht="14.25" hidden="false" customHeight="false" outlineLevel="0" collapsed="false">
      <c r="A15" s="2" t="s">
        <v>106</v>
      </c>
      <c r="B15" s="2" t="s">
        <v>71</v>
      </c>
      <c r="C15" s="2" t="s">
        <v>113</v>
      </c>
      <c r="D15" s="16" t="n">
        <v>16.2406520843506</v>
      </c>
      <c r="E15" s="16" t="n">
        <f aca="false">IF(D15&gt;35,35,D15)</f>
        <v>16.2406520843506</v>
      </c>
      <c r="F15" s="16" t="n">
        <f aca="false">Rpl19!E15</f>
        <v>18.1145445505778</v>
      </c>
      <c r="G15" s="16" t="n">
        <f aca="false">E15-F15</f>
        <v>-1.87389246622721</v>
      </c>
      <c r="H15" s="16" t="n">
        <f aca="false">AVERAGE(G14:G16)</f>
        <v>-1.89320882161458</v>
      </c>
      <c r="I15" s="16" t="n">
        <f aca="false">STDEVA(G14:G16)</f>
        <v>0.150918168755373</v>
      </c>
      <c r="K15" s="2" t="n">
        <v>11249</v>
      </c>
      <c r="L15" s="2" t="s">
        <v>115</v>
      </c>
      <c r="M15" s="16" t="n">
        <f aca="false">H41</f>
        <v>-2.39828491210938</v>
      </c>
      <c r="N15" s="16" t="n">
        <f aca="false">2^-(M15)</f>
        <v>5.27176080322954</v>
      </c>
      <c r="P15" s="16" t="n">
        <f aca="false">N15/$O$2</f>
        <v>1.05147686364695</v>
      </c>
    </row>
    <row r="16" customFormat="false" ht="14.25" hidden="false" customHeight="false" outlineLevel="0" collapsed="false">
      <c r="A16" s="2" t="s">
        <v>106</v>
      </c>
      <c r="B16" s="2" t="s">
        <v>71</v>
      </c>
      <c r="C16" s="2" t="s">
        <v>113</v>
      </c>
      <c r="D16" s="16" t="n">
        <v>16.0616893768311</v>
      </c>
      <c r="E16" s="16" t="n">
        <f aca="false">IF(D16&gt;35,35,D16)</f>
        <v>16.0616893768311</v>
      </c>
      <c r="F16" s="16" t="n">
        <f aca="false">Rpl19!E16</f>
        <v>18.1145445505778</v>
      </c>
      <c r="G16" s="16" t="n">
        <f aca="false">E16-F16</f>
        <v>-2.05285517374675</v>
      </c>
      <c r="H16" s="16" t="n">
        <f aca="false">AVERAGE(G14:G16)</f>
        <v>-1.89320882161458</v>
      </c>
      <c r="I16" s="16" t="n">
        <f aca="false">STDEVA(G14:G16)</f>
        <v>0.150918168755373</v>
      </c>
      <c r="K16" s="2" t="n">
        <v>11274</v>
      </c>
      <c r="L16" s="2" t="s">
        <v>115</v>
      </c>
      <c r="M16" s="16" t="n">
        <f aca="false">H44</f>
        <v>-2.76488049825032</v>
      </c>
      <c r="N16" s="16" t="n">
        <f aca="false">2^-(M16)</f>
        <v>6.79691696552008</v>
      </c>
      <c r="P16" s="16" t="n">
        <f aca="false">N16/$O$2</f>
        <v>1.35567625317817</v>
      </c>
    </row>
    <row r="17" customFormat="false" ht="14.25" hidden="false" customHeight="false" outlineLevel="0" collapsed="false">
      <c r="A17" s="2" t="s">
        <v>106</v>
      </c>
      <c r="B17" s="2" t="s">
        <v>74</v>
      </c>
      <c r="C17" s="2" t="s">
        <v>113</v>
      </c>
      <c r="D17" s="16" t="n">
        <v>16.3569774627686</v>
      </c>
      <c r="E17" s="16" t="n">
        <f aca="false">IF(D17&gt;35,35,D17)</f>
        <v>16.3569774627686</v>
      </c>
      <c r="F17" s="16" t="n">
        <f aca="false">Rpl19!E17</f>
        <v>17.8448600769043</v>
      </c>
      <c r="G17" s="16" t="n">
        <f aca="false">E17-F17</f>
        <v>-1.48788261413574</v>
      </c>
      <c r="H17" s="16" t="n">
        <f aca="false">AVERAGE(G17:G19)</f>
        <v>-1.83437887827555</v>
      </c>
      <c r="I17" s="16" t="n">
        <f aca="false">STDEVA(G17:G19)</f>
        <v>0.306289939438192</v>
      </c>
      <c r="K17" s="21" t="n">
        <v>11283</v>
      </c>
      <c r="L17" s="21" t="s">
        <v>115</v>
      </c>
      <c r="M17" s="25" t="n">
        <f aca="false">H47</f>
        <v>-2.59466457366944</v>
      </c>
      <c r="N17" s="25" t="n">
        <f aca="false">2^-(M17)</f>
        <v>6.04048576715062</v>
      </c>
      <c r="O17" s="26"/>
      <c r="P17" s="25" t="n">
        <f aca="false">N17/$O$2</f>
        <v>1.20480258236614</v>
      </c>
    </row>
    <row r="18" customFormat="false" ht="14.25" hidden="false" customHeight="false" outlineLevel="0" collapsed="false">
      <c r="A18" s="2" t="s">
        <v>106</v>
      </c>
      <c r="B18" s="2" t="s">
        <v>74</v>
      </c>
      <c r="C18" s="2" t="s">
        <v>113</v>
      </c>
      <c r="D18" s="16" t="n">
        <v>15.775842666626</v>
      </c>
      <c r="E18" s="16" t="n">
        <f aca="false">IF(D18&gt;35,35,D18)</f>
        <v>15.775842666626</v>
      </c>
      <c r="F18" s="16" t="n">
        <f aca="false">Rpl19!E18</f>
        <v>17.8448600769043</v>
      </c>
      <c r="G18" s="16" t="n">
        <f aca="false">E18-F18</f>
        <v>-2.06901741027832</v>
      </c>
      <c r="H18" s="16" t="n">
        <f aca="false">AVERAGE(G17:G19)</f>
        <v>-1.83437887827555</v>
      </c>
      <c r="I18" s="16" t="n">
        <f aca="false">STDEVA(G17:G19)</f>
        <v>0.306289939438192</v>
      </c>
      <c r="K18" s="2" t="n">
        <v>10824</v>
      </c>
      <c r="L18" s="2" t="s">
        <v>116</v>
      </c>
      <c r="M18" s="16" t="n">
        <f aca="false">H50</f>
        <v>-2.05254809061686</v>
      </c>
      <c r="N18" s="16" t="n">
        <f aca="false">2^-(M18)</f>
        <v>4.14838010532246</v>
      </c>
      <c r="P18" s="16" t="n">
        <f aca="false">N18/$O$2</f>
        <v>0.827413432659479</v>
      </c>
    </row>
    <row r="19" customFormat="false" ht="14.25" hidden="false" customHeight="false" outlineLevel="0" collapsed="false">
      <c r="A19" s="2" t="s">
        <v>106</v>
      </c>
      <c r="B19" s="2" t="s">
        <v>74</v>
      </c>
      <c r="C19" s="2" t="s">
        <v>113</v>
      </c>
      <c r="D19" s="16" t="n">
        <v>15.8986234664917</v>
      </c>
      <c r="E19" s="16" t="n">
        <f aca="false">IF(D19&gt;35,35,D19)</f>
        <v>15.8986234664917</v>
      </c>
      <c r="F19" s="16" t="n">
        <f aca="false">Rpl19!E19</f>
        <v>17.8448600769043</v>
      </c>
      <c r="G19" s="16" t="n">
        <f aca="false">E19-F19</f>
        <v>-1.9462366104126</v>
      </c>
      <c r="H19" s="16" t="n">
        <f aca="false">AVERAGE(G17:G19)</f>
        <v>-1.83437887827555</v>
      </c>
      <c r="I19" s="16" t="n">
        <f aca="false">STDEVA(G17:G19)</f>
        <v>0.306289939438192</v>
      </c>
      <c r="K19" s="2" t="n">
        <v>10834</v>
      </c>
      <c r="L19" s="2" t="s">
        <v>116</v>
      </c>
      <c r="M19" s="16" t="n">
        <f aca="false">H53</f>
        <v>-2.27740796407064</v>
      </c>
      <c r="N19" s="16" t="n">
        <f aca="false">2^-(M19)</f>
        <v>4.84806137855709</v>
      </c>
      <c r="P19" s="16" t="n">
        <f aca="false">N19/$O$2</f>
        <v>0.966968070700445</v>
      </c>
    </row>
    <row r="20" customFormat="false" ht="14.25" hidden="false" customHeight="false" outlineLevel="0" collapsed="false">
      <c r="A20" s="2" t="s">
        <v>106</v>
      </c>
      <c r="B20" s="2" t="s">
        <v>79</v>
      </c>
      <c r="C20" s="2" t="s">
        <v>113</v>
      </c>
      <c r="D20" s="16" t="n">
        <v>15.8366632461548</v>
      </c>
      <c r="E20" s="16" t="n">
        <f aca="false">IF(D20&gt;35,35,D20)</f>
        <v>15.8366632461548</v>
      </c>
      <c r="F20" s="16" t="n">
        <f aca="false">Rpl19!E20</f>
        <v>17.4374485015869</v>
      </c>
      <c r="G20" s="16" t="n">
        <f aca="false">E20-F20</f>
        <v>-1.60078525543213</v>
      </c>
      <c r="H20" s="16" t="n">
        <f aca="false">AVERAGE(G20:G22)</f>
        <v>-1.69431273142497</v>
      </c>
      <c r="I20" s="16" t="n">
        <f aca="false">STDEVA(G20:G22)</f>
        <v>0.0978700700297746</v>
      </c>
      <c r="K20" s="2" t="n">
        <v>10844</v>
      </c>
      <c r="L20" s="2" t="s">
        <v>116</v>
      </c>
      <c r="M20" s="16" t="n">
        <f aca="false">H56</f>
        <v>-2.22419770558675</v>
      </c>
      <c r="N20" s="16" t="n">
        <f aca="false">2^-(M20)</f>
        <v>4.67250985098501</v>
      </c>
      <c r="P20" s="16" t="n">
        <f aca="false">N20/$O$2</f>
        <v>0.93195351360847</v>
      </c>
    </row>
    <row r="21" customFormat="false" ht="14.25" hidden="false" customHeight="false" outlineLevel="0" collapsed="false">
      <c r="A21" s="2" t="s">
        <v>106</v>
      </c>
      <c r="B21" s="2" t="s">
        <v>79</v>
      </c>
      <c r="C21" s="2" t="s">
        <v>113</v>
      </c>
      <c r="D21" s="16" t="n">
        <v>15.6414356231689</v>
      </c>
      <c r="E21" s="16" t="n">
        <f aca="false">IF(D21&gt;35,35,D21)</f>
        <v>15.6414356231689</v>
      </c>
      <c r="F21" s="16" t="n">
        <f aca="false">Rpl19!E21</f>
        <v>17.4374485015869</v>
      </c>
      <c r="G21" s="16" t="n">
        <f aca="false">E21-F21</f>
        <v>-1.79601287841797</v>
      </c>
      <c r="H21" s="16" t="n">
        <f aca="false">AVERAGE(G20:G22)</f>
        <v>-1.69431273142497</v>
      </c>
      <c r="I21" s="16" t="n">
        <f aca="false">STDEVA(G20:G22)</f>
        <v>0.0978700700297746</v>
      </c>
      <c r="K21" s="21" t="n">
        <v>10851</v>
      </c>
      <c r="L21" s="21" t="s">
        <v>116</v>
      </c>
      <c r="M21" s="25" t="n">
        <f aca="false">H59</f>
        <v>-2.32074960072835</v>
      </c>
      <c r="N21" s="25" t="n">
        <f aca="false">2^-(M21)</f>
        <v>4.99591731821884</v>
      </c>
      <c r="O21" s="26"/>
      <c r="P21" s="25" t="n">
        <f aca="false">N21/$O$2</f>
        <v>0.996458615797231</v>
      </c>
    </row>
    <row r="22" customFormat="false" ht="14.25" hidden="false" customHeight="false" outlineLevel="0" collapsed="false">
      <c r="A22" s="2" t="s">
        <v>106</v>
      </c>
      <c r="B22" s="2" t="s">
        <v>79</v>
      </c>
      <c r="C22" s="2" t="s">
        <v>113</v>
      </c>
      <c r="D22" s="16" t="n">
        <v>15.7513084411621</v>
      </c>
      <c r="E22" s="16" t="n">
        <f aca="false">IF(D22&gt;35,35,D22)</f>
        <v>15.7513084411621</v>
      </c>
      <c r="F22" s="16" t="n">
        <f aca="false">Rpl19!E22</f>
        <v>17.4374485015869</v>
      </c>
      <c r="G22" s="16" t="n">
        <f aca="false">E22-F22</f>
        <v>-1.6861400604248</v>
      </c>
      <c r="H22" s="16" t="n">
        <f aca="false">AVERAGE(G20:G22)</f>
        <v>-1.69431273142497</v>
      </c>
      <c r="I22" s="16" t="n">
        <f aca="false">STDEVA(G20:G22)</f>
        <v>0.0978700700297746</v>
      </c>
      <c r="K22" s="2" t="n">
        <v>10904</v>
      </c>
      <c r="L22" s="2" t="s">
        <v>117</v>
      </c>
      <c r="M22" s="16" t="n">
        <f aca="false">H62</f>
        <v>-1.84098243713379</v>
      </c>
      <c r="N22" s="16" t="n">
        <f aca="false">2^-(M22)</f>
        <v>3.58253906751693</v>
      </c>
      <c r="P22" s="16" t="n">
        <f aca="false">N22/$O$2</f>
        <v>0.714553843242977</v>
      </c>
    </row>
    <row r="23" customFormat="false" ht="14.25" hidden="false" customHeight="false" outlineLevel="0" collapsed="false">
      <c r="A23" s="2" t="s">
        <v>106</v>
      </c>
      <c r="B23" s="2" t="s">
        <v>82</v>
      </c>
      <c r="C23" s="2" t="s">
        <v>113</v>
      </c>
      <c r="D23" s="16" t="n">
        <v>15.6127834320068</v>
      </c>
      <c r="E23" s="16" t="n">
        <f aca="false">IF(D23&gt;35,35,D23)</f>
        <v>15.6127834320068</v>
      </c>
      <c r="F23" s="16" t="n">
        <f aca="false">Rpl19!E23</f>
        <v>17.8973897298177</v>
      </c>
      <c r="G23" s="16" t="n">
        <f aca="false">E23-F23</f>
        <v>-2.28460629781087</v>
      </c>
      <c r="H23" s="16" t="n">
        <f aca="false">AVERAGE(G23:G25)</f>
        <v>-2.44362576802572</v>
      </c>
      <c r="I23" s="16" t="n">
        <f aca="false">STDEVA(G23:G25)</f>
        <v>0.138531811371323</v>
      </c>
      <c r="K23" s="2" t="n">
        <v>10914</v>
      </c>
      <c r="L23" s="2" t="s">
        <v>117</v>
      </c>
      <c r="M23" s="16" t="n">
        <f aca="false">H65</f>
        <v>-2.90568510691325</v>
      </c>
      <c r="N23" s="16" t="n">
        <f aca="false">2^-(M23)</f>
        <v>7.49373575932757</v>
      </c>
      <c r="P23" s="16" t="n">
        <f aca="false">N23/$O$2</f>
        <v>1.4946599565727</v>
      </c>
    </row>
    <row r="24" customFormat="false" ht="14.25" hidden="false" customHeight="false" outlineLevel="0" collapsed="false">
      <c r="A24" s="2" t="s">
        <v>106</v>
      </c>
      <c r="B24" s="2" t="s">
        <v>82</v>
      </c>
      <c r="C24" s="2" t="s">
        <v>113</v>
      </c>
      <c r="D24" s="16" t="n">
        <v>15.3892765045166</v>
      </c>
      <c r="E24" s="16" t="n">
        <f aca="false">IF(D24&gt;35,35,D24)</f>
        <v>15.3892765045166</v>
      </c>
      <c r="F24" s="16" t="n">
        <f aca="false">Rpl19!E24</f>
        <v>17.8973897298177</v>
      </c>
      <c r="G24" s="16" t="n">
        <f aca="false">E24-F24</f>
        <v>-2.50811322530111</v>
      </c>
      <c r="H24" s="16" t="n">
        <f aca="false">AVERAGE(G23:G25)</f>
        <v>-2.44362576802572</v>
      </c>
      <c r="I24" s="16" t="n">
        <f aca="false">STDEVA(G23:G25)</f>
        <v>0.138531811371323</v>
      </c>
      <c r="K24" s="2" t="n">
        <v>10944</v>
      </c>
      <c r="L24" s="2" t="s">
        <v>117</v>
      </c>
      <c r="M24" s="16" t="n">
        <f aca="false">H68</f>
        <v>-2.59663581848145</v>
      </c>
      <c r="N24" s="16" t="n">
        <f aca="false">2^-(M24)</f>
        <v>6.04874490330113</v>
      </c>
      <c r="P24" s="16" t="n">
        <f aca="false">N24/$O$2</f>
        <v>1.20644990494016</v>
      </c>
    </row>
    <row r="25" customFormat="false" ht="14.25" hidden="false" customHeight="false" outlineLevel="0" collapsed="false">
      <c r="A25" s="2" t="s">
        <v>106</v>
      </c>
      <c r="B25" s="2" t="s">
        <v>82</v>
      </c>
      <c r="C25" s="2" t="s">
        <v>113</v>
      </c>
      <c r="D25" s="16" t="n">
        <v>15.3592319488525</v>
      </c>
      <c r="E25" s="16" t="n">
        <f aca="false">IF(D25&gt;35,35,D25)</f>
        <v>15.3592319488525</v>
      </c>
      <c r="F25" s="16" t="n">
        <f aca="false">Rpl19!E25</f>
        <v>17.8973897298177</v>
      </c>
      <c r="G25" s="16" t="n">
        <f aca="false">E25-F25</f>
        <v>-2.53815778096517</v>
      </c>
      <c r="H25" s="16" t="n">
        <f aca="false">AVERAGE(G23:G25)</f>
        <v>-2.44362576802572</v>
      </c>
      <c r="I25" s="16" t="n">
        <f aca="false">STDEVA(G23:G25)</f>
        <v>0.138531811371323</v>
      </c>
      <c r="K25" s="21" t="n">
        <v>10956</v>
      </c>
      <c r="L25" s="21" t="s">
        <v>117</v>
      </c>
      <c r="M25" s="25" t="n">
        <f aca="false">H71</f>
        <v>-2.02741495768229</v>
      </c>
      <c r="N25" s="25" t="n">
        <f aca="false">2^-(M25)</f>
        <v>4.07673719651094</v>
      </c>
      <c r="O25" s="26"/>
      <c r="P25" s="25" t="n">
        <f aca="false">N25/$O$2</f>
        <v>0.813123926008584</v>
      </c>
    </row>
    <row r="26" customFormat="false" ht="14.25" hidden="false" customHeight="false" outlineLevel="0" collapsed="false">
      <c r="A26" s="2" t="s">
        <v>106</v>
      </c>
      <c r="B26" s="2" t="s">
        <v>57</v>
      </c>
      <c r="C26" s="2" t="s">
        <v>114</v>
      </c>
      <c r="D26" s="16" t="n">
        <v>15.2955055236816</v>
      </c>
      <c r="E26" s="16" t="n">
        <f aca="false">IF(D26&gt;35,35,D26)</f>
        <v>15.2955055236816</v>
      </c>
      <c r="F26" s="16" t="n">
        <f aca="false">Rpl19!E26</f>
        <v>17.5913619995117</v>
      </c>
      <c r="G26" s="16" t="n">
        <f aca="false">E26-F26</f>
        <v>-2.29585647583008</v>
      </c>
      <c r="H26" s="16" t="n">
        <f aca="false">AVERAGE(G26:G28)</f>
        <v>-2.31769975026449</v>
      </c>
      <c r="I26" s="16" t="n">
        <f aca="false">STDEVA(G26:G28)</f>
        <v>0.0189946875379441</v>
      </c>
    </row>
    <row r="27" customFormat="false" ht="14.25" hidden="false" customHeight="false" outlineLevel="0" collapsed="false">
      <c r="A27" s="2" t="s">
        <v>106</v>
      </c>
      <c r="B27" s="2" t="s">
        <v>57</v>
      </c>
      <c r="C27" s="2" t="s">
        <v>114</v>
      </c>
      <c r="D27" s="16" t="n">
        <v>15.261022567749</v>
      </c>
      <c r="E27" s="16" t="n">
        <f aca="false">IF(D27&gt;35,35,D27)</f>
        <v>15.261022567749</v>
      </c>
      <c r="F27" s="16" t="n">
        <f aca="false">Rpl19!E27</f>
        <v>17.5913619995117</v>
      </c>
      <c r="G27" s="16" t="n">
        <f aca="false">E27-F27</f>
        <v>-2.3303394317627</v>
      </c>
      <c r="H27" s="16" t="n">
        <f aca="false">AVERAGE(G26:G28)</f>
        <v>-2.31769975026449</v>
      </c>
      <c r="I27" s="16" t="n">
        <f aca="false">STDEVA(G26:G28)</f>
        <v>0.0189946875379441</v>
      </c>
    </row>
    <row r="28" customFormat="false" ht="14.25" hidden="false" customHeight="false" outlineLevel="0" collapsed="false">
      <c r="A28" s="2" t="s">
        <v>106</v>
      </c>
      <c r="B28" s="2" t="s">
        <v>57</v>
      </c>
      <c r="C28" s="2" t="s">
        <v>114</v>
      </c>
      <c r="D28" s="16" t="n">
        <v>15.264458656311</v>
      </c>
      <c r="E28" s="16" t="n">
        <f aca="false">IF(D28&gt;35,35,D28)</f>
        <v>15.264458656311</v>
      </c>
      <c r="F28" s="16" t="n">
        <f aca="false">Rpl19!E28</f>
        <v>17.5913619995117</v>
      </c>
      <c r="G28" s="16" t="n">
        <f aca="false">E28-F28</f>
        <v>-2.32690334320068</v>
      </c>
      <c r="H28" s="16" t="n">
        <f aca="false">AVERAGE(G26:G28)</f>
        <v>-2.31769975026449</v>
      </c>
      <c r="I28" s="16" t="n">
        <f aca="false">STDEVA(G26:G28)</f>
        <v>0.0189946875379441</v>
      </c>
    </row>
    <row r="29" customFormat="false" ht="14.25" hidden="false" customHeight="false" outlineLevel="0" collapsed="false">
      <c r="A29" s="2" t="s">
        <v>106</v>
      </c>
      <c r="B29" s="2" t="s">
        <v>63</v>
      </c>
      <c r="C29" s="2" t="s">
        <v>114</v>
      </c>
      <c r="D29" s="16" t="n">
        <v>16.3146343231201</v>
      </c>
      <c r="E29" s="16" t="n">
        <f aca="false">IF(D29&gt;35,35,D29)</f>
        <v>16.3146343231201</v>
      </c>
      <c r="F29" s="16" t="n">
        <f aca="false">Rpl19!E29</f>
        <v>18.9521306355794</v>
      </c>
      <c r="G29" s="16" t="n">
        <f aca="false">E29-F29</f>
        <v>-2.63749631245931</v>
      </c>
      <c r="H29" s="16" t="n">
        <f aca="false">AVERAGE(G29:G31)</f>
        <v>-2.57415707906087</v>
      </c>
      <c r="I29" s="16" t="n">
        <f aca="false">STDEVA(G29:G31)</f>
        <v>0.0637270410272818</v>
      </c>
    </row>
    <row r="30" customFormat="false" ht="14.25" hidden="false" customHeight="false" outlineLevel="0" collapsed="false">
      <c r="A30" s="2" t="s">
        <v>106</v>
      </c>
      <c r="B30" s="2" t="s">
        <v>63</v>
      </c>
      <c r="C30" s="2" t="s">
        <v>114</v>
      </c>
      <c r="D30" s="16" t="n">
        <v>16.442081451416</v>
      </c>
      <c r="E30" s="16" t="n">
        <f aca="false">IF(D30&gt;35,35,D30)</f>
        <v>16.442081451416</v>
      </c>
      <c r="F30" s="16" t="n">
        <f aca="false">Rpl19!E30</f>
        <v>18.9521306355794</v>
      </c>
      <c r="G30" s="16" t="n">
        <f aca="false">E30-F30</f>
        <v>-2.51004918416341</v>
      </c>
      <c r="H30" s="16" t="n">
        <f aca="false">AVERAGE(G29:G31)</f>
        <v>-2.57415707906087</v>
      </c>
      <c r="I30" s="16" t="n">
        <f aca="false">STDEVA(G29:G31)</f>
        <v>0.0637270410272818</v>
      </c>
    </row>
    <row r="31" customFormat="false" ht="14.25" hidden="false" customHeight="false" outlineLevel="0" collapsed="false">
      <c r="A31" s="2" t="s">
        <v>106</v>
      </c>
      <c r="B31" s="2" t="s">
        <v>63</v>
      </c>
      <c r="C31" s="2" t="s">
        <v>114</v>
      </c>
      <c r="D31" s="16" t="n">
        <v>16.3772048950195</v>
      </c>
      <c r="E31" s="16" t="n">
        <f aca="false">IF(D31&gt;35,35,D31)</f>
        <v>16.3772048950195</v>
      </c>
      <c r="F31" s="16" t="n">
        <f aca="false">Rpl19!E31</f>
        <v>18.9521306355794</v>
      </c>
      <c r="G31" s="16" t="n">
        <f aca="false">E31-F31</f>
        <v>-2.57492574055989</v>
      </c>
      <c r="H31" s="16" t="n">
        <f aca="false">AVERAGE(G29:G31)</f>
        <v>-2.57415707906087</v>
      </c>
      <c r="I31" s="16" t="n">
        <f aca="false">STDEVA(G29:G31)</f>
        <v>0.0637270410272818</v>
      </c>
    </row>
    <row r="32" customFormat="false" ht="14.25" hidden="false" customHeight="false" outlineLevel="0" collapsed="false">
      <c r="A32" s="2" t="s">
        <v>106</v>
      </c>
      <c r="B32" s="2" t="s">
        <v>66</v>
      </c>
      <c r="C32" s="2" t="s">
        <v>114</v>
      </c>
      <c r="D32" s="16" t="n">
        <v>15.2099514007568</v>
      </c>
      <c r="E32" s="16" t="n">
        <f aca="false">IF(D32&gt;35,35,D32)</f>
        <v>15.2099514007568</v>
      </c>
      <c r="F32" s="16" t="n">
        <f aca="false">Rpl19!E32</f>
        <v>17.8013973236084</v>
      </c>
      <c r="G32" s="16" t="n">
        <f aca="false">E32-F32</f>
        <v>-2.59144592285156</v>
      </c>
      <c r="H32" s="16" t="n">
        <f aca="false">AVERAGE(G32:G34)</f>
        <v>-2.65326976776123</v>
      </c>
      <c r="I32" s="16" t="n">
        <f aca="false">STDEVA(G32:G34)</f>
        <v>0.0668908887346443</v>
      </c>
    </row>
    <row r="33" customFormat="false" ht="14.25" hidden="false" customHeight="false" outlineLevel="0" collapsed="false">
      <c r="A33" s="2" t="s">
        <v>106</v>
      </c>
      <c r="B33" s="2" t="s">
        <v>66</v>
      </c>
      <c r="C33" s="2" t="s">
        <v>114</v>
      </c>
      <c r="D33" s="16" t="n">
        <v>15.0771188735962</v>
      </c>
      <c r="E33" s="16" t="n">
        <f aca="false">IF(D33&gt;35,35,D33)</f>
        <v>15.0771188735962</v>
      </c>
      <c r="F33" s="16" t="n">
        <f aca="false">Rpl19!E33</f>
        <v>17.8013973236084</v>
      </c>
      <c r="G33" s="16" t="n">
        <f aca="false">E33-F33</f>
        <v>-2.72427845001221</v>
      </c>
      <c r="H33" s="16" t="n">
        <f aca="false">AVERAGE(G32:G34)</f>
        <v>-2.65326976776123</v>
      </c>
      <c r="I33" s="16" t="n">
        <f aca="false">STDEVA(G32:G34)</f>
        <v>0.0668908887346443</v>
      </c>
    </row>
    <row r="34" customFormat="false" ht="14.25" hidden="false" customHeight="false" outlineLevel="0" collapsed="false">
      <c r="A34" s="2" t="s">
        <v>106</v>
      </c>
      <c r="B34" s="2" t="s">
        <v>66</v>
      </c>
      <c r="C34" s="2" t="s">
        <v>114</v>
      </c>
      <c r="D34" s="16" t="n">
        <v>15.1573123931885</v>
      </c>
      <c r="E34" s="16" t="n">
        <f aca="false">IF(D34&gt;35,35,D34)</f>
        <v>15.1573123931885</v>
      </c>
      <c r="F34" s="16" t="n">
        <f aca="false">Rpl19!E34</f>
        <v>17.8013973236084</v>
      </c>
      <c r="G34" s="16" t="n">
        <f aca="false">E34-F34</f>
        <v>-2.64408493041992</v>
      </c>
      <c r="H34" s="16" t="n">
        <f aca="false">AVERAGE(G32:G34)</f>
        <v>-2.65326976776123</v>
      </c>
      <c r="I34" s="16" t="n">
        <f aca="false">STDEVA(G32:G34)</f>
        <v>0.0668908887346443</v>
      </c>
    </row>
    <row r="35" customFormat="false" ht="14.25" hidden="false" customHeight="false" outlineLevel="0" collapsed="false">
      <c r="A35" s="2" t="s">
        <v>106</v>
      </c>
      <c r="B35" s="2" t="s">
        <v>69</v>
      </c>
      <c r="C35" s="2" t="s">
        <v>114</v>
      </c>
      <c r="D35" s="16" t="n">
        <v>15.967321395874</v>
      </c>
      <c r="E35" s="16" t="n">
        <f aca="false">IF(D35&gt;35,35,D35)</f>
        <v>15.967321395874</v>
      </c>
      <c r="F35" s="16" t="n">
        <f aca="false">Rpl19!E35</f>
        <v>18.6393807729085</v>
      </c>
      <c r="G35" s="16" t="n">
        <f aca="false">E35-F35</f>
        <v>-2.6720593770345</v>
      </c>
      <c r="H35" s="16" t="n">
        <f aca="false">AVERAGE(G35:G37)</f>
        <v>-2.45031611124674</v>
      </c>
      <c r="I35" s="16" t="n">
        <f aca="false">STDEVA(G35:G37)</f>
        <v>0.196122223187079</v>
      </c>
    </row>
    <row r="36" customFormat="false" ht="14.25" hidden="false" customHeight="false" outlineLevel="0" collapsed="false">
      <c r="A36" s="2" t="s">
        <v>106</v>
      </c>
      <c r="B36" s="2" t="s">
        <v>69</v>
      </c>
      <c r="C36" s="2" t="s">
        <v>114</v>
      </c>
      <c r="D36" s="16" t="n">
        <v>16.3397655487061</v>
      </c>
      <c r="E36" s="16" t="n">
        <f aca="false">IF(D36&gt;35,35,D36)</f>
        <v>16.3397655487061</v>
      </c>
      <c r="F36" s="16" t="n">
        <f aca="false">Rpl19!E36</f>
        <v>18.6393807729085</v>
      </c>
      <c r="G36" s="16" t="n">
        <f aca="false">E36-F36</f>
        <v>-2.29961522420247</v>
      </c>
      <c r="H36" s="16" t="n">
        <f aca="false">AVERAGE(G35:G37)</f>
        <v>-2.45031611124674</v>
      </c>
      <c r="I36" s="16" t="n">
        <f aca="false">STDEVA(G35:G37)</f>
        <v>0.196122223187079</v>
      </c>
    </row>
    <row r="37" customFormat="false" ht="14.25" hidden="false" customHeight="false" outlineLevel="0" collapsed="false">
      <c r="A37" s="2" t="s">
        <v>106</v>
      </c>
      <c r="B37" s="2" t="s">
        <v>69</v>
      </c>
      <c r="C37" s="2" t="s">
        <v>114</v>
      </c>
      <c r="D37" s="16" t="n">
        <v>16.2601070404053</v>
      </c>
      <c r="E37" s="16" t="n">
        <f aca="false">IF(D37&gt;35,35,D37)</f>
        <v>16.2601070404053</v>
      </c>
      <c r="F37" s="16" t="n">
        <f aca="false">Rpl19!E37</f>
        <v>18.6393807729085</v>
      </c>
      <c r="G37" s="16" t="n">
        <f aca="false">E37-F37</f>
        <v>-2.37927373250325</v>
      </c>
      <c r="H37" s="16" t="n">
        <f aca="false">AVERAGE(G35:G37)</f>
        <v>-2.45031611124674</v>
      </c>
      <c r="I37" s="16" t="n">
        <f aca="false">STDEVA(G35:G37)</f>
        <v>0.196122223187079</v>
      </c>
    </row>
    <row r="38" customFormat="false" ht="14.25" hidden="false" customHeight="false" outlineLevel="0" collapsed="false">
      <c r="A38" s="2" t="s">
        <v>106</v>
      </c>
      <c r="B38" s="2" t="s">
        <v>72</v>
      </c>
      <c r="C38" s="2" t="s">
        <v>115</v>
      </c>
      <c r="D38" s="16" t="n">
        <v>16.0143775939941</v>
      </c>
      <c r="E38" s="16" t="n">
        <f aca="false">IF(D38&gt;35,35,D38)</f>
        <v>16.0143775939941</v>
      </c>
      <c r="F38" s="16" t="n">
        <f aca="false">Rpl19!E38</f>
        <v>18.1661790211995</v>
      </c>
      <c r="G38" s="16" t="n">
        <f aca="false">E38-F38</f>
        <v>-2.1518014272054</v>
      </c>
      <c r="H38" s="16" t="n">
        <f aca="false">AVERAGE(G38:G40)</f>
        <v>-2.30368645985921</v>
      </c>
      <c r="I38" s="16" t="n">
        <f aca="false">STDEVA(G38:G40)</f>
        <v>0.184826446652435</v>
      </c>
    </row>
    <row r="39" customFormat="false" ht="14.25" hidden="false" customHeight="false" outlineLevel="0" collapsed="false">
      <c r="A39" s="2" t="s">
        <v>106</v>
      </c>
      <c r="B39" s="2" t="s">
        <v>72</v>
      </c>
      <c r="C39" s="2" t="s">
        <v>115</v>
      </c>
      <c r="D39" s="16" t="n">
        <v>15.916392326355</v>
      </c>
      <c r="E39" s="16" t="n">
        <f aca="false">IF(D39&gt;35,35,D39)</f>
        <v>15.916392326355</v>
      </c>
      <c r="F39" s="16" t="n">
        <f aca="false">Rpl19!E39</f>
        <v>18.1661790211995</v>
      </c>
      <c r="G39" s="16" t="n">
        <f aca="false">E39-F39</f>
        <v>-2.24978669484456</v>
      </c>
      <c r="H39" s="16" t="n">
        <f aca="false">AVERAGE(G38:G40)</f>
        <v>-2.30368645985921</v>
      </c>
      <c r="I39" s="16" t="n">
        <f aca="false">STDEVA(G38:G40)</f>
        <v>0.184826446652435</v>
      </c>
    </row>
    <row r="40" customFormat="false" ht="14.25" hidden="false" customHeight="false" outlineLevel="0" collapsed="false">
      <c r="A40" s="2" t="s">
        <v>106</v>
      </c>
      <c r="B40" s="2" t="s">
        <v>72</v>
      </c>
      <c r="C40" s="2" t="s">
        <v>115</v>
      </c>
      <c r="D40" s="16" t="n">
        <v>15.6567077636719</v>
      </c>
      <c r="E40" s="16" t="n">
        <f aca="false">IF(D40&gt;35,35,D40)</f>
        <v>15.6567077636719</v>
      </c>
      <c r="F40" s="16" t="n">
        <f aca="false">Rpl19!E40</f>
        <v>18.1661790211995</v>
      </c>
      <c r="G40" s="16" t="n">
        <f aca="false">E40-F40</f>
        <v>-2.50947125752767</v>
      </c>
      <c r="H40" s="16" t="n">
        <f aca="false">AVERAGE(G38:G40)</f>
        <v>-2.30368645985921</v>
      </c>
      <c r="I40" s="16" t="n">
        <f aca="false">STDEVA(G38:G40)</f>
        <v>0.184826446652435</v>
      </c>
    </row>
    <row r="41" customFormat="false" ht="14.25" hidden="false" customHeight="false" outlineLevel="0" collapsed="false">
      <c r="A41" s="2" t="s">
        <v>106</v>
      </c>
      <c r="B41" s="2" t="s">
        <v>75</v>
      </c>
      <c r="C41" s="2" t="s">
        <v>115</v>
      </c>
      <c r="D41" s="16" t="n">
        <v>15.8435029983521</v>
      </c>
      <c r="E41" s="16" t="n">
        <f aca="false">IF(D41&gt;35,35,D41)</f>
        <v>15.8435029983521</v>
      </c>
      <c r="F41" s="16" t="n">
        <f aca="false">Rpl19!E41</f>
        <v>18.2673873901367</v>
      </c>
      <c r="G41" s="16" t="n">
        <f aca="false">E41-F41</f>
        <v>-2.42388439178467</v>
      </c>
      <c r="H41" s="16" t="n">
        <f aca="false">AVERAGE(G41:G43)</f>
        <v>-2.39828491210938</v>
      </c>
      <c r="I41" s="16" t="n">
        <f aca="false">STDEVA(G41:G43)</f>
        <v>0.0223980654668524</v>
      </c>
    </row>
    <row r="42" customFormat="false" ht="14.25" hidden="false" customHeight="false" outlineLevel="0" collapsed="false">
      <c r="A42" s="2" t="s">
        <v>106</v>
      </c>
      <c r="B42" s="2" t="s">
        <v>75</v>
      </c>
      <c r="C42" s="2" t="s">
        <v>115</v>
      </c>
      <c r="D42" s="16" t="n">
        <v>15.8787126541138</v>
      </c>
      <c r="E42" s="16" t="n">
        <f aca="false">IF(D42&gt;35,35,D42)</f>
        <v>15.8787126541138</v>
      </c>
      <c r="F42" s="16" t="n">
        <f aca="false">Rpl19!E42</f>
        <v>18.2673873901367</v>
      </c>
      <c r="G42" s="16" t="n">
        <f aca="false">E42-F42</f>
        <v>-2.38867473602295</v>
      </c>
      <c r="H42" s="16" t="n">
        <f aca="false">AVERAGE(G41:G43)</f>
        <v>-2.39828491210938</v>
      </c>
      <c r="I42" s="16" t="n">
        <f aca="false">STDEVA(G41:G43)</f>
        <v>0.0223980654668524</v>
      </c>
    </row>
    <row r="43" customFormat="false" ht="14.25" hidden="false" customHeight="false" outlineLevel="0" collapsed="false">
      <c r="A43" s="2" t="s">
        <v>106</v>
      </c>
      <c r="B43" s="2" t="s">
        <v>75</v>
      </c>
      <c r="C43" s="2" t="s">
        <v>115</v>
      </c>
      <c r="D43" s="16" t="n">
        <v>15.8850917816162</v>
      </c>
      <c r="E43" s="16" t="n">
        <f aca="false">IF(D43&gt;35,35,D43)</f>
        <v>15.8850917816162</v>
      </c>
      <c r="F43" s="16" t="n">
        <f aca="false">Rpl19!E43</f>
        <v>18.2673873901367</v>
      </c>
      <c r="G43" s="16" t="n">
        <f aca="false">E43-F43</f>
        <v>-2.38229560852051</v>
      </c>
      <c r="H43" s="16" t="n">
        <f aca="false">AVERAGE(G41:G43)</f>
        <v>-2.39828491210938</v>
      </c>
      <c r="I43" s="16" t="n">
        <f aca="false">STDEVA(G41:G43)</f>
        <v>0.0223980654668524</v>
      </c>
    </row>
    <row r="44" customFormat="false" ht="14.25" hidden="false" customHeight="false" outlineLevel="0" collapsed="false">
      <c r="A44" s="2" t="s">
        <v>106</v>
      </c>
      <c r="B44" s="2" t="s">
        <v>80</v>
      </c>
      <c r="C44" s="2" t="s">
        <v>115</v>
      </c>
      <c r="D44" s="16" t="n">
        <v>15.2016468048096</v>
      </c>
      <c r="E44" s="16" t="n">
        <f aca="false">IF(D44&gt;35,35,D44)</f>
        <v>15.2016468048096</v>
      </c>
      <c r="F44" s="16" t="n">
        <f aca="false">Rpl19!E44</f>
        <v>17.9959100087484</v>
      </c>
      <c r="G44" s="16" t="n">
        <f aca="false">E44-F44</f>
        <v>-2.7942632039388</v>
      </c>
      <c r="H44" s="16" t="n">
        <f aca="false">AVERAGE(G44:G46)</f>
        <v>-2.76488049825032</v>
      </c>
      <c r="I44" s="16" t="n">
        <f aca="false">STDEVA(G44:G46)</f>
        <v>0.0313193294295432</v>
      </c>
    </row>
    <row r="45" customFormat="false" ht="14.25" hidden="false" customHeight="false" outlineLevel="0" collapsed="false">
      <c r="A45" s="2" t="s">
        <v>106</v>
      </c>
      <c r="B45" s="2" t="s">
        <v>80</v>
      </c>
      <c r="C45" s="2" t="s">
        <v>115</v>
      </c>
      <c r="D45" s="16" t="n">
        <v>15.2639799118042</v>
      </c>
      <c r="E45" s="16" t="n">
        <f aca="false">IF(D45&gt;35,35,D45)</f>
        <v>15.2639799118042</v>
      </c>
      <c r="F45" s="16" t="n">
        <f aca="false">Rpl19!E45</f>
        <v>17.9959100087484</v>
      </c>
      <c r="G45" s="16" t="n">
        <f aca="false">E45-F45</f>
        <v>-2.73193009694417</v>
      </c>
      <c r="H45" s="16" t="n">
        <f aca="false">AVERAGE(G44:G46)</f>
        <v>-2.76488049825032</v>
      </c>
      <c r="I45" s="16" t="n">
        <f aca="false">STDEVA(G44:G46)</f>
        <v>0.0313193294295432</v>
      </c>
    </row>
    <row r="46" customFormat="false" ht="14.25" hidden="false" customHeight="false" outlineLevel="0" collapsed="false">
      <c r="A46" s="2" t="s">
        <v>106</v>
      </c>
      <c r="B46" s="2" t="s">
        <v>80</v>
      </c>
      <c r="C46" s="2" t="s">
        <v>115</v>
      </c>
      <c r="D46" s="16" t="n">
        <v>15.2274618148804</v>
      </c>
      <c r="E46" s="16" t="n">
        <f aca="false">IF(D46&gt;35,35,D46)</f>
        <v>15.2274618148804</v>
      </c>
      <c r="F46" s="16" t="n">
        <f aca="false">Rpl19!E46</f>
        <v>17.9959100087484</v>
      </c>
      <c r="G46" s="16" t="n">
        <f aca="false">E46-F46</f>
        <v>-2.768448193868</v>
      </c>
      <c r="H46" s="16" t="n">
        <f aca="false">AVERAGE(G44:G46)</f>
        <v>-2.76488049825032</v>
      </c>
      <c r="I46" s="16" t="n">
        <f aca="false">STDEVA(G44:G46)</f>
        <v>0.0313193294295432</v>
      </c>
    </row>
    <row r="47" customFormat="false" ht="14.25" hidden="false" customHeight="false" outlineLevel="0" collapsed="false">
      <c r="A47" s="2" t="s">
        <v>106</v>
      </c>
      <c r="B47" s="2" t="s">
        <v>83</v>
      </c>
      <c r="C47" s="2" t="s">
        <v>115</v>
      </c>
      <c r="D47" s="16" t="n">
        <v>15.6558504104614</v>
      </c>
      <c r="E47" s="16" t="n">
        <f aca="false">IF(D47&gt;35,35,D47)</f>
        <v>15.6558504104614</v>
      </c>
      <c r="F47" s="16" t="n">
        <f aca="false">Rpl19!E47</f>
        <v>18.2931391398112</v>
      </c>
      <c r="G47" s="16" t="n">
        <f aca="false">E47-F47</f>
        <v>-2.63728872934977</v>
      </c>
      <c r="H47" s="16" t="n">
        <f aca="false">AVERAGE(G47:G49)</f>
        <v>-2.59466457366944</v>
      </c>
      <c r="I47" s="16" t="n">
        <f aca="false">STDEVA(G47:G49)</f>
        <v>0.0485373771176989</v>
      </c>
    </row>
    <row r="48" customFormat="false" ht="14.25" hidden="false" customHeight="false" outlineLevel="0" collapsed="false">
      <c r="A48" s="2" t="s">
        <v>106</v>
      </c>
      <c r="B48" s="2" t="s">
        <v>83</v>
      </c>
      <c r="C48" s="2" t="s">
        <v>115</v>
      </c>
      <c r="D48" s="16" t="n">
        <v>15.7513027191162</v>
      </c>
      <c r="E48" s="16" t="n">
        <f aca="false">IF(D48&gt;35,35,D48)</f>
        <v>15.7513027191162</v>
      </c>
      <c r="F48" s="16" t="n">
        <f aca="false">Rpl19!E48</f>
        <v>18.2931391398112</v>
      </c>
      <c r="G48" s="16" t="n">
        <f aca="false">E48-F48</f>
        <v>-2.54183642069499</v>
      </c>
      <c r="H48" s="16" t="n">
        <f aca="false">AVERAGE(G47:G49)</f>
        <v>-2.59466457366944</v>
      </c>
      <c r="I48" s="16" t="n">
        <f aca="false">STDEVA(G47:G49)</f>
        <v>0.0485373771176989</v>
      </c>
    </row>
    <row r="49" customFormat="false" ht="14.25" hidden="false" customHeight="false" outlineLevel="0" collapsed="false">
      <c r="A49" s="2" t="s">
        <v>106</v>
      </c>
      <c r="B49" s="2" t="s">
        <v>83</v>
      </c>
      <c r="C49" s="2" t="s">
        <v>115</v>
      </c>
      <c r="D49" s="16" t="n">
        <v>15.6882705688477</v>
      </c>
      <c r="E49" s="16" t="n">
        <f aca="false">IF(D49&gt;35,35,D49)</f>
        <v>15.6882705688477</v>
      </c>
      <c r="F49" s="16" t="n">
        <f aca="false">Rpl19!E49</f>
        <v>18.2931391398112</v>
      </c>
      <c r="G49" s="16" t="n">
        <f aca="false">E49-F49</f>
        <v>-2.60486857096354</v>
      </c>
      <c r="H49" s="16" t="n">
        <f aca="false">AVERAGE(G47:G49)</f>
        <v>-2.59466457366944</v>
      </c>
      <c r="I49" s="16" t="n">
        <f aca="false">STDEVA(G47:G49)</f>
        <v>0.0485373771176989</v>
      </c>
    </row>
    <row r="50" customFormat="false" ht="14.25" hidden="false" customHeight="false" outlineLevel="0" collapsed="false">
      <c r="A50" s="2" t="s">
        <v>106</v>
      </c>
      <c r="B50" s="2" t="s">
        <v>58</v>
      </c>
      <c r="C50" s="2" t="s">
        <v>116</v>
      </c>
      <c r="D50" s="16" t="n">
        <v>16.1726264953613</v>
      </c>
      <c r="E50" s="16" t="n">
        <f aca="false">IF(D50&gt;35,35,D50)</f>
        <v>16.1726264953613</v>
      </c>
      <c r="F50" s="16" t="n">
        <f aca="false">Rpl19!E50</f>
        <v>18.2985877990723</v>
      </c>
      <c r="G50" s="16" t="n">
        <f aca="false">E50-F50</f>
        <v>-2.12596130371094</v>
      </c>
      <c r="H50" s="16" t="n">
        <f aca="false">AVERAGE(G50:G52)</f>
        <v>-2.05254809061686</v>
      </c>
      <c r="I50" s="16" t="n">
        <f aca="false">STDEVA(G50:G52)</f>
        <v>0.0822466381732277</v>
      </c>
    </row>
    <row r="51" customFormat="false" ht="14.25" hidden="false" customHeight="false" outlineLevel="0" collapsed="false">
      <c r="A51" s="2" t="s">
        <v>106</v>
      </c>
      <c r="B51" s="2" t="s">
        <v>58</v>
      </c>
      <c r="C51" s="2" t="s">
        <v>116</v>
      </c>
      <c r="D51" s="16" t="n">
        <v>16.3349227905273</v>
      </c>
      <c r="E51" s="16" t="n">
        <f aca="false">IF(D51&gt;35,35,D51)</f>
        <v>16.3349227905273</v>
      </c>
      <c r="F51" s="16" t="n">
        <f aca="false">Rpl19!E51</f>
        <v>18.2985877990723</v>
      </c>
      <c r="G51" s="16" t="n">
        <f aca="false">E51-F51</f>
        <v>-1.96366500854492</v>
      </c>
      <c r="H51" s="16" t="n">
        <f aca="false">AVERAGE(G50:G52)</f>
        <v>-2.05254809061686</v>
      </c>
      <c r="I51" s="16" t="n">
        <f aca="false">STDEVA(G50:G52)</f>
        <v>0.0822466381732277</v>
      </c>
    </row>
    <row r="52" customFormat="false" ht="14.25" hidden="false" customHeight="false" outlineLevel="0" collapsed="false">
      <c r="A52" s="2" t="s">
        <v>106</v>
      </c>
      <c r="B52" s="2" t="s">
        <v>58</v>
      </c>
      <c r="C52" s="2" t="s">
        <v>116</v>
      </c>
      <c r="D52" s="16" t="n">
        <v>16.2305698394775</v>
      </c>
      <c r="E52" s="16" t="n">
        <f aca="false">IF(D52&gt;35,35,D52)</f>
        <v>16.2305698394775</v>
      </c>
      <c r="F52" s="16" t="n">
        <f aca="false">Rpl19!E52</f>
        <v>18.2985877990723</v>
      </c>
      <c r="G52" s="16" t="n">
        <f aca="false">E52-F52</f>
        <v>-2.06801795959473</v>
      </c>
      <c r="H52" s="16" t="n">
        <f aca="false">AVERAGE(G50:G52)</f>
        <v>-2.05254809061686</v>
      </c>
      <c r="I52" s="16" t="n">
        <f aca="false">STDEVA(G50:G52)</f>
        <v>0.0822466381732277</v>
      </c>
    </row>
    <row r="53" customFormat="false" ht="14.25" hidden="false" customHeight="false" outlineLevel="0" collapsed="false">
      <c r="A53" s="2" t="s">
        <v>106</v>
      </c>
      <c r="B53" s="2" t="s">
        <v>64</v>
      </c>
      <c r="C53" s="2" t="s">
        <v>116</v>
      </c>
      <c r="D53" s="16" t="n">
        <v>16.2987842559814</v>
      </c>
      <c r="E53" s="16" t="n">
        <f aca="false">IF(D53&gt;35,35,D53)</f>
        <v>16.2987842559814</v>
      </c>
      <c r="F53" s="16" t="n">
        <f aca="false">Rpl19!E53</f>
        <v>18.6076507568359</v>
      </c>
      <c r="G53" s="16" t="n">
        <f aca="false">E53-F53</f>
        <v>-2.30886650085449</v>
      </c>
      <c r="H53" s="16" t="n">
        <f aca="false">AVERAGE(G53:G55)</f>
        <v>-2.27740796407064</v>
      </c>
      <c r="I53" s="16" t="n">
        <f aca="false">STDEVA(G53:G55)</f>
        <v>0.028465976040071</v>
      </c>
    </row>
    <row r="54" customFormat="false" ht="14.25" hidden="false" customHeight="false" outlineLevel="0" collapsed="false">
      <c r="A54" s="2" t="s">
        <v>106</v>
      </c>
      <c r="B54" s="2" t="s">
        <v>64</v>
      </c>
      <c r="C54" s="2" t="s">
        <v>116</v>
      </c>
      <c r="D54" s="16" t="n">
        <v>16.3542232513428</v>
      </c>
      <c r="E54" s="16" t="n">
        <f aca="false">IF(D54&gt;35,35,D54)</f>
        <v>16.3542232513428</v>
      </c>
      <c r="F54" s="16" t="n">
        <f aca="false">Rpl19!E54</f>
        <v>18.6076507568359</v>
      </c>
      <c r="G54" s="16" t="n">
        <f aca="false">E54-F54</f>
        <v>-2.25342750549316</v>
      </c>
      <c r="H54" s="16" t="n">
        <f aca="false">AVERAGE(G53:G55)</f>
        <v>-2.27740796407064</v>
      </c>
      <c r="I54" s="16" t="n">
        <f aca="false">STDEVA(G53:G55)</f>
        <v>0.028465976040071</v>
      </c>
    </row>
    <row r="55" customFormat="false" ht="14.25" hidden="false" customHeight="false" outlineLevel="0" collapsed="false">
      <c r="A55" s="2" t="s">
        <v>106</v>
      </c>
      <c r="B55" s="2" t="s">
        <v>64</v>
      </c>
      <c r="C55" s="2" t="s">
        <v>116</v>
      </c>
      <c r="D55" s="16" t="n">
        <v>16.3377208709717</v>
      </c>
      <c r="E55" s="16" t="n">
        <f aca="false">IF(D55&gt;35,35,D55)</f>
        <v>16.3377208709717</v>
      </c>
      <c r="F55" s="16" t="n">
        <f aca="false">Rpl19!E55</f>
        <v>18.6076507568359</v>
      </c>
      <c r="G55" s="16" t="n">
        <f aca="false">E55-F55</f>
        <v>-2.26992988586426</v>
      </c>
      <c r="H55" s="16" t="n">
        <f aca="false">AVERAGE(G53:G55)</f>
        <v>-2.27740796407064</v>
      </c>
      <c r="I55" s="16" t="n">
        <f aca="false">STDEVA(G53:G55)</f>
        <v>0.028465976040071</v>
      </c>
    </row>
    <row r="56" customFormat="false" ht="14.25" hidden="false" customHeight="false" outlineLevel="0" collapsed="false">
      <c r="A56" s="2" t="s">
        <v>106</v>
      </c>
      <c r="B56" s="2" t="s">
        <v>67</v>
      </c>
      <c r="C56" s="2" t="s">
        <v>116</v>
      </c>
      <c r="D56" s="16" t="n">
        <v>16.0679035186768</v>
      </c>
      <c r="E56" s="16" t="n">
        <f aca="false">IF(D56&gt;35,35,D56)</f>
        <v>16.0679035186768</v>
      </c>
      <c r="F56" s="16" t="n">
        <f aca="false">Rpl19!E56</f>
        <v>18.2698020935059</v>
      </c>
      <c r="G56" s="16" t="n">
        <f aca="false">E56-F56</f>
        <v>-2.2018985748291</v>
      </c>
      <c r="H56" s="16" t="n">
        <f aca="false">AVERAGE(G56:G58)</f>
        <v>-2.22419770558675</v>
      </c>
      <c r="I56" s="16" t="n">
        <f aca="false">STDEVA(G56:G58)</f>
        <v>0.0768907915492687</v>
      </c>
    </row>
    <row r="57" customFormat="false" ht="14.25" hidden="false" customHeight="false" outlineLevel="0" collapsed="false">
      <c r="A57" s="2" t="s">
        <v>106</v>
      </c>
      <c r="B57" s="2" t="s">
        <v>67</v>
      </c>
      <c r="C57" s="2" t="s">
        <v>116</v>
      </c>
      <c r="D57" s="16" t="n">
        <v>16.1088809967041</v>
      </c>
      <c r="E57" s="16" t="n">
        <f aca="false">IF(D57&gt;35,35,D57)</f>
        <v>16.1088809967041</v>
      </c>
      <c r="F57" s="16" t="n">
        <f aca="false">Rpl19!E57</f>
        <v>18.2698020935059</v>
      </c>
      <c r="G57" s="16" t="n">
        <f aca="false">E57-F57</f>
        <v>-2.16092109680176</v>
      </c>
      <c r="H57" s="16" t="n">
        <f aca="false">AVERAGE(G56:G58)</f>
        <v>-2.22419770558675</v>
      </c>
      <c r="I57" s="16" t="n">
        <f aca="false">STDEVA(G56:G58)</f>
        <v>0.0768907915492687</v>
      </c>
    </row>
    <row r="58" customFormat="false" ht="14.25" hidden="false" customHeight="false" outlineLevel="0" collapsed="false">
      <c r="A58" s="2" t="s">
        <v>106</v>
      </c>
      <c r="B58" s="2" t="s">
        <v>67</v>
      </c>
      <c r="C58" s="2" t="s">
        <v>116</v>
      </c>
      <c r="D58" s="16" t="n">
        <v>15.9600286483765</v>
      </c>
      <c r="E58" s="16" t="n">
        <f aca="false">IF(D58&gt;35,35,D58)</f>
        <v>15.9600286483765</v>
      </c>
      <c r="F58" s="16" t="n">
        <f aca="false">Rpl19!E58</f>
        <v>18.2698020935059</v>
      </c>
      <c r="G58" s="16" t="n">
        <f aca="false">E58-F58</f>
        <v>-2.30977344512939</v>
      </c>
      <c r="H58" s="16" t="n">
        <f aca="false">AVERAGE(G56:G58)</f>
        <v>-2.22419770558675</v>
      </c>
      <c r="I58" s="16" t="n">
        <f aca="false">STDEVA(G56:G58)</f>
        <v>0.0768907915492687</v>
      </c>
    </row>
    <row r="59" customFormat="false" ht="14.25" hidden="false" customHeight="false" outlineLevel="0" collapsed="false">
      <c r="A59" s="2" t="s">
        <v>106</v>
      </c>
      <c r="B59" s="2" t="s">
        <v>70</v>
      </c>
      <c r="C59" s="2" t="s">
        <v>116</v>
      </c>
      <c r="D59" s="16" t="n">
        <v>15.9735250473022</v>
      </c>
      <c r="E59" s="16" t="n">
        <f aca="false">IF(D59&gt;35,35,D59)</f>
        <v>15.9735250473022</v>
      </c>
      <c r="F59" s="16" t="n">
        <f aca="false">Rpl19!E59</f>
        <v>18.157527923584</v>
      </c>
      <c r="G59" s="16" t="n">
        <f aca="false">E59-F59</f>
        <v>-2.18400287628174</v>
      </c>
      <c r="H59" s="16" t="n">
        <f aca="false">AVERAGE(G59:G61)</f>
        <v>-2.32074960072835</v>
      </c>
      <c r="I59" s="16" t="n">
        <f aca="false">STDEVA(G59:G61)</f>
        <v>0.168064982543903</v>
      </c>
    </row>
    <row r="60" customFormat="false" ht="14.25" hidden="false" customHeight="false" outlineLevel="0" collapsed="false">
      <c r="A60" s="2" t="s">
        <v>106</v>
      </c>
      <c r="B60" s="2" t="s">
        <v>70</v>
      </c>
      <c r="C60" s="2" t="s">
        <v>116</v>
      </c>
      <c r="D60" s="16" t="n">
        <v>15.8876571655273</v>
      </c>
      <c r="E60" s="16" t="n">
        <f aca="false">IF(D60&gt;35,35,D60)</f>
        <v>15.8876571655273</v>
      </c>
      <c r="F60" s="16" t="n">
        <f aca="false">Rpl19!E60</f>
        <v>18.157527923584</v>
      </c>
      <c r="G60" s="16" t="n">
        <f aca="false">E60-F60</f>
        <v>-2.26987075805664</v>
      </c>
      <c r="H60" s="16" t="n">
        <f aca="false">AVERAGE(G59:G61)</f>
        <v>-2.32074960072835</v>
      </c>
      <c r="I60" s="16" t="n">
        <f aca="false">STDEVA(G59:G61)</f>
        <v>0.168064982543903</v>
      </c>
    </row>
    <row r="61" customFormat="false" ht="14.25" hidden="false" customHeight="false" outlineLevel="0" collapsed="false">
      <c r="A61" s="2" t="s">
        <v>106</v>
      </c>
      <c r="B61" s="2" t="s">
        <v>70</v>
      </c>
      <c r="C61" s="2" t="s">
        <v>116</v>
      </c>
      <c r="D61" s="16" t="n">
        <v>15.6491527557373</v>
      </c>
      <c r="E61" s="16" t="n">
        <f aca="false">IF(D61&gt;35,35,D61)</f>
        <v>15.6491527557373</v>
      </c>
      <c r="F61" s="16" t="n">
        <f aca="false">Rpl19!E61</f>
        <v>18.157527923584</v>
      </c>
      <c r="G61" s="16" t="n">
        <f aca="false">E61-F61</f>
        <v>-2.50837516784668</v>
      </c>
      <c r="H61" s="16" t="n">
        <f aca="false">AVERAGE(G59:G61)</f>
        <v>-2.32074960072835</v>
      </c>
      <c r="I61" s="16" t="n">
        <f aca="false">STDEVA(G59:G61)</f>
        <v>0.168064982543903</v>
      </c>
    </row>
    <row r="62" customFormat="false" ht="14.25" hidden="false" customHeight="false" outlineLevel="0" collapsed="false">
      <c r="A62" s="2" t="s">
        <v>106</v>
      </c>
      <c r="B62" s="2" t="s">
        <v>73</v>
      </c>
      <c r="C62" s="2" t="s">
        <v>117</v>
      </c>
      <c r="D62" s="16" t="n">
        <v>15.62375831604</v>
      </c>
      <c r="E62" s="16" t="n">
        <f aca="false">IF(D62&gt;35,35,D62)</f>
        <v>15.62375831604</v>
      </c>
      <c r="F62" s="16" t="n">
        <f aca="false">Rpl19!E62</f>
        <v>17.5195852915446</v>
      </c>
      <c r="G62" s="16" t="n">
        <f aca="false">E62-F62</f>
        <v>-1.89582697550456</v>
      </c>
      <c r="H62" s="16" t="n">
        <f aca="false">AVERAGE(G62:G64)</f>
        <v>-1.84098243713379</v>
      </c>
      <c r="I62" s="16" t="n">
        <f aca="false">STDEVA(G62:G64)</f>
        <v>0.0479146391414432</v>
      </c>
    </row>
    <row r="63" customFormat="false" ht="14.25" hidden="false" customHeight="false" outlineLevel="0" collapsed="false">
      <c r="A63" s="2" t="s">
        <v>106</v>
      </c>
      <c r="B63" s="2" t="s">
        <v>73</v>
      </c>
      <c r="C63" s="2" t="s">
        <v>117</v>
      </c>
      <c r="D63" s="16" t="n">
        <v>15.7123394012451</v>
      </c>
      <c r="E63" s="16" t="n">
        <f aca="false">IF(D63&gt;35,35,D63)</f>
        <v>15.7123394012451</v>
      </c>
      <c r="F63" s="16" t="n">
        <f aca="false">Rpl19!E63</f>
        <v>17.5195852915446</v>
      </c>
      <c r="G63" s="16" t="n">
        <f aca="false">E63-F63</f>
        <v>-1.80724589029948</v>
      </c>
      <c r="H63" s="16" t="n">
        <f aca="false">AVERAGE(G62:G64)</f>
        <v>-1.84098243713379</v>
      </c>
      <c r="I63" s="16" t="n">
        <f aca="false">STDEVA(G62:G64)</f>
        <v>0.0479146391414432</v>
      </c>
    </row>
    <row r="64" customFormat="false" ht="14.25" hidden="false" customHeight="false" outlineLevel="0" collapsed="false">
      <c r="A64" s="2" t="s">
        <v>106</v>
      </c>
      <c r="B64" s="2" t="s">
        <v>73</v>
      </c>
      <c r="C64" s="2" t="s">
        <v>117</v>
      </c>
      <c r="D64" s="16" t="n">
        <v>15.6997108459473</v>
      </c>
      <c r="E64" s="16" t="n">
        <f aca="false">IF(D64&gt;35,35,D64)</f>
        <v>15.6997108459473</v>
      </c>
      <c r="F64" s="16" t="n">
        <f aca="false">Rpl19!E64</f>
        <v>17.5195852915446</v>
      </c>
      <c r="G64" s="16" t="n">
        <f aca="false">E64-F64</f>
        <v>-1.81987444559733</v>
      </c>
      <c r="H64" s="16" t="n">
        <f aca="false">AVERAGE(G62:G64)</f>
        <v>-1.84098243713379</v>
      </c>
      <c r="I64" s="16" t="n">
        <f aca="false">STDEVA(G62:G64)</f>
        <v>0.0479146391414432</v>
      </c>
    </row>
    <row r="65" customFormat="false" ht="14.25" hidden="false" customHeight="false" outlineLevel="0" collapsed="false">
      <c r="A65" s="2" t="s">
        <v>106</v>
      </c>
      <c r="B65" s="2" t="s">
        <v>76</v>
      </c>
      <c r="C65" s="2" t="s">
        <v>117</v>
      </c>
      <c r="D65" s="16" t="n">
        <v>15.4531078338623</v>
      </c>
      <c r="E65" s="16" t="n">
        <f aca="false">IF(D65&gt;35,35,D65)</f>
        <v>15.4531078338623</v>
      </c>
      <c r="F65" s="16" t="n">
        <f aca="false">Rpl19!E65</f>
        <v>18.4125537872314</v>
      </c>
      <c r="G65" s="16" t="n">
        <f aca="false">E65-F65</f>
        <v>-2.95944595336914</v>
      </c>
      <c r="H65" s="16" t="n">
        <f aca="false">AVERAGE(G65:G67)</f>
        <v>-2.90568510691325</v>
      </c>
      <c r="I65" s="16" t="n">
        <f aca="false">STDEVA(G65:G67)</f>
        <v>0.0501769152121358</v>
      </c>
    </row>
    <row r="66" customFormat="false" ht="14.25" hidden="false" customHeight="false" outlineLevel="0" collapsed="false">
      <c r="A66" s="2" t="s">
        <v>106</v>
      </c>
      <c r="B66" s="2" t="s">
        <v>76</v>
      </c>
      <c r="C66" s="2" t="s">
        <v>117</v>
      </c>
      <c r="D66" s="16" t="n">
        <v>15.5150394439697</v>
      </c>
      <c r="E66" s="16" t="n">
        <f aca="false">IF(D66&gt;35,35,D66)</f>
        <v>15.5150394439697</v>
      </c>
      <c r="F66" s="16" t="n">
        <f aca="false">Rpl19!E66</f>
        <v>18.4125537872314</v>
      </c>
      <c r="G66" s="16" t="n">
        <f aca="false">E66-F66</f>
        <v>-2.89751434326172</v>
      </c>
      <c r="H66" s="16" t="n">
        <f aca="false">AVERAGE(G65:G67)</f>
        <v>-2.90568510691325</v>
      </c>
      <c r="I66" s="16" t="n">
        <f aca="false">STDEVA(G65:G67)</f>
        <v>0.0501769152121358</v>
      </c>
    </row>
    <row r="67" customFormat="false" ht="14.25" hidden="false" customHeight="false" outlineLevel="0" collapsed="false">
      <c r="A67" s="2" t="s">
        <v>106</v>
      </c>
      <c r="B67" s="2" t="s">
        <v>76</v>
      </c>
      <c r="C67" s="2" t="s">
        <v>117</v>
      </c>
      <c r="D67" s="16" t="n">
        <v>15.5524587631226</v>
      </c>
      <c r="E67" s="16" t="n">
        <f aca="false">IF(D67&gt;35,35,D67)</f>
        <v>15.5524587631226</v>
      </c>
      <c r="F67" s="16" t="n">
        <f aca="false">Rpl19!E67</f>
        <v>18.4125537872314</v>
      </c>
      <c r="G67" s="16" t="n">
        <f aca="false">E67-F67</f>
        <v>-2.86009502410889</v>
      </c>
      <c r="H67" s="16" t="n">
        <f aca="false">AVERAGE(G65:G67)</f>
        <v>-2.90568510691325</v>
      </c>
      <c r="I67" s="16" t="n">
        <f aca="false">STDEVA(G65:G67)</f>
        <v>0.0501769152121358</v>
      </c>
    </row>
    <row r="68" customFormat="false" ht="14.25" hidden="false" customHeight="false" outlineLevel="0" collapsed="false">
      <c r="A68" s="2" t="s">
        <v>106</v>
      </c>
      <c r="B68" s="2" t="s">
        <v>81</v>
      </c>
      <c r="C68" s="2" t="s">
        <v>117</v>
      </c>
      <c r="D68" s="16" t="n">
        <v>15.9955911636353</v>
      </c>
      <c r="E68" s="16" t="n">
        <f aca="false">IF(D68&gt;35,35,D68)</f>
        <v>15.9955911636353</v>
      </c>
      <c r="F68" s="16" t="n">
        <f aca="false">Rpl19!E68</f>
        <v>18.6054382324219</v>
      </c>
      <c r="G68" s="16" t="n">
        <f aca="false">E68-F68</f>
        <v>-2.60984706878662</v>
      </c>
      <c r="H68" s="16" t="n">
        <f aca="false">AVERAGE(G68:G70)</f>
        <v>-2.59663581848145</v>
      </c>
      <c r="I68" s="16" t="n">
        <f aca="false">STDEVA(G68:G70)</f>
        <v>0.0729674535944497</v>
      </c>
    </row>
    <row r="69" customFormat="false" ht="14.25" hidden="false" customHeight="false" outlineLevel="0" collapsed="false">
      <c r="A69" s="2" t="s">
        <v>106</v>
      </c>
      <c r="B69" s="2" t="s">
        <v>81</v>
      </c>
      <c r="C69" s="2" t="s">
        <v>117</v>
      </c>
      <c r="D69" s="16" t="n">
        <v>16.0874729156494</v>
      </c>
      <c r="E69" s="16" t="n">
        <f aca="false">IF(D69&gt;35,35,D69)</f>
        <v>16.0874729156494</v>
      </c>
      <c r="F69" s="16" t="n">
        <f aca="false">Rpl19!E69</f>
        <v>18.6054382324219</v>
      </c>
      <c r="G69" s="16" t="n">
        <f aca="false">E69-F69</f>
        <v>-2.51796531677246</v>
      </c>
      <c r="H69" s="16" t="n">
        <f aca="false">AVERAGE(G68:G70)</f>
        <v>-2.59663581848145</v>
      </c>
      <c r="I69" s="16" t="n">
        <f aca="false">STDEVA(G68:G70)</f>
        <v>0.0729674535944497</v>
      </c>
    </row>
    <row r="70" customFormat="false" ht="14.25" hidden="false" customHeight="false" outlineLevel="0" collapsed="false">
      <c r="A70" s="2" t="s">
        <v>106</v>
      </c>
      <c r="B70" s="2" t="s">
        <v>81</v>
      </c>
      <c r="C70" s="2" t="s">
        <v>117</v>
      </c>
      <c r="D70" s="16" t="n">
        <v>15.9433431625366</v>
      </c>
      <c r="E70" s="16" t="n">
        <f aca="false">IF(D70&gt;35,35,D70)</f>
        <v>15.9433431625366</v>
      </c>
      <c r="F70" s="16" t="n">
        <f aca="false">Rpl19!E70</f>
        <v>18.6054382324219</v>
      </c>
      <c r="G70" s="16" t="n">
        <f aca="false">E70-F70</f>
        <v>-2.66209506988525</v>
      </c>
      <c r="H70" s="16" t="n">
        <f aca="false">AVERAGE(G68:G70)</f>
        <v>-2.59663581848145</v>
      </c>
      <c r="I70" s="16" t="n">
        <f aca="false">STDEVA(G68:G70)</f>
        <v>0.0729674535944497</v>
      </c>
    </row>
    <row r="71" customFormat="false" ht="14.25" hidden="false" customHeight="false" outlineLevel="0" collapsed="false">
      <c r="A71" s="2" t="s">
        <v>106</v>
      </c>
      <c r="B71" s="2" t="s">
        <v>84</v>
      </c>
      <c r="C71" s="2" t="s">
        <v>117</v>
      </c>
      <c r="D71" s="16" t="n">
        <v>15.5634002685547</v>
      </c>
      <c r="E71" s="16" t="n">
        <f aca="false">IF(D71&gt;35,35,D71)</f>
        <v>15.5634002685547</v>
      </c>
      <c r="F71" s="16" t="n">
        <f aca="false">Rpl19!E71</f>
        <v>17.7360846201579</v>
      </c>
      <c r="G71" s="16" t="n">
        <f aca="false">E71-F71</f>
        <v>-2.17268435160319</v>
      </c>
      <c r="H71" s="16" t="n">
        <f aca="false">AVERAGE(G71:G73)</f>
        <v>-2.02741495768229</v>
      </c>
      <c r="I71" s="16" t="n">
        <f aca="false">STDEVA(G71:G73)</f>
        <v>0.143129103298645</v>
      </c>
    </row>
    <row r="72" customFormat="false" ht="14.25" hidden="false" customHeight="false" outlineLevel="0" collapsed="false">
      <c r="A72" s="2" t="s">
        <v>106</v>
      </c>
      <c r="B72" s="2" t="s">
        <v>84</v>
      </c>
      <c r="C72" s="2" t="s">
        <v>117</v>
      </c>
      <c r="D72" s="16" t="n">
        <v>15.7130508422852</v>
      </c>
      <c r="E72" s="16" t="n">
        <f aca="false">IF(D72&gt;35,35,D72)</f>
        <v>15.7130508422852</v>
      </c>
      <c r="F72" s="16" t="n">
        <f aca="false">Rpl19!E72</f>
        <v>17.7360846201579</v>
      </c>
      <c r="G72" s="16" t="n">
        <f aca="false">E72-F72</f>
        <v>-2.02303377787272</v>
      </c>
      <c r="H72" s="16" t="n">
        <f aca="false">AVERAGE(G71:G73)</f>
        <v>-2.02741495768229</v>
      </c>
      <c r="I72" s="16" t="n">
        <f aca="false">STDEVA(G71:G73)</f>
        <v>0.143129103298645</v>
      </c>
    </row>
    <row r="73" customFormat="false" ht="14.25" hidden="false" customHeight="false" outlineLevel="0" collapsed="false">
      <c r="A73" s="2" t="s">
        <v>106</v>
      </c>
      <c r="B73" s="2" t="s">
        <v>84</v>
      </c>
      <c r="C73" s="2" t="s">
        <v>117</v>
      </c>
      <c r="D73" s="16" t="n">
        <v>15.8495578765869</v>
      </c>
      <c r="E73" s="16" t="n">
        <f aca="false">IF(D73&gt;35,35,D73)</f>
        <v>15.8495578765869</v>
      </c>
      <c r="F73" s="16" t="n">
        <f aca="false">Rpl19!E73</f>
        <v>17.7360846201579</v>
      </c>
      <c r="G73" s="16" t="n">
        <f aca="false">E73-F73</f>
        <v>-1.88652674357096</v>
      </c>
      <c r="H73" s="16" t="n">
        <f aca="false">AVERAGE(G71:G73)</f>
        <v>-2.02741495768229</v>
      </c>
      <c r="I73" s="16" t="n">
        <f aca="false">STDEVA(G71:G73)</f>
        <v>0.143129103298645</v>
      </c>
    </row>
    <row r="74" customFormat="false" ht="14.25" hidden="false" customHeight="false" outlineLevel="0" collapsed="false">
      <c r="A74" s="2" t="s">
        <v>106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06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06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8">
      <formula>0.8</formula>
    </cfRule>
  </conditionalFormatting>
  <conditionalFormatting sqref="W3:W7">
    <cfRule type="cellIs" priority="3" operator="lessThan" aboveAverage="0" equalAverage="0" bottom="0" percent="0" rank="0" text="" dxfId="2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6.42"/>
    <col collapsed="false" customWidth="true" hidden="false" outlineLevel="0" max="3" min="3" style="2" width="14.14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4" t="s">
        <v>53</v>
      </c>
      <c r="B1" s="4" t="s">
        <v>52</v>
      </c>
      <c r="C1" s="4" t="s">
        <v>54</v>
      </c>
    </row>
    <row r="2" customFormat="false" ht="14.25" hidden="false" customHeight="false" outlineLevel="0" collapsed="false">
      <c r="A2" s="2" t="s">
        <v>91</v>
      </c>
      <c r="B2" s="2" t="s">
        <v>55</v>
      </c>
      <c r="C2" s="2" t="n">
        <v>24.2926559448242</v>
      </c>
    </row>
    <row r="3" customFormat="false" ht="14.25" hidden="false" customHeight="false" outlineLevel="0" collapsed="false">
      <c r="A3" s="2" t="s">
        <v>91</v>
      </c>
      <c r="B3" s="2" t="s">
        <v>55</v>
      </c>
      <c r="C3" s="2" t="n">
        <v>24.2146644592285</v>
      </c>
    </row>
    <row r="4" customFormat="false" ht="14.25" hidden="false" customHeight="false" outlineLevel="0" collapsed="false">
      <c r="A4" s="2" t="s">
        <v>91</v>
      </c>
      <c r="B4" s="2" t="s">
        <v>55</v>
      </c>
      <c r="C4" s="2" t="n">
        <v>24.1320953369141</v>
      </c>
    </row>
    <row r="5" customFormat="false" ht="14.25" hidden="false" customHeight="false" outlineLevel="0" collapsed="false">
      <c r="A5" s="2" t="s">
        <v>91</v>
      </c>
      <c r="B5" s="2" t="s">
        <v>62</v>
      </c>
      <c r="C5" s="2" t="n">
        <v>23.7517280578613</v>
      </c>
    </row>
    <row r="6" customFormat="false" ht="14.25" hidden="false" customHeight="false" outlineLevel="0" collapsed="false">
      <c r="A6" s="2" t="s">
        <v>91</v>
      </c>
      <c r="B6" s="2" t="s">
        <v>62</v>
      </c>
      <c r="C6" s="2" t="n">
        <v>23.6348991394043</v>
      </c>
    </row>
    <row r="7" customFormat="false" ht="14.25" hidden="false" customHeight="false" outlineLevel="0" collapsed="false">
      <c r="A7" s="2" t="s">
        <v>91</v>
      </c>
      <c r="B7" s="2" t="s">
        <v>62</v>
      </c>
      <c r="C7" s="2" t="n">
        <v>23.7677516937256</v>
      </c>
    </row>
    <row r="8" customFormat="false" ht="14.25" hidden="false" customHeight="false" outlineLevel="0" collapsed="false">
      <c r="A8" s="2" t="s">
        <v>91</v>
      </c>
      <c r="B8" s="2" t="s">
        <v>65</v>
      </c>
      <c r="C8" s="2" t="n">
        <v>23.7992286682129</v>
      </c>
    </row>
    <row r="9" customFormat="false" ht="14.25" hidden="false" customHeight="false" outlineLevel="0" collapsed="false">
      <c r="A9" s="2" t="s">
        <v>91</v>
      </c>
      <c r="B9" s="2" t="s">
        <v>65</v>
      </c>
      <c r="C9" s="2" t="n">
        <v>23.2703533172607</v>
      </c>
    </row>
    <row r="10" customFormat="false" ht="14.25" hidden="false" customHeight="false" outlineLevel="0" collapsed="false">
      <c r="A10" s="2" t="s">
        <v>91</v>
      </c>
      <c r="B10" s="2" t="s">
        <v>65</v>
      </c>
      <c r="C10" s="2" t="n">
        <v>23.3630676269531</v>
      </c>
    </row>
    <row r="11" customFormat="false" ht="14.25" hidden="false" customHeight="false" outlineLevel="0" collapsed="false">
      <c r="A11" s="2" t="s">
        <v>91</v>
      </c>
      <c r="B11" s="2" t="s">
        <v>68</v>
      </c>
      <c r="C11" s="2" t="n">
        <v>24.1167583465576</v>
      </c>
    </row>
    <row r="12" customFormat="false" ht="14.25" hidden="false" customHeight="false" outlineLevel="0" collapsed="false">
      <c r="A12" s="2" t="s">
        <v>91</v>
      </c>
      <c r="B12" s="2" t="s">
        <v>68</v>
      </c>
      <c r="C12" s="2" t="n">
        <v>23.6709575653076</v>
      </c>
    </row>
    <row r="13" customFormat="false" ht="14.25" hidden="false" customHeight="false" outlineLevel="0" collapsed="false">
      <c r="A13" s="2" t="s">
        <v>91</v>
      </c>
      <c r="B13" s="2" t="s">
        <v>68</v>
      </c>
      <c r="C13" s="2" t="n">
        <v>23.8165473937988</v>
      </c>
    </row>
    <row r="14" customFormat="false" ht="14.25" hidden="false" customHeight="false" outlineLevel="0" collapsed="false">
      <c r="A14" s="2" t="s">
        <v>91</v>
      </c>
      <c r="B14" s="2" t="s">
        <v>71</v>
      </c>
      <c r="C14" s="2" t="n">
        <v>24.3308639526367</v>
      </c>
    </row>
    <row r="15" customFormat="false" ht="14.25" hidden="false" customHeight="false" outlineLevel="0" collapsed="false">
      <c r="A15" s="2" t="s">
        <v>91</v>
      </c>
      <c r="B15" s="2" t="s">
        <v>71</v>
      </c>
      <c r="C15" s="2" t="n">
        <v>24.1741333007813</v>
      </c>
    </row>
    <row r="16" customFormat="false" ht="14.25" hidden="false" customHeight="false" outlineLevel="0" collapsed="false">
      <c r="A16" s="2" t="s">
        <v>91</v>
      </c>
      <c r="B16" s="2" t="s">
        <v>71</v>
      </c>
      <c r="C16" s="2" t="n">
        <v>24.1396560668945</v>
      </c>
    </row>
    <row r="17" customFormat="false" ht="14.25" hidden="false" customHeight="false" outlineLevel="0" collapsed="false">
      <c r="A17" s="2" t="s">
        <v>91</v>
      </c>
      <c r="B17" s="2" t="s">
        <v>74</v>
      </c>
      <c r="C17" s="2" t="n">
        <v>24.2510318756104</v>
      </c>
    </row>
    <row r="18" customFormat="false" ht="14.25" hidden="false" customHeight="false" outlineLevel="0" collapsed="false">
      <c r="A18" s="2" t="s">
        <v>91</v>
      </c>
      <c r="B18" s="2" t="s">
        <v>74</v>
      </c>
      <c r="C18" s="2" t="n">
        <v>23.9841594696045</v>
      </c>
    </row>
    <row r="19" customFormat="false" ht="14.25" hidden="false" customHeight="false" outlineLevel="0" collapsed="false">
      <c r="A19" s="2" t="s">
        <v>91</v>
      </c>
      <c r="B19" s="2" t="s">
        <v>74</v>
      </c>
      <c r="C19" s="2" t="n">
        <v>24.0750751495361</v>
      </c>
    </row>
    <row r="20" customFormat="false" ht="14.25" hidden="false" customHeight="false" outlineLevel="0" collapsed="false">
      <c r="A20" s="2" t="s">
        <v>91</v>
      </c>
      <c r="B20" s="2" t="s">
        <v>79</v>
      </c>
      <c r="C20" s="2" t="n">
        <v>23.8748798370361</v>
      </c>
    </row>
    <row r="21" customFormat="false" ht="14.25" hidden="false" customHeight="false" outlineLevel="0" collapsed="false">
      <c r="A21" s="2" t="s">
        <v>91</v>
      </c>
      <c r="B21" s="2" t="s">
        <v>79</v>
      </c>
      <c r="C21" s="2" t="n">
        <v>23.502742767334</v>
      </c>
    </row>
    <row r="22" customFormat="false" ht="14.25" hidden="false" customHeight="false" outlineLevel="0" collapsed="false">
      <c r="A22" s="2" t="s">
        <v>91</v>
      </c>
      <c r="B22" s="2" t="s">
        <v>79</v>
      </c>
      <c r="C22" s="2" t="n">
        <v>23.6771945953369</v>
      </c>
    </row>
    <row r="23" customFormat="false" ht="14.25" hidden="false" customHeight="false" outlineLevel="0" collapsed="false">
      <c r="A23" s="2" t="s">
        <v>91</v>
      </c>
      <c r="B23" s="2" t="s">
        <v>82</v>
      </c>
      <c r="C23" s="2" t="n">
        <v>24.4543342590332</v>
      </c>
    </row>
    <row r="24" customFormat="false" ht="14.25" hidden="false" customHeight="false" outlineLevel="0" collapsed="false">
      <c r="A24" s="2" t="s">
        <v>91</v>
      </c>
      <c r="B24" s="2" t="s">
        <v>82</v>
      </c>
      <c r="C24" s="2" t="n">
        <v>24.2035026550293</v>
      </c>
    </row>
    <row r="25" customFormat="false" ht="14.25" hidden="false" customHeight="false" outlineLevel="0" collapsed="false">
      <c r="A25" s="2" t="s">
        <v>91</v>
      </c>
      <c r="B25" s="2" t="s">
        <v>82</v>
      </c>
      <c r="C25" s="2" t="n">
        <v>24.0844612121582</v>
      </c>
    </row>
    <row r="26" customFormat="false" ht="14.25" hidden="false" customHeight="false" outlineLevel="0" collapsed="false">
      <c r="A26" s="2" t="s">
        <v>91</v>
      </c>
      <c r="B26" s="2" t="s">
        <v>57</v>
      </c>
      <c r="C26" s="2" t="n">
        <v>23.6055068969727</v>
      </c>
    </row>
    <row r="27" customFormat="false" ht="14.25" hidden="false" customHeight="false" outlineLevel="0" collapsed="false">
      <c r="A27" s="2" t="s">
        <v>91</v>
      </c>
      <c r="B27" s="2" t="s">
        <v>57</v>
      </c>
      <c r="C27" s="2" t="n">
        <v>23.3220062255859</v>
      </c>
    </row>
    <row r="28" customFormat="false" ht="14.25" hidden="false" customHeight="false" outlineLevel="0" collapsed="false">
      <c r="A28" s="2" t="s">
        <v>91</v>
      </c>
      <c r="B28" s="2" t="s">
        <v>57</v>
      </c>
      <c r="C28" s="2" t="n">
        <v>23.2902812957764</v>
      </c>
    </row>
    <row r="29" customFormat="false" ht="14.25" hidden="false" customHeight="false" outlineLevel="0" collapsed="false">
      <c r="A29" s="2" t="s">
        <v>91</v>
      </c>
      <c r="B29" s="2" t="s">
        <v>63</v>
      </c>
      <c r="C29" s="2" t="n">
        <v>24.5718193054199</v>
      </c>
    </row>
    <row r="30" customFormat="false" ht="14.25" hidden="false" customHeight="false" outlineLevel="0" collapsed="false">
      <c r="A30" s="2" t="s">
        <v>91</v>
      </c>
      <c r="B30" s="2" t="s">
        <v>63</v>
      </c>
      <c r="C30" s="2" t="n">
        <v>24.5189781188965</v>
      </c>
    </row>
    <row r="31" customFormat="false" ht="14.25" hidden="false" customHeight="false" outlineLevel="0" collapsed="false">
      <c r="A31" s="2" t="s">
        <v>91</v>
      </c>
      <c r="B31" s="2" t="s">
        <v>63</v>
      </c>
      <c r="C31" s="2" t="n">
        <v>24.3655261993408</v>
      </c>
    </row>
    <row r="32" customFormat="false" ht="14.25" hidden="false" customHeight="false" outlineLevel="0" collapsed="false">
      <c r="A32" s="2" t="s">
        <v>91</v>
      </c>
      <c r="B32" s="2" t="s">
        <v>66</v>
      </c>
      <c r="C32" s="2" t="n">
        <v>23.046724319458</v>
      </c>
    </row>
    <row r="33" customFormat="false" ht="14.25" hidden="false" customHeight="false" outlineLevel="0" collapsed="false">
      <c r="A33" s="2" t="s">
        <v>91</v>
      </c>
      <c r="B33" s="2" t="s">
        <v>66</v>
      </c>
      <c r="C33" s="2" t="n">
        <v>22.2341022491455</v>
      </c>
    </row>
    <row r="34" customFormat="false" ht="14.25" hidden="false" customHeight="false" outlineLevel="0" collapsed="false">
      <c r="A34" s="2" t="s">
        <v>91</v>
      </c>
      <c r="B34" s="2" t="s">
        <v>66</v>
      </c>
      <c r="C34" s="2" t="n">
        <v>22.7506103515625</v>
      </c>
    </row>
    <row r="35" customFormat="false" ht="14.25" hidden="false" customHeight="false" outlineLevel="0" collapsed="false">
      <c r="A35" s="2" t="s">
        <v>91</v>
      </c>
      <c r="B35" s="2" t="s">
        <v>69</v>
      </c>
      <c r="C35" s="2" t="n">
        <v>24.0749454498291</v>
      </c>
    </row>
    <row r="36" customFormat="false" ht="14.25" hidden="false" customHeight="false" outlineLevel="0" collapsed="false">
      <c r="A36" s="2" t="s">
        <v>91</v>
      </c>
      <c r="B36" s="2" t="s">
        <v>69</v>
      </c>
      <c r="C36" s="2" t="n">
        <v>24.1436862945557</v>
      </c>
    </row>
    <row r="37" customFormat="false" ht="14.25" hidden="false" customHeight="false" outlineLevel="0" collapsed="false">
      <c r="A37" s="2" t="s">
        <v>91</v>
      </c>
      <c r="B37" s="2" t="s">
        <v>69</v>
      </c>
      <c r="C37" s="2" t="n">
        <v>23.9474296569824</v>
      </c>
    </row>
    <row r="38" customFormat="false" ht="14.25" hidden="false" customHeight="false" outlineLevel="0" collapsed="false">
      <c r="A38" s="2" t="s">
        <v>91</v>
      </c>
      <c r="B38" s="2" t="s">
        <v>72</v>
      </c>
      <c r="C38" s="2" t="n">
        <v>23.8969440460205</v>
      </c>
    </row>
    <row r="39" customFormat="false" ht="14.25" hidden="false" customHeight="false" outlineLevel="0" collapsed="false">
      <c r="A39" s="2" t="s">
        <v>91</v>
      </c>
      <c r="B39" s="2" t="s">
        <v>72</v>
      </c>
      <c r="C39" s="2" t="n">
        <v>23.7480945587158</v>
      </c>
    </row>
    <row r="40" customFormat="false" ht="14.25" hidden="false" customHeight="false" outlineLevel="0" collapsed="false">
      <c r="A40" s="2" t="s">
        <v>91</v>
      </c>
      <c r="B40" s="2" t="s">
        <v>72</v>
      </c>
      <c r="C40" s="2" t="n">
        <v>23.6005668640137</v>
      </c>
    </row>
    <row r="41" customFormat="false" ht="14.25" hidden="false" customHeight="false" outlineLevel="0" collapsed="false">
      <c r="A41" s="2" t="s">
        <v>91</v>
      </c>
      <c r="B41" s="2" t="s">
        <v>75</v>
      </c>
      <c r="C41" s="2" t="n">
        <v>24.3804168701172</v>
      </c>
    </row>
    <row r="42" customFormat="false" ht="14.25" hidden="false" customHeight="false" outlineLevel="0" collapsed="false">
      <c r="A42" s="2" t="s">
        <v>91</v>
      </c>
      <c r="B42" s="2" t="s">
        <v>75</v>
      </c>
      <c r="C42" s="2" t="n">
        <v>24.4540538787842</v>
      </c>
    </row>
    <row r="43" customFormat="false" ht="14.25" hidden="false" customHeight="false" outlineLevel="0" collapsed="false">
      <c r="A43" s="2" t="s">
        <v>91</v>
      </c>
      <c r="B43" s="2" t="s">
        <v>75</v>
      </c>
      <c r="C43" s="2" t="n">
        <v>24.1490287780762</v>
      </c>
    </row>
    <row r="44" customFormat="false" ht="14.25" hidden="false" customHeight="false" outlineLevel="0" collapsed="false">
      <c r="A44" s="2" t="s">
        <v>91</v>
      </c>
      <c r="B44" s="2" t="s">
        <v>80</v>
      </c>
      <c r="C44" s="2" t="n">
        <v>23.6506881713867</v>
      </c>
    </row>
    <row r="45" customFormat="false" ht="14.25" hidden="false" customHeight="false" outlineLevel="0" collapsed="false">
      <c r="A45" s="2" t="s">
        <v>91</v>
      </c>
      <c r="B45" s="2" t="s">
        <v>80</v>
      </c>
      <c r="C45" s="2" t="n">
        <v>23.2672214508057</v>
      </c>
    </row>
    <row r="46" customFormat="false" ht="14.25" hidden="false" customHeight="false" outlineLevel="0" collapsed="false">
      <c r="A46" s="2" t="s">
        <v>91</v>
      </c>
      <c r="B46" s="2" t="s">
        <v>80</v>
      </c>
      <c r="C46" s="2" t="n">
        <v>24.5216217041016</v>
      </c>
    </row>
    <row r="47" customFormat="false" ht="14.25" hidden="false" customHeight="false" outlineLevel="0" collapsed="false">
      <c r="A47" s="2" t="s">
        <v>91</v>
      </c>
      <c r="B47" s="2" t="s">
        <v>83</v>
      </c>
      <c r="C47" s="2" t="n">
        <v>24.1638450622559</v>
      </c>
    </row>
    <row r="48" customFormat="false" ht="14.25" hidden="false" customHeight="false" outlineLevel="0" collapsed="false">
      <c r="A48" s="2" t="s">
        <v>91</v>
      </c>
      <c r="B48" s="2" t="s">
        <v>83</v>
      </c>
      <c r="C48" s="2" t="n">
        <v>23.9549884796143</v>
      </c>
    </row>
    <row r="49" customFormat="false" ht="14.25" hidden="false" customHeight="false" outlineLevel="0" collapsed="false">
      <c r="A49" s="2" t="s">
        <v>91</v>
      </c>
      <c r="B49" s="2" t="s">
        <v>83</v>
      </c>
      <c r="C49" s="2" t="n">
        <v>23.9914531707764</v>
      </c>
    </row>
    <row r="50" customFormat="false" ht="14.25" hidden="false" customHeight="false" outlineLevel="0" collapsed="false">
      <c r="A50" s="2" t="s">
        <v>91</v>
      </c>
      <c r="B50" s="2" t="s">
        <v>58</v>
      </c>
      <c r="C50" s="2" t="n">
        <v>24.7006778717041</v>
      </c>
    </row>
    <row r="51" customFormat="false" ht="14.25" hidden="false" customHeight="false" outlineLevel="0" collapsed="false">
      <c r="A51" s="2" t="s">
        <v>91</v>
      </c>
      <c r="B51" s="2" t="s">
        <v>58</v>
      </c>
      <c r="C51" s="2" t="n">
        <v>24.7917327880859</v>
      </c>
    </row>
    <row r="52" customFormat="false" ht="14.25" hidden="false" customHeight="false" outlineLevel="0" collapsed="false">
      <c r="A52" s="2" t="s">
        <v>91</v>
      </c>
      <c r="B52" s="2" t="s">
        <v>58</v>
      </c>
      <c r="C52" s="2" t="n">
        <v>24.5844421386719</v>
      </c>
    </row>
    <row r="53" customFormat="false" ht="14.25" hidden="false" customHeight="false" outlineLevel="0" collapsed="false">
      <c r="A53" s="2" t="s">
        <v>91</v>
      </c>
      <c r="B53" s="2" t="s">
        <v>64</v>
      </c>
      <c r="C53" s="2" t="n">
        <v>24.5111064910889</v>
      </c>
    </row>
    <row r="54" customFormat="false" ht="14.25" hidden="false" customHeight="false" outlineLevel="0" collapsed="false">
      <c r="A54" s="2" t="s">
        <v>91</v>
      </c>
      <c r="B54" s="2" t="s">
        <v>64</v>
      </c>
      <c r="C54" s="2" t="n">
        <v>24.5806198120117</v>
      </c>
    </row>
    <row r="55" customFormat="false" ht="14.25" hidden="false" customHeight="false" outlineLevel="0" collapsed="false">
      <c r="A55" s="2" t="s">
        <v>91</v>
      </c>
      <c r="B55" s="2" t="s">
        <v>64</v>
      </c>
      <c r="C55" s="2" t="n">
        <v>24.4991359710693</v>
      </c>
    </row>
    <row r="56" customFormat="false" ht="14.25" hidden="false" customHeight="false" outlineLevel="0" collapsed="false">
      <c r="A56" s="2" t="s">
        <v>91</v>
      </c>
      <c r="B56" s="2" t="s">
        <v>67</v>
      </c>
      <c r="C56" s="2" t="n">
        <v>24.1180438995361</v>
      </c>
    </row>
    <row r="57" customFormat="false" ht="14.25" hidden="false" customHeight="false" outlineLevel="0" collapsed="false">
      <c r="A57" s="2" t="s">
        <v>91</v>
      </c>
      <c r="B57" s="2" t="s">
        <v>67</v>
      </c>
      <c r="C57" s="2" t="n">
        <v>24.1551189422607</v>
      </c>
    </row>
    <row r="58" customFormat="false" ht="14.25" hidden="false" customHeight="false" outlineLevel="0" collapsed="false">
      <c r="A58" s="2" t="s">
        <v>91</v>
      </c>
      <c r="B58" s="2" t="s">
        <v>67</v>
      </c>
      <c r="C58" s="2" t="n">
        <v>24.0394268035889</v>
      </c>
    </row>
    <row r="59" customFormat="false" ht="14.25" hidden="false" customHeight="false" outlineLevel="0" collapsed="false">
      <c r="A59" s="2" t="s">
        <v>91</v>
      </c>
      <c r="B59" s="2" t="s">
        <v>70</v>
      </c>
      <c r="C59" s="2" t="n">
        <v>24.0366840362549</v>
      </c>
    </row>
    <row r="60" customFormat="false" ht="14.25" hidden="false" customHeight="false" outlineLevel="0" collapsed="false">
      <c r="A60" s="2" t="s">
        <v>91</v>
      </c>
      <c r="B60" s="2" t="s">
        <v>70</v>
      </c>
      <c r="C60" s="2" t="n">
        <v>24.0936164855957</v>
      </c>
    </row>
    <row r="61" customFormat="false" ht="14.25" hidden="false" customHeight="false" outlineLevel="0" collapsed="false">
      <c r="A61" s="2" t="s">
        <v>91</v>
      </c>
      <c r="B61" s="2" t="s">
        <v>70</v>
      </c>
      <c r="C61" s="2" t="n">
        <v>23.952938079834</v>
      </c>
    </row>
    <row r="62" customFormat="false" ht="14.25" hidden="false" customHeight="false" outlineLevel="0" collapsed="false">
      <c r="A62" s="2" t="s">
        <v>91</v>
      </c>
      <c r="B62" s="2" t="s">
        <v>73</v>
      </c>
      <c r="C62" s="2" t="n">
        <v>23.6396789550781</v>
      </c>
    </row>
    <row r="63" customFormat="false" ht="14.25" hidden="false" customHeight="false" outlineLevel="0" collapsed="false">
      <c r="A63" s="2" t="s">
        <v>91</v>
      </c>
      <c r="B63" s="2" t="s">
        <v>73</v>
      </c>
      <c r="C63" s="2" t="n">
        <v>23.8122882843018</v>
      </c>
    </row>
    <row r="64" customFormat="false" ht="14.25" hidden="false" customHeight="false" outlineLevel="0" collapsed="false">
      <c r="A64" s="2" t="s">
        <v>91</v>
      </c>
      <c r="B64" s="2" t="s">
        <v>73</v>
      </c>
      <c r="C64" s="2" t="n">
        <v>23.6020603179932</v>
      </c>
    </row>
    <row r="65" customFormat="false" ht="14.25" hidden="false" customHeight="false" outlineLevel="0" collapsed="false">
      <c r="A65" s="2" t="s">
        <v>91</v>
      </c>
      <c r="B65" s="2" t="s">
        <v>76</v>
      </c>
      <c r="C65" s="2" t="n">
        <v>23.7946338653564</v>
      </c>
    </row>
    <row r="66" customFormat="false" ht="14.25" hidden="false" customHeight="false" outlineLevel="0" collapsed="false">
      <c r="A66" s="2" t="s">
        <v>91</v>
      </c>
      <c r="B66" s="2" t="s">
        <v>76</v>
      </c>
      <c r="C66" s="2" t="n">
        <v>23.8382434844971</v>
      </c>
    </row>
    <row r="67" customFormat="false" ht="14.25" hidden="false" customHeight="false" outlineLevel="0" collapsed="false">
      <c r="A67" s="2" t="s">
        <v>91</v>
      </c>
      <c r="B67" s="2" t="s">
        <v>76</v>
      </c>
      <c r="C67" s="2" t="n">
        <v>23.7732257843018</v>
      </c>
    </row>
    <row r="68" customFormat="false" ht="14.25" hidden="false" customHeight="false" outlineLevel="0" collapsed="false">
      <c r="A68" s="2" t="s">
        <v>91</v>
      </c>
      <c r="B68" s="2" t="s">
        <v>81</v>
      </c>
      <c r="C68" s="2" t="n">
        <v>23.9428024291992</v>
      </c>
    </row>
    <row r="69" customFormat="false" ht="14.25" hidden="false" customHeight="false" outlineLevel="0" collapsed="false">
      <c r="A69" s="2" t="s">
        <v>91</v>
      </c>
      <c r="B69" s="2" t="s">
        <v>81</v>
      </c>
      <c r="C69" s="2" t="n">
        <v>23.8820114135742</v>
      </c>
    </row>
    <row r="70" customFormat="false" ht="14.25" hidden="false" customHeight="false" outlineLevel="0" collapsed="false">
      <c r="A70" s="2" t="s">
        <v>91</v>
      </c>
      <c r="B70" s="2" t="s">
        <v>81</v>
      </c>
      <c r="C70" s="2" t="n">
        <v>23.8523902893066</v>
      </c>
    </row>
    <row r="71" customFormat="false" ht="14.25" hidden="false" customHeight="false" outlineLevel="0" collapsed="false">
      <c r="A71" s="2" t="s">
        <v>91</v>
      </c>
      <c r="B71" s="2" t="s">
        <v>84</v>
      </c>
      <c r="C71" s="2" t="n">
        <v>23.655933380127</v>
      </c>
    </row>
    <row r="72" customFormat="false" ht="14.25" hidden="false" customHeight="false" outlineLevel="0" collapsed="false">
      <c r="A72" s="2" t="s">
        <v>91</v>
      </c>
      <c r="B72" s="2" t="s">
        <v>84</v>
      </c>
      <c r="C72" s="2" t="n">
        <v>23.6696109771729</v>
      </c>
    </row>
    <row r="73" customFormat="false" ht="14.25" hidden="false" customHeight="false" outlineLevel="0" collapsed="false">
      <c r="A73" s="2" t="s">
        <v>91</v>
      </c>
      <c r="B73" s="2" t="s">
        <v>84</v>
      </c>
      <c r="C73" s="2" t="n">
        <v>23.6178398132324</v>
      </c>
    </row>
    <row r="74" customFormat="false" ht="14.25" hidden="false" customHeight="false" outlineLevel="0" collapsed="false">
      <c r="A74" s="2" t="s">
        <v>91</v>
      </c>
      <c r="B74" s="2" t="s">
        <v>77</v>
      </c>
      <c r="C74" s="2" t="s">
        <v>78</v>
      </c>
    </row>
    <row r="75" customFormat="false" ht="14.25" hidden="false" customHeight="false" outlineLevel="0" collapsed="false">
      <c r="A75" s="2" t="s">
        <v>91</v>
      </c>
      <c r="B75" s="2" t="s">
        <v>77</v>
      </c>
      <c r="C75" s="2" t="s">
        <v>78</v>
      </c>
    </row>
    <row r="76" customFormat="false" ht="14.25" hidden="false" customHeight="false" outlineLevel="0" collapsed="false">
      <c r="A76" s="2" t="s">
        <v>91</v>
      </c>
      <c r="B76" s="2" t="s">
        <v>77</v>
      </c>
      <c r="C76" s="2" t="s">
        <v>78</v>
      </c>
    </row>
    <row r="77" customFormat="false" ht="14.25" hidden="false" customHeight="false" outlineLevel="0" collapsed="false">
      <c r="A77" s="2" t="s">
        <v>92</v>
      </c>
      <c r="B77" s="2" t="s">
        <v>55</v>
      </c>
      <c r="C77" s="2" t="n">
        <v>24.2021808624268</v>
      </c>
    </row>
    <row r="78" customFormat="false" ht="14.25" hidden="false" customHeight="false" outlineLevel="0" collapsed="false">
      <c r="A78" s="2" t="s">
        <v>92</v>
      </c>
      <c r="B78" s="2" t="s">
        <v>55</v>
      </c>
      <c r="C78" s="2" t="n">
        <v>24.5133266448975</v>
      </c>
    </row>
    <row r="79" customFormat="false" ht="14.25" hidden="false" customHeight="false" outlineLevel="0" collapsed="false">
      <c r="A79" s="2" t="s">
        <v>92</v>
      </c>
      <c r="B79" s="2" t="s">
        <v>55</v>
      </c>
      <c r="C79" s="2" t="n">
        <v>24.456205368042</v>
      </c>
    </row>
    <row r="80" customFormat="false" ht="14.25" hidden="false" customHeight="false" outlineLevel="0" collapsed="false">
      <c r="A80" s="2" t="s">
        <v>92</v>
      </c>
      <c r="B80" s="2" t="s">
        <v>62</v>
      </c>
      <c r="C80" s="2" t="n">
        <v>24.0588455200195</v>
      </c>
    </row>
    <row r="81" customFormat="false" ht="14.25" hidden="false" customHeight="false" outlineLevel="0" collapsed="false">
      <c r="A81" s="2" t="s">
        <v>92</v>
      </c>
      <c r="B81" s="2" t="s">
        <v>62</v>
      </c>
      <c r="C81" s="2" t="n">
        <v>24.1024532318115</v>
      </c>
    </row>
    <row r="82" customFormat="false" ht="14.25" hidden="false" customHeight="false" outlineLevel="0" collapsed="false">
      <c r="A82" s="2" t="s">
        <v>92</v>
      </c>
      <c r="B82" s="2" t="s">
        <v>62</v>
      </c>
      <c r="C82" s="2" t="n">
        <v>24.3131866455078</v>
      </c>
    </row>
    <row r="83" customFormat="false" ht="14.25" hidden="false" customHeight="false" outlineLevel="0" collapsed="false">
      <c r="A83" s="2" t="s">
        <v>92</v>
      </c>
      <c r="B83" s="2" t="s">
        <v>65</v>
      </c>
      <c r="C83" s="2" t="n">
        <v>23.0437488555908</v>
      </c>
    </row>
    <row r="84" customFormat="false" ht="14.25" hidden="false" customHeight="false" outlineLevel="0" collapsed="false">
      <c r="A84" s="2" t="s">
        <v>92</v>
      </c>
      <c r="B84" s="2" t="s">
        <v>65</v>
      </c>
      <c r="C84" s="2" t="n">
        <v>23.0620269775391</v>
      </c>
    </row>
    <row r="85" customFormat="false" ht="14.25" hidden="false" customHeight="false" outlineLevel="0" collapsed="false">
      <c r="A85" s="2" t="s">
        <v>92</v>
      </c>
      <c r="B85" s="2" t="s">
        <v>65</v>
      </c>
      <c r="C85" s="2" t="n">
        <v>23.0974884033203</v>
      </c>
    </row>
    <row r="86" customFormat="false" ht="14.25" hidden="false" customHeight="false" outlineLevel="0" collapsed="false">
      <c r="A86" s="2" t="s">
        <v>92</v>
      </c>
      <c r="B86" s="2" t="s">
        <v>68</v>
      </c>
      <c r="C86" s="2" t="n">
        <v>22.6290245056152</v>
      </c>
    </row>
    <row r="87" customFormat="false" ht="14.25" hidden="false" customHeight="false" outlineLevel="0" collapsed="false">
      <c r="A87" s="2" t="s">
        <v>92</v>
      </c>
      <c r="B87" s="2" t="s">
        <v>68</v>
      </c>
      <c r="C87" s="2" t="n">
        <v>22.6552257537842</v>
      </c>
    </row>
    <row r="88" customFormat="false" ht="14.25" hidden="false" customHeight="false" outlineLevel="0" collapsed="false">
      <c r="A88" s="2" t="s">
        <v>92</v>
      </c>
      <c r="B88" s="2" t="s">
        <v>68</v>
      </c>
      <c r="C88" s="2" t="n">
        <v>22.6771297454834</v>
      </c>
    </row>
    <row r="89" customFormat="false" ht="14.25" hidden="false" customHeight="false" outlineLevel="0" collapsed="false">
      <c r="A89" s="2" t="s">
        <v>92</v>
      </c>
      <c r="B89" s="2" t="s">
        <v>71</v>
      </c>
      <c r="C89" s="2" t="n">
        <v>23.7348766326904</v>
      </c>
    </row>
    <row r="90" customFormat="false" ht="14.25" hidden="false" customHeight="false" outlineLevel="0" collapsed="false">
      <c r="A90" s="2" t="s">
        <v>92</v>
      </c>
      <c r="B90" s="2" t="s">
        <v>71</v>
      </c>
      <c r="C90" s="2" t="n">
        <v>23.6458625793457</v>
      </c>
    </row>
    <row r="91" customFormat="false" ht="14.25" hidden="false" customHeight="false" outlineLevel="0" collapsed="false">
      <c r="A91" s="2" t="s">
        <v>92</v>
      </c>
      <c r="B91" s="2" t="s">
        <v>71</v>
      </c>
      <c r="C91" s="2" t="n">
        <v>23.8080501556397</v>
      </c>
    </row>
    <row r="92" customFormat="false" ht="14.25" hidden="false" customHeight="false" outlineLevel="0" collapsed="false">
      <c r="A92" s="2" t="s">
        <v>92</v>
      </c>
      <c r="B92" s="2" t="s">
        <v>74</v>
      </c>
      <c r="C92" s="2" t="n">
        <v>23.4121856689453</v>
      </c>
    </row>
    <row r="93" customFormat="false" ht="14.25" hidden="false" customHeight="false" outlineLevel="0" collapsed="false">
      <c r="A93" s="2" t="s">
        <v>92</v>
      </c>
      <c r="B93" s="2" t="s">
        <v>74</v>
      </c>
      <c r="C93" s="2" t="n">
        <v>23.2769718170166</v>
      </c>
    </row>
    <row r="94" customFormat="false" ht="14.25" hidden="false" customHeight="false" outlineLevel="0" collapsed="false">
      <c r="A94" s="2" t="s">
        <v>92</v>
      </c>
      <c r="B94" s="2" t="s">
        <v>74</v>
      </c>
      <c r="C94" s="2" t="n">
        <v>23.4870414733887</v>
      </c>
    </row>
    <row r="95" customFormat="false" ht="14.25" hidden="false" customHeight="false" outlineLevel="0" collapsed="false">
      <c r="A95" s="2" t="s">
        <v>92</v>
      </c>
      <c r="B95" s="2" t="s">
        <v>79</v>
      </c>
      <c r="C95" s="2" t="n">
        <v>23.3426723480225</v>
      </c>
    </row>
    <row r="96" customFormat="false" ht="14.25" hidden="false" customHeight="false" outlineLevel="0" collapsed="false">
      <c r="A96" s="2" t="s">
        <v>92</v>
      </c>
      <c r="B96" s="2" t="s">
        <v>79</v>
      </c>
      <c r="C96" s="2" t="n">
        <v>22.9053936004639</v>
      </c>
    </row>
    <row r="97" customFormat="false" ht="14.25" hidden="false" customHeight="false" outlineLevel="0" collapsed="false">
      <c r="A97" s="2" t="s">
        <v>92</v>
      </c>
      <c r="B97" s="2" t="s">
        <v>79</v>
      </c>
      <c r="C97" s="2" t="n">
        <v>23.1448135375977</v>
      </c>
    </row>
    <row r="98" customFormat="false" ht="14.25" hidden="false" customHeight="false" outlineLevel="0" collapsed="false">
      <c r="A98" s="2" t="s">
        <v>92</v>
      </c>
      <c r="B98" s="2" t="s">
        <v>82</v>
      </c>
      <c r="C98" s="2" t="n">
        <v>23.252965927124</v>
      </c>
    </row>
    <row r="99" customFormat="false" ht="14.25" hidden="false" customHeight="false" outlineLevel="0" collapsed="false">
      <c r="A99" s="2" t="s">
        <v>92</v>
      </c>
      <c r="B99" s="2" t="s">
        <v>82</v>
      </c>
      <c r="C99" s="2" t="n">
        <v>23.0277576446533</v>
      </c>
    </row>
    <row r="100" customFormat="false" ht="14.25" hidden="false" customHeight="false" outlineLevel="0" collapsed="false">
      <c r="A100" s="2" t="s">
        <v>92</v>
      </c>
      <c r="B100" s="2" t="s">
        <v>82</v>
      </c>
      <c r="C100" s="2" t="n">
        <v>23.0308284759522</v>
      </c>
    </row>
    <row r="101" customFormat="false" ht="14.25" hidden="false" customHeight="false" outlineLevel="0" collapsed="false">
      <c r="A101" s="2" t="s">
        <v>92</v>
      </c>
      <c r="B101" s="2" t="s">
        <v>57</v>
      </c>
      <c r="C101" s="2" t="n">
        <v>23.0836219787598</v>
      </c>
    </row>
    <row r="102" customFormat="false" ht="14.25" hidden="false" customHeight="false" outlineLevel="0" collapsed="false">
      <c r="A102" s="2" t="s">
        <v>92</v>
      </c>
      <c r="B102" s="2" t="s">
        <v>57</v>
      </c>
      <c r="C102" s="2" t="n">
        <v>23.0330848693848</v>
      </c>
    </row>
    <row r="103" customFormat="false" ht="14.25" hidden="false" customHeight="false" outlineLevel="0" collapsed="false">
      <c r="A103" s="2" t="s">
        <v>92</v>
      </c>
      <c r="B103" s="2" t="s">
        <v>57</v>
      </c>
      <c r="C103" s="2" t="n">
        <v>22.9808216094971</v>
      </c>
    </row>
    <row r="104" customFormat="false" ht="14.25" hidden="false" customHeight="false" outlineLevel="0" collapsed="false">
      <c r="A104" s="2" t="s">
        <v>92</v>
      </c>
      <c r="B104" s="2" t="s">
        <v>63</v>
      </c>
      <c r="C104" s="2" t="n">
        <v>24.2534866333008</v>
      </c>
    </row>
    <row r="105" customFormat="false" ht="14.25" hidden="false" customHeight="false" outlineLevel="0" collapsed="false">
      <c r="A105" s="2" t="s">
        <v>92</v>
      </c>
      <c r="B105" s="2" t="s">
        <v>63</v>
      </c>
      <c r="C105" s="2" t="n">
        <v>24.2445259094238</v>
      </c>
    </row>
    <row r="106" customFormat="false" ht="14.25" hidden="false" customHeight="false" outlineLevel="0" collapsed="false">
      <c r="A106" s="2" t="s">
        <v>92</v>
      </c>
      <c r="B106" s="2" t="s">
        <v>63</v>
      </c>
      <c r="C106" s="2" t="n">
        <v>24.2095165252686</v>
      </c>
    </row>
    <row r="107" customFormat="false" ht="14.25" hidden="false" customHeight="false" outlineLevel="0" collapsed="false">
      <c r="A107" s="2" t="s">
        <v>92</v>
      </c>
      <c r="B107" s="2" t="s">
        <v>66</v>
      </c>
      <c r="C107" s="2" t="n">
        <v>23.5394763946533</v>
      </c>
    </row>
    <row r="108" customFormat="false" ht="14.25" hidden="false" customHeight="false" outlineLevel="0" collapsed="false">
      <c r="A108" s="2" t="s">
        <v>92</v>
      </c>
      <c r="B108" s="2" t="s">
        <v>66</v>
      </c>
      <c r="C108" s="2" t="n">
        <v>23.520788192749</v>
      </c>
    </row>
    <row r="109" customFormat="false" ht="14.25" hidden="false" customHeight="false" outlineLevel="0" collapsed="false">
      <c r="A109" s="2" t="s">
        <v>92</v>
      </c>
      <c r="B109" s="2" t="s">
        <v>66</v>
      </c>
      <c r="C109" s="2" t="n">
        <v>23.4739398956299</v>
      </c>
    </row>
    <row r="110" customFormat="false" ht="14.25" hidden="false" customHeight="false" outlineLevel="0" collapsed="false">
      <c r="A110" s="2" t="s">
        <v>92</v>
      </c>
      <c r="B110" s="2" t="s">
        <v>69</v>
      </c>
      <c r="C110" s="2" t="n">
        <v>23.5959739685059</v>
      </c>
    </row>
    <row r="111" customFormat="false" ht="14.25" hidden="false" customHeight="false" outlineLevel="0" collapsed="false">
      <c r="A111" s="2" t="s">
        <v>92</v>
      </c>
      <c r="B111" s="2" t="s">
        <v>69</v>
      </c>
      <c r="C111" s="2" t="n">
        <v>23.7768268585205</v>
      </c>
    </row>
    <row r="112" customFormat="false" ht="14.25" hidden="false" customHeight="false" outlineLevel="0" collapsed="false">
      <c r="A112" s="2" t="s">
        <v>92</v>
      </c>
      <c r="B112" s="2" t="s">
        <v>69</v>
      </c>
      <c r="C112" s="2" t="n">
        <v>23.8918075561523</v>
      </c>
    </row>
    <row r="113" customFormat="false" ht="14.25" hidden="false" customHeight="false" outlineLevel="0" collapsed="false">
      <c r="A113" s="2" t="s">
        <v>92</v>
      </c>
      <c r="B113" s="2" t="s">
        <v>72</v>
      </c>
      <c r="C113" s="2" t="n">
        <v>22.9387893676758</v>
      </c>
    </row>
    <row r="114" customFormat="false" ht="14.25" hidden="false" customHeight="false" outlineLevel="0" collapsed="false">
      <c r="A114" s="2" t="s">
        <v>92</v>
      </c>
      <c r="B114" s="2" t="s">
        <v>72</v>
      </c>
      <c r="C114" s="2" t="n">
        <v>23.1345272064209</v>
      </c>
    </row>
    <row r="115" customFormat="false" ht="14.25" hidden="false" customHeight="false" outlineLevel="0" collapsed="false">
      <c r="A115" s="2" t="s">
        <v>92</v>
      </c>
      <c r="B115" s="2" t="s">
        <v>72</v>
      </c>
      <c r="C115" s="2" t="n">
        <v>23.0745410919189</v>
      </c>
    </row>
    <row r="116" customFormat="false" ht="14.25" hidden="false" customHeight="false" outlineLevel="0" collapsed="false">
      <c r="A116" s="2" t="s">
        <v>92</v>
      </c>
      <c r="B116" s="2" t="s">
        <v>75</v>
      </c>
      <c r="C116" s="2" t="n">
        <v>24.1821594238281</v>
      </c>
    </row>
    <row r="117" customFormat="false" ht="14.25" hidden="false" customHeight="false" outlineLevel="0" collapsed="false">
      <c r="A117" s="2" t="s">
        <v>92</v>
      </c>
      <c r="B117" s="2" t="s">
        <v>75</v>
      </c>
      <c r="C117" s="2" t="n">
        <v>24.6360321044922</v>
      </c>
    </row>
    <row r="118" customFormat="false" ht="14.25" hidden="false" customHeight="false" outlineLevel="0" collapsed="false">
      <c r="A118" s="2" t="s">
        <v>92</v>
      </c>
      <c r="B118" s="2" t="s">
        <v>75</v>
      </c>
      <c r="C118" s="2" t="n">
        <v>24.170223236084</v>
      </c>
    </row>
    <row r="119" customFormat="false" ht="14.25" hidden="false" customHeight="false" outlineLevel="0" collapsed="false">
      <c r="A119" s="2" t="s">
        <v>92</v>
      </c>
      <c r="B119" s="2" t="s">
        <v>80</v>
      </c>
      <c r="C119" s="2" t="n">
        <v>22.7189331054688</v>
      </c>
    </row>
    <row r="120" customFormat="false" ht="14.25" hidden="false" customHeight="false" outlineLevel="0" collapsed="false">
      <c r="A120" s="2" t="s">
        <v>92</v>
      </c>
      <c r="B120" s="2" t="s">
        <v>80</v>
      </c>
      <c r="C120" s="2" t="n">
        <v>22.8564338684082</v>
      </c>
    </row>
    <row r="121" customFormat="false" ht="14.25" hidden="false" customHeight="false" outlineLevel="0" collapsed="false">
      <c r="A121" s="2" t="s">
        <v>92</v>
      </c>
      <c r="B121" s="2" t="s">
        <v>80</v>
      </c>
      <c r="C121" s="2" t="n">
        <v>22.766300201416</v>
      </c>
    </row>
    <row r="122" customFormat="false" ht="14.25" hidden="false" customHeight="false" outlineLevel="0" collapsed="false">
      <c r="A122" s="2" t="s">
        <v>92</v>
      </c>
      <c r="B122" s="2" t="s">
        <v>83</v>
      </c>
      <c r="C122" s="2" t="n">
        <v>23.843132019043</v>
      </c>
    </row>
    <row r="123" customFormat="false" ht="14.25" hidden="false" customHeight="false" outlineLevel="0" collapsed="false">
      <c r="A123" s="2" t="s">
        <v>92</v>
      </c>
      <c r="B123" s="2" t="s">
        <v>83</v>
      </c>
      <c r="C123" s="2" t="n">
        <v>23.8386192321777</v>
      </c>
    </row>
    <row r="124" customFormat="false" ht="14.25" hidden="false" customHeight="false" outlineLevel="0" collapsed="false">
      <c r="A124" s="2" t="s">
        <v>92</v>
      </c>
      <c r="B124" s="2" t="s">
        <v>83</v>
      </c>
      <c r="C124" s="2" t="n">
        <v>23.8948841094971</v>
      </c>
    </row>
    <row r="125" customFormat="false" ht="14.25" hidden="false" customHeight="false" outlineLevel="0" collapsed="false">
      <c r="A125" s="2" t="s">
        <v>92</v>
      </c>
      <c r="B125" s="2" t="s">
        <v>58</v>
      </c>
      <c r="C125" s="2" t="n">
        <v>24.716796875</v>
      </c>
    </row>
    <row r="126" customFormat="false" ht="14.25" hidden="false" customHeight="false" outlineLevel="0" collapsed="false">
      <c r="A126" s="2" t="s">
        <v>92</v>
      </c>
      <c r="B126" s="2" t="s">
        <v>58</v>
      </c>
      <c r="C126" s="2" t="n">
        <v>24.7985248565674</v>
      </c>
    </row>
    <row r="127" customFormat="false" ht="14.25" hidden="false" customHeight="false" outlineLevel="0" collapsed="false">
      <c r="A127" s="2" t="s">
        <v>92</v>
      </c>
      <c r="B127" s="2" t="s">
        <v>58</v>
      </c>
      <c r="C127" s="2" t="n">
        <v>24.7985496520996</v>
      </c>
    </row>
    <row r="128" customFormat="false" ht="14.25" hidden="false" customHeight="false" outlineLevel="0" collapsed="false">
      <c r="A128" s="2" t="s">
        <v>92</v>
      </c>
      <c r="B128" s="2" t="s">
        <v>64</v>
      </c>
      <c r="C128" s="2" t="n">
        <v>24.2643890380859</v>
      </c>
    </row>
    <row r="129" customFormat="false" ht="14.25" hidden="false" customHeight="false" outlineLevel="0" collapsed="false">
      <c r="A129" s="2" t="s">
        <v>92</v>
      </c>
      <c r="B129" s="2" t="s">
        <v>64</v>
      </c>
      <c r="C129" s="2" t="n">
        <v>24.3052139282227</v>
      </c>
    </row>
    <row r="130" customFormat="false" ht="14.25" hidden="false" customHeight="false" outlineLevel="0" collapsed="false">
      <c r="A130" s="2" t="s">
        <v>92</v>
      </c>
      <c r="B130" s="2" t="s">
        <v>64</v>
      </c>
      <c r="C130" s="2" t="n">
        <v>24.3027496337891</v>
      </c>
    </row>
    <row r="131" customFormat="false" ht="14.25" hidden="false" customHeight="false" outlineLevel="0" collapsed="false">
      <c r="A131" s="2" t="s">
        <v>92</v>
      </c>
      <c r="B131" s="2" t="s">
        <v>67</v>
      </c>
      <c r="C131" s="2" t="n">
        <v>23.7729988098145</v>
      </c>
    </row>
    <row r="132" customFormat="false" ht="14.25" hidden="false" customHeight="false" outlineLevel="0" collapsed="false">
      <c r="A132" s="2" t="s">
        <v>92</v>
      </c>
      <c r="B132" s="2" t="s">
        <v>67</v>
      </c>
      <c r="C132" s="2" t="n">
        <v>23.8756160736084</v>
      </c>
    </row>
    <row r="133" customFormat="false" ht="14.25" hidden="false" customHeight="false" outlineLevel="0" collapsed="false">
      <c r="A133" s="2" t="s">
        <v>92</v>
      </c>
      <c r="B133" s="2" t="s">
        <v>67</v>
      </c>
      <c r="C133" s="2" t="n">
        <v>23.7645244598389</v>
      </c>
    </row>
    <row r="134" customFormat="false" ht="14.25" hidden="false" customHeight="false" outlineLevel="0" collapsed="false">
      <c r="A134" s="2" t="s">
        <v>92</v>
      </c>
      <c r="B134" s="2" t="s">
        <v>70</v>
      </c>
      <c r="C134" s="2" t="n">
        <v>22.8953495025635</v>
      </c>
    </row>
    <row r="135" customFormat="false" ht="14.25" hidden="false" customHeight="false" outlineLevel="0" collapsed="false">
      <c r="A135" s="2" t="s">
        <v>92</v>
      </c>
      <c r="B135" s="2" t="s">
        <v>70</v>
      </c>
      <c r="C135" s="2" t="n">
        <v>23.1185512542725</v>
      </c>
    </row>
    <row r="136" customFormat="false" ht="14.25" hidden="false" customHeight="false" outlineLevel="0" collapsed="false">
      <c r="A136" s="2" t="s">
        <v>92</v>
      </c>
      <c r="B136" s="2" t="s">
        <v>70</v>
      </c>
      <c r="C136" s="2" t="n">
        <v>23.184513092041</v>
      </c>
    </row>
    <row r="137" customFormat="false" ht="14.25" hidden="false" customHeight="false" outlineLevel="0" collapsed="false">
      <c r="A137" s="2" t="s">
        <v>92</v>
      </c>
      <c r="B137" s="2" t="s">
        <v>73</v>
      </c>
      <c r="C137" s="2" t="n">
        <v>22.9038143157959</v>
      </c>
    </row>
    <row r="138" customFormat="false" ht="14.25" hidden="false" customHeight="false" outlineLevel="0" collapsed="false">
      <c r="A138" s="2" t="s">
        <v>92</v>
      </c>
      <c r="B138" s="2" t="s">
        <v>73</v>
      </c>
      <c r="C138" s="2" t="n">
        <v>23.1522731781006</v>
      </c>
    </row>
    <row r="139" customFormat="false" ht="14.25" hidden="false" customHeight="false" outlineLevel="0" collapsed="false">
      <c r="A139" s="2" t="s">
        <v>92</v>
      </c>
      <c r="B139" s="2" t="s">
        <v>73</v>
      </c>
      <c r="C139" s="2" t="n">
        <v>23.197208404541</v>
      </c>
    </row>
    <row r="140" customFormat="false" ht="14.25" hidden="false" customHeight="false" outlineLevel="0" collapsed="false">
      <c r="A140" s="2" t="s">
        <v>92</v>
      </c>
      <c r="B140" s="2" t="s">
        <v>76</v>
      </c>
      <c r="C140" s="2" t="n">
        <v>24.0175457000732</v>
      </c>
    </row>
    <row r="141" customFormat="false" ht="14.25" hidden="false" customHeight="false" outlineLevel="0" collapsed="false">
      <c r="A141" s="2" t="s">
        <v>92</v>
      </c>
      <c r="B141" s="2" t="s">
        <v>76</v>
      </c>
      <c r="C141" s="2" t="n">
        <v>24.1586532592773</v>
      </c>
    </row>
    <row r="142" customFormat="false" ht="14.25" hidden="false" customHeight="false" outlineLevel="0" collapsed="false">
      <c r="A142" s="2" t="s">
        <v>92</v>
      </c>
      <c r="B142" s="2" t="s">
        <v>76</v>
      </c>
      <c r="C142" s="2" t="n">
        <v>24.1333560943604</v>
      </c>
    </row>
    <row r="143" customFormat="false" ht="14.25" hidden="false" customHeight="false" outlineLevel="0" collapsed="false">
      <c r="A143" s="2" t="s">
        <v>92</v>
      </c>
      <c r="B143" s="2" t="s">
        <v>81</v>
      </c>
      <c r="C143" s="2" t="n">
        <v>23.0740165710449</v>
      </c>
    </row>
    <row r="144" customFormat="false" ht="14.25" hidden="false" customHeight="false" outlineLevel="0" collapsed="false">
      <c r="A144" s="2" t="s">
        <v>92</v>
      </c>
      <c r="B144" s="2" t="s">
        <v>81</v>
      </c>
      <c r="C144" s="2" t="n">
        <v>23.2203636169434</v>
      </c>
    </row>
    <row r="145" customFormat="false" ht="14.25" hidden="false" customHeight="false" outlineLevel="0" collapsed="false">
      <c r="A145" s="2" t="s">
        <v>92</v>
      </c>
      <c r="B145" s="2" t="s">
        <v>81</v>
      </c>
      <c r="C145" s="2" t="n">
        <v>23.1886901855469</v>
      </c>
    </row>
    <row r="146" customFormat="false" ht="14.25" hidden="false" customHeight="false" outlineLevel="0" collapsed="false">
      <c r="A146" s="2" t="s">
        <v>92</v>
      </c>
      <c r="B146" s="2" t="s">
        <v>84</v>
      </c>
      <c r="C146" s="2" t="n">
        <v>22.613920211792</v>
      </c>
    </row>
    <row r="147" customFormat="false" ht="14.25" hidden="false" customHeight="false" outlineLevel="0" collapsed="false">
      <c r="A147" s="2" t="s">
        <v>92</v>
      </c>
      <c r="B147" s="2" t="s">
        <v>84</v>
      </c>
      <c r="C147" s="2" t="n">
        <v>22.7977180480957</v>
      </c>
    </row>
    <row r="148" customFormat="false" ht="14.25" hidden="false" customHeight="false" outlineLevel="0" collapsed="false">
      <c r="A148" s="2" t="s">
        <v>92</v>
      </c>
      <c r="B148" s="2" t="s">
        <v>84</v>
      </c>
      <c r="C148" s="2" t="n">
        <v>22.6999702453613</v>
      </c>
    </row>
    <row r="149" customFormat="false" ht="14.25" hidden="false" customHeight="false" outlineLevel="0" collapsed="false">
      <c r="A149" s="2" t="s">
        <v>92</v>
      </c>
      <c r="B149" s="2" t="s">
        <v>77</v>
      </c>
      <c r="C149" s="2" t="s">
        <v>78</v>
      </c>
    </row>
    <row r="150" customFormat="false" ht="14.25" hidden="false" customHeight="false" outlineLevel="0" collapsed="false">
      <c r="A150" s="2" t="s">
        <v>92</v>
      </c>
      <c r="B150" s="2" t="s">
        <v>77</v>
      </c>
      <c r="C150" s="2" t="s">
        <v>78</v>
      </c>
    </row>
    <row r="151" customFormat="false" ht="14.25" hidden="false" customHeight="false" outlineLevel="0" collapsed="false">
      <c r="A151" s="2" t="s">
        <v>92</v>
      </c>
      <c r="B151" s="2" t="s">
        <v>77</v>
      </c>
      <c r="C151" s="2" t="s">
        <v>78</v>
      </c>
    </row>
    <row r="152" customFormat="false" ht="14.25" hidden="false" customHeight="false" outlineLevel="0" collapsed="false">
      <c r="A152" s="2" t="s">
        <v>56</v>
      </c>
      <c r="B152" s="2" t="s">
        <v>55</v>
      </c>
      <c r="C152" s="5" t="n">
        <v>16.5183143615723</v>
      </c>
    </row>
    <row r="153" customFormat="false" ht="14.25" hidden="false" customHeight="false" outlineLevel="0" collapsed="false">
      <c r="A153" s="2" t="s">
        <v>56</v>
      </c>
      <c r="B153" s="2" t="s">
        <v>55</v>
      </c>
      <c r="C153" s="5" t="n">
        <v>16.113618850708</v>
      </c>
    </row>
    <row r="154" customFormat="false" ht="14.25" hidden="false" customHeight="false" outlineLevel="0" collapsed="false">
      <c r="A154" s="2" t="s">
        <v>56</v>
      </c>
      <c r="B154" s="2" t="s">
        <v>55</v>
      </c>
      <c r="C154" s="5" t="n">
        <v>16.0404205322266</v>
      </c>
    </row>
    <row r="155" customFormat="false" ht="14.25" hidden="false" customHeight="false" outlineLevel="0" collapsed="false">
      <c r="A155" s="2" t="s">
        <v>56</v>
      </c>
      <c r="B155" s="2" t="s">
        <v>62</v>
      </c>
      <c r="C155" s="5" t="n">
        <v>16.5900821685791</v>
      </c>
    </row>
    <row r="156" customFormat="false" ht="14.25" hidden="false" customHeight="false" outlineLevel="0" collapsed="false">
      <c r="A156" s="2" t="s">
        <v>56</v>
      </c>
      <c r="B156" s="2" t="s">
        <v>62</v>
      </c>
      <c r="C156" s="5" t="n">
        <v>15.939133644104</v>
      </c>
    </row>
    <row r="157" customFormat="false" ht="14.25" hidden="false" customHeight="false" outlineLevel="0" collapsed="false">
      <c r="A157" s="2" t="s">
        <v>56</v>
      </c>
      <c r="B157" s="2" t="s">
        <v>62</v>
      </c>
      <c r="C157" s="5" t="n">
        <v>15.9912595748901</v>
      </c>
    </row>
    <row r="158" customFormat="false" ht="14.25" hidden="false" customHeight="false" outlineLevel="0" collapsed="false">
      <c r="A158" s="2" t="s">
        <v>56</v>
      </c>
      <c r="B158" s="2" t="s">
        <v>65</v>
      </c>
      <c r="C158" s="5" t="n">
        <v>16.8138236999512</v>
      </c>
    </row>
    <row r="159" customFormat="false" ht="14.25" hidden="false" customHeight="false" outlineLevel="0" collapsed="false">
      <c r="A159" s="2" t="s">
        <v>56</v>
      </c>
      <c r="B159" s="2" t="s">
        <v>65</v>
      </c>
      <c r="C159" s="5" t="n">
        <v>16.0445175170898</v>
      </c>
    </row>
    <row r="160" customFormat="false" ht="14.25" hidden="false" customHeight="false" outlineLevel="0" collapsed="false">
      <c r="A160" s="2" t="s">
        <v>56</v>
      </c>
      <c r="B160" s="2" t="s">
        <v>65</v>
      </c>
      <c r="C160" s="5" t="n">
        <v>16.2250118255615</v>
      </c>
    </row>
    <row r="161" customFormat="false" ht="14.25" hidden="false" customHeight="false" outlineLevel="0" collapsed="false">
      <c r="A161" s="2" t="s">
        <v>56</v>
      </c>
      <c r="B161" s="2" t="s">
        <v>68</v>
      </c>
      <c r="C161" s="5" t="n">
        <v>17.1863021850586</v>
      </c>
    </row>
    <row r="162" customFormat="false" ht="14.25" hidden="false" customHeight="false" outlineLevel="0" collapsed="false">
      <c r="A162" s="2" t="s">
        <v>56</v>
      </c>
      <c r="B162" s="2" t="s">
        <v>68</v>
      </c>
      <c r="C162" s="5" t="n">
        <v>16.4171867370605</v>
      </c>
    </row>
    <row r="163" customFormat="false" ht="14.25" hidden="false" customHeight="false" outlineLevel="0" collapsed="false">
      <c r="A163" s="2" t="s">
        <v>56</v>
      </c>
      <c r="B163" s="2" t="s">
        <v>68</v>
      </c>
      <c r="C163" s="5" t="n">
        <v>16.6017551422119</v>
      </c>
    </row>
    <row r="164" customFormat="false" ht="14.25" hidden="false" customHeight="false" outlineLevel="0" collapsed="false">
      <c r="A164" s="2" t="s">
        <v>56</v>
      </c>
      <c r="B164" s="2" t="s">
        <v>71</v>
      </c>
      <c r="C164" s="5" t="n">
        <v>16.3544940948486</v>
      </c>
    </row>
    <row r="165" customFormat="false" ht="14.25" hidden="false" customHeight="false" outlineLevel="0" collapsed="false">
      <c r="A165" s="2" t="s">
        <v>56</v>
      </c>
      <c r="B165" s="2" t="s">
        <v>71</v>
      </c>
      <c r="C165" s="5" t="n">
        <v>15.9454689025879</v>
      </c>
    </row>
    <row r="166" customFormat="false" ht="14.25" hidden="false" customHeight="false" outlineLevel="0" collapsed="false">
      <c r="A166" s="2" t="s">
        <v>56</v>
      </c>
      <c r="B166" s="2" t="s">
        <v>71</v>
      </c>
      <c r="C166" s="5" t="n">
        <v>15.9668378829956</v>
      </c>
    </row>
    <row r="167" customFormat="false" ht="14.25" hidden="false" customHeight="false" outlineLevel="0" collapsed="false">
      <c r="A167" s="2" t="s">
        <v>56</v>
      </c>
      <c r="B167" s="2" t="s">
        <v>74</v>
      </c>
      <c r="C167" s="5" t="n">
        <v>16.3363132476807</v>
      </c>
    </row>
    <row r="168" customFormat="false" ht="14.25" hidden="false" customHeight="false" outlineLevel="0" collapsed="false">
      <c r="A168" s="2" t="s">
        <v>56</v>
      </c>
      <c r="B168" s="2" t="s">
        <v>74</v>
      </c>
      <c r="C168" s="5" t="n">
        <v>15.9527406692505</v>
      </c>
    </row>
    <row r="169" customFormat="false" ht="14.25" hidden="false" customHeight="false" outlineLevel="0" collapsed="false">
      <c r="A169" s="2" t="s">
        <v>56</v>
      </c>
      <c r="B169" s="2" t="s">
        <v>74</v>
      </c>
      <c r="C169" s="5" t="n">
        <v>15.9937963485718</v>
      </c>
    </row>
    <row r="170" customFormat="false" ht="14.25" hidden="false" customHeight="false" outlineLevel="0" collapsed="false">
      <c r="A170" s="2" t="s">
        <v>56</v>
      </c>
      <c r="B170" s="2" t="s">
        <v>79</v>
      </c>
      <c r="C170" s="5" t="n">
        <v>17.906120300293</v>
      </c>
    </row>
    <row r="171" customFormat="false" ht="14.25" hidden="false" customHeight="false" outlineLevel="0" collapsed="false">
      <c r="A171" s="2" t="s">
        <v>56</v>
      </c>
      <c r="B171" s="2" t="s">
        <v>79</v>
      </c>
      <c r="C171" s="5" t="n">
        <v>17.3281917572022</v>
      </c>
    </row>
    <row r="172" customFormat="false" ht="14.25" hidden="false" customHeight="false" outlineLevel="0" collapsed="false">
      <c r="A172" s="2" t="s">
        <v>56</v>
      </c>
      <c r="B172" s="2" t="s">
        <v>79</v>
      </c>
      <c r="C172" s="5" t="n">
        <v>17.3846073150635</v>
      </c>
    </row>
    <row r="173" customFormat="false" ht="14.25" hidden="false" customHeight="false" outlineLevel="0" collapsed="false">
      <c r="A173" s="2" t="s">
        <v>56</v>
      </c>
      <c r="B173" s="2" t="s">
        <v>82</v>
      </c>
      <c r="C173" s="5" t="n">
        <v>15.8891620635986</v>
      </c>
    </row>
    <row r="174" customFormat="false" ht="14.25" hidden="false" customHeight="false" outlineLevel="0" collapsed="false">
      <c r="A174" s="2" t="s">
        <v>56</v>
      </c>
      <c r="B174" s="2" t="s">
        <v>82</v>
      </c>
      <c r="C174" s="5" t="n">
        <v>15.9658327102661</v>
      </c>
    </row>
    <row r="175" customFormat="false" ht="14.25" hidden="false" customHeight="false" outlineLevel="0" collapsed="false">
      <c r="A175" s="2" t="s">
        <v>56</v>
      </c>
      <c r="B175" s="2" t="s">
        <v>82</v>
      </c>
      <c r="C175" s="5" t="n">
        <v>15.8525695800781</v>
      </c>
    </row>
    <row r="176" customFormat="false" ht="14.25" hidden="false" customHeight="false" outlineLevel="0" collapsed="false">
      <c r="A176" s="2" t="s">
        <v>56</v>
      </c>
      <c r="B176" s="2" t="s">
        <v>57</v>
      </c>
      <c r="C176" s="5" t="n">
        <v>16.8194351196289</v>
      </c>
    </row>
    <row r="177" customFormat="false" ht="14.25" hidden="false" customHeight="false" outlineLevel="0" collapsed="false">
      <c r="A177" s="2" t="s">
        <v>56</v>
      </c>
      <c r="B177" s="2" t="s">
        <v>57</v>
      </c>
      <c r="C177" s="5" t="n">
        <v>18.4553298950195</v>
      </c>
    </row>
    <row r="178" customFormat="false" ht="14.25" hidden="false" customHeight="false" outlineLevel="0" collapsed="false">
      <c r="A178" s="2" t="s">
        <v>56</v>
      </c>
      <c r="B178" s="2" t="s">
        <v>57</v>
      </c>
      <c r="C178" s="5" t="n">
        <v>16.8454895019531</v>
      </c>
    </row>
    <row r="179" customFormat="false" ht="14.25" hidden="false" customHeight="false" outlineLevel="0" collapsed="false">
      <c r="A179" s="2" t="s">
        <v>56</v>
      </c>
      <c r="B179" s="2" t="s">
        <v>63</v>
      </c>
      <c r="C179" s="5" t="n">
        <v>16.1276760101318</v>
      </c>
    </row>
    <row r="180" customFormat="false" ht="14.25" hidden="false" customHeight="false" outlineLevel="0" collapsed="false">
      <c r="A180" s="2" t="s">
        <v>56</v>
      </c>
      <c r="B180" s="2" t="s">
        <v>63</v>
      </c>
      <c r="C180" s="5" t="n">
        <v>16.8871650695801</v>
      </c>
    </row>
    <row r="181" customFormat="false" ht="14.25" hidden="false" customHeight="false" outlineLevel="0" collapsed="false">
      <c r="A181" s="2" t="s">
        <v>56</v>
      </c>
      <c r="B181" s="2" t="s">
        <v>63</v>
      </c>
      <c r="C181" s="5" t="n">
        <v>16.1707248687744</v>
      </c>
    </row>
    <row r="182" customFormat="false" ht="14.25" hidden="false" customHeight="false" outlineLevel="0" collapsed="false">
      <c r="A182" s="2" t="s">
        <v>56</v>
      </c>
      <c r="B182" s="2" t="s">
        <v>66</v>
      </c>
      <c r="C182" s="5" t="n">
        <v>15.9796018600464</v>
      </c>
    </row>
    <row r="183" customFormat="false" ht="14.25" hidden="false" customHeight="false" outlineLevel="0" collapsed="false">
      <c r="A183" s="2" t="s">
        <v>56</v>
      </c>
      <c r="B183" s="2" t="s">
        <v>66</v>
      </c>
      <c r="C183" s="5" t="n">
        <v>16.2811260223389</v>
      </c>
    </row>
    <row r="184" customFormat="false" ht="14.25" hidden="false" customHeight="false" outlineLevel="0" collapsed="false">
      <c r="A184" s="2" t="s">
        <v>56</v>
      </c>
      <c r="B184" s="2" t="s">
        <v>66</v>
      </c>
      <c r="C184" s="5" t="n">
        <v>15.9884815216064</v>
      </c>
    </row>
    <row r="185" customFormat="false" ht="14.25" hidden="false" customHeight="false" outlineLevel="0" collapsed="false">
      <c r="A185" s="2" t="s">
        <v>56</v>
      </c>
      <c r="B185" s="2" t="s">
        <v>69</v>
      </c>
      <c r="C185" s="5" t="n">
        <v>17.0888938903809</v>
      </c>
    </row>
    <row r="186" customFormat="false" ht="14.25" hidden="false" customHeight="false" outlineLevel="0" collapsed="false">
      <c r="A186" s="2" t="s">
        <v>56</v>
      </c>
      <c r="B186" s="2" t="s">
        <v>69</v>
      </c>
      <c r="C186" s="5" t="n">
        <v>17.8717784881592</v>
      </c>
    </row>
    <row r="187" customFormat="false" ht="14.25" hidden="false" customHeight="false" outlineLevel="0" collapsed="false">
      <c r="A187" s="2" t="s">
        <v>56</v>
      </c>
      <c r="B187" s="2" t="s">
        <v>69</v>
      </c>
      <c r="C187" s="5" t="n">
        <v>17.1993789672852</v>
      </c>
    </row>
    <row r="188" customFormat="false" ht="14.25" hidden="false" customHeight="false" outlineLevel="0" collapsed="false">
      <c r="A188" s="2" t="s">
        <v>56</v>
      </c>
      <c r="B188" s="2" t="s">
        <v>72</v>
      </c>
      <c r="C188" s="5" t="n">
        <v>16.246509552002</v>
      </c>
    </row>
    <row r="189" customFormat="false" ht="14.25" hidden="false" customHeight="false" outlineLevel="0" collapsed="false">
      <c r="A189" s="2" t="s">
        <v>56</v>
      </c>
      <c r="B189" s="2" t="s">
        <v>72</v>
      </c>
      <c r="C189" s="5" t="n">
        <v>16.7496795654297</v>
      </c>
    </row>
    <row r="190" customFormat="false" ht="14.25" hidden="false" customHeight="false" outlineLevel="0" collapsed="false">
      <c r="A190" s="2" t="s">
        <v>56</v>
      </c>
      <c r="B190" s="2" t="s">
        <v>72</v>
      </c>
      <c r="C190" s="5" t="n">
        <v>16.2833728790283</v>
      </c>
    </row>
    <row r="191" customFormat="false" ht="14.25" hidden="false" customHeight="false" outlineLevel="0" collapsed="false">
      <c r="A191" s="2" t="s">
        <v>56</v>
      </c>
      <c r="B191" s="2" t="s">
        <v>75</v>
      </c>
      <c r="C191" s="5" t="n">
        <v>16.3215503692627</v>
      </c>
    </row>
    <row r="192" customFormat="false" ht="14.25" hidden="false" customHeight="false" outlineLevel="0" collapsed="false">
      <c r="A192" s="2" t="s">
        <v>56</v>
      </c>
      <c r="B192" s="2" t="s">
        <v>75</v>
      </c>
      <c r="C192" s="5" t="n">
        <v>16.9054508209229</v>
      </c>
    </row>
    <row r="193" customFormat="false" ht="14.25" hidden="false" customHeight="false" outlineLevel="0" collapsed="false">
      <c r="A193" s="2" t="s">
        <v>56</v>
      </c>
      <c r="B193" s="2" t="s">
        <v>75</v>
      </c>
      <c r="C193" s="5" t="n">
        <v>16.4219036102295</v>
      </c>
    </row>
    <row r="194" customFormat="false" ht="14.25" hidden="false" customHeight="false" outlineLevel="0" collapsed="false">
      <c r="A194" s="2" t="s">
        <v>56</v>
      </c>
      <c r="B194" s="2" t="s">
        <v>80</v>
      </c>
      <c r="C194" s="5" t="n">
        <v>15.8092203140259</v>
      </c>
    </row>
    <row r="195" customFormat="false" ht="14.25" hidden="false" customHeight="false" outlineLevel="0" collapsed="false">
      <c r="A195" s="2" t="s">
        <v>56</v>
      </c>
      <c r="B195" s="2" t="s">
        <v>80</v>
      </c>
      <c r="C195" s="5" t="n">
        <v>16.261043548584</v>
      </c>
    </row>
    <row r="196" customFormat="false" ht="14.25" hidden="false" customHeight="false" outlineLevel="0" collapsed="false">
      <c r="A196" s="2" t="s">
        <v>56</v>
      </c>
      <c r="B196" s="2" t="s">
        <v>80</v>
      </c>
      <c r="C196" s="5" t="n">
        <v>16.7537651062012</v>
      </c>
    </row>
    <row r="197" customFormat="false" ht="14.25" hidden="false" customHeight="false" outlineLevel="0" collapsed="false">
      <c r="A197" s="2" t="s">
        <v>56</v>
      </c>
      <c r="B197" s="2" t="s">
        <v>83</v>
      </c>
      <c r="C197" s="5" t="n">
        <v>16.0713367462158</v>
      </c>
    </row>
    <row r="198" customFormat="false" ht="14.25" hidden="false" customHeight="false" outlineLevel="0" collapsed="false">
      <c r="A198" s="2" t="s">
        <v>56</v>
      </c>
      <c r="B198" s="2" t="s">
        <v>83</v>
      </c>
      <c r="C198" s="5" t="n">
        <v>16.261173248291</v>
      </c>
    </row>
    <row r="199" customFormat="false" ht="14.25" hidden="false" customHeight="false" outlineLevel="0" collapsed="false">
      <c r="A199" s="2" t="s">
        <v>56</v>
      </c>
      <c r="B199" s="2" t="s">
        <v>83</v>
      </c>
      <c r="C199" s="5" t="n">
        <v>15.8957681655884</v>
      </c>
    </row>
    <row r="200" customFormat="false" ht="14.25" hidden="false" customHeight="false" outlineLevel="0" collapsed="false">
      <c r="A200" s="2" t="s">
        <v>56</v>
      </c>
      <c r="B200" s="2" t="s">
        <v>58</v>
      </c>
      <c r="C200" s="5" t="n">
        <v>17.2686805725098</v>
      </c>
    </row>
    <row r="201" customFormat="false" ht="14.25" hidden="false" customHeight="false" outlineLevel="0" collapsed="false">
      <c r="A201" s="2" t="s">
        <v>56</v>
      </c>
      <c r="B201" s="2" t="s">
        <v>58</v>
      </c>
      <c r="C201" s="5" t="n">
        <v>17.054895401001</v>
      </c>
    </row>
    <row r="202" customFormat="false" ht="14.25" hidden="false" customHeight="false" outlineLevel="0" collapsed="false">
      <c r="A202" s="2" t="s">
        <v>56</v>
      </c>
      <c r="B202" s="2" t="s">
        <v>58</v>
      </c>
      <c r="C202" s="5" t="n">
        <v>17.1110038757324</v>
      </c>
    </row>
    <row r="203" customFormat="false" ht="14.25" hidden="false" customHeight="false" outlineLevel="0" collapsed="false">
      <c r="A203" s="2" t="s">
        <v>56</v>
      </c>
      <c r="B203" s="2" t="s">
        <v>64</v>
      </c>
      <c r="C203" s="5" t="n">
        <v>16.9492931365967</v>
      </c>
    </row>
    <row r="204" customFormat="false" ht="14.25" hidden="false" customHeight="false" outlineLevel="0" collapsed="false">
      <c r="A204" s="2" t="s">
        <v>56</v>
      </c>
      <c r="B204" s="2" t="s">
        <v>64</v>
      </c>
      <c r="C204" s="5" t="n">
        <v>16.7317409515381</v>
      </c>
    </row>
    <row r="205" customFormat="false" ht="14.25" hidden="false" customHeight="false" outlineLevel="0" collapsed="false">
      <c r="A205" s="2" t="s">
        <v>56</v>
      </c>
      <c r="B205" s="2" t="s">
        <v>64</v>
      </c>
      <c r="C205" s="5" t="n">
        <v>16.8332614898682</v>
      </c>
    </row>
    <row r="206" customFormat="false" ht="14.25" hidden="false" customHeight="false" outlineLevel="0" collapsed="false">
      <c r="A206" s="2" t="s">
        <v>56</v>
      </c>
      <c r="B206" s="2" t="s">
        <v>67</v>
      </c>
      <c r="C206" s="5" t="n">
        <v>17.0507946014404</v>
      </c>
    </row>
    <row r="207" customFormat="false" ht="14.25" hidden="false" customHeight="false" outlineLevel="0" collapsed="false">
      <c r="A207" s="2" t="s">
        <v>56</v>
      </c>
      <c r="B207" s="2" t="s">
        <v>67</v>
      </c>
      <c r="C207" s="5" t="n">
        <v>16.884880065918</v>
      </c>
    </row>
    <row r="208" customFormat="false" ht="14.25" hidden="false" customHeight="false" outlineLevel="0" collapsed="false">
      <c r="A208" s="2" t="s">
        <v>56</v>
      </c>
      <c r="B208" s="2" t="s">
        <v>67</v>
      </c>
      <c r="C208" s="5" t="n">
        <v>16.9402484893799</v>
      </c>
    </row>
    <row r="209" customFormat="false" ht="14.25" hidden="false" customHeight="false" outlineLevel="0" collapsed="false">
      <c r="A209" s="2" t="s">
        <v>56</v>
      </c>
      <c r="B209" s="2" t="s">
        <v>70</v>
      </c>
      <c r="C209" s="5" t="n">
        <v>16.8974304199219</v>
      </c>
    </row>
    <row r="210" customFormat="false" ht="14.25" hidden="false" customHeight="false" outlineLevel="0" collapsed="false">
      <c r="A210" s="2" t="s">
        <v>56</v>
      </c>
      <c r="B210" s="2" t="s">
        <v>70</v>
      </c>
      <c r="C210" s="5" t="n">
        <v>16.6535129547119</v>
      </c>
    </row>
    <row r="211" customFormat="false" ht="14.25" hidden="false" customHeight="false" outlineLevel="0" collapsed="false">
      <c r="A211" s="2" t="s">
        <v>56</v>
      </c>
      <c r="B211" s="2" t="s">
        <v>70</v>
      </c>
      <c r="C211" s="5" t="n">
        <v>16.7343578338623</v>
      </c>
    </row>
    <row r="212" customFormat="false" ht="14.25" hidden="false" customHeight="false" outlineLevel="0" collapsed="false">
      <c r="A212" s="2" t="s">
        <v>56</v>
      </c>
      <c r="B212" s="2" t="s">
        <v>73</v>
      </c>
      <c r="C212" s="5" t="n">
        <v>18.4806442260742</v>
      </c>
    </row>
    <row r="213" customFormat="false" ht="14.25" hidden="false" customHeight="false" outlineLevel="0" collapsed="false">
      <c r="A213" s="2" t="s">
        <v>56</v>
      </c>
      <c r="B213" s="2" t="s">
        <v>73</v>
      </c>
      <c r="C213" s="5" t="n">
        <v>18.3200664520264</v>
      </c>
    </row>
    <row r="214" customFormat="false" ht="14.25" hidden="false" customHeight="false" outlineLevel="0" collapsed="false">
      <c r="A214" s="2" t="s">
        <v>56</v>
      </c>
      <c r="B214" s="2" t="s">
        <v>73</v>
      </c>
      <c r="C214" s="5" t="n">
        <v>18.2143630981445</v>
      </c>
    </row>
    <row r="215" customFormat="false" ht="14.25" hidden="false" customHeight="false" outlineLevel="0" collapsed="false">
      <c r="A215" s="2" t="s">
        <v>56</v>
      </c>
      <c r="B215" s="2" t="s">
        <v>76</v>
      </c>
      <c r="C215" s="5" t="n">
        <v>15.7406635284424</v>
      </c>
    </row>
    <row r="216" customFormat="false" ht="14.25" hidden="false" customHeight="false" outlineLevel="0" collapsed="false">
      <c r="A216" s="2" t="s">
        <v>56</v>
      </c>
      <c r="B216" s="2" t="s">
        <v>76</v>
      </c>
      <c r="C216" s="5" t="n">
        <v>15.6437244415283</v>
      </c>
    </row>
    <row r="217" customFormat="false" ht="14.25" hidden="false" customHeight="false" outlineLevel="0" collapsed="false">
      <c r="A217" s="2" t="s">
        <v>56</v>
      </c>
      <c r="B217" s="2" t="s">
        <v>76</v>
      </c>
      <c r="C217" s="5" t="n">
        <v>15.6390895843506</v>
      </c>
    </row>
    <row r="218" customFormat="false" ht="14.25" hidden="false" customHeight="false" outlineLevel="0" collapsed="false">
      <c r="A218" s="2" t="s">
        <v>56</v>
      </c>
      <c r="B218" s="2" t="s">
        <v>81</v>
      </c>
      <c r="C218" s="5" t="n">
        <v>17.4190845489502</v>
      </c>
    </row>
    <row r="219" customFormat="false" ht="14.25" hidden="false" customHeight="false" outlineLevel="0" collapsed="false">
      <c r="A219" s="2" t="s">
        <v>56</v>
      </c>
      <c r="B219" s="2" t="s">
        <v>81</v>
      </c>
      <c r="C219" s="5" t="n">
        <v>17.2616539001465</v>
      </c>
    </row>
    <row r="220" customFormat="false" ht="14.25" hidden="false" customHeight="false" outlineLevel="0" collapsed="false">
      <c r="A220" s="2" t="s">
        <v>56</v>
      </c>
      <c r="B220" s="2" t="s">
        <v>81</v>
      </c>
      <c r="C220" s="5" t="n">
        <v>17.2757053375244</v>
      </c>
    </row>
    <row r="221" customFormat="false" ht="14.25" hidden="false" customHeight="false" outlineLevel="0" collapsed="false">
      <c r="A221" s="2" t="s">
        <v>56</v>
      </c>
      <c r="B221" s="2" t="s">
        <v>84</v>
      </c>
      <c r="C221" s="5" t="n">
        <v>17.6249351501465</v>
      </c>
    </row>
    <row r="222" customFormat="false" ht="14.25" hidden="false" customHeight="false" outlineLevel="0" collapsed="false">
      <c r="A222" s="2" t="s">
        <v>56</v>
      </c>
      <c r="B222" s="2" t="s">
        <v>84</v>
      </c>
      <c r="C222" s="5" t="n">
        <v>17.6754875183105</v>
      </c>
    </row>
    <row r="223" customFormat="false" ht="14.25" hidden="false" customHeight="false" outlineLevel="0" collapsed="false">
      <c r="A223" s="2" t="s">
        <v>56</v>
      </c>
      <c r="B223" s="2" t="s">
        <v>84</v>
      </c>
      <c r="C223" s="5" t="n">
        <v>17.5845336914063</v>
      </c>
    </row>
    <row r="224" customFormat="false" ht="14.25" hidden="false" customHeight="false" outlineLevel="0" collapsed="false">
      <c r="A224" s="2" t="s">
        <v>56</v>
      </c>
      <c r="B224" s="2" t="s">
        <v>77</v>
      </c>
      <c r="C224" s="2" t="s">
        <v>78</v>
      </c>
    </row>
    <row r="225" customFormat="false" ht="14.25" hidden="false" customHeight="false" outlineLevel="0" collapsed="false">
      <c r="A225" s="2" t="s">
        <v>56</v>
      </c>
      <c r="B225" s="2" t="s">
        <v>77</v>
      </c>
      <c r="C225" s="2" t="s">
        <v>78</v>
      </c>
    </row>
    <row r="226" customFormat="false" ht="14.25" hidden="false" customHeight="false" outlineLevel="0" collapsed="false">
      <c r="A226" s="2" t="s">
        <v>56</v>
      </c>
      <c r="B226" s="2" t="s">
        <v>77</v>
      </c>
      <c r="C226" s="2" t="s">
        <v>78</v>
      </c>
    </row>
    <row r="227" customFormat="false" ht="14.25" hidden="false" customHeight="false" outlineLevel="0" collapsed="false">
      <c r="A227" s="2" t="s">
        <v>101</v>
      </c>
      <c r="B227" s="2" t="s">
        <v>55</v>
      </c>
      <c r="C227" s="2" t="n">
        <v>21.7055377960205</v>
      </c>
    </row>
    <row r="228" customFormat="false" ht="14.25" hidden="false" customHeight="false" outlineLevel="0" collapsed="false">
      <c r="A228" s="2" t="s">
        <v>101</v>
      </c>
      <c r="B228" s="2" t="s">
        <v>55</v>
      </c>
      <c r="C228" s="2" t="n">
        <v>21.9890480041504</v>
      </c>
    </row>
    <row r="229" customFormat="false" ht="14.25" hidden="false" customHeight="false" outlineLevel="0" collapsed="false">
      <c r="A229" s="2" t="s">
        <v>101</v>
      </c>
      <c r="B229" s="2" t="s">
        <v>55</v>
      </c>
      <c r="C229" s="2" t="n">
        <v>21.9263191223145</v>
      </c>
    </row>
    <row r="230" customFormat="false" ht="14.25" hidden="false" customHeight="false" outlineLevel="0" collapsed="false">
      <c r="A230" s="2" t="s">
        <v>101</v>
      </c>
      <c r="B230" s="2" t="s">
        <v>62</v>
      </c>
      <c r="C230" s="2" t="n">
        <v>20.8191623687744</v>
      </c>
    </row>
    <row r="231" customFormat="false" ht="14.25" hidden="false" customHeight="false" outlineLevel="0" collapsed="false">
      <c r="A231" s="2" t="s">
        <v>101</v>
      </c>
      <c r="B231" s="2" t="s">
        <v>62</v>
      </c>
      <c r="C231" s="2" t="n">
        <v>21.017692565918</v>
      </c>
    </row>
    <row r="232" customFormat="false" ht="14.25" hidden="false" customHeight="false" outlineLevel="0" collapsed="false">
      <c r="A232" s="2" t="s">
        <v>101</v>
      </c>
      <c r="B232" s="2" t="s">
        <v>62</v>
      </c>
      <c r="C232" s="2" t="n">
        <v>21.0700511932373</v>
      </c>
    </row>
    <row r="233" customFormat="false" ht="14.25" hidden="false" customHeight="false" outlineLevel="0" collapsed="false">
      <c r="A233" s="2" t="s">
        <v>101</v>
      </c>
      <c r="B233" s="2" t="s">
        <v>65</v>
      </c>
      <c r="C233" s="2" t="n">
        <v>20.1537380218506</v>
      </c>
    </row>
    <row r="234" customFormat="false" ht="14.25" hidden="false" customHeight="false" outlineLevel="0" collapsed="false">
      <c r="A234" s="2" t="s">
        <v>101</v>
      </c>
      <c r="B234" s="2" t="s">
        <v>65</v>
      </c>
      <c r="C234" s="2" t="n">
        <v>20.0813312530518</v>
      </c>
    </row>
    <row r="235" customFormat="false" ht="14.25" hidden="false" customHeight="false" outlineLevel="0" collapsed="false">
      <c r="A235" s="2" t="s">
        <v>101</v>
      </c>
      <c r="B235" s="2" t="s">
        <v>65</v>
      </c>
      <c r="C235" s="2" t="n">
        <v>20.2462196350098</v>
      </c>
    </row>
    <row r="236" customFormat="false" ht="14.25" hidden="false" customHeight="false" outlineLevel="0" collapsed="false">
      <c r="A236" s="2" t="s">
        <v>101</v>
      </c>
      <c r="B236" s="2" t="s">
        <v>68</v>
      </c>
      <c r="C236" s="2" t="n">
        <v>20.2347030639648</v>
      </c>
    </row>
    <row r="237" customFormat="false" ht="14.25" hidden="false" customHeight="false" outlineLevel="0" collapsed="false">
      <c r="A237" s="2" t="s">
        <v>101</v>
      </c>
      <c r="B237" s="2" t="s">
        <v>68</v>
      </c>
      <c r="C237" s="2" t="n">
        <v>20.4555683135986</v>
      </c>
    </row>
    <row r="238" customFormat="false" ht="14.25" hidden="false" customHeight="false" outlineLevel="0" collapsed="false">
      <c r="A238" s="2" t="s">
        <v>101</v>
      </c>
      <c r="B238" s="2" t="s">
        <v>68</v>
      </c>
      <c r="C238" s="2" t="n">
        <v>20.7496376037598</v>
      </c>
    </row>
    <row r="239" customFormat="false" ht="14.25" hidden="false" customHeight="false" outlineLevel="0" collapsed="false">
      <c r="A239" s="2" t="s">
        <v>101</v>
      </c>
      <c r="B239" s="2" t="s">
        <v>71</v>
      </c>
      <c r="C239" s="2" t="n">
        <v>21.2816867828369</v>
      </c>
    </row>
    <row r="240" customFormat="false" ht="14.25" hidden="false" customHeight="false" outlineLevel="0" collapsed="false">
      <c r="A240" s="2" t="s">
        <v>101</v>
      </c>
      <c r="B240" s="2" t="s">
        <v>71</v>
      </c>
      <c r="C240" s="2" t="n">
        <v>21.2849864959717</v>
      </c>
    </row>
    <row r="241" customFormat="false" ht="14.25" hidden="false" customHeight="false" outlineLevel="0" collapsed="false">
      <c r="A241" s="2" t="s">
        <v>101</v>
      </c>
      <c r="B241" s="2" t="s">
        <v>71</v>
      </c>
      <c r="C241" s="2" t="n">
        <v>21.4655590057373</v>
      </c>
    </row>
    <row r="242" customFormat="false" ht="14.25" hidden="false" customHeight="false" outlineLevel="0" collapsed="false">
      <c r="A242" s="2" t="s">
        <v>101</v>
      </c>
      <c r="B242" s="2" t="s">
        <v>74</v>
      </c>
      <c r="C242" s="2" t="n">
        <v>20.1539630889893</v>
      </c>
    </row>
    <row r="243" customFormat="false" ht="14.25" hidden="false" customHeight="false" outlineLevel="0" collapsed="false">
      <c r="A243" s="2" t="s">
        <v>101</v>
      </c>
      <c r="B243" s="2" t="s">
        <v>74</v>
      </c>
      <c r="C243" s="2" t="n">
        <v>20.3760051727295</v>
      </c>
    </row>
    <row r="244" customFormat="false" ht="14.25" hidden="false" customHeight="false" outlineLevel="0" collapsed="false">
      <c r="A244" s="2" t="s">
        <v>101</v>
      </c>
      <c r="B244" s="2" t="s">
        <v>74</v>
      </c>
      <c r="C244" s="2" t="n">
        <v>20.4425296783447</v>
      </c>
    </row>
    <row r="245" customFormat="false" ht="14.25" hidden="false" customHeight="false" outlineLevel="0" collapsed="false">
      <c r="A245" s="2" t="s">
        <v>101</v>
      </c>
      <c r="B245" s="2" t="s">
        <v>79</v>
      </c>
      <c r="C245" s="2" t="n">
        <v>19.9671154022217</v>
      </c>
    </row>
    <row r="246" customFormat="false" ht="14.25" hidden="false" customHeight="false" outlineLevel="0" collapsed="false">
      <c r="A246" s="2" t="s">
        <v>101</v>
      </c>
      <c r="B246" s="2" t="s">
        <v>79</v>
      </c>
      <c r="C246" s="2" t="n">
        <v>20.1059322357178</v>
      </c>
    </row>
    <row r="247" customFormat="false" ht="14.25" hidden="false" customHeight="false" outlineLevel="0" collapsed="false">
      <c r="A247" s="2" t="s">
        <v>101</v>
      </c>
      <c r="B247" s="2" t="s">
        <v>79</v>
      </c>
      <c r="C247" s="2" t="n">
        <v>19.9762535095215</v>
      </c>
    </row>
    <row r="248" customFormat="false" ht="14.25" hidden="false" customHeight="false" outlineLevel="0" collapsed="false">
      <c r="A248" s="2" t="s">
        <v>101</v>
      </c>
      <c r="B248" s="2" t="s">
        <v>82</v>
      </c>
      <c r="C248" s="2" t="n">
        <v>20.8246803283691</v>
      </c>
    </row>
    <row r="249" customFormat="false" ht="14.25" hidden="false" customHeight="false" outlineLevel="0" collapsed="false">
      <c r="A249" s="2" t="s">
        <v>101</v>
      </c>
      <c r="B249" s="2" t="s">
        <v>82</v>
      </c>
      <c r="C249" s="2" t="n">
        <v>20.8349189758301</v>
      </c>
    </row>
    <row r="250" customFormat="false" ht="14.25" hidden="false" customHeight="false" outlineLevel="0" collapsed="false">
      <c r="A250" s="2" t="s">
        <v>101</v>
      </c>
      <c r="B250" s="2" t="s">
        <v>82</v>
      </c>
      <c r="C250" s="2" t="n">
        <v>20.8815021514893</v>
      </c>
    </row>
    <row r="251" customFormat="false" ht="14.25" hidden="false" customHeight="false" outlineLevel="0" collapsed="false">
      <c r="A251" s="2" t="s">
        <v>101</v>
      </c>
      <c r="B251" s="2" t="s">
        <v>57</v>
      </c>
      <c r="C251" s="2" t="n">
        <v>20.3122024536133</v>
      </c>
    </row>
    <row r="252" customFormat="false" ht="14.25" hidden="false" customHeight="false" outlineLevel="0" collapsed="false">
      <c r="A252" s="2" t="s">
        <v>101</v>
      </c>
      <c r="B252" s="2" t="s">
        <v>57</v>
      </c>
      <c r="C252" s="2" t="n">
        <v>20.3455715179443</v>
      </c>
    </row>
    <row r="253" customFormat="false" ht="14.25" hidden="false" customHeight="false" outlineLevel="0" collapsed="false">
      <c r="A253" s="2" t="s">
        <v>101</v>
      </c>
      <c r="B253" s="2" t="s">
        <v>57</v>
      </c>
      <c r="C253" s="2" t="n">
        <v>20.2741050720215</v>
      </c>
    </row>
    <row r="254" customFormat="false" ht="14.25" hidden="false" customHeight="false" outlineLevel="0" collapsed="false">
      <c r="A254" s="2" t="s">
        <v>101</v>
      </c>
      <c r="B254" s="2" t="s">
        <v>63</v>
      </c>
      <c r="C254" s="2" t="n">
        <v>21.9143524169922</v>
      </c>
    </row>
    <row r="255" customFormat="false" ht="14.25" hidden="false" customHeight="false" outlineLevel="0" collapsed="false">
      <c r="A255" s="2" t="s">
        <v>101</v>
      </c>
      <c r="B255" s="2" t="s">
        <v>63</v>
      </c>
      <c r="C255" s="2" t="n">
        <v>21.8617725372314</v>
      </c>
    </row>
    <row r="256" customFormat="false" ht="14.25" hidden="false" customHeight="false" outlineLevel="0" collapsed="false">
      <c r="A256" s="2" t="s">
        <v>101</v>
      </c>
      <c r="B256" s="2" t="s">
        <v>63</v>
      </c>
      <c r="C256" s="2" t="n">
        <v>21.751781463623</v>
      </c>
    </row>
    <row r="257" customFormat="false" ht="14.25" hidden="false" customHeight="false" outlineLevel="0" collapsed="false">
      <c r="A257" s="2" t="s">
        <v>101</v>
      </c>
      <c r="B257" s="2" t="s">
        <v>66</v>
      </c>
      <c r="C257" s="2" t="n">
        <v>20.6742362976074</v>
      </c>
    </row>
    <row r="258" customFormat="false" ht="14.25" hidden="false" customHeight="false" outlineLevel="0" collapsed="false">
      <c r="A258" s="2" t="s">
        <v>101</v>
      </c>
      <c r="B258" s="2" t="s">
        <v>66</v>
      </c>
      <c r="C258" s="2" t="n">
        <v>20.5153026580811</v>
      </c>
    </row>
    <row r="259" customFormat="false" ht="14.25" hidden="false" customHeight="false" outlineLevel="0" collapsed="false">
      <c r="A259" s="2" t="s">
        <v>101</v>
      </c>
      <c r="B259" s="2" t="s">
        <v>66</v>
      </c>
      <c r="C259" s="2" t="n">
        <v>20.3954029083252</v>
      </c>
    </row>
    <row r="260" customFormat="false" ht="14.25" hidden="false" customHeight="false" outlineLevel="0" collapsed="false">
      <c r="A260" s="2" t="s">
        <v>101</v>
      </c>
      <c r="B260" s="2" t="s">
        <v>69</v>
      </c>
      <c r="C260" s="2" t="n">
        <v>21.1222972869873</v>
      </c>
    </row>
    <row r="261" customFormat="false" ht="14.25" hidden="false" customHeight="false" outlineLevel="0" collapsed="false">
      <c r="A261" s="2" t="s">
        <v>101</v>
      </c>
      <c r="B261" s="2" t="s">
        <v>69</v>
      </c>
      <c r="C261" s="2" t="n">
        <v>21.2155342102051</v>
      </c>
    </row>
    <row r="262" customFormat="false" ht="14.25" hidden="false" customHeight="false" outlineLevel="0" collapsed="false">
      <c r="A262" s="2" t="s">
        <v>101</v>
      </c>
      <c r="B262" s="2" t="s">
        <v>69</v>
      </c>
      <c r="C262" s="2" t="n">
        <v>21.0051593780518</v>
      </c>
    </row>
    <row r="263" customFormat="false" ht="14.25" hidden="false" customHeight="false" outlineLevel="0" collapsed="false">
      <c r="A263" s="2" t="s">
        <v>101</v>
      </c>
      <c r="B263" s="2" t="s">
        <v>72</v>
      </c>
      <c r="C263" s="2" t="n">
        <v>21.5841808319092</v>
      </c>
    </row>
    <row r="264" customFormat="false" ht="14.25" hidden="false" customHeight="false" outlineLevel="0" collapsed="false">
      <c r="A264" s="2" t="s">
        <v>101</v>
      </c>
      <c r="B264" s="2" t="s">
        <v>72</v>
      </c>
      <c r="C264" s="2" t="n">
        <v>21.4794864654541</v>
      </c>
    </row>
    <row r="265" customFormat="false" ht="14.25" hidden="false" customHeight="false" outlineLevel="0" collapsed="false">
      <c r="A265" s="2" t="s">
        <v>101</v>
      </c>
      <c r="B265" s="2" t="s">
        <v>72</v>
      </c>
      <c r="C265" s="2" t="n">
        <v>21.347110748291</v>
      </c>
    </row>
    <row r="266" customFormat="false" ht="14.25" hidden="false" customHeight="false" outlineLevel="0" collapsed="false">
      <c r="A266" s="2" t="s">
        <v>101</v>
      </c>
      <c r="B266" s="2" t="s">
        <v>75</v>
      </c>
      <c r="C266" s="2" t="n">
        <v>21.4862880706787</v>
      </c>
    </row>
    <row r="267" customFormat="false" ht="14.25" hidden="false" customHeight="false" outlineLevel="0" collapsed="false">
      <c r="A267" s="2" t="s">
        <v>101</v>
      </c>
      <c r="B267" s="2" t="s">
        <v>75</v>
      </c>
      <c r="C267" s="2" t="n">
        <v>21.5687732696533</v>
      </c>
    </row>
    <row r="268" customFormat="false" ht="14.25" hidden="false" customHeight="false" outlineLevel="0" collapsed="false">
      <c r="A268" s="2" t="s">
        <v>101</v>
      </c>
      <c r="B268" s="2" t="s">
        <v>75</v>
      </c>
      <c r="C268" s="2" t="n">
        <v>21.4350643157959</v>
      </c>
    </row>
    <row r="269" customFormat="false" ht="14.25" hidden="false" customHeight="false" outlineLevel="0" collapsed="false">
      <c r="A269" s="2" t="s">
        <v>101</v>
      </c>
      <c r="B269" s="2" t="s">
        <v>80</v>
      </c>
      <c r="C269" s="2" t="n">
        <v>21.0469589233398</v>
      </c>
    </row>
    <row r="270" customFormat="false" ht="14.25" hidden="false" customHeight="false" outlineLevel="0" collapsed="false">
      <c r="A270" s="2" t="s">
        <v>101</v>
      </c>
      <c r="B270" s="2" t="s">
        <v>80</v>
      </c>
      <c r="C270" s="2" t="n">
        <v>21.0255012512207</v>
      </c>
    </row>
    <row r="271" customFormat="false" ht="14.25" hidden="false" customHeight="false" outlineLevel="0" collapsed="false">
      <c r="A271" s="2" t="s">
        <v>101</v>
      </c>
      <c r="B271" s="2" t="s">
        <v>80</v>
      </c>
      <c r="C271" s="2" t="n">
        <v>20.883674621582</v>
      </c>
    </row>
    <row r="272" customFormat="false" ht="14.25" hidden="false" customHeight="false" outlineLevel="0" collapsed="false">
      <c r="A272" s="2" t="s">
        <v>101</v>
      </c>
      <c r="B272" s="2" t="s">
        <v>83</v>
      </c>
      <c r="C272" s="2" t="n">
        <v>21.3893814086914</v>
      </c>
    </row>
    <row r="273" customFormat="false" ht="14.25" hidden="false" customHeight="false" outlineLevel="0" collapsed="false">
      <c r="A273" s="2" t="s">
        <v>101</v>
      </c>
      <c r="B273" s="2" t="s">
        <v>83</v>
      </c>
      <c r="C273" s="2" t="n">
        <v>21.263692855835</v>
      </c>
    </row>
    <row r="274" customFormat="false" ht="14.25" hidden="false" customHeight="false" outlineLevel="0" collapsed="false">
      <c r="A274" s="2" t="s">
        <v>101</v>
      </c>
      <c r="B274" s="2" t="s">
        <v>83</v>
      </c>
      <c r="C274" s="2" t="n">
        <v>21.127498626709</v>
      </c>
    </row>
    <row r="275" customFormat="false" ht="14.25" hidden="false" customHeight="false" outlineLevel="0" collapsed="false">
      <c r="A275" s="2" t="s">
        <v>101</v>
      </c>
      <c r="B275" s="2" t="s">
        <v>58</v>
      </c>
      <c r="C275" s="2" t="n">
        <v>21.3405055999756</v>
      </c>
    </row>
    <row r="276" customFormat="false" ht="14.25" hidden="false" customHeight="false" outlineLevel="0" collapsed="false">
      <c r="A276" s="2" t="s">
        <v>101</v>
      </c>
      <c r="B276" s="2" t="s">
        <v>58</v>
      </c>
      <c r="C276" s="2" t="n">
        <v>21.4704685211182</v>
      </c>
    </row>
    <row r="277" customFormat="false" ht="14.25" hidden="false" customHeight="false" outlineLevel="0" collapsed="false">
      <c r="A277" s="2" t="s">
        <v>101</v>
      </c>
      <c r="B277" s="2" t="s">
        <v>58</v>
      </c>
      <c r="C277" s="2" t="n">
        <v>21.2801914215088</v>
      </c>
    </row>
    <row r="278" customFormat="false" ht="14.25" hidden="false" customHeight="false" outlineLevel="0" collapsed="false">
      <c r="A278" s="2" t="s">
        <v>101</v>
      </c>
      <c r="B278" s="2" t="s">
        <v>64</v>
      </c>
      <c r="C278" s="2" t="n">
        <v>21.5230617523193</v>
      </c>
    </row>
    <row r="279" customFormat="false" ht="14.25" hidden="false" customHeight="false" outlineLevel="0" collapsed="false">
      <c r="A279" s="2" t="s">
        <v>101</v>
      </c>
      <c r="B279" s="2" t="s">
        <v>64</v>
      </c>
      <c r="C279" s="2" t="n">
        <v>21.3097133636475</v>
      </c>
    </row>
    <row r="280" customFormat="false" ht="14.25" hidden="false" customHeight="false" outlineLevel="0" collapsed="false">
      <c r="A280" s="2" t="s">
        <v>101</v>
      </c>
      <c r="B280" s="2" t="s">
        <v>64</v>
      </c>
      <c r="C280" s="2" t="n">
        <v>21.5002822875977</v>
      </c>
    </row>
    <row r="281" customFormat="false" ht="14.25" hidden="false" customHeight="false" outlineLevel="0" collapsed="false">
      <c r="A281" s="2" t="s">
        <v>101</v>
      </c>
      <c r="B281" s="2" t="s">
        <v>67</v>
      </c>
      <c r="C281" s="2" t="n">
        <v>21.382568359375</v>
      </c>
    </row>
    <row r="282" customFormat="false" ht="14.25" hidden="false" customHeight="false" outlineLevel="0" collapsed="false">
      <c r="A282" s="2" t="s">
        <v>101</v>
      </c>
      <c r="B282" s="2" t="s">
        <v>67</v>
      </c>
      <c r="C282" s="2" t="n">
        <v>21.3011074066162</v>
      </c>
    </row>
    <row r="283" customFormat="false" ht="14.25" hidden="false" customHeight="false" outlineLevel="0" collapsed="false">
      <c r="A283" s="2" t="s">
        <v>101</v>
      </c>
      <c r="B283" s="2" t="s">
        <v>67</v>
      </c>
      <c r="C283" s="2" t="n">
        <v>21.3754940032959</v>
      </c>
    </row>
    <row r="284" customFormat="false" ht="14.25" hidden="false" customHeight="false" outlineLevel="0" collapsed="false">
      <c r="A284" s="2" t="s">
        <v>101</v>
      </c>
      <c r="B284" s="2" t="s">
        <v>70</v>
      </c>
      <c r="C284" s="2" t="n">
        <v>20.990966796875</v>
      </c>
    </row>
    <row r="285" customFormat="false" ht="14.25" hidden="false" customHeight="false" outlineLevel="0" collapsed="false">
      <c r="A285" s="2" t="s">
        <v>101</v>
      </c>
      <c r="B285" s="2" t="s">
        <v>70</v>
      </c>
      <c r="C285" s="2" t="n">
        <v>20.8209190368652</v>
      </c>
    </row>
    <row r="286" customFormat="false" ht="14.25" hidden="false" customHeight="false" outlineLevel="0" collapsed="false">
      <c r="A286" s="2" t="s">
        <v>101</v>
      </c>
      <c r="B286" s="2" t="s">
        <v>70</v>
      </c>
      <c r="C286" s="2" t="n">
        <v>20.9415302276611</v>
      </c>
    </row>
    <row r="287" customFormat="false" ht="14.25" hidden="false" customHeight="false" outlineLevel="0" collapsed="false">
      <c r="A287" s="2" t="s">
        <v>101</v>
      </c>
      <c r="B287" s="2" t="s">
        <v>73</v>
      </c>
      <c r="C287" s="2" t="n">
        <v>20.2397346496582</v>
      </c>
    </row>
    <row r="288" customFormat="false" ht="14.25" hidden="false" customHeight="false" outlineLevel="0" collapsed="false">
      <c r="A288" s="2" t="s">
        <v>101</v>
      </c>
      <c r="B288" s="2" t="s">
        <v>73</v>
      </c>
      <c r="C288" s="2" t="n">
        <v>20.2156276702881</v>
      </c>
    </row>
    <row r="289" customFormat="false" ht="14.25" hidden="false" customHeight="false" outlineLevel="0" collapsed="false">
      <c r="A289" s="2" t="s">
        <v>101</v>
      </c>
      <c r="B289" s="2" t="s">
        <v>73</v>
      </c>
      <c r="C289" s="2" t="n">
        <v>19.9786205291748</v>
      </c>
    </row>
    <row r="290" customFormat="false" ht="14.25" hidden="false" customHeight="false" outlineLevel="0" collapsed="false">
      <c r="A290" s="2" t="s">
        <v>101</v>
      </c>
      <c r="B290" s="2" t="s">
        <v>76</v>
      </c>
      <c r="C290" s="2" t="n">
        <v>21.0441589355469</v>
      </c>
    </row>
    <row r="291" customFormat="false" ht="14.25" hidden="false" customHeight="false" outlineLevel="0" collapsed="false">
      <c r="A291" s="2" t="s">
        <v>101</v>
      </c>
      <c r="B291" s="2" t="s">
        <v>76</v>
      </c>
      <c r="C291" s="2" t="n">
        <v>20.8777885437012</v>
      </c>
    </row>
    <row r="292" customFormat="false" ht="14.25" hidden="false" customHeight="false" outlineLevel="0" collapsed="false">
      <c r="A292" s="2" t="s">
        <v>101</v>
      </c>
      <c r="B292" s="2" t="s">
        <v>76</v>
      </c>
      <c r="C292" s="2" t="n">
        <v>21.0737781524658</v>
      </c>
    </row>
    <row r="293" customFormat="false" ht="14.25" hidden="false" customHeight="false" outlineLevel="0" collapsed="false">
      <c r="A293" s="2" t="s">
        <v>101</v>
      </c>
      <c r="B293" s="2" t="s">
        <v>81</v>
      </c>
      <c r="C293" s="2" t="n">
        <v>21.2372226715088</v>
      </c>
    </row>
    <row r="294" customFormat="false" ht="14.25" hidden="false" customHeight="false" outlineLevel="0" collapsed="false">
      <c r="A294" s="2" t="s">
        <v>101</v>
      </c>
      <c r="B294" s="2" t="s">
        <v>81</v>
      </c>
      <c r="C294" s="2" t="n">
        <v>21.061315536499</v>
      </c>
    </row>
    <row r="295" customFormat="false" ht="14.25" hidden="false" customHeight="false" outlineLevel="0" collapsed="false">
      <c r="A295" s="2" t="s">
        <v>101</v>
      </c>
      <c r="B295" s="2" t="s">
        <v>81</v>
      </c>
      <c r="C295" s="2" t="n">
        <v>21.0712127685547</v>
      </c>
    </row>
    <row r="296" customFormat="false" ht="14.25" hidden="false" customHeight="false" outlineLevel="0" collapsed="false">
      <c r="A296" s="2" t="s">
        <v>101</v>
      </c>
      <c r="B296" s="2" t="s">
        <v>84</v>
      </c>
      <c r="C296" s="2" t="n">
        <v>20.4012470245361</v>
      </c>
    </row>
    <row r="297" customFormat="false" ht="14.25" hidden="false" customHeight="false" outlineLevel="0" collapsed="false">
      <c r="A297" s="2" t="s">
        <v>101</v>
      </c>
      <c r="B297" s="2" t="s">
        <v>84</v>
      </c>
      <c r="C297" s="2" t="n">
        <v>20.0794105529785</v>
      </c>
    </row>
    <row r="298" customFormat="false" ht="14.25" hidden="false" customHeight="false" outlineLevel="0" collapsed="false">
      <c r="A298" s="2" t="s">
        <v>101</v>
      </c>
      <c r="B298" s="2" t="s">
        <v>84</v>
      </c>
      <c r="C298" s="2" t="n">
        <v>20.1669502258301</v>
      </c>
    </row>
    <row r="299" customFormat="false" ht="14.25" hidden="false" customHeight="false" outlineLevel="0" collapsed="false">
      <c r="A299" s="2" t="s">
        <v>101</v>
      </c>
      <c r="B299" s="2" t="s">
        <v>77</v>
      </c>
      <c r="C299" s="2" t="s">
        <v>78</v>
      </c>
    </row>
    <row r="300" customFormat="false" ht="14.25" hidden="false" customHeight="false" outlineLevel="0" collapsed="false">
      <c r="A300" s="2" t="s">
        <v>101</v>
      </c>
      <c r="B300" s="2" t="s">
        <v>77</v>
      </c>
      <c r="C300" s="2" t="s">
        <v>78</v>
      </c>
    </row>
    <row r="301" customFormat="false" ht="14.25" hidden="false" customHeight="false" outlineLevel="0" collapsed="false">
      <c r="A301" s="2" t="s">
        <v>101</v>
      </c>
      <c r="B301" s="2" t="s">
        <v>77</v>
      </c>
      <c r="C301" s="2" t="s">
        <v>78</v>
      </c>
    </row>
    <row r="302" customFormat="false" ht="14.25" hidden="false" customHeight="false" outlineLevel="0" collapsed="false">
      <c r="A302" s="2" t="s">
        <v>95</v>
      </c>
      <c r="B302" s="2" t="s">
        <v>55</v>
      </c>
      <c r="C302" s="2" t="n">
        <v>23.527587890625</v>
      </c>
    </row>
    <row r="303" customFormat="false" ht="14.25" hidden="false" customHeight="false" outlineLevel="0" collapsed="false">
      <c r="A303" s="2" t="s">
        <v>95</v>
      </c>
      <c r="B303" s="2" t="s">
        <v>55</v>
      </c>
      <c r="C303" s="2" t="n">
        <v>23.452335357666</v>
      </c>
    </row>
    <row r="304" customFormat="false" ht="14.25" hidden="false" customHeight="false" outlineLevel="0" collapsed="false">
      <c r="A304" s="2" t="s">
        <v>95</v>
      </c>
      <c r="B304" s="2" t="s">
        <v>55</v>
      </c>
      <c r="C304" s="2" t="n">
        <v>23.2597007751465</v>
      </c>
    </row>
    <row r="305" customFormat="false" ht="14.25" hidden="false" customHeight="false" outlineLevel="0" collapsed="false">
      <c r="A305" s="2" t="s">
        <v>95</v>
      </c>
      <c r="B305" s="2" t="s">
        <v>62</v>
      </c>
      <c r="C305" s="2" t="n">
        <v>23.1037368774414</v>
      </c>
    </row>
    <row r="306" customFormat="false" ht="14.25" hidden="false" customHeight="false" outlineLevel="0" collapsed="false">
      <c r="A306" s="2" t="s">
        <v>95</v>
      </c>
      <c r="B306" s="2" t="s">
        <v>62</v>
      </c>
      <c r="C306" s="2" t="n">
        <v>22.9913692474365</v>
      </c>
    </row>
    <row r="307" customFormat="false" ht="14.25" hidden="false" customHeight="false" outlineLevel="0" collapsed="false">
      <c r="A307" s="2" t="s">
        <v>95</v>
      </c>
      <c r="B307" s="2" t="s">
        <v>62</v>
      </c>
      <c r="C307" s="2" t="n">
        <v>23.0157127380371</v>
      </c>
    </row>
    <row r="308" customFormat="false" ht="14.25" hidden="false" customHeight="false" outlineLevel="0" collapsed="false">
      <c r="A308" s="2" t="s">
        <v>95</v>
      </c>
      <c r="B308" s="2" t="s">
        <v>65</v>
      </c>
      <c r="C308" s="2" t="n">
        <v>23.2539558410645</v>
      </c>
    </row>
    <row r="309" customFormat="false" ht="14.25" hidden="false" customHeight="false" outlineLevel="0" collapsed="false">
      <c r="A309" s="2" t="s">
        <v>95</v>
      </c>
      <c r="B309" s="2" t="s">
        <v>65</v>
      </c>
      <c r="C309" s="2" t="n">
        <v>22.8513641357422</v>
      </c>
    </row>
    <row r="310" customFormat="false" ht="14.25" hidden="false" customHeight="false" outlineLevel="0" collapsed="false">
      <c r="A310" s="2" t="s">
        <v>95</v>
      </c>
      <c r="B310" s="2" t="s">
        <v>65</v>
      </c>
      <c r="C310" s="2" t="n">
        <v>23.0685043334961</v>
      </c>
    </row>
    <row r="311" customFormat="false" ht="14.25" hidden="false" customHeight="false" outlineLevel="0" collapsed="false">
      <c r="A311" s="2" t="s">
        <v>95</v>
      </c>
      <c r="B311" s="2" t="s">
        <v>68</v>
      </c>
      <c r="C311" s="2" t="n">
        <v>23.4102592468262</v>
      </c>
    </row>
    <row r="312" customFormat="false" ht="14.25" hidden="false" customHeight="false" outlineLevel="0" collapsed="false">
      <c r="A312" s="2" t="s">
        <v>95</v>
      </c>
      <c r="B312" s="2" t="s">
        <v>68</v>
      </c>
      <c r="C312" s="2" t="n">
        <v>22.8227214813232</v>
      </c>
    </row>
    <row r="313" customFormat="false" ht="14.25" hidden="false" customHeight="false" outlineLevel="0" collapsed="false">
      <c r="A313" s="2" t="s">
        <v>95</v>
      </c>
      <c r="B313" s="2" t="s">
        <v>68</v>
      </c>
      <c r="C313" s="2" t="n">
        <v>23.5938930511475</v>
      </c>
    </row>
    <row r="314" customFormat="false" ht="14.25" hidden="false" customHeight="false" outlineLevel="0" collapsed="false">
      <c r="A314" s="2" t="s">
        <v>95</v>
      </c>
      <c r="B314" s="2" t="s">
        <v>71</v>
      </c>
      <c r="C314" s="2" t="n">
        <v>23.8517055511475</v>
      </c>
    </row>
    <row r="315" customFormat="false" ht="14.25" hidden="false" customHeight="false" outlineLevel="0" collapsed="false">
      <c r="A315" s="2" t="s">
        <v>95</v>
      </c>
      <c r="B315" s="2" t="s">
        <v>71</v>
      </c>
      <c r="C315" s="2" t="n">
        <v>23.5946006774902</v>
      </c>
    </row>
    <row r="316" customFormat="false" ht="14.25" hidden="false" customHeight="false" outlineLevel="0" collapsed="false">
      <c r="A316" s="2" t="s">
        <v>95</v>
      </c>
      <c r="B316" s="2" t="s">
        <v>71</v>
      </c>
      <c r="C316" s="2" t="n">
        <v>23.3427543640137</v>
      </c>
    </row>
    <row r="317" customFormat="false" ht="14.25" hidden="false" customHeight="false" outlineLevel="0" collapsed="false">
      <c r="A317" s="2" t="s">
        <v>95</v>
      </c>
      <c r="B317" s="2" t="s">
        <v>74</v>
      </c>
      <c r="C317" s="2" t="n">
        <v>23.4593238830566</v>
      </c>
    </row>
    <row r="318" customFormat="false" ht="14.25" hidden="false" customHeight="false" outlineLevel="0" collapsed="false">
      <c r="A318" s="2" t="s">
        <v>95</v>
      </c>
      <c r="B318" s="2" t="s">
        <v>74</v>
      </c>
      <c r="C318" s="2" t="n">
        <v>23.1522197723389</v>
      </c>
    </row>
    <row r="319" customFormat="false" ht="14.25" hidden="false" customHeight="false" outlineLevel="0" collapsed="false">
      <c r="A319" s="2" t="s">
        <v>95</v>
      </c>
      <c r="B319" s="2" t="s">
        <v>74</v>
      </c>
      <c r="C319" s="2" t="n">
        <v>23.2595920562744</v>
      </c>
    </row>
    <row r="320" customFormat="false" ht="14.25" hidden="false" customHeight="false" outlineLevel="0" collapsed="false">
      <c r="A320" s="2" t="s">
        <v>95</v>
      </c>
      <c r="B320" s="2" t="s">
        <v>79</v>
      </c>
      <c r="C320" s="2" t="n">
        <v>24.1510372161865</v>
      </c>
    </row>
    <row r="321" customFormat="false" ht="14.25" hidden="false" customHeight="false" outlineLevel="0" collapsed="false">
      <c r="A321" s="2" t="s">
        <v>95</v>
      </c>
      <c r="B321" s="2" t="s">
        <v>79</v>
      </c>
      <c r="C321" s="2" t="n">
        <v>23.9104862213135</v>
      </c>
    </row>
    <row r="322" customFormat="false" ht="14.25" hidden="false" customHeight="false" outlineLevel="0" collapsed="false">
      <c r="A322" s="2" t="s">
        <v>95</v>
      </c>
      <c r="B322" s="2" t="s">
        <v>79</v>
      </c>
      <c r="C322" s="2" t="n">
        <v>23.7077503204346</v>
      </c>
    </row>
    <row r="323" customFormat="false" ht="14.25" hidden="false" customHeight="false" outlineLevel="0" collapsed="false">
      <c r="A323" s="2" t="s">
        <v>95</v>
      </c>
      <c r="B323" s="2" t="s">
        <v>82</v>
      </c>
      <c r="C323" s="2" t="n">
        <v>23.3744735717773</v>
      </c>
    </row>
    <row r="324" customFormat="false" ht="14.25" hidden="false" customHeight="false" outlineLevel="0" collapsed="false">
      <c r="A324" s="2" t="s">
        <v>95</v>
      </c>
      <c r="B324" s="2" t="s">
        <v>82</v>
      </c>
      <c r="C324" s="2" t="n">
        <v>22.9646224975586</v>
      </c>
    </row>
    <row r="325" customFormat="false" ht="14.25" hidden="false" customHeight="false" outlineLevel="0" collapsed="false">
      <c r="A325" s="2" t="s">
        <v>95</v>
      </c>
      <c r="B325" s="2" t="s">
        <v>82</v>
      </c>
      <c r="C325" s="2" t="n">
        <v>22.9554862976074</v>
      </c>
    </row>
    <row r="326" customFormat="false" ht="14.25" hidden="false" customHeight="false" outlineLevel="0" collapsed="false">
      <c r="A326" s="2" t="s">
        <v>95</v>
      </c>
      <c r="B326" s="2" t="s">
        <v>57</v>
      </c>
      <c r="C326" s="2" t="n">
        <v>23.4826812744141</v>
      </c>
    </row>
    <row r="327" customFormat="false" ht="14.25" hidden="false" customHeight="false" outlineLevel="0" collapsed="false">
      <c r="A327" s="2" t="s">
        <v>95</v>
      </c>
      <c r="B327" s="2" t="s">
        <v>57</v>
      </c>
      <c r="C327" s="2" t="n">
        <v>22.9411525726318</v>
      </c>
    </row>
    <row r="328" customFormat="false" ht="14.25" hidden="false" customHeight="false" outlineLevel="0" collapsed="false">
      <c r="A328" s="2" t="s">
        <v>95</v>
      </c>
      <c r="B328" s="2" t="s">
        <v>57</v>
      </c>
      <c r="C328" s="2" t="n">
        <v>22.8767948150635</v>
      </c>
    </row>
    <row r="329" customFormat="false" ht="14.25" hidden="false" customHeight="false" outlineLevel="0" collapsed="false">
      <c r="A329" s="2" t="s">
        <v>95</v>
      </c>
      <c r="B329" s="2" t="s">
        <v>63</v>
      </c>
      <c r="C329" s="2" t="n">
        <v>23.8256320953369</v>
      </c>
    </row>
    <row r="330" customFormat="false" ht="14.25" hidden="false" customHeight="false" outlineLevel="0" collapsed="false">
      <c r="A330" s="2" t="s">
        <v>95</v>
      </c>
      <c r="B330" s="2" t="s">
        <v>63</v>
      </c>
      <c r="C330" s="2" t="n">
        <v>23.4633102416992</v>
      </c>
    </row>
    <row r="331" customFormat="false" ht="14.25" hidden="false" customHeight="false" outlineLevel="0" collapsed="false">
      <c r="A331" s="2" t="s">
        <v>95</v>
      </c>
      <c r="B331" s="2" t="s">
        <v>63</v>
      </c>
      <c r="C331" s="2" t="n">
        <v>23.5387954711914</v>
      </c>
    </row>
    <row r="332" customFormat="false" ht="14.25" hidden="false" customHeight="false" outlineLevel="0" collapsed="false">
      <c r="A332" s="2" t="s">
        <v>95</v>
      </c>
      <c r="B332" s="2" t="s">
        <v>66</v>
      </c>
      <c r="C332" s="2" t="n">
        <v>23.4906845092773</v>
      </c>
    </row>
    <row r="333" customFormat="false" ht="14.25" hidden="false" customHeight="false" outlineLevel="0" collapsed="false">
      <c r="A333" s="2" t="s">
        <v>95</v>
      </c>
      <c r="B333" s="2" t="s">
        <v>66</v>
      </c>
      <c r="C333" s="2" t="n">
        <v>21.9192504882813</v>
      </c>
    </row>
    <row r="334" customFormat="false" ht="14.25" hidden="false" customHeight="false" outlineLevel="0" collapsed="false">
      <c r="A334" s="2" t="s">
        <v>95</v>
      </c>
      <c r="B334" s="2" t="s">
        <v>66</v>
      </c>
      <c r="C334" s="2" t="n">
        <v>23.0799808502197</v>
      </c>
    </row>
    <row r="335" customFormat="false" ht="14.25" hidden="false" customHeight="false" outlineLevel="0" collapsed="false">
      <c r="A335" s="2" t="s">
        <v>95</v>
      </c>
      <c r="B335" s="2" t="s">
        <v>69</v>
      </c>
      <c r="C335" s="2" t="n">
        <v>24.1652603149414</v>
      </c>
    </row>
    <row r="336" customFormat="false" ht="14.25" hidden="false" customHeight="false" outlineLevel="0" collapsed="false">
      <c r="A336" s="2" t="s">
        <v>95</v>
      </c>
      <c r="B336" s="2" t="s">
        <v>69</v>
      </c>
      <c r="C336" s="2" t="n">
        <v>24.467903137207</v>
      </c>
    </row>
    <row r="337" customFormat="false" ht="14.25" hidden="false" customHeight="false" outlineLevel="0" collapsed="false">
      <c r="A337" s="2" t="s">
        <v>95</v>
      </c>
      <c r="B337" s="2" t="s">
        <v>69</v>
      </c>
      <c r="C337" s="2" t="n">
        <v>24.0146827697754</v>
      </c>
    </row>
    <row r="338" customFormat="false" ht="14.25" hidden="false" customHeight="false" outlineLevel="0" collapsed="false">
      <c r="A338" s="2" t="s">
        <v>95</v>
      </c>
      <c r="B338" s="2" t="s">
        <v>72</v>
      </c>
      <c r="C338" s="2" t="n">
        <v>24.2535705566406</v>
      </c>
    </row>
    <row r="339" customFormat="false" ht="14.25" hidden="false" customHeight="false" outlineLevel="0" collapsed="false">
      <c r="A339" s="2" t="s">
        <v>95</v>
      </c>
      <c r="B339" s="2" t="s">
        <v>72</v>
      </c>
      <c r="C339" s="2" t="n">
        <v>24.0708484649658</v>
      </c>
    </row>
    <row r="340" customFormat="false" ht="14.25" hidden="false" customHeight="false" outlineLevel="0" collapsed="false">
      <c r="A340" s="2" t="s">
        <v>95</v>
      </c>
      <c r="B340" s="2" t="s">
        <v>72</v>
      </c>
      <c r="C340" s="2" t="n">
        <v>23.9935569763184</v>
      </c>
    </row>
    <row r="341" customFormat="false" ht="14.25" hidden="false" customHeight="false" outlineLevel="0" collapsed="false">
      <c r="A341" s="2" t="s">
        <v>95</v>
      </c>
      <c r="B341" s="2" t="s">
        <v>75</v>
      </c>
      <c r="C341" s="2" t="n">
        <v>24.285192489624</v>
      </c>
    </row>
    <row r="342" customFormat="false" ht="14.25" hidden="false" customHeight="false" outlineLevel="0" collapsed="false">
      <c r="A342" s="2" t="s">
        <v>95</v>
      </c>
      <c r="B342" s="2" t="s">
        <v>75</v>
      </c>
      <c r="C342" s="2" t="n">
        <v>23.7450637817383</v>
      </c>
    </row>
    <row r="343" customFormat="false" ht="14.25" hidden="false" customHeight="false" outlineLevel="0" collapsed="false">
      <c r="A343" s="2" t="s">
        <v>95</v>
      </c>
      <c r="B343" s="2" t="s">
        <v>75</v>
      </c>
      <c r="C343" s="2" t="n">
        <v>23.7032241821289</v>
      </c>
    </row>
    <row r="344" customFormat="false" ht="14.25" hidden="false" customHeight="false" outlineLevel="0" collapsed="false">
      <c r="A344" s="2" t="s">
        <v>95</v>
      </c>
      <c r="B344" s="2" t="s">
        <v>80</v>
      </c>
      <c r="C344" s="2" t="n">
        <v>23.4392509460449</v>
      </c>
    </row>
    <row r="345" customFormat="false" ht="14.25" hidden="false" customHeight="false" outlineLevel="0" collapsed="false">
      <c r="A345" s="2" t="s">
        <v>95</v>
      </c>
      <c r="B345" s="2" t="s">
        <v>80</v>
      </c>
      <c r="C345" s="2" t="n">
        <v>23.2168674468994</v>
      </c>
    </row>
    <row r="346" customFormat="false" ht="14.25" hidden="false" customHeight="false" outlineLevel="0" collapsed="false">
      <c r="A346" s="2" t="s">
        <v>95</v>
      </c>
      <c r="B346" s="2" t="s">
        <v>80</v>
      </c>
      <c r="C346" s="2" t="n">
        <v>24.153621673584</v>
      </c>
    </row>
    <row r="347" customFormat="false" ht="14.25" hidden="false" customHeight="false" outlineLevel="0" collapsed="false">
      <c r="A347" s="2" t="s">
        <v>95</v>
      </c>
      <c r="B347" s="2" t="s">
        <v>83</v>
      </c>
      <c r="C347" s="2" t="n">
        <v>23.1066703796387</v>
      </c>
    </row>
    <row r="348" customFormat="false" ht="14.25" hidden="false" customHeight="false" outlineLevel="0" collapsed="false">
      <c r="A348" s="2" t="s">
        <v>95</v>
      </c>
      <c r="B348" s="2" t="s">
        <v>83</v>
      </c>
      <c r="C348" s="2" t="n">
        <v>22.7105350494385</v>
      </c>
    </row>
    <row r="349" customFormat="false" ht="14.25" hidden="false" customHeight="false" outlineLevel="0" collapsed="false">
      <c r="A349" s="2" t="s">
        <v>95</v>
      </c>
      <c r="B349" s="2" t="s">
        <v>83</v>
      </c>
      <c r="C349" s="2" t="n">
        <v>22.4324111938477</v>
      </c>
    </row>
    <row r="350" customFormat="false" ht="14.25" hidden="false" customHeight="false" outlineLevel="0" collapsed="false">
      <c r="A350" s="2" t="s">
        <v>95</v>
      </c>
      <c r="B350" s="2" t="s">
        <v>58</v>
      </c>
      <c r="C350" s="2" t="n">
        <v>24.9717712402344</v>
      </c>
    </row>
    <row r="351" customFormat="false" ht="14.25" hidden="false" customHeight="false" outlineLevel="0" collapsed="false">
      <c r="A351" s="2" t="s">
        <v>95</v>
      </c>
      <c r="B351" s="2" t="s">
        <v>58</v>
      </c>
      <c r="C351" s="2" t="n">
        <v>24.2267360687256</v>
      </c>
    </row>
    <row r="352" customFormat="false" ht="14.25" hidden="false" customHeight="false" outlineLevel="0" collapsed="false">
      <c r="A352" s="2" t="s">
        <v>95</v>
      </c>
      <c r="B352" s="2" t="s">
        <v>58</v>
      </c>
      <c r="C352" s="2" t="n">
        <v>24.9130935668945</v>
      </c>
    </row>
    <row r="353" customFormat="false" ht="14.25" hidden="false" customHeight="false" outlineLevel="0" collapsed="false">
      <c r="A353" s="2" t="s">
        <v>95</v>
      </c>
      <c r="B353" s="2" t="s">
        <v>64</v>
      </c>
      <c r="C353" s="2" t="n">
        <v>23.9949226379395</v>
      </c>
    </row>
    <row r="354" customFormat="false" ht="14.25" hidden="false" customHeight="false" outlineLevel="0" collapsed="false">
      <c r="A354" s="2" t="s">
        <v>95</v>
      </c>
      <c r="B354" s="2" t="s">
        <v>64</v>
      </c>
      <c r="C354" s="2" t="n">
        <v>23.8812160491943</v>
      </c>
    </row>
    <row r="355" customFormat="false" ht="14.25" hidden="false" customHeight="false" outlineLevel="0" collapsed="false">
      <c r="A355" s="2" t="s">
        <v>95</v>
      </c>
      <c r="B355" s="2" t="s">
        <v>64</v>
      </c>
      <c r="C355" s="2" t="n">
        <v>23.9682235717773</v>
      </c>
    </row>
    <row r="356" customFormat="false" ht="14.25" hidden="false" customHeight="false" outlineLevel="0" collapsed="false">
      <c r="A356" s="2" t="s">
        <v>95</v>
      </c>
      <c r="B356" s="2" t="s">
        <v>67</v>
      </c>
      <c r="C356" s="2" t="n">
        <v>24.0021114349365</v>
      </c>
    </row>
    <row r="357" customFormat="false" ht="14.25" hidden="false" customHeight="false" outlineLevel="0" collapsed="false">
      <c r="A357" s="2" t="s">
        <v>95</v>
      </c>
      <c r="B357" s="2" t="s">
        <v>67</v>
      </c>
      <c r="C357" s="2" t="n">
        <v>23.9735336303711</v>
      </c>
    </row>
    <row r="358" customFormat="false" ht="14.25" hidden="false" customHeight="false" outlineLevel="0" collapsed="false">
      <c r="A358" s="2" t="s">
        <v>95</v>
      </c>
      <c r="B358" s="2" t="s">
        <v>67</v>
      </c>
      <c r="C358" s="2" t="n">
        <v>23.8288955688477</v>
      </c>
    </row>
    <row r="359" customFormat="false" ht="14.25" hidden="false" customHeight="false" outlineLevel="0" collapsed="false">
      <c r="A359" s="2" t="s">
        <v>95</v>
      </c>
      <c r="B359" s="2" t="s">
        <v>70</v>
      </c>
      <c r="C359" s="2" t="n">
        <v>23.9789276123047</v>
      </c>
    </row>
    <row r="360" customFormat="false" ht="14.25" hidden="false" customHeight="false" outlineLevel="0" collapsed="false">
      <c r="A360" s="2" t="s">
        <v>95</v>
      </c>
      <c r="B360" s="2" t="s">
        <v>70</v>
      </c>
      <c r="C360" s="2" t="n">
        <v>24.0868110656738</v>
      </c>
    </row>
    <row r="361" customFormat="false" ht="14.25" hidden="false" customHeight="false" outlineLevel="0" collapsed="false">
      <c r="A361" s="2" t="s">
        <v>95</v>
      </c>
      <c r="B361" s="2" t="s">
        <v>70</v>
      </c>
      <c r="C361" s="2" t="n">
        <v>23.6778564453125</v>
      </c>
    </row>
    <row r="362" customFormat="false" ht="14.25" hidden="false" customHeight="false" outlineLevel="0" collapsed="false">
      <c r="A362" s="2" t="s">
        <v>95</v>
      </c>
      <c r="B362" s="2" t="s">
        <v>73</v>
      </c>
      <c r="C362" s="2" t="n">
        <v>23.6740322113037</v>
      </c>
    </row>
    <row r="363" customFormat="false" ht="14.25" hidden="false" customHeight="false" outlineLevel="0" collapsed="false">
      <c r="A363" s="2" t="s">
        <v>95</v>
      </c>
      <c r="B363" s="2" t="s">
        <v>73</v>
      </c>
      <c r="C363" s="2" t="n">
        <v>23.2324161529541</v>
      </c>
    </row>
    <row r="364" customFormat="false" ht="14.25" hidden="false" customHeight="false" outlineLevel="0" collapsed="false">
      <c r="A364" s="2" t="s">
        <v>95</v>
      </c>
      <c r="B364" s="2" t="s">
        <v>73</v>
      </c>
      <c r="C364" s="2" t="n">
        <v>23.5376129150391</v>
      </c>
    </row>
    <row r="365" customFormat="false" ht="14.25" hidden="false" customHeight="false" outlineLevel="0" collapsed="false">
      <c r="A365" s="2" t="s">
        <v>95</v>
      </c>
      <c r="B365" s="2" t="s">
        <v>76</v>
      </c>
      <c r="C365" s="2" t="n">
        <v>23.1476039886475</v>
      </c>
    </row>
    <row r="366" customFormat="false" ht="14.25" hidden="false" customHeight="false" outlineLevel="0" collapsed="false">
      <c r="A366" s="2" t="s">
        <v>95</v>
      </c>
      <c r="B366" s="2" t="s">
        <v>76</v>
      </c>
      <c r="C366" s="2" t="n">
        <v>23.4832458496094</v>
      </c>
    </row>
    <row r="367" customFormat="false" ht="14.25" hidden="false" customHeight="false" outlineLevel="0" collapsed="false">
      <c r="A367" s="2" t="s">
        <v>95</v>
      </c>
      <c r="B367" s="2" t="s">
        <v>76</v>
      </c>
      <c r="C367" s="2" t="n">
        <v>22.9744548797607</v>
      </c>
    </row>
    <row r="368" customFormat="false" ht="14.25" hidden="false" customHeight="false" outlineLevel="0" collapsed="false">
      <c r="A368" s="2" t="s">
        <v>95</v>
      </c>
      <c r="B368" s="2" t="s">
        <v>81</v>
      </c>
      <c r="C368" s="2" t="n">
        <v>25.0662994384766</v>
      </c>
    </row>
    <row r="369" customFormat="false" ht="14.25" hidden="false" customHeight="false" outlineLevel="0" collapsed="false">
      <c r="A369" s="2" t="s">
        <v>95</v>
      </c>
      <c r="B369" s="2" t="s">
        <v>81</v>
      </c>
      <c r="C369" s="2" t="n">
        <v>25.2933902740479</v>
      </c>
    </row>
    <row r="370" customFormat="false" ht="14.25" hidden="false" customHeight="false" outlineLevel="0" collapsed="false">
      <c r="A370" s="2" t="s">
        <v>95</v>
      </c>
      <c r="B370" s="2" t="s">
        <v>81</v>
      </c>
      <c r="C370" s="2" t="n">
        <v>24.942024230957</v>
      </c>
    </row>
    <row r="371" customFormat="false" ht="14.25" hidden="false" customHeight="false" outlineLevel="0" collapsed="false">
      <c r="A371" s="2" t="s">
        <v>95</v>
      </c>
      <c r="B371" s="2" t="s">
        <v>84</v>
      </c>
      <c r="C371" s="2" t="n">
        <v>23.6570339202881</v>
      </c>
    </row>
    <row r="372" customFormat="false" ht="14.25" hidden="false" customHeight="false" outlineLevel="0" collapsed="false">
      <c r="A372" s="2" t="s">
        <v>95</v>
      </c>
      <c r="B372" s="2" t="s">
        <v>84</v>
      </c>
      <c r="C372" s="2" t="n">
        <v>23.5259475708008</v>
      </c>
    </row>
    <row r="373" customFormat="false" ht="14.25" hidden="false" customHeight="false" outlineLevel="0" collapsed="false">
      <c r="A373" s="2" t="s">
        <v>95</v>
      </c>
      <c r="B373" s="2" t="s">
        <v>84</v>
      </c>
      <c r="C373" s="2" t="n">
        <v>23.5369091033936</v>
      </c>
    </row>
    <row r="374" customFormat="false" ht="14.25" hidden="false" customHeight="false" outlineLevel="0" collapsed="false">
      <c r="A374" s="2" t="s">
        <v>95</v>
      </c>
      <c r="B374" s="2" t="s">
        <v>77</v>
      </c>
      <c r="C374" s="2" t="s">
        <v>78</v>
      </c>
    </row>
    <row r="375" customFormat="false" ht="14.25" hidden="false" customHeight="false" outlineLevel="0" collapsed="false">
      <c r="A375" s="2" t="s">
        <v>95</v>
      </c>
      <c r="B375" s="2" t="s">
        <v>77</v>
      </c>
      <c r="C375" s="2" t="s">
        <v>78</v>
      </c>
    </row>
    <row r="376" customFormat="false" ht="14.25" hidden="false" customHeight="false" outlineLevel="0" collapsed="false">
      <c r="A376" s="2" t="s">
        <v>95</v>
      </c>
      <c r="B376" s="2" t="s">
        <v>77</v>
      </c>
      <c r="C376" s="2" t="s">
        <v>78</v>
      </c>
    </row>
    <row r="377" customFormat="false" ht="14.25" hidden="false" customHeight="false" outlineLevel="0" collapsed="false">
      <c r="A377" s="2" t="s">
        <v>96</v>
      </c>
      <c r="B377" s="2" t="s">
        <v>55</v>
      </c>
      <c r="C377" s="2" t="n">
        <v>33.272834777832</v>
      </c>
    </row>
    <row r="378" customFormat="false" ht="14.25" hidden="false" customHeight="false" outlineLevel="0" collapsed="false">
      <c r="A378" s="2" t="s">
        <v>96</v>
      </c>
      <c r="B378" s="2" t="s">
        <v>55</v>
      </c>
      <c r="C378" s="2" t="n">
        <v>33.714771270752</v>
      </c>
    </row>
    <row r="379" customFormat="false" ht="14.25" hidden="false" customHeight="false" outlineLevel="0" collapsed="false">
      <c r="A379" s="2" t="s">
        <v>96</v>
      </c>
      <c r="B379" s="2" t="s">
        <v>55</v>
      </c>
      <c r="C379" s="2" t="n">
        <v>33.5740203857422</v>
      </c>
    </row>
    <row r="380" customFormat="false" ht="14.25" hidden="false" customHeight="false" outlineLevel="0" collapsed="false">
      <c r="A380" s="2" t="s">
        <v>96</v>
      </c>
      <c r="B380" s="2" t="s">
        <v>62</v>
      </c>
      <c r="C380" s="2" t="n">
        <v>32.7002754211426</v>
      </c>
    </row>
    <row r="381" customFormat="false" ht="14.25" hidden="false" customHeight="false" outlineLevel="0" collapsed="false">
      <c r="A381" s="2" t="s">
        <v>96</v>
      </c>
      <c r="B381" s="2" t="s">
        <v>62</v>
      </c>
      <c r="C381" s="2" t="n">
        <v>32.2491226196289</v>
      </c>
    </row>
    <row r="382" customFormat="false" ht="14.25" hidden="false" customHeight="false" outlineLevel="0" collapsed="false">
      <c r="A382" s="2" t="s">
        <v>96</v>
      </c>
      <c r="B382" s="2" t="s">
        <v>62</v>
      </c>
      <c r="C382" s="2" t="n">
        <v>33.9230270385742</v>
      </c>
    </row>
    <row r="383" customFormat="false" ht="14.25" hidden="false" customHeight="false" outlineLevel="0" collapsed="false">
      <c r="A383" s="2" t="s">
        <v>96</v>
      </c>
      <c r="B383" s="2" t="s">
        <v>65</v>
      </c>
      <c r="C383" s="2" t="n">
        <v>36.2678756713867</v>
      </c>
    </row>
    <row r="384" customFormat="false" ht="14.25" hidden="false" customHeight="false" outlineLevel="0" collapsed="false">
      <c r="A384" s="2" t="s">
        <v>96</v>
      </c>
      <c r="B384" s="2" t="s">
        <v>65</v>
      </c>
      <c r="C384" s="2" t="n">
        <v>35.5408897399902</v>
      </c>
    </row>
    <row r="385" customFormat="false" ht="14.25" hidden="false" customHeight="false" outlineLevel="0" collapsed="false">
      <c r="A385" s="2" t="s">
        <v>96</v>
      </c>
      <c r="B385" s="2" t="s">
        <v>65</v>
      </c>
      <c r="C385" s="2" t="n">
        <v>34.9097366333008</v>
      </c>
    </row>
    <row r="386" customFormat="false" ht="14.25" hidden="false" customHeight="false" outlineLevel="0" collapsed="false">
      <c r="A386" s="2" t="s">
        <v>96</v>
      </c>
      <c r="B386" s="2" t="s">
        <v>68</v>
      </c>
      <c r="C386" s="2" t="n">
        <v>34.1507453918457</v>
      </c>
    </row>
    <row r="387" customFormat="false" ht="14.25" hidden="false" customHeight="false" outlineLevel="0" collapsed="false">
      <c r="A387" s="2" t="s">
        <v>96</v>
      </c>
      <c r="B387" s="2" t="s">
        <v>68</v>
      </c>
      <c r="C387" s="2" t="n">
        <v>35.5349311828613</v>
      </c>
    </row>
    <row r="388" customFormat="false" ht="14.25" hidden="false" customHeight="false" outlineLevel="0" collapsed="false">
      <c r="A388" s="2" t="s">
        <v>96</v>
      </c>
      <c r="B388" s="2" t="s">
        <v>68</v>
      </c>
      <c r="C388" s="2" t="s">
        <v>78</v>
      </c>
    </row>
    <row r="389" customFormat="false" ht="14.25" hidden="false" customHeight="false" outlineLevel="0" collapsed="false">
      <c r="A389" s="2" t="s">
        <v>96</v>
      </c>
      <c r="B389" s="2" t="s">
        <v>71</v>
      </c>
      <c r="C389" s="2" t="n">
        <v>32.5097465515137</v>
      </c>
    </row>
    <row r="390" customFormat="false" ht="14.25" hidden="false" customHeight="false" outlineLevel="0" collapsed="false">
      <c r="A390" s="2" t="s">
        <v>96</v>
      </c>
      <c r="B390" s="2" t="s">
        <v>71</v>
      </c>
      <c r="C390" s="2" t="n">
        <v>33.024772644043</v>
      </c>
    </row>
    <row r="391" customFormat="false" ht="14.25" hidden="false" customHeight="false" outlineLevel="0" collapsed="false">
      <c r="A391" s="2" t="s">
        <v>96</v>
      </c>
      <c r="B391" s="2" t="s">
        <v>71</v>
      </c>
      <c r="C391" s="2" t="n">
        <v>32.1200675964356</v>
      </c>
    </row>
    <row r="392" customFormat="false" ht="14.25" hidden="false" customHeight="false" outlineLevel="0" collapsed="false">
      <c r="A392" s="2" t="s">
        <v>96</v>
      </c>
      <c r="B392" s="2" t="s">
        <v>74</v>
      </c>
      <c r="C392" s="2" t="n">
        <v>36.8530693054199</v>
      </c>
    </row>
    <row r="393" customFormat="false" ht="14.25" hidden="false" customHeight="false" outlineLevel="0" collapsed="false">
      <c r="A393" s="2" t="s">
        <v>96</v>
      </c>
      <c r="B393" s="2" t="s">
        <v>74</v>
      </c>
      <c r="C393" s="2" t="n">
        <v>33.4589881896973</v>
      </c>
    </row>
    <row r="394" customFormat="false" ht="14.25" hidden="false" customHeight="false" outlineLevel="0" collapsed="false">
      <c r="A394" s="2" t="s">
        <v>96</v>
      </c>
      <c r="B394" s="2" t="s">
        <v>74</v>
      </c>
      <c r="C394" s="2" t="n">
        <v>35.0594367980957</v>
      </c>
    </row>
    <row r="395" customFormat="false" ht="14.25" hidden="false" customHeight="false" outlineLevel="0" collapsed="false">
      <c r="A395" s="2" t="s">
        <v>96</v>
      </c>
      <c r="B395" s="2" t="s">
        <v>79</v>
      </c>
      <c r="C395" s="2" t="n">
        <v>34.842960357666</v>
      </c>
    </row>
    <row r="396" customFormat="false" ht="14.25" hidden="false" customHeight="false" outlineLevel="0" collapsed="false">
      <c r="A396" s="2" t="s">
        <v>96</v>
      </c>
      <c r="B396" s="2" t="s">
        <v>79</v>
      </c>
      <c r="C396" s="2" t="s">
        <v>78</v>
      </c>
    </row>
    <row r="397" customFormat="false" ht="14.25" hidden="false" customHeight="false" outlineLevel="0" collapsed="false">
      <c r="A397" s="2" t="s">
        <v>96</v>
      </c>
      <c r="B397" s="2" t="s">
        <v>79</v>
      </c>
      <c r="C397" s="2" t="n">
        <v>36.2270965576172</v>
      </c>
    </row>
    <row r="398" customFormat="false" ht="14.25" hidden="false" customHeight="false" outlineLevel="0" collapsed="false">
      <c r="A398" s="2" t="s">
        <v>96</v>
      </c>
      <c r="B398" s="2" t="s">
        <v>82</v>
      </c>
      <c r="C398" s="2" t="n">
        <v>32.7558898925781</v>
      </c>
    </row>
    <row r="399" customFormat="false" ht="14.25" hidden="false" customHeight="false" outlineLevel="0" collapsed="false">
      <c r="A399" s="2" t="s">
        <v>96</v>
      </c>
      <c r="B399" s="2" t="s">
        <v>82</v>
      </c>
      <c r="C399" s="2" t="n">
        <v>32.4583320617676</v>
      </c>
    </row>
    <row r="400" customFormat="false" ht="14.25" hidden="false" customHeight="false" outlineLevel="0" collapsed="false">
      <c r="A400" s="2" t="s">
        <v>96</v>
      </c>
      <c r="B400" s="2" t="s">
        <v>82</v>
      </c>
      <c r="C400" s="2" t="n">
        <v>33.3233184814453</v>
      </c>
    </row>
    <row r="401" customFormat="false" ht="14.25" hidden="false" customHeight="false" outlineLevel="0" collapsed="false">
      <c r="A401" s="2" t="s">
        <v>96</v>
      </c>
      <c r="B401" s="2" t="s">
        <v>57</v>
      </c>
      <c r="C401" s="2" t="n">
        <v>32.7160491943359</v>
      </c>
    </row>
    <row r="402" customFormat="false" ht="14.25" hidden="false" customHeight="false" outlineLevel="0" collapsed="false">
      <c r="A402" s="2" t="s">
        <v>96</v>
      </c>
      <c r="B402" s="2" t="s">
        <v>57</v>
      </c>
      <c r="C402" s="2" t="n">
        <v>32.0762329101563</v>
      </c>
    </row>
    <row r="403" customFormat="false" ht="14.25" hidden="false" customHeight="false" outlineLevel="0" collapsed="false">
      <c r="A403" s="2" t="s">
        <v>96</v>
      </c>
      <c r="B403" s="2" t="s">
        <v>57</v>
      </c>
      <c r="C403" s="2" t="n">
        <v>32.3417663574219</v>
      </c>
    </row>
    <row r="404" customFormat="false" ht="14.25" hidden="false" customHeight="false" outlineLevel="0" collapsed="false">
      <c r="A404" s="2" t="s">
        <v>96</v>
      </c>
      <c r="B404" s="2" t="s">
        <v>63</v>
      </c>
      <c r="C404" s="2" t="n">
        <v>33.9940605163574</v>
      </c>
    </row>
    <row r="405" customFormat="false" ht="14.25" hidden="false" customHeight="false" outlineLevel="0" collapsed="false">
      <c r="A405" s="2" t="s">
        <v>96</v>
      </c>
      <c r="B405" s="2" t="s">
        <v>63</v>
      </c>
      <c r="C405" s="2" t="n">
        <v>33.8078079223633</v>
      </c>
    </row>
    <row r="406" customFormat="false" ht="14.25" hidden="false" customHeight="false" outlineLevel="0" collapsed="false">
      <c r="A406" s="2" t="s">
        <v>96</v>
      </c>
      <c r="B406" s="2" t="s">
        <v>63</v>
      </c>
      <c r="C406" s="2" t="n">
        <v>33.9391593933106</v>
      </c>
    </row>
    <row r="407" customFormat="false" ht="14.25" hidden="false" customHeight="false" outlineLevel="0" collapsed="false">
      <c r="A407" s="2" t="s">
        <v>96</v>
      </c>
      <c r="B407" s="2" t="s">
        <v>66</v>
      </c>
      <c r="C407" s="2" t="n">
        <v>33.291862487793</v>
      </c>
    </row>
    <row r="408" customFormat="false" ht="14.25" hidden="false" customHeight="false" outlineLevel="0" collapsed="false">
      <c r="A408" s="2" t="s">
        <v>96</v>
      </c>
      <c r="B408" s="2" t="s">
        <v>66</v>
      </c>
      <c r="C408" s="2" t="n">
        <v>32.7830810546875</v>
      </c>
    </row>
    <row r="409" customFormat="false" ht="14.25" hidden="false" customHeight="false" outlineLevel="0" collapsed="false">
      <c r="A409" s="2" t="s">
        <v>96</v>
      </c>
      <c r="B409" s="2" t="s">
        <v>66</v>
      </c>
      <c r="C409" s="2" t="n">
        <v>33.4989128112793</v>
      </c>
    </row>
    <row r="410" customFormat="false" ht="14.25" hidden="false" customHeight="false" outlineLevel="0" collapsed="false">
      <c r="A410" s="2" t="s">
        <v>96</v>
      </c>
      <c r="B410" s="2" t="s">
        <v>69</v>
      </c>
      <c r="C410" s="2" t="s">
        <v>78</v>
      </c>
    </row>
    <row r="411" customFormat="false" ht="14.25" hidden="false" customHeight="false" outlineLevel="0" collapsed="false">
      <c r="A411" s="2" t="s">
        <v>96</v>
      </c>
      <c r="B411" s="2" t="s">
        <v>69</v>
      </c>
      <c r="C411" s="2" t="s">
        <v>78</v>
      </c>
    </row>
    <row r="412" customFormat="false" ht="14.25" hidden="false" customHeight="false" outlineLevel="0" collapsed="false">
      <c r="A412" s="2" t="s">
        <v>96</v>
      </c>
      <c r="B412" s="2" t="s">
        <v>69</v>
      </c>
      <c r="C412" s="2" t="s">
        <v>78</v>
      </c>
    </row>
    <row r="413" customFormat="false" ht="14.25" hidden="false" customHeight="false" outlineLevel="0" collapsed="false">
      <c r="A413" s="2" t="s">
        <v>96</v>
      </c>
      <c r="B413" s="2" t="s">
        <v>72</v>
      </c>
      <c r="C413" s="2" t="n">
        <v>33.9886169433594</v>
      </c>
    </row>
    <row r="414" customFormat="false" ht="14.25" hidden="false" customHeight="false" outlineLevel="0" collapsed="false">
      <c r="A414" s="2" t="s">
        <v>96</v>
      </c>
      <c r="B414" s="2" t="s">
        <v>72</v>
      </c>
      <c r="C414" s="2" t="s">
        <v>78</v>
      </c>
    </row>
    <row r="415" customFormat="false" ht="14.25" hidden="false" customHeight="false" outlineLevel="0" collapsed="false">
      <c r="A415" s="2" t="s">
        <v>96</v>
      </c>
      <c r="B415" s="2" t="s">
        <v>72</v>
      </c>
      <c r="C415" s="2" t="n">
        <v>35.8139953613281</v>
      </c>
    </row>
    <row r="416" customFormat="false" ht="14.25" hidden="false" customHeight="false" outlineLevel="0" collapsed="false">
      <c r="A416" s="2" t="s">
        <v>96</v>
      </c>
      <c r="B416" s="2" t="s">
        <v>75</v>
      </c>
      <c r="C416" s="2" t="n">
        <v>33.3615455627441</v>
      </c>
    </row>
    <row r="417" customFormat="false" ht="14.25" hidden="false" customHeight="false" outlineLevel="0" collapsed="false">
      <c r="A417" s="2" t="s">
        <v>96</v>
      </c>
      <c r="B417" s="2" t="s">
        <v>75</v>
      </c>
      <c r="C417" s="2" t="n">
        <v>33.7553024291992</v>
      </c>
    </row>
    <row r="418" customFormat="false" ht="14.25" hidden="false" customHeight="false" outlineLevel="0" collapsed="false">
      <c r="A418" s="2" t="s">
        <v>96</v>
      </c>
      <c r="B418" s="2" t="s">
        <v>75</v>
      </c>
      <c r="C418" s="2" t="n">
        <v>33.0592269897461</v>
      </c>
    </row>
    <row r="419" customFormat="false" ht="14.25" hidden="false" customHeight="false" outlineLevel="0" collapsed="false">
      <c r="A419" s="2" t="s">
        <v>96</v>
      </c>
      <c r="B419" s="2" t="s">
        <v>80</v>
      </c>
      <c r="C419" s="2" t="n">
        <v>33.8692092895508</v>
      </c>
    </row>
    <row r="420" customFormat="false" ht="14.25" hidden="false" customHeight="false" outlineLevel="0" collapsed="false">
      <c r="A420" s="2" t="s">
        <v>96</v>
      </c>
      <c r="B420" s="2" t="s">
        <v>80</v>
      </c>
      <c r="C420" s="2" t="n">
        <v>33.8555641174316</v>
      </c>
    </row>
    <row r="421" customFormat="false" ht="14.25" hidden="false" customHeight="false" outlineLevel="0" collapsed="false">
      <c r="A421" s="2" t="s">
        <v>96</v>
      </c>
      <c r="B421" s="2" t="s">
        <v>80</v>
      </c>
      <c r="C421" s="2" t="n">
        <v>34.0091896057129</v>
      </c>
    </row>
    <row r="422" customFormat="false" ht="14.25" hidden="false" customHeight="false" outlineLevel="0" collapsed="false">
      <c r="A422" s="2" t="s">
        <v>96</v>
      </c>
      <c r="B422" s="2" t="s">
        <v>83</v>
      </c>
      <c r="C422" s="2" t="n">
        <v>33.5408935546875</v>
      </c>
    </row>
    <row r="423" customFormat="false" ht="14.25" hidden="false" customHeight="false" outlineLevel="0" collapsed="false">
      <c r="A423" s="2" t="s">
        <v>96</v>
      </c>
      <c r="B423" s="2" t="s">
        <v>83</v>
      </c>
      <c r="C423" s="2" t="n">
        <v>35.7817916870117</v>
      </c>
    </row>
    <row r="424" customFormat="false" ht="14.25" hidden="false" customHeight="false" outlineLevel="0" collapsed="false">
      <c r="A424" s="2" t="s">
        <v>96</v>
      </c>
      <c r="B424" s="2" t="s">
        <v>83</v>
      </c>
      <c r="C424" s="2" t="n">
        <v>34.9698677062988</v>
      </c>
    </row>
    <row r="425" customFormat="false" ht="14.25" hidden="false" customHeight="false" outlineLevel="0" collapsed="false">
      <c r="A425" s="2" t="s">
        <v>96</v>
      </c>
      <c r="B425" s="2" t="s">
        <v>58</v>
      </c>
      <c r="C425" s="2" t="n">
        <v>34.2114791870117</v>
      </c>
    </row>
    <row r="426" customFormat="false" ht="14.25" hidden="false" customHeight="false" outlineLevel="0" collapsed="false">
      <c r="A426" s="2" t="s">
        <v>96</v>
      </c>
      <c r="B426" s="2" t="s">
        <v>58</v>
      </c>
      <c r="C426" s="2" t="s">
        <v>78</v>
      </c>
    </row>
    <row r="427" customFormat="false" ht="14.25" hidden="false" customHeight="false" outlineLevel="0" collapsed="false">
      <c r="A427" s="2" t="s">
        <v>96</v>
      </c>
      <c r="B427" s="2" t="s">
        <v>58</v>
      </c>
      <c r="C427" s="2" t="n">
        <v>33.9538459777832</v>
      </c>
    </row>
    <row r="428" customFormat="false" ht="14.25" hidden="false" customHeight="false" outlineLevel="0" collapsed="false">
      <c r="A428" s="2" t="s">
        <v>96</v>
      </c>
      <c r="B428" s="2" t="s">
        <v>64</v>
      </c>
      <c r="C428" s="2" t="n">
        <v>34.8627243041992</v>
      </c>
    </row>
    <row r="429" customFormat="false" ht="14.25" hidden="false" customHeight="false" outlineLevel="0" collapsed="false">
      <c r="A429" s="2" t="s">
        <v>96</v>
      </c>
      <c r="B429" s="2" t="s">
        <v>64</v>
      </c>
      <c r="C429" s="2" t="s">
        <v>78</v>
      </c>
    </row>
    <row r="430" customFormat="false" ht="14.25" hidden="false" customHeight="false" outlineLevel="0" collapsed="false">
      <c r="A430" s="2" t="s">
        <v>96</v>
      </c>
      <c r="B430" s="2" t="s">
        <v>64</v>
      </c>
      <c r="C430" s="2" t="n">
        <v>35.5384979248047</v>
      </c>
    </row>
    <row r="431" customFormat="false" ht="14.25" hidden="false" customHeight="false" outlineLevel="0" collapsed="false">
      <c r="A431" s="2" t="s">
        <v>96</v>
      </c>
      <c r="B431" s="2" t="s">
        <v>67</v>
      </c>
      <c r="C431" s="2" t="n">
        <v>32.9855079650879</v>
      </c>
    </row>
    <row r="432" customFormat="false" ht="14.25" hidden="false" customHeight="false" outlineLevel="0" collapsed="false">
      <c r="A432" s="2" t="s">
        <v>96</v>
      </c>
      <c r="B432" s="2" t="s">
        <v>67</v>
      </c>
      <c r="C432" s="2" t="n">
        <v>33.0136947631836</v>
      </c>
    </row>
    <row r="433" customFormat="false" ht="14.25" hidden="false" customHeight="false" outlineLevel="0" collapsed="false">
      <c r="A433" s="2" t="s">
        <v>96</v>
      </c>
      <c r="B433" s="2" t="s">
        <v>67</v>
      </c>
      <c r="C433" s="2" t="n">
        <v>32.7777938842773</v>
      </c>
    </row>
    <row r="434" customFormat="false" ht="14.25" hidden="false" customHeight="false" outlineLevel="0" collapsed="false">
      <c r="A434" s="2" t="s">
        <v>96</v>
      </c>
      <c r="B434" s="2" t="s">
        <v>70</v>
      </c>
      <c r="C434" s="2" t="s">
        <v>78</v>
      </c>
    </row>
    <row r="435" customFormat="false" ht="14.25" hidden="false" customHeight="false" outlineLevel="0" collapsed="false">
      <c r="A435" s="2" t="s">
        <v>96</v>
      </c>
      <c r="B435" s="2" t="s">
        <v>70</v>
      </c>
      <c r="C435" s="2" t="n">
        <v>35.0417404174805</v>
      </c>
    </row>
    <row r="436" customFormat="false" ht="14.25" hidden="false" customHeight="false" outlineLevel="0" collapsed="false">
      <c r="A436" s="2" t="s">
        <v>96</v>
      </c>
      <c r="B436" s="2" t="s">
        <v>70</v>
      </c>
      <c r="C436" s="2" t="n">
        <v>34.8328475952148</v>
      </c>
    </row>
    <row r="437" customFormat="false" ht="14.25" hidden="false" customHeight="false" outlineLevel="0" collapsed="false">
      <c r="A437" s="2" t="s">
        <v>96</v>
      </c>
      <c r="B437" s="2" t="s">
        <v>73</v>
      </c>
      <c r="C437" s="2" t="n">
        <v>35.941822052002</v>
      </c>
    </row>
    <row r="438" customFormat="false" ht="14.25" hidden="false" customHeight="false" outlineLevel="0" collapsed="false">
      <c r="A438" s="2" t="s">
        <v>96</v>
      </c>
      <c r="B438" s="2" t="s">
        <v>73</v>
      </c>
      <c r="C438" s="2" t="n">
        <v>34.5665473937988</v>
      </c>
    </row>
    <row r="439" customFormat="false" ht="14.25" hidden="false" customHeight="false" outlineLevel="0" collapsed="false">
      <c r="A439" s="2" t="s">
        <v>96</v>
      </c>
      <c r="B439" s="2" t="s">
        <v>73</v>
      </c>
      <c r="C439" s="2" t="n">
        <v>38.0351371765137</v>
      </c>
    </row>
    <row r="440" customFormat="false" ht="14.25" hidden="false" customHeight="false" outlineLevel="0" collapsed="false">
      <c r="A440" s="2" t="s">
        <v>96</v>
      </c>
      <c r="B440" s="2" t="s">
        <v>76</v>
      </c>
      <c r="C440" s="2" t="n">
        <v>34.6093292236328</v>
      </c>
    </row>
    <row r="441" customFormat="false" ht="14.25" hidden="false" customHeight="false" outlineLevel="0" collapsed="false">
      <c r="A441" s="2" t="s">
        <v>96</v>
      </c>
      <c r="B441" s="2" t="s">
        <v>76</v>
      </c>
      <c r="C441" s="2" t="n">
        <v>34.9996070861816</v>
      </c>
    </row>
    <row r="442" customFormat="false" ht="14.25" hidden="false" customHeight="false" outlineLevel="0" collapsed="false">
      <c r="A442" s="2" t="s">
        <v>96</v>
      </c>
      <c r="B442" s="2" t="s">
        <v>76</v>
      </c>
      <c r="C442" s="2" t="n">
        <v>35.1986198425293</v>
      </c>
    </row>
    <row r="443" customFormat="false" ht="14.25" hidden="false" customHeight="false" outlineLevel="0" collapsed="false">
      <c r="A443" s="2" t="s">
        <v>96</v>
      </c>
      <c r="B443" s="2" t="s">
        <v>81</v>
      </c>
      <c r="C443" s="2" t="n">
        <v>36.1847648620606</v>
      </c>
    </row>
    <row r="444" customFormat="false" ht="14.25" hidden="false" customHeight="false" outlineLevel="0" collapsed="false">
      <c r="A444" s="2" t="s">
        <v>96</v>
      </c>
      <c r="B444" s="2" t="s">
        <v>81</v>
      </c>
      <c r="C444" s="2" t="n">
        <v>34.8153114318848</v>
      </c>
    </row>
    <row r="445" customFormat="false" ht="14.25" hidden="false" customHeight="false" outlineLevel="0" collapsed="false">
      <c r="A445" s="2" t="s">
        <v>96</v>
      </c>
      <c r="B445" s="2" t="s">
        <v>81</v>
      </c>
      <c r="C445" s="2" t="n">
        <v>35.3163948059082</v>
      </c>
    </row>
    <row r="446" customFormat="false" ht="14.25" hidden="false" customHeight="false" outlineLevel="0" collapsed="false">
      <c r="A446" s="2" t="s">
        <v>96</v>
      </c>
      <c r="B446" s="2" t="s">
        <v>84</v>
      </c>
      <c r="C446" s="2" t="n">
        <v>34.6062927246094</v>
      </c>
    </row>
    <row r="447" customFormat="false" ht="14.25" hidden="false" customHeight="false" outlineLevel="0" collapsed="false">
      <c r="A447" s="2" t="s">
        <v>96</v>
      </c>
      <c r="B447" s="2" t="s">
        <v>84</v>
      </c>
      <c r="C447" s="2" t="s">
        <v>78</v>
      </c>
    </row>
    <row r="448" customFormat="false" ht="14.25" hidden="false" customHeight="false" outlineLevel="0" collapsed="false">
      <c r="A448" s="2" t="s">
        <v>96</v>
      </c>
      <c r="B448" s="2" t="s">
        <v>84</v>
      </c>
      <c r="C448" s="2" t="n">
        <v>35.9939155578613</v>
      </c>
    </row>
    <row r="449" customFormat="false" ht="14.25" hidden="false" customHeight="false" outlineLevel="0" collapsed="false">
      <c r="A449" s="2" t="s">
        <v>96</v>
      </c>
      <c r="B449" s="2" t="s">
        <v>77</v>
      </c>
      <c r="C449" s="2" t="s">
        <v>78</v>
      </c>
    </row>
    <row r="450" customFormat="false" ht="14.25" hidden="false" customHeight="false" outlineLevel="0" collapsed="false">
      <c r="A450" s="2" t="s">
        <v>96</v>
      </c>
      <c r="B450" s="2" t="s">
        <v>77</v>
      </c>
      <c r="C450" s="2" t="s">
        <v>78</v>
      </c>
    </row>
    <row r="451" customFormat="false" ht="14.25" hidden="false" customHeight="false" outlineLevel="0" collapsed="false">
      <c r="A451" s="2" t="s">
        <v>96</v>
      </c>
      <c r="B451" s="2" t="s">
        <v>77</v>
      </c>
      <c r="C451" s="2" t="s">
        <v>78</v>
      </c>
    </row>
    <row r="452" customFormat="false" ht="14.25" hidden="false" customHeight="false" outlineLevel="0" collapsed="false">
      <c r="A452" s="2" t="s">
        <v>97</v>
      </c>
      <c r="B452" s="2" t="s">
        <v>55</v>
      </c>
      <c r="C452" s="2" t="n">
        <v>26.9171752929688</v>
      </c>
    </row>
    <row r="453" customFormat="false" ht="14.25" hidden="false" customHeight="false" outlineLevel="0" collapsed="false">
      <c r="A453" s="2" t="s">
        <v>97</v>
      </c>
      <c r="B453" s="2" t="s">
        <v>55</v>
      </c>
      <c r="C453" s="2" t="n">
        <v>27.0001068115234</v>
      </c>
    </row>
    <row r="454" customFormat="false" ht="14.25" hidden="false" customHeight="false" outlineLevel="0" collapsed="false">
      <c r="A454" s="2" t="s">
        <v>97</v>
      </c>
      <c r="B454" s="2" t="s">
        <v>55</v>
      </c>
      <c r="C454" s="2" t="n">
        <v>26.981330871582</v>
      </c>
    </row>
    <row r="455" customFormat="false" ht="14.25" hidden="false" customHeight="false" outlineLevel="0" collapsed="false">
      <c r="A455" s="2" t="s">
        <v>97</v>
      </c>
      <c r="B455" s="2" t="s">
        <v>62</v>
      </c>
      <c r="C455" s="2" t="n">
        <v>27.2758178710938</v>
      </c>
    </row>
    <row r="456" customFormat="false" ht="14.25" hidden="false" customHeight="false" outlineLevel="0" collapsed="false">
      <c r="A456" s="2" t="s">
        <v>97</v>
      </c>
      <c r="B456" s="2" t="s">
        <v>62</v>
      </c>
      <c r="C456" s="2" t="n">
        <v>27.2311325073242</v>
      </c>
    </row>
    <row r="457" customFormat="false" ht="14.25" hidden="false" customHeight="false" outlineLevel="0" collapsed="false">
      <c r="A457" s="2" t="s">
        <v>97</v>
      </c>
      <c r="B457" s="2" t="s">
        <v>62</v>
      </c>
      <c r="C457" s="2" t="n">
        <v>27.1010761260986</v>
      </c>
    </row>
    <row r="458" customFormat="false" ht="14.25" hidden="false" customHeight="false" outlineLevel="0" collapsed="false">
      <c r="A458" s="2" t="s">
        <v>97</v>
      </c>
      <c r="B458" s="2" t="s">
        <v>65</v>
      </c>
      <c r="C458" s="2" t="n">
        <v>26.7330722808838</v>
      </c>
    </row>
    <row r="459" customFormat="false" ht="14.25" hidden="false" customHeight="false" outlineLevel="0" collapsed="false">
      <c r="A459" s="2" t="s">
        <v>97</v>
      </c>
      <c r="B459" s="2" t="s">
        <v>65</v>
      </c>
      <c r="C459" s="2" t="n">
        <v>26.6916942596436</v>
      </c>
    </row>
    <row r="460" customFormat="false" ht="14.25" hidden="false" customHeight="false" outlineLevel="0" collapsed="false">
      <c r="A460" s="2" t="s">
        <v>97</v>
      </c>
      <c r="B460" s="2" t="s">
        <v>65</v>
      </c>
      <c r="C460" s="2" t="n">
        <v>26.8311176300049</v>
      </c>
    </row>
    <row r="461" customFormat="false" ht="14.25" hidden="false" customHeight="false" outlineLevel="0" collapsed="false">
      <c r="A461" s="2" t="s">
        <v>97</v>
      </c>
      <c r="B461" s="2" t="s">
        <v>68</v>
      </c>
      <c r="C461" s="2" t="n">
        <v>28.47900390625</v>
      </c>
    </row>
    <row r="462" customFormat="false" ht="14.25" hidden="false" customHeight="false" outlineLevel="0" collapsed="false">
      <c r="A462" s="2" t="s">
        <v>97</v>
      </c>
      <c r="B462" s="2" t="s">
        <v>68</v>
      </c>
      <c r="C462" s="2" t="n">
        <v>28.2768688201904</v>
      </c>
    </row>
    <row r="463" customFormat="false" ht="14.25" hidden="false" customHeight="false" outlineLevel="0" collapsed="false">
      <c r="A463" s="2" t="s">
        <v>97</v>
      </c>
      <c r="B463" s="2" t="s">
        <v>68</v>
      </c>
      <c r="C463" s="2" t="n">
        <v>28.5560035705566</v>
      </c>
    </row>
    <row r="464" customFormat="false" ht="14.25" hidden="false" customHeight="false" outlineLevel="0" collapsed="false">
      <c r="A464" s="2" t="s">
        <v>97</v>
      </c>
      <c r="B464" s="2" t="s">
        <v>71</v>
      </c>
      <c r="C464" s="2" t="n">
        <v>27.6471366882324</v>
      </c>
    </row>
    <row r="465" customFormat="false" ht="14.25" hidden="false" customHeight="false" outlineLevel="0" collapsed="false">
      <c r="A465" s="2" t="s">
        <v>97</v>
      </c>
      <c r="B465" s="2" t="s">
        <v>71</v>
      </c>
      <c r="C465" s="2" t="n">
        <v>27.5349159240723</v>
      </c>
    </row>
    <row r="466" customFormat="false" ht="14.25" hidden="false" customHeight="false" outlineLevel="0" collapsed="false">
      <c r="A466" s="2" t="s">
        <v>97</v>
      </c>
      <c r="B466" s="2" t="s">
        <v>71</v>
      </c>
      <c r="C466" s="2" t="n">
        <v>27.7852096557617</v>
      </c>
    </row>
    <row r="467" customFormat="false" ht="14.25" hidden="false" customHeight="false" outlineLevel="0" collapsed="false">
      <c r="A467" s="2" t="s">
        <v>97</v>
      </c>
      <c r="B467" s="2" t="s">
        <v>74</v>
      </c>
      <c r="C467" s="2" t="n">
        <v>27.2342700958252</v>
      </c>
    </row>
    <row r="468" customFormat="false" ht="14.25" hidden="false" customHeight="false" outlineLevel="0" collapsed="false">
      <c r="A468" s="2" t="s">
        <v>97</v>
      </c>
      <c r="B468" s="2" t="s">
        <v>74</v>
      </c>
      <c r="C468" s="2" t="n">
        <v>26.9754390716553</v>
      </c>
    </row>
    <row r="469" customFormat="false" ht="14.25" hidden="false" customHeight="false" outlineLevel="0" collapsed="false">
      <c r="A469" s="2" t="s">
        <v>97</v>
      </c>
      <c r="B469" s="2" t="s">
        <v>74</v>
      </c>
      <c r="C469" s="2" t="n">
        <v>27.1110763549805</v>
      </c>
    </row>
    <row r="470" customFormat="false" ht="14.25" hidden="false" customHeight="false" outlineLevel="0" collapsed="false">
      <c r="A470" s="2" t="s">
        <v>97</v>
      </c>
      <c r="B470" s="2" t="s">
        <v>79</v>
      </c>
      <c r="C470" s="2" t="n">
        <v>27.1893768310547</v>
      </c>
    </row>
    <row r="471" customFormat="false" ht="14.25" hidden="false" customHeight="false" outlineLevel="0" collapsed="false">
      <c r="A471" s="2" t="s">
        <v>97</v>
      </c>
      <c r="B471" s="2" t="s">
        <v>79</v>
      </c>
      <c r="C471" s="2" t="n">
        <v>27.2757778167725</v>
      </c>
    </row>
    <row r="472" customFormat="false" ht="14.25" hidden="false" customHeight="false" outlineLevel="0" collapsed="false">
      <c r="A472" s="2" t="s">
        <v>97</v>
      </c>
      <c r="B472" s="2" t="s">
        <v>79</v>
      </c>
      <c r="C472" s="2" t="n">
        <v>27.212833404541</v>
      </c>
    </row>
    <row r="473" customFormat="false" ht="14.25" hidden="false" customHeight="false" outlineLevel="0" collapsed="false">
      <c r="A473" s="2" t="s">
        <v>97</v>
      </c>
      <c r="B473" s="2" t="s">
        <v>82</v>
      </c>
      <c r="C473" s="2" t="n">
        <v>28.6142501831055</v>
      </c>
    </row>
    <row r="474" customFormat="false" ht="14.25" hidden="false" customHeight="false" outlineLevel="0" collapsed="false">
      <c r="A474" s="2" t="s">
        <v>97</v>
      </c>
      <c r="B474" s="2" t="s">
        <v>82</v>
      </c>
      <c r="C474" s="2" t="n">
        <v>28.2106094360352</v>
      </c>
    </row>
    <row r="475" customFormat="false" ht="14.25" hidden="false" customHeight="false" outlineLevel="0" collapsed="false">
      <c r="A475" s="2" t="s">
        <v>97</v>
      </c>
      <c r="B475" s="2" t="s">
        <v>82</v>
      </c>
      <c r="C475" s="2" t="n">
        <v>28.3016204833984</v>
      </c>
    </row>
    <row r="476" customFormat="false" ht="14.25" hidden="false" customHeight="false" outlineLevel="0" collapsed="false">
      <c r="A476" s="2" t="s">
        <v>97</v>
      </c>
      <c r="B476" s="2" t="s">
        <v>57</v>
      </c>
      <c r="C476" s="2" t="n">
        <v>27.9629154205322</v>
      </c>
    </row>
    <row r="477" customFormat="false" ht="14.25" hidden="false" customHeight="false" outlineLevel="0" collapsed="false">
      <c r="A477" s="2" t="s">
        <v>97</v>
      </c>
      <c r="B477" s="2" t="s">
        <v>57</v>
      </c>
      <c r="C477" s="2" t="n">
        <v>27.8154373168945</v>
      </c>
    </row>
    <row r="478" customFormat="false" ht="14.25" hidden="false" customHeight="false" outlineLevel="0" collapsed="false">
      <c r="A478" s="2" t="s">
        <v>97</v>
      </c>
      <c r="B478" s="2" t="s">
        <v>57</v>
      </c>
      <c r="C478" s="2" t="n">
        <v>28.0696926116943</v>
      </c>
    </row>
    <row r="479" customFormat="false" ht="14.25" hidden="false" customHeight="false" outlineLevel="0" collapsed="false">
      <c r="A479" s="2" t="s">
        <v>97</v>
      </c>
      <c r="B479" s="2" t="s">
        <v>63</v>
      </c>
      <c r="C479" s="2" t="n">
        <v>28.5684299468994</v>
      </c>
    </row>
    <row r="480" customFormat="false" ht="14.25" hidden="false" customHeight="false" outlineLevel="0" collapsed="false">
      <c r="A480" s="2" t="s">
        <v>97</v>
      </c>
      <c r="B480" s="2" t="s">
        <v>63</v>
      </c>
      <c r="C480" s="2" t="n">
        <v>28.3883247375488</v>
      </c>
    </row>
    <row r="481" customFormat="false" ht="14.25" hidden="false" customHeight="false" outlineLevel="0" collapsed="false">
      <c r="A481" s="2" t="s">
        <v>97</v>
      </c>
      <c r="B481" s="2" t="s">
        <v>63</v>
      </c>
      <c r="C481" s="2" t="n">
        <v>28.3488121032715</v>
      </c>
    </row>
    <row r="482" customFormat="false" ht="14.25" hidden="false" customHeight="false" outlineLevel="0" collapsed="false">
      <c r="A482" s="2" t="s">
        <v>97</v>
      </c>
      <c r="B482" s="2" t="s">
        <v>66</v>
      </c>
      <c r="C482" s="2" t="n">
        <v>28.2381973266602</v>
      </c>
    </row>
    <row r="483" customFormat="false" ht="14.25" hidden="false" customHeight="false" outlineLevel="0" collapsed="false">
      <c r="A483" s="2" t="s">
        <v>97</v>
      </c>
      <c r="B483" s="2" t="s">
        <v>66</v>
      </c>
      <c r="C483" s="2" t="n">
        <v>28.1653537750244</v>
      </c>
    </row>
    <row r="484" customFormat="false" ht="14.25" hidden="false" customHeight="false" outlineLevel="0" collapsed="false">
      <c r="A484" s="2" t="s">
        <v>97</v>
      </c>
      <c r="B484" s="2" t="s">
        <v>66</v>
      </c>
      <c r="C484" s="2" t="n">
        <v>28.1380958557129</v>
      </c>
    </row>
    <row r="485" customFormat="false" ht="14.25" hidden="false" customHeight="false" outlineLevel="0" collapsed="false">
      <c r="A485" s="2" t="s">
        <v>97</v>
      </c>
      <c r="B485" s="2" t="s">
        <v>69</v>
      </c>
      <c r="C485" s="2" t="n">
        <v>29.2929878234863</v>
      </c>
    </row>
    <row r="486" customFormat="false" ht="14.25" hidden="false" customHeight="false" outlineLevel="0" collapsed="false">
      <c r="A486" s="2" t="s">
        <v>97</v>
      </c>
      <c r="B486" s="2" t="s">
        <v>69</v>
      </c>
      <c r="C486" s="2" t="n">
        <v>29.0631103515625</v>
      </c>
    </row>
    <row r="487" customFormat="false" ht="14.25" hidden="false" customHeight="false" outlineLevel="0" collapsed="false">
      <c r="A487" s="2" t="s">
        <v>97</v>
      </c>
      <c r="B487" s="2" t="s">
        <v>69</v>
      </c>
      <c r="C487" s="2" t="n">
        <v>29.1105556488037</v>
      </c>
    </row>
    <row r="488" customFormat="false" ht="14.25" hidden="false" customHeight="false" outlineLevel="0" collapsed="false">
      <c r="A488" s="2" t="s">
        <v>97</v>
      </c>
      <c r="B488" s="2" t="s">
        <v>72</v>
      </c>
      <c r="C488" s="2" t="n">
        <v>27.0649719238281</v>
      </c>
    </row>
    <row r="489" customFormat="false" ht="14.25" hidden="false" customHeight="false" outlineLevel="0" collapsed="false">
      <c r="A489" s="2" t="s">
        <v>97</v>
      </c>
      <c r="B489" s="2" t="s">
        <v>72</v>
      </c>
      <c r="C489" s="2" t="n">
        <v>27.0367946624756</v>
      </c>
    </row>
    <row r="490" customFormat="false" ht="14.25" hidden="false" customHeight="false" outlineLevel="0" collapsed="false">
      <c r="A490" s="2" t="s">
        <v>97</v>
      </c>
      <c r="B490" s="2" t="s">
        <v>72</v>
      </c>
      <c r="C490" s="2" t="n">
        <v>26.8837852478027</v>
      </c>
    </row>
    <row r="491" customFormat="false" ht="14.25" hidden="false" customHeight="false" outlineLevel="0" collapsed="false">
      <c r="A491" s="2" t="s">
        <v>97</v>
      </c>
      <c r="B491" s="2" t="s">
        <v>75</v>
      </c>
      <c r="C491" s="2" t="n">
        <v>27.924654006958</v>
      </c>
    </row>
    <row r="492" customFormat="false" ht="14.25" hidden="false" customHeight="false" outlineLevel="0" collapsed="false">
      <c r="A492" s="2" t="s">
        <v>97</v>
      </c>
      <c r="B492" s="2" t="s">
        <v>75</v>
      </c>
      <c r="C492" s="2" t="n">
        <v>27.9669094085693</v>
      </c>
    </row>
    <row r="493" customFormat="false" ht="14.25" hidden="false" customHeight="false" outlineLevel="0" collapsed="false">
      <c r="A493" s="2" t="s">
        <v>97</v>
      </c>
      <c r="B493" s="2" t="s">
        <v>75</v>
      </c>
      <c r="C493" s="2" t="n">
        <v>27.8187007904053</v>
      </c>
    </row>
    <row r="494" customFormat="false" ht="14.25" hidden="false" customHeight="false" outlineLevel="0" collapsed="false">
      <c r="A494" s="2" t="s">
        <v>97</v>
      </c>
      <c r="B494" s="2" t="s">
        <v>80</v>
      </c>
      <c r="C494" s="2" t="n">
        <v>26.5900039672852</v>
      </c>
    </row>
    <row r="495" customFormat="false" ht="14.25" hidden="false" customHeight="false" outlineLevel="0" collapsed="false">
      <c r="A495" s="2" t="s">
        <v>97</v>
      </c>
      <c r="B495" s="2" t="s">
        <v>80</v>
      </c>
      <c r="C495" s="2" t="n">
        <v>26.599292755127</v>
      </c>
    </row>
    <row r="496" customFormat="false" ht="14.25" hidden="false" customHeight="false" outlineLevel="0" collapsed="false">
      <c r="A496" s="2" t="s">
        <v>97</v>
      </c>
      <c r="B496" s="2" t="s">
        <v>80</v>
      </c>
      <c r="C496" s="2" t="n">
        <v>26.8306674957275</v>
      </c>
    </row>
    <row r="497" customFormat="false" ht="14.25" hidden="false" customHeight="false" outlineLevel="0" collapsed="false">
      <c r="A497" s="2" t="s">
        <v>97</v>
      </c>
      <c r="B497" s="2" t="s">
        <v>83</v>
      </c>
      <c r="C497" s="2" t="n">
        <v>28.7133274078369</v>
      </c>
    </row>
    <row r="498" customFormat="false" ht="14.25" hidden="false" customHeight="false" outlineLevel="0" collapsed="false">
      <c r="A498" s="2" t="s">
        <v>97</v>
      </c>
      <c r="B498" s="2" t="s">
        <v>83</v>
      </c>
      <c r="C498" s="2" t="n">
        <v>29.3592720031738</v>
      </c>
    </row>
    <row r="499" customFormat="false" ht="14.25" hidden="false" customHeight="false" outlineLevel="0" collapsed="false">
      <c r="A499" s="2" t="s">
        <v>97</v>
      </c>
      <c r="B499" s="2" t="s">
        <v>83</v>
      </c>
      <c r="C499" s="2" t="n">
        <v>28.8792533874512</v>
      </c>
    </row>
    <row r="500" customFormat="false" ht="14.25" hidden="false" customHeight="false" outlineLevel="0" collapsed="false">
      <c r="A500" s="2" t="s">
        <v>97</v>
      </c>
      <c r="B500" s="2" t="s">
        <v>58</v>
      </c>
      <c r="C500" s="2" t="n">
        <v>27.8155765533447</v>
      </c>
    </row>
    <row r="501" customFormat="false" ht="14.25" hidden="false" customHeight="false" outlineLevel="0" collapsed="false">
      <c r="A501" s="2" t="s">
        <v>97</v>
      </c>
      <c r="B501" s="2" t="s">
        <v>58</v>
      </c>
      <c r="C501" s="2" t="n">
        <v>28.2167720794678</v>
      </c>
    </row>
    <row r="502" customFormat="false" ht="14.25" hidden="false" customHeight="false" outlineLevel="0" collapsed="false">
      <c r="A502" s="2" t="s">
        <v>97</v>
      </c>
      <c r="B502" s="2" t="s">
        <v>58</v>
      </c>
      <c r="C502" s="2" t="n">
        <v>28.3265914916992</v>
      </c>
    </row>
    <row r="503" customFormat="false" ht="14.25" hidden="false" customHeight="false" outlineLevel="0" collapsed="false">
      <c r="A503" s="2" t="s">
        <v>97</v>
      </c>
      <c r="B503" s="2" t="s">
        <v>64</v>
      </c>
      <c r="C503" s="2" t="n">
        <v>27.7298793792725</v>
      </c>
    </row>
    <row r="504" customFormat="false" ht="14.25" hidden="false" customHeight="false" outlineLevel="0" collapsed="false">
      <c r="A504" s="2" t="s">
        <v>97</v>
      </c>
      <c r="B504" s="2" t="s">
        <v>64</v>
      </c>
      <c r="C504" s="2" t="n">
        <v>27.8602256774902</v>
      </c>
    </row>
    <row r="505" customFormat="false" ht="14.25" hidden="false" customHeight="false" outlineLevel="0" collapsed="false">
      <c r="A505" s="2" t="s">
        <v>97</v>
      </c>
      <c r="B505" s="2" t="s">
        <v>64</v>
      </c>
      <c r="C505" s="2" t="n">
        <v>27.7995300292969</v>
      </c>
    </row>
    <row r="506" customFormat="false" ht="14.25" hidden="false" customHeight="false" outlineLevel="0" collapsed="false">
      <c r="A506" s="2" t="s">
        <v>97</v>
      </c>
      <c r="B506" s="2" t="s">
        <v>67</v>
      </c>
      <c r="C506" s="2" t="n">
        <v>27.7793827056885</v>
      </c>
    </row>
    <row r="507" customFormat="false" ht="14.25" hidden="false" customHeight="false" outlineLevel="0" collapsed="false">
      <c r="A507" s="2" t="s">
        <v>97</v>
      </c>
      <c r="B507" s="2" t="s">
        <v>67</v>
      </c>
      <c r="C507" s="2" t="n">
        <v>27.8934879302979</v>
      </c>
    </row>
    <row r="508" customFormat="false" ht="14.25" hidden="false" customHeight="false" outlineLevel="0" collapsed="false">
      <c r="A508" s="2" t="s">
        <v>97</v>
      </c>
      <c r="B508" s="2" t="s">
        <v>67</v>
      </c>
      <c r="C508" s="2" t="n">
        <v>27.8601894378662</v>
      </c>
    </row>
    <row r="509" customFormat="false" ht="14.25" hidden="false" customHeight="false" outlineLevel="0" collapsed="false">
      <c r="A509" s="2" t="s">
        <v>97</v>
      </c>
      <c r="B509" s="2" t="s">
        <v>70</v>
      </c>
      <c r="C509" s="2" t="n">
        <v>27.7614631652832</v>
      </c>
    </row>
    <row r="510" customFormat="false" ht="14.25" hidden="false" customHeight="false" outlineLevel="0" collapsed="false">
      <c r="A510" s="2" t="s">
        <v>97</v>
      </c>
      <c r="B510" s="2" t="s">
        <v>70</v>
      </c>
      <c r="C510" s="2" t="n">
        <v>27.7909488677979</v>
      </c>
    </row>
    <row r="511" customFormat="false" ht="14.25" hidden="false" customHeight="false" outlineLevel="0" collapsed="false">
      <c r="A511" s="2" t="s">
        <v>97</v>
      </c>
      <c r="B511" s="2" t="s">
        <v>70</v>
      </c>
      <c r="C511" s="2" t="n">
        <v>27.9890823364258</v>
      </c>
    </row>
    <row r="512" customFormat="false" ht="14.25" hidden="false" customHeight="false" outlineLevel="0" collapsed="false">
      <c r="A512" s="2" t="s">
        <v>97</v>
      </c>
      <c r="B512" s="2" t="s">
        <v>73</v>
      </c>
      <c r="C512" s="2" t="n">
        <v>28.2036190032959</v>
      </c>
    </row>
    <row r="513" customFormat="false" ht="14.25" hidden="false" customHeight="false" outlineLevel="0" collapsed="false">
      <c r="A513" s="2" t="s">
        <v>97</v>
      </c>
      <c r="B513" s="2" t="s">
        <v>73</v>
      </c>
      <c r="C513" s="2" t="n">
        <v>28.1975555419922</v>
      </c>
    </row>
    <row r="514" customFormat="false" ht="14.25" hidden="false" customHeight="false" outlineLevel="0" collapsed="false">
      <c r="A514" s="2" t="s">
        <v>97</v>
      </c>
      <c r="B514" s="2" t="s">
        <v>73</v>
      </c>
      <c r="C514" s="2" t="n">
        <v>28.0697803497314</v>
      </c>
    </row>
    <row r="515" customFormat="false" ht="14.25" hidden="false" customHeight="false" outlineLevel="0" collapsed="false">
      <c r="A515" s="2" t="s">
        <v>97</v>
      </c>
      <c r="B515" s="2" t="s">
        <v>76</v>
      </c>
      <c r="C515" s="2" t="n">
        <v>26.945442199707</v>
      </c>
    </row>
    <row r="516" customFormat="false" ht="14.25" hidden="false" customHeight="false" outlineLevel="0" collapsed="false">
      <c r="A516" s="2" t="s">
        <v>97</v>
      </c>
      <c r="B516" s="2" t="s">
        <v>76</v>
      </c>
      <c r="C516" s="2" t="n">
        <v>27.0392074584961</v>
      </c>
    </row>
    <row r="517" customFormat="false" ht="14.25" hidden="false" customHeight="false" outlineLevel="0" collapsed="false">
      <c r="A517" s="2" t="s">
        <v>97</v>
      </c>
      <c r="B517" s="2" t="s">
        <v>76</v>
      </c>
      <c r="C517" s="2" t="n">
        <v>27.0361442565918</v>
      </c>
    </row>
    <row r="518" customFormat="false" ht="14.25" hidden="false" customHeight="false" outlineLevel="0" collapsed="false">
      <c r="A518" s="2" t="s">
        <v>97</v>
      </c>
      <c r="B518" s="2" t="s">
        <v>81</v>
      </c>
      <c r="C518" s="2" t="n">
        <v>27.0497608184814</v>
      </c>
    </row>
    <row r="519" customFormat="false" ht="14.25" hidden="false" customHeight="false" outlineLevel="0" collapsed="false">
      <c r="A519" s="2" t="s">
        <v>97</v>
      </c>
      <c r="B519" s="2" t="s">
        <v>81</v>
      </c>
      <c r="C519" s="2" t="n">
        <v>27.1349449157715</v>
      </c>
    </row>
    <row r="520" customFormat="false" ht="14.25" hidden="false" customHeight="false" outlineLevel="0" collapsed="false">
      <c r="A520" s="2" t="s">
        <v>97</v>
      </c>
      <c r="B520" s="2" t="s">
        <v>81</v>
      </c>
      <c r="C520" s="2" t="n">
        <v>27.2890167236328</v>
      </c>
    </row>
    <row r="521" customFormat="false" ht="14.25" hidden="false" customHeight="false" outlineLevel="0" collapsed="false">
      <c r="A521" s="2" t="s">
        <v>97</v>
      </c>
      <c r="B521" s="2" t="s">
        <v>84</v>
      </c>
      <c r="C521" s="2" t="n">
        <v>27.8100261688232</v>
      </c>
    </row>
    <row r="522" customFormat="false" ht="14.25" hidden="false" customHeight="false" outlineLevel="0" collapsed="false">
      <c r="A522" s="2" t="s">
        <v>97</v>
      </c>
      <c r="B522" s="2" t="s">
        <v>84</v>
      </c>
      <c r="C522" s="2" t="n">
        <v>27.693058013916</v>
      </c>
    </row>
    <row r="523" customFormat="false" ht="14.25" hidden="false" customHeight="false" outlineLevel="0" collapsed="false">
      <c r="A523" s="2" t="s">
        <v>97</v>
      </c>
      <c r="B523" s="2" t="s">
        <v>84</v>
      </c>
      <c r="C523" s="2" t="n">
        <v>27.8166122436523</v>
      </c>
    </row>
    <row r="524" customFormat="false" ht="14.25" hidden="false" customHeight="false" outlineLevel="0" collapsed="false">
      <c r="A524" s="2" t="s">
        <v>97</v>
      </c>
      <c r="B524" s="2" t="s">
        <v>77</v>
      </c>
      <c r="C524" s="2" t="s">
        <v>78</v>
      </c>
    </row>
    <row r="525" customFormat="false" ht="14.25" hidden="false" customHeight="false" outlineLevel="0" collapsed="false">
      <c r="A525" s="2" t="s">
        <v>97</v>
      </c>
      <c r="B525" s="2" t="s">
        <v>77</v>
      </c>
      <c r="C525" s="2" t="s">
        <v>78</v>
      </c>
    </row>
    <row r="526" customFormat="false" ht="14.25" hidden="false" customHeight="false" outlineLevel="0" collapsed="false">
      <c r="A526" s="2" t="s">
        <v>97</v>
      </c>
      <c r="B526" s="2" t="s">
        <v>77</v>
      </c>
      <c r="C526" s="2" t="s">
        <v>78</v>
      </c>
    </row>
    <row r="527" customFormat="false" ht="14.25" hidden="false" customHeight="false" outlineLevel="0" collapsed="false">
      <c r="A527" s="2" t="s">
        <v>105</v>
      </c>
      <c r="B527" s="2" t="s">
        <v>55</v>
      </c>
      <c r="C527" s="2" t="n">
        <v>14.3783359527588</v>
      </c>
    </row>
    <row r="528" customFormat="false" ht="14.25" hidden="false" customHeight="false" outlineLevel="0" collapsed="false">
      <c r="A528" s="2" t="s">
        <v>105</v>
      </c>
      <c r="B528" s="2" t="s">
        <v>55</v>
      </c>
      <c r="C528" s="2" t="n">
        <v>13.8402614593506</v>
      </c>
    </row>
    <row r="529" customFormat="false" ht="14.25" hidden="false" customHeight="false" outlineLevel="0" collapsed="false">
      <c r="A529" s="2" t="s">
        <v>105</v>
      </c>
      <c r="B529" s="2" t="s">
        <v>55</v>
      </c>
      <c r="C529" s="2" t="n">
        <v>13.9820756912231</v>
      </c>
    </row>
    <row r="530" customFormat="false" ht="14.25" hidden="false" customHeight="false" outlineLevel="0" collapsed="false">
      <c r="A530" s="2" t="s">
        <v>105</v>
      </c>
      <c r="B530" s="2" t="s">
        <v>62</v>
      </c>
      <c r="C530" s="2" t="n">
        <v>13.8971500396729</v>
      </c>
    </row>
    <row r="531" customFormat="false" ht="14.25" hidden="false" customHeight="false" outlineLevel="0" collapsed="false">
      <c r="A531" s="2" t="s">
        <v>105</v>
      </c>
      <c r="B531" s="2" t="s">
        <v>62</v>
      </c>
      <c r="C531" s="2" t="n">
        <v>14.4131708145142</v>
      </c>
    </row>
    <row r="532" customFormat="false" ht="14.25" hidden="false" customHeight="false" outlineLevel="0" collapsed="false">
      <c r="A532" s="2" t="s">
        <v>105</v>
      </c>
      <c r="B532" s="2" t="s">
        <v>62</v>
      </c>
      <c r="C532" s="2" t="n">
        <v>13.657829284668</v>
      </c>
    </row>
    <row r="533" customFormat="false" ht="14.25" hidden="false" customHeight="false" outlineLevel="0" collapsed="false">
      <c r="A533" s="2" t="s">
        <v>105</v>
      </c>
      <c r="B533" s="2" t="s">
        <v>65</v>
      </c>
      <c r="C533" s="2" t="n">
        <v>13.8594560623169</v>
      </c>
    </row>
    <row r="534" customFormat="false" ht="14.25" hidden="false" customHeight="false" outlineLevel="0" collapsed="false">
      <c r="A534" s="2" t="s">
        <v>105</v>
      </c>
      <c r="B534" s="2" t="s">
        <v>65</v>
      </c>
      <c r="C534" s="2" t="n">
        <v>12.9993047714233</v>
      </c>
    </row>
    <row r="535" customFormat="false" ht="14.25" hidden="false" customHeight="false" outlineLevel="0" collapsed="false">
      <c r="A535" s="2" t="s">
        <v>105</v>
      </c>
      <c r="B535" s="2" t="s">
        <v>65</v>
      </c>
      <c r="C535" s="2" t="n">
        <v>13.5426740646362</v>
      </c>
    </row>
    <row r="536" customFormat="false" ht="14.25" hidden="false" customHeight="false" outlineLevel="0" collapsed="false">
      <c r="A536" s="2" t="s">
        <v>105</v>
      </c>
      <c r="B536" s="2" t="s">
        <v>68</v>
      </c>
      <c r="C536" s="2" t="n">
        <v>14.1675424575806</v>
      </c>
    </row>
    <row r="537" customFormat="false" ht="14.25" hidden="false" customHeight="false" outlineLevel="0" collapsed="false">
      <c r="A537" s="2" t="s">
        <v>105</v>
      </c>
      <c r="B537" s="2" t="s">
        <v>68</v>
      </c>
      <c r="C537" s="2" t="n">
        <v>13.4308261871338</v>
      </c>
    </row>
    <row r="538" customFormat="false" ht="14.25" hidden="false" customHeight="false" outlineLevel="0" collapsed="false">
      <c r="A538" s="2" t="s">
        <v>105</v>
      </c>
      <c r="B538" s="2" t="s">
        <v>68</v>
      </c>
      <c r="C538" s="2" t="n">
        <v>13.5552062988281</v>
      </c>
    </row>
    <row r="539" customFormat="false" ht="14.25" hidden="false" customHeight="false" outlineLevel="0" collapsed="false">
      <c r="A539" s="2" t="s">
        <v>105</v>
      </c>
      <c r="B539" s="2" t="s">
        <v>71</v>
      </c>
      <c r="C539" s="2" t="n">
        <v>14.0142707824707</v>
      </c>
    </row>
    <row r="540" customFormat="false" ht="14.25" hidden="false" customHeight="false" outlineLevel="0" collapsed="false">
      <c r="A540" s="2" t="s">
        <v>105</v>
      </c>
      <c r="B540" s="2" t="s">
        <v>71</v>
      </c>
      <c r="C540" s="2" t="n">
        <v>14.275860786438</v>
      </c>
    </row>
    <row r="541" customFormat="false" ht="14.25" hidden="false" customHeight="false" outlineLevel="0" collapsed="false">
      <c r="A541" s="2" t="s">
        <v>105</v>
      </c>
      <c r="B541" s="2" t="s">
        <v>71</v>
      </c>
      <c r="C541" s="2" t="n">
        <v>13.7020702362061</v>
      </c>
    </row>
    <row r="542" customFormat="false" ht="14.25" hidden="false" customHeight="false" outlineLevel="0" collapsed="false">
      <c r="A542" s="2" t="s">
        <v>105</v>
      </c>
      <c r="B542" s="2" t="s">
        <v>74</v>
      </c>
      <c r="C542" s="2" t="n">
        <v>13.9241495132446</v>
      </c>
    </row>
    <row r="543" customFormat="false" ht="14.25" hidden="false" customHeight="false" outlineLevel="0" collapsed="false">
      <c r="A543" s="2" t="s">
        <v>105</v>
      </c>
      <c r="B543" s="2" t="s">
        <v>74</v>
      </c>
      <c r="C543" s="2" t="n">
        <v>13.768196105957</v>
      </c>
    </row>
    <row r="544" customFormat="false" ht="14.25" hidden="false" customHeight="false" outlineLevel="0" collapsed="false">
      <c r="A544" s="2" t="s">
        <v>105</v>
      </c>
      <c r="B544" s="2" t="s">
        <v>74</v>
      </c>
      <c r="C544" s="2" t="n">
        <v>13.9835901260376</v>
      </c>
    </row>
    <row r="545" customFormat="false" ht="14.25" hidden="false" customHeight="false" outlineLevel="0" collapsed="false">
      <c r="A545" s="2" t="s">
        <v>105</v>
      </c>
      <c r="B545" s="2" t="s">
        <v>79</v>
      </c>
      <c r="C545" s="2" t="n">
        <v>13.6613903045654</v>
      </c>
    </row>
    <row r="546" customFormat="false" ht="14.25" hidden="false" customHeight="false" outlineLevel="0" collapsed="false">
      <c r="A546" s="2" t="s">
        <v>105</v>
      </c>
      <c r="B546" s="2" t="s">
        <v>79</v>
      </c>
      <c r="C546" s="2" t="n">
        <v>13.980785369873</v>
      </c>
    </row>
    <row r="547" customFormat="false" ht="14.25" hidden="false" customHeight="false" outlineLevel="0" collapsed="false">
      <c r="A547" s="2" t="s">
        <v>105</v>
      </c>
      <c r="B547" s="2" t="s">
        <v>79</v>
      </c>
      <c r="C547" s="2" t="n">
        <v>13.8784532546997</v>
      </c>
    </row>
    <row r="548" customFormat="false" ht="14.25" hidden="false" customHeight="false" outlineLevel="0" collapsed="false">
      <c r="A548" s="2" t="s">
        <v>105</v>
      </c>
      <c r="B548" s="2" t="s">
        <v>82</v>
      </c>
      <c r="C548" s="2" t="n">
        <v>13.7548770904541</v>
      </c>
    </row>
    <row r="549" customFormat="false" ht="14.25" hidden="false" customHeight="false" outlineLevel="0" collapsed="false">
      <c r="A549" s="2" t="s">
        <v>105</v>
      </c>
      <c r="B549" s="2" t="s">
        <v>82</v>
      </c>
      <c r="C549" s="2" t="n">
        <v>13.5266342163086</v>
      </c>
    </row>
    <row r="550" customFormat="false" ht="14.25" hidden="false" customHeight="false" outlineLevel="0" collapsed="false">
      <c r="A550" s="2" t="s">
        <v>105</v>
      </c>
      <c r="B550" s="2" t="s">
        <v>82</v>
      </c>
      <c r="C550" s="2" t="n">
        <v>13.5008029937744</v>
      </c>
    </row>
    <row r="551" customFormat="false" ht="14.25" hidden="false" customHeight="false" outlineLevel="0" collapsed="false">
      <c r="A551" s="2" t="s">
        <v>105</v>
      </c>
      <c r="B551" s="2" t="s">
        <v>57</v>
      </c>
      <c r="C551" s="2" t="n">
        <v>13.5642938613892</v>
      </c>
    </row>
    <row r="552" customFormat="false" ht="14.25" hidden="false" customHeight="false" outlineLevel="0" collapsed="false">
      <c r="A552" s="2" t="s">
        <v>105</v>
      </c>
      <c r="B552" s="2" t="s">
        <v>57</v>
      </c>
      <c r="C552" s="2" t="n">
        <v>14.0111808776855</v>
      </c>
    </row>
    <row r="553" customFormat="false" ht="14.25" hidden="false" customHeight="false" outlineLevel="0" collapsed="false">
      <c r="A553" s="2" t="s">
        <v>105</v>
      </c>
      <c r="B553" s="2" t="s">
        <v>57</v>
      </c>
      <c r="C553" s="2" t="n">
        <v>13.6413822174072</v>
      </c>
    </row>
    <row r="554" customFormat="false" ht="14.25" hidden="false" customHeight="false" outlineLevel="0" collapsed="false">
      <c r="A554" s="2" t="s">
        <v>105</v>
      </c>
      <c r="B554" s="2" t="s">
        <v>63</v>
      </c>
      <c r="C554" s="2" t="n">
        <v>14.5841913223267</v>
      </c>
    </row>
    <row r="555" customFormat="false" ht="14.25" hidden="false" customHeight="false" outlineLevel="0" collapsed="false">
      <c r="A555" s="2" t="s">
        <v>105</v>
      </c>
      <c r="B555" s="2" t="s">
        <v>63</v>
      </c>
      <c r="C555" s="2" t="n">
        <v>13.9311056137085</v>
      </c>
    </row>
    <row r="556" customFormat="false" ht="14.25" hidden="false" customHeight="false" outlineLevel="0" collapsed="false">
      <c r="A556" s="2" t="s">
        <v>105</v>
      </c>
      <c r="B556" s="2" t="s">
        <v>63</v>
      </c>
      <c r="C556" s="2" t="n">
        <v>14.1348075866699</v>
      </c>
    </row>
    <row r="557" customFormat="false" ht="14.25" hidden="false" customHeight="false" outlineLevel="0" collapsed="false">
      <c r="A557" s="2" t="s">
        <v>105</v>
      </c>
      <c r="B557" s="2" t="s">
        <v>66</v>
      </c>
      <c r="C557" s="2" t="n">
        <v>13.8998613357544</v>
      </c>
    </row>
    <row r="558" customFormat="false" ht="14.25" hidden="false" customHeight="false" outlineLevel="0" collapsed="false">
      <c r="A558" s="2" t="s">
        <v>105</v>
      </c>
      <c r="B558" s="2" t="s">
        <v>66</v>
      </c>
      <c r="C558" s="2" t="n">
        <v>13.2118186950684</v>
      </c>
    </row>
    <row r="559" customFormat="false" ht="14.25" hidden="false" customHeight="false" outlineLevel="0" collapsed="false">
      <c r="A559" s="2" t="s">
        <v>105</v>
      </c>
      <c r="B559" s="2" t="s">
        <v>66</v>
      </c>
      <c r="C559" s="2" t="n">
        <v>13.2698907852173</v>
      </c>
    </row>
    <row r="560" customFormat="false" ht="14.25" hidden="false" customHeight="false" outlineLevel="0" collapsed="false">
      <c r="A560" s="2" t="s">
        <v>105</v>
      </c>
      <c r="B560" s="2" t="s">
        <v>69</v>
      </c>
      <c r="C560" s="2" t="n">
        <v>14.5958166122437</v>
      </c>
    </row>
    <row r="561" customFormat="false" ht="14.25" hidden="false" customHeight="false" outlineLevel="0" collapsed="false">
      <c r="A561" s="2" t="s">
        <v>105</v>
      </c>
      <c r="B561" s="2" t="s">
        <v>69</v>
      </c>
      <c r="C561" s="2" t="n">
        <v>14.4763689041138</v>
      </c>
    </row>
    <row r="562" customFormat="false" ht="14.25" hidden="false" customHeight="false" outlineLevel="0" collapsed="false">
      <c r="A562" s="2" t="s">
        <v>105</v>
      </c>
      <c r="B562" s="2" t="s">
        <v>69</v>
      </c>
      <c r="C562" s="2" t="n">
        <v>14.6424760818481</v>
      </c>
    </row>
    <row r="563" customFormat="false" ht="14.25" hidden="false" customHeight="false" outlineLevel="0" collapsed="false">
      <c r="A563" s="2" t="s">
        <v>105</v>
      </c>
      <c r="B563" s="2" t="s">
        <v>72</v>
      </c>
      <c r="C563" s="2" t="n">
        <v>13.8451318740845</v>
      </c>
    </row>
    <row r="564" customFormat="false" ht="14.25" hidden="false" customHeight="false" outlineLevel="0" collapsed="false">
      <c r="A564" s="2" t="s">
        <v>105</v>
      </c>
      <c r="B564" s="2" t="s">
        <v>72</v>
      </c>
      <c r="C564" s="2" t="n">
        <v>14.0101003646851</v>
      </c>
    </row>
    <row r="565" customFormat="false" ht="14.25" hidden="false" customHeight="false" outlineLevel="0" collapsed="false">
      <c r="A565" s="2" t="s">
        <v>105</v>
      </c>
      <c r="B565" s="2" t="s">
        <v>72</v>
      </c>
      <c r="C565" s="2" t="n">
        <v>13.974928855896</v>
      </c>
    </row>
    <row r="566" customFormat="false" ht="14.25" hidden="false" customHeight="false" outlineLevel="0" collapsed="false">
      <c r="A566" s="2" t="s">
        <v>105</v>
      </c>
      <c r="B566" s="2" t="s">
        <v>75</v>
      </c>
      <c r="C566" s="2" t="n">
        <v>14.4981546401978</v>
      </c>
    </row>
    <row r="567" customFormat="false" ht="14.25" hidden="false" customHeight="false" outlineLevel="0" collapsed="false">
      <c r="A567" s="2" t="s">
        <v>105</v>
      </c>
      <c r="B567" s="2" t="s">
        <v>75</v>
      </c>
      <c r="C567" s="2" t="n">
        <v>13.8637323379517</v>
      </c>
    </row>
    <row r="568" customFormat="false" ht="14.25" hidden="false" customHeight="false" outlineLevel="0" collapsed="false">
      <c r="A568" s="2" t="s">
        <v>105</v>
      </c>
      <c r="B568" s="2" t="s">
        <v>75</v>
      </c>
      <c r="C568" s="2" t="n">
        <v>14.2480316162109</v>
      </c>
    </row>
    <row r="569" customFormat="false" ht="14.25" hidden="false" customHeight="false" outlineLevel="0" collapsed="false">
      <c r="A569" s="2" t="s">
        <v>105</v>
      </c>
      <c r="B569" s="2" t="s">
        <v>80</v>
      </c>
      <c r="C569" s="2" t="n">
        <v>13.9713582992554</v>
      </c>
    </row>
    <row r="570" customFormat="false" ht="14.25" hidden="false" customHeight="false" outlineLevel="0" collapsed="false">
      <c r="A570" s="2" t="s">
        <v>105</v>
      </c>
      <c r="B570" s="2" t="s">
        <v>80</v>
      </c>
      <c r="C570" s="2" t="n">
        <v>13.6581182479858</v>
      </c>
    </row>
    <row r="571" customFormat="false" ht="14.25" hidden="false" customHeight="false" outlineLevel="0" collapsed="false">
      <c r="A571" s="2" t="s">
        <v>105</v>
      </c>
      <c r="B571" s="2" t="s">
        <v>80</v>
      </c>
      <c r="C571" s="2" t="n">
        <v>13.5499305725098</v>
      </c>
    </row>
    <row r="572" customFormat="false" ht="14.25" hidden="false" customHeight="false" outlineLevel="0" collapsed="false">
      <c r="A572" s="2" t="s">
        <v>105</v>
      </c>
      <c r="B572" s="2" t="s">
        <v>83</v>
      </c>
      <c r="C572" s="2" t="n">
        <v>13.9237499237061</v>
      </c>
    </row>
    <row r="573" customFormat="false" ht="14.25" hidden="false" customHeight="false" outlineLevel="0" collapsed="false">
      <c r="A573" s="2" t="s">
        <v>105</v>
      </c>
      <c r="B573" s="2" t="s">
        <v>83</v>
      </c>
      <c r="C573" s="2" t="n">
        <v>13.8677234649658</v>
      </c>
    </row>
    <row r="574" customFormat="false" ht="14.25" hidden="false" customHeight="false" outlineLevel="0" collapsed="false">
      <c r="A574" s="2" t="s">
        <v>105</v>
      </c>
      <c r="B574" s="2" t="s">
        <v>83</v>
      </c>
      <c r="C574" s="2" t="n">
        <v>13.9337034225464</v>
      </c>
    </row>
    <row r="575" customFormat="false" ht="14.25" hidden="false" customHeight="false" outlineLevel="0" collapsed="false">
      <c r="A575" s="2" t="s">
        <v>105</v>
      </c>
      <c r="B575" s="2" t="s">
        <v>58</v>
      </c>
      <c r="C575" s="2" t="n">
        <v>14.3160886764526</v>
      </c>
    </row>
    <row r="576" customFormat="false" ht="14.25" hidden="false" customHeight="false" outlineLevel="0" collapsed="false">
      <c r="A576" s="2" t="s">
        <v>105</v>
      </c>
      <c r="B576" s="2" t="s">
        <v>58</v>
      </c>
      <c r="C576" s="2" t="n">
        <v>14.3701181411743</v>
      </c>
    </row>
    <row r="577" customFormat="false" ht="14.25" hidden="false" customHeight="false" outlineLevel="0" collapsed="false">
      <c r="A577" s="2" t="s">
        <v>105</v>
      </c>
      <c r="B577" s="2" t="s">
        <v>58</v>
      </c>
      <c r="C577" s="2" t="n">
        <v>14.3416290283203</v>
      </c>
    </row>
    <row r="578" customFormat="false" ht="14.25" hidden="false" customHeight="false" outlineLevel="0" collapsed="false">
      <c r="A578" s="2" t="s">
        <v>105</v>
      </c>
      <c r="B578" s="2" t="s">
        <v>64</v>
      </c>
      <c r="C578" s="2" t="n">
        <v>14.7673263549805</v>
      </c>
    </row>
    <row r="579" customFormat="false" ht="14.25" hidden="false" customHeight="false" outlineLevel="0" collapsed="false">
      <c r="A579" s="2" t="s">
        <v>105</v>
      </c>
      <c r="B579" s="2" t="s">
        <v>64</v>
      </c>
      <c r="C579" s="2" t="n">
        <v>14.4947576522827</v>
      </c>
    </row>
    <row r="580" customFormat="false" ht="14.25" hidden="false" customHeight="false" outlineLevel="0" collapsed="false">
      <c r="A580" s="2" t="s">
        <v>105</v>
      </c>
      <c r="B580" s="2" t="s">
        <v>64</v>
      </c>
      <c r="C580" s="2" t="n">
        <v>14.9834146499634</v>
      </c>
    </row>
    <row r="581" customFormat="false" ht="14.25" hidden="false" customHeight="false" outlineLevel="0" collapsed="false">
      <c r="A581" s="2" t="s">
        <v>105</v>
      </c>
      <c r="B581" s="2" t="s">
        <v>67</v>
      </c>
      <c r="C581" s="2" t="n">
        <v>14.6067571640015</v>
      </c>
    </row>
    <row r="582" customFormat="false" ht="14.25" hidden="false" customHeight="false" outlineLevel="0" collapsed="false">
      <c r="A582" s="2" t="s">
        <v>105</v>
      </c>
      <c r="B582" s="2" t="s">
        <v>67</v>
      </c>
      <c r="C582" s="2" t="n">
        <v>14.6389408111572</v>
      </c>
    </row>
    <row r="583" customFormat="false" ht="14.25" hidden="false" customHeight="false" outlineLevel="0" collapsed="false">
      <c r="A583" s="2" t="s">
        <v>105</v>
      </c>
      <c r="B583" s="2" t="s">
        <v>67</v>
      </c>
      <c r="C583" s="2" t="n">
        <v>14.3532342910767</v>
      </c>
    </row>
    <row r="584" customFormat="false" ht="14.25" hidden="false" customHeight="false" outlineLevel="0" collapsed="false">
      <c r="A584" s="2" t="s">
        <v>105</v>
      </c>
      <c r="B584" s="2" t="s">
        <v>70</v>
      </c>
      <c r="C584" s="2" t="n">
        <v>13.5935878753662</v>
      </c>
    </row>
    <row r="585" customFormat="false" ht="14.25" hidden="false" customHeight="false" outlineLevel="0" collapsed="false">
      <c r="A585" s="2" t="s">
        <v>105</v>
      </c>
      <c r="B585" s="2" t="s">
        <v>70</v>
      </c>
      <c r="C585" s="2" t="n">
        <v>14.1407718658447</v>
      </c>
    </row>
    <row r="586" customFormat="false" ht="14.25" hidden="false" customHeight="false" outlineLevel="0" collapsed="false">
      <c r="A586" s="2" t="s">
        <v>105</v>
      </c>
      <c r="B586" s="2" t="s">
        <v>70</v>
      </c>
      <c r="C586" s="2" t="n">
        <v>14.0922117233276</v>
      </c>
    </row>
    <row r="587" customFormat="false" ht="14.25" hidden="false" customHeight="false" outlineLevel="0" collapsed="false">
      <c r="A587" s="2" t="s">
        <v>105</v>
      </c>
      <c r="B587" s="2" t="s">
        <v>73</v>
      </c>
      <c r="C587" s="2" t="n">
        <v>14.172342300415</v>
      </c>
    </row>
    <row r="588" customFormat="false" ht="14.25" hidden="false" customHeight="false" outlineLevel="0" collapsed="false">
      <c r="A588" s="2" t="s">
        <v>105</v>
      </c>
      <c r="B588" s="2" t="s">
        <v>73</v>
      </c>
      <c r="C588" s="2" t="n">
        <v>14.2197971343994</v>
      </c>
    </row>
    <row r="589" customFormat="false" ht="14.25" hidden="false" customHeight="false" outlineLevel="0" collapsed="false">
      <c r="A589" s="2" t="s">
        <v>105</v>
      </c>
      <c r="B589" s="2" t="s">
        <v>73</v>
      </c>
      <c r="C589" s="2" t="n">
        <v>14.659441947937</v>
      </c>
    </row>
    <row r="590" customFormat="false" ht="14.25" hidden="false" customHeight="false" outlineLevel="0" collapsed="false">
      <c r="A590" s="2" t="s">
        <v>105</v>
      </c>
      <c r="B590" s="2" t="s">
        <v>76</v>
      </c>
      <c r="C590" s="2" t="n">
        <v>13.9964179992676</v>
      </c>
    </row>
    <row r="591" customFormat="false" ht="14.25" hidden="false" customHeight="false" outlineLevel="0" collapsed="false">
      <c r="A591" s="2" t="s">
        <v>105</v>
      </c>
      <c r="B591" s="2" t="s">
        <v>76</v>
      </c>
      <c r="C591" s="2" t="n">
        <v>14.912691116333</v>
      </c>
    </row>
    <row r="592" customFormat="false" ht="14.25" hidden="false" customHeight="false" outlineLevel="0" collapsed="false">
      <c r="A592" s="2" t="s">
        <v>105</v>
      </c>
      <c r="B592" s="2" t="s">
        <v>76</v>
      </c>
      <c r="C592" s="2" t="n">
        <v>14.1088075637817</v>
      </c>
    </row>
    <row r="593" customFormat="false" ht="14.25" hidden="false" customHeight="false" outlineLevel="0" collapsed="false">
      <c r="A593" s="2" t="s">
        <v>105</v>
      </c>
      <c r="B593" s="2" t="s">
        <v>81</v>
      </c>
      <c r="C593" s="2" t="n">
        <v>14.2300834655762</v>
      </c>
    </row>
    <row r="594" customFormat="false" ht="14.25" hidden="false" customHeight="false" outlineLevel="0" collapsed="false">
      <c r="A594" s="2" t="s">
        <v>105</v>
      </c>
      <c r="B594" s="2" t="s">
        <v>81</v>
      </c>
      <c r="C594" s="2" t="n">
        <v>14.3303689956665</v>
      </c>
    </row>
    <row r="595" customFormat="false" ht="14.25" hidden="false" customHeight="false" outlineLevel="0" collapsed="false">
      <c r="A595" s="2" t="s">
        <v>105</v>
      </c>
      <c r="B595" s="2" t="s">
        <v>81</v>
      </c>
      <c r="C595" s="2" t="n">
        <v>14.2464036941528</v>
      </c>
    </row>
    <row r="596" customFormat="false" ht="14.25" hidden="false" customHeight="false" outlineLevel="0" collapsed="false">
      <c r="A596" s="2" t="s">
        <v>105</v>
      </c>
      <c r="B596" s="2" t="s">
        <v>84</v>
      </c>
      <c r="C596" s="2" t="n">
        <v>13.7330827713013</v>
      </c>
    </row>
    <row r="597" customFormat="false" ht="14.25" hidden="false" customHeight="false" outlineLevel="0" collapsed="false">
      <c r="A597" s="2" t="s">
        <v>105</v>
      </c>
      <c r="B597" s="2" t="s">
        <v>84</v>
      </c>
      <c r="C597" s="2" t="n">
        <v>13.8719234466553</v>
      </c>
    </row>
    <row r="598" customFormat="false" ht="14.25" hidden="false" customHeight="false" outlineLevel="0" collapsed="false">
      <c r="A598" s="2" t="s">
        <v>105</v>
      </c>
      <c r="B598" s="2" t="s">
        <v>84</v>
      </c>
      <c r="C598" s="2" t="n">
        <v>13.9232759475708</v>
      </c>
    </row>
    <row r="599" customFormat="false" ht="14.25" hidden="false" customHeight="false" outlineLevel="0" collapsed="false">
      <c r="A599" s="2" t="s">
        <v>105</v>
      </c>
      <c r="B599" s="2" t="s">
        <v>77</v>
      </c>
      <c r="C599" s="2" t="s">
        <v>78</v>
      </c>
    </row>
    <row r="600" customFormat="false" ht="14.25" hidden="false" customHeight="false" outlineLevel="0" collapsed="false">
      <c r="A600" s="2" t="s">
        <v>105</v>
      </c>
      <c r="B600" s="2" t="s">
        <v>77</v>
      </c>
      <c r="C600" s="2" t="s">
        <v>78</v>
      </c>
    </row>
    <row r="601" customFormat="false" ht="14.25" hidden="false" customHeight="false" outlineLevel="0" collapsed="false">
      <c r="A601" s="2" t="s">
        <v>105</v>
      </c>
      <c r="B601" s="2" t="s">
        <v>77</v>
      </c>
      <c r="C601" s="2" t="s">
        <v>78</v>
      </c>
    </row>
    <row r="602" customFormat="false" ht="14.25" hidden="false" customHeight="false" outlineLevel="0" collapsed="false">
      <c r="A602" s="2" t="s">
        <v>60</v>
      </c>
      <c r="B602" s="2" t="s">
        <v>55</v>
      </c>
      <c r="C602" s="2" t="n">
        <v>18.9002456665039</v>
      </c>
    </row>
    <row r="603" customFormat="false" ht="14.25" hidden="false" customHeight="false" outlineLevel="0" collapsed="false">
      <c r="A603" s="2" t="s">
        <v>60</v>
      </c>
      <c r="B603" s="2" t="s">
        <v>55</v>
      </c>
      <c r="C603" s="2" t="n">
        <v>18.9034328460693</v>
      </c>
    </row>
    <row r="604" customFormat="false" ht="14.25" hidden="false" customHeight="false" outlineLevel="0" collapsed="false">
      <c r="A604" s="2" t="s">
        <v>60</v>
      </c>
      <c r="B604" s="2" t="s">
        <v>55</v>
      </c>
      <c r="C604" s="2" t="n">
        <v>18.8092784881592</v>
      </c>
    </row>
    <row r="605" customFormat="false" ht="14.25" hidden="false" customHeight="false" outlineLevel="0" collapsed="false">
      <c r="A605" s="2" t="s">
        <v>60</v>
      </c>
      <c r="B605" s="2" t="s">
        <v>62</v>
      </c>
      <c r="C605" s="2" t="n">
        <v>18.4066982269287</v>
      </c>
    </row>
    <row r="606" customFormat="false" ht="14.25" hidden="false" customHeight="false" outlineLevel="0" collapsed="false">
      <c r="A606" s="2" t="s">
        <v>60</v>
      </c>
      <c r="B606" s="2" t="s">
        <v>62</v>
      </c>
      <c r="C606" s="2" t="n">
        <v>18.274341583252</v>
      </c>
    </row>
    <row r="607" customFormat="false" ht="14.25" hidden="false" customHeight="false" outlineLevel="0" collapsed="false">
      <c r="A607" s="2" t="s">
        <v>60</v>
      </c>
      <c r="B607" s="2" t="s">
        <v>62</v>
      </c>
      <c r="C607" s="2" t="n">
        <v>18.4446754455566</v>
      </c>
    </row>
    <row r="608" customFormat="false" ht="14.25" hidden="false" customHeight="false" outlineLevel="0" collapsed="false">
      <c r="A608" s="2" t="s">
        <v>60</v>
      </c>
      <c r="B608" s="2" t="s">
        <v>65</v>
      </c>
      <c r="C608" s="2" t="n">
        <v>18.6719207763672</v>
      </c>
    </row>
    <row r="609" customFormat="false" ht="14.25" hidden="false" customHeight="false" outlineLevel="0" collapsed="false">
      <c r="A609" s="2" t="s">
        <v>60</v>
      </c>
      <c r="B609" s="2" t="s">
        <v>65</v>
      </c>
      <c r="C609" s="2" t="n">
        <v>18.5479049682617</v>
      </c>
    </row>
    <row r="610" customFormat="false" ht="14.25" hidden="false" customHeight="false" outlineLevel="0" collapsed="false">
      <c r="A610" s="2" t="s">
        <v>60</v>
      </c>
      <c r="B610" s="2" t="s">
        <v>65</v>
      </c>
      <c r="C610" s="2" t="n">
        <v>18.5599594116211</v>
      </c>
    </row>
    <row r="611" customFormat="false" ht="14.25" hidden="false" customHeight="false" outlineLevel="0" collapsed="false">
      <c r="A611" s="2" t="s">
        <v>60</v>
      </c>
      <c r="B611" s="2" t="s">
        <v>68</v>
      </c>
      <c r="C611" s="2" t="n">
        <v>18.1305484771729</v>
      </c>
    </row>
    <row r="612" customFormat="false" ht="14.25" hidden="false" customHeight="false" outlineLevel="0" collapsed="false">
      <c r="A612" s="2" t="s">
        <v>60</v>
      </c>
      <c r="B612" s="2" t="s">
        <v>68</v>
      </c>
      <c r="C612" s="2" t="n">
        <v>17.7279949188232</v>
      </c>
    </row>
    <row r="613" customFormat="false" ht="14.25" hidden="false" customHeight="false" outlineLevel="0" collapsed="false">
      <c r="A613" s="2" t="s">
        <v>60</v>
      </c>
      <c r="B613" s="2" t="s">
        <v>68</v>
      </c>
      <c r="C613" s="2" t="n">
        <v>17.8081245422363</v>
      </c>
    </row>
    <row r="614" customFormat="false" ht="14.25" hidden="false" customHeight="false" outlineLevel="0" collapsed="false">
      <c r="A614" s="2" t="s">
        <v>60</v>
      </c>
      <c r="B614" s="2" t="s">
        <v>71</v>
      </c>
      <c r="C614" s="2" t="n">
        <v>18.7034244537354</v>
      </c>
    </row>
    <row r="615" customFormat="false" ht="14.25" hidden="false" customHeight="false" outlineLevel="0" collapsed="false">
      <c r="A615" s="2" t="s">
        <v>60</v>
      </c>
      <c r="B615" s="2" t="s">
        <v>71</v>
      </c>
      <c r="C615" s="2" t="n">
        <v>18.7262134552002</v>
      </c>
    </row>
    <row r="616" customFormat="false" ht="14.25" hidden="false" customHeight="false" outlineLevel="0" collapsed="false">
      <c r="A616" s="2" t="s">
        <v>60</v>
      </c>
      <c r="B616" s="2" t="s">
        <v>71</v>
      </c>
      <c r="C616" s="2" t="n">
        <v>18.6043853759766</v>
      </c>
    </row>
    <row r="617" customFormat="false" ht="14.25" hidden="false" customHeight="false" outlineLevel="0" collapsed="false">
      <c r="A617" s="2" t="s">
        <v>60</v>
      </c>
      <c r="B617" s="2" t="s">
        <v>74</v>
      </c>
      <c r="C617" s="2" t="n">
        <v>19.9928436279297</v>
      </c>
    </row>
    <row r="618" customFormat="false" ht="14.25" hidden="false" customHeight="false" outlineLevel="0" collapsed="false">
      <c r="A618" s="2" t="s">
        <v>60</v>
      </c>
      <c r="B618" s="2" t="s">
        <v>74</v>
      </c>
      <c r="C618" s="2" t="n">
        <v>19.7869148254395</v>
      </c>
    </row>
    <row r="619" customFormat="false" ht="14.25" hidden="false" customHeight="false" outlineLevel="0" collapsed="false">
      <c r="A619" s="2" t="s">
        <v>60</v>
      </c>
      <c r="B619" s="2" t="s">
        <v>74</v>
      </c>
      <c r="C619" s="2" t="n">
        <v>19.7902145385742</v>
      </c>
    </row>
    <row r="620" customFormat="false" ht="14.25" hidden="false" customHeight="false" outlineLevel="0" collapsed="false">
      <c r="A620" s="2" t="s">
        <v>60</v>
      </c>
      <c r="B620" s="2" t="s">
        <v>79</v>
      </c>
      <c r="C620" s="2" t="n">
        <v>17.7887210845947</v>
      </c>
    </row>
    <row r="621" customFormat="false" ht="14.25" hidden="false" customHeight="false" outlineLevel="0" collapsed="false">
      <c r="A621" s="2" t="s">
        <v>60</v>
      </c>
      <c r="B621" s="2" t="s">
        <v>79</v>
      </c>
      <c r="C621" s="2" t="n">
        <v>17.8578224182129</v>
      </c>
    </row>
    <row r="622" customFormat="false" ht="14.25" hidden="false" customHeight="false" outlineLevel="0" collapsed="false">
      <c r="A622" s="2" t="s">
        <v>60</v>
      </c>
      <c r="B622" s="2" t="s">
        <v>79</v>
      </c>
      <c r="C622" s="2" t="n">
        <v>17.7761363983154</v>
      </c>
    </row>
    <row r="623" customFormat="false" ht="14.25" hidden="false" customHeight="false" outlineLevel="0" collapsed="false">
      <c r="A623" s="2" t="s">
        <v>60</v>
      </c>
      <c r="B623" s="2" t="s">
        <v>82</v>
      </c>
      <c r="C623" s="2" t="n">
        <v>19.0401439666748</v>
      </c>
    </row>
    <row r="624" customFormat="false" ht="14.25" hidden="false" customHeight="false" outlineLevel="0" collapsed="false">
      <c r="A624" s="2" t="s">
        <v>60</v>
      </c>
      <c r="B624" s="2" t="s">
        <v>82</v>
      </c>
      <c r="C624" s="2" t="n">
        <v>19.061164855957</v>
      </c>
    </row>
    <row r="625" customFormat="false" ht="14.25" hidden="false" customHeight="false" outlineLevel="0" collapsed="false">
      <c r="A625" s="2" t="s">
        <v>60</v>
      </c>
      <c r="B625" s="2" t="s">
        <v>82</v>
      </c>
      <c r="C625" s="2" t="n">
        <v>19.0162773132324</v>
      </c>
    </row>
    <row r="626" customFormat="false" ht="14.25" hidden="false" customHeight="false" outlineLevel="0" collapsed="false">
      <c r="A626" s="2" t="s">
        <v>60</v>
      </c>
      <c r="B626" s="2" t="s">
        <v>57</v>
      </c>
      <c r="C626" s="2" t="n">
        <v>17.7506084442139</v>
      </c>
    </row>
    <row r="627" customFormat="false" ht="14.25" hidden="false" customHeight="false" outlineLevel="0" collapsed="false">
      <c r="A627" s="2" t="s">
        <v>60</v>
      </c>
      <c r="B627" s="2" t="s">
        <v>57</v>
      </c>
      <c r="C627" s="2" t="n">
        <v>17.6392421722412</v>
      </c>
    </row>
    <row r="628" customFormat="false" ht="14.25" hidden="false" customHeight="false" outlineLevel="0" collapsed="false">
      <c r="A628" s="2" t="s">
        <v>60</v>
      </c>
      <c r="B628" s="2" t="s">
        <v>57</v>
      </c>
      <c r="C628" s="2" t="n">
        <v>17.5909748077393</v>
      </c>
    </row>
    <row r="629" customFormat="false" ht="14.25" hidden="false" customHeight="false" outlineLevel="0" collapsed="false">
      <c r="A629" s="2" t="s">
        <v>60</v>
      </c>
      <c r="B629" s="2" t="s">
        <v>63</v>
      </c>
      <c r="C629" s="2" t="n">
        <v>20.3625144958496</v>
      </c>
    </row>
    <row r="630" customFormat="false" ht="14.25" hidden="false" customHeight="false" outlineLevel="0" collapsed="false">
      <c r="A630" s="2" t="s">
        <v>60</v>
      </c>
      <c r="B630" s="2" t="s">
        <v>63</v>
      </c>
      <c r="C630" s="2" t="n">
        <v>20.3590221405029</v>
      </c>
    </row>
    <row r="631" customFormat="false" ht="14.25" hidden="false" customHeight="false" outlineLevel="0" collapsed="false">
      <c r="A631" s="2" t="s">
        <v>60</v>
      </c>
      <c r="B631" s="2" t="s">
        <v>63</v>
      </c>
      <c r="C631" s="2" t="n">
        <v>20.2518272399902</v>
      </c>
    </row>
    <row r="632" customFormat="false" ht="14.25" hidden="false" customHeight="false" outlineLevel="0" collapsed="false">
      <c r="A632" s="2" t="s">
        <v>60</v>
      </c>
      <c r="B632" s="2" t="s">
        <v>66</v>
      </c>
      <c r="C632" s="2" t="n">
        <v>17.4490203857422</v>
      </c>
    </row>
    <row r="633" customFormat="false" ht="14.25" hidden="false" customHeight="false" outlineLevel="0" collapsed="false">
      <c r="A633" s="2" t="s">
        <v>60</v>
      </c>
      <c r="B633" s="2" t="s">
        <v>66</v>
      </c>
      <c r="C633" s="2" t="n">
        <v>17.5453453063965</v>
      </c>
    </row>
    <row r="634" customFormat="false" ht="14.25" hidden="false" customHeight="false" outlineLevel="0" collapsed="false">
      <c r="A634" s="2" t="s">
        <v>60</v>
      </c>
      <c r="B634" s="2" t="s">
        <v>66</v>
      </c>
      <c r="C634" s="2" t="n">
        <v>17.3966579437256</v>
      </c>
    </row>
    <row r="635" customFormat="false" ht="14.25" hidden="false" customHeight="false" outlineLevel="0" collapsed="false">
      <c r="A635" s="2" t="s">
        <v>60</v>
      </c>
      <c r="B635" s="2" t="s">
        <v>69</v>
      </c>
      <c r="C635" s="2" t="n">
        <v>17.9974937438965</v>
      </c>
    </row>
    <row r="636" customFormat="false" ht="14.25" hidden="false" customHeight="false" outlineLevel="0" collapsed="false">
      <c r="A636" s="2" t="s">
        <v>60</v>
      </c>
      <c r="B636" s="2" t="s">
        <v>69</v>
      </c>
      <c r="C636" s="2" t="n">
        <v>18.0965385437012</v>
      </c>
    </row>
    <row r="637" customFormat="false" ht="14.25" hidden="false" customHeight="false" outlineLevel="0" collapsed="false">
      <c r="A637" s="2" t="s">
        <v>60</v>
      </c>
      <c r="B637" s="2" t="s">
        <v>69</v>
      </c>
      <c r="C637" s="2" t="n">
        <v>17.97776222229</v>
      </c>
    </row>
    <row r="638" customFormat="false" ht="14.25" hidden="false" customHeight="false" outlineLevel="0" collapsed="false">
      <c r="A638" s="2" t="s">
        <v>60</v>
      </c>
      <c r="B638" s="2" t="s">
        <v>72</v>
      </c>
      <c r="C638" s="2" t="n">
        <v>18.1186809539795</v>
      </c>
    </row>
    <row r="639" customFormat="false" ht="14.25" hidden="false" customHeight="false" outlineLevel="0" collapsed="false">
      <c r="A639" s="2" t="s">
        <v>60</v>
      </c>
      <c r="B639" s="2" t="s">
        <v>72</v>
      </c>
      <c r="C639" s="2" t="n">
        <v>18.190071105957</v>
      </c>
    </row>
    <row r="640" customFormat="false" ht="14.25" hidden="false" customHeight="false" outlineLevel="0" collapsed="false">
      <c r="A640" s="2" t="s">
        <v>60</v>
      </c>
      <c r="B640" s="2" t="s">
        <v>72</v>
      </c>
      <c r="C640" s="2" t="n">
        <v>18.054328918457</v>
      </c>
    </row>
    <row r="641" customFormat="false" ht="14.25" hidden="false" customHeight="false" outlineLevel="0" collapsed="false">
      <c r="A641" s="2" t="s">
        <v>60</v>
      </c>
      <c r="B641" s="2" t="s">
        <v>75</v>
      </c>
      <c r="C641" s="2" t="n">
        <v>19.0616912841797</v>
      </c>
    </row>
    <row r="642" customFormat="false" ht="14.25" hidden="false" customHeight="false" outlineLevel="0" collapsed="false">
      <c r="A642" s="2" t="s">
        <v>60</v>
      </c>
      <c r="B642" s="2" t="s">
        <v>75</v>
      </c>
      <c r="C642" s="2" t="n">
        <v>19.1504287719727</v>
      </c>
    </row>
    <row r="643" customFormat="false" ht="14.25" hidden="false" customHeight="false" outlineLevel="0" collapsed="false">
      <c r="A643" s="2" t="s">
        <v>60</v>
      </c>
      <c r="B643" s="2" t="s">
        <v>75</v>
      </c>
      <c r="C643" s="2" t="n">
        <v>18.9727764129639</v>
      </c>
    </row>
    <row r="644" customFormat="false" ht="14.25" hidden="false" customHeight="false" outlineLevel="0" collapsed="false">
      <c r="A644" s="2" t="s">
        <v>60</v>
      </c>
      <c r="B644" s="2" t="s">
        <v>80</v>
      </c>
      <c r="C644" s="2" t="n">
        <v>17.9855194091797</v>
      </c>
    </row>
    <row r="645" customFormat="false" ht="14.25" hidden="false" customHeight="false" outlineLevel="0" collapsed="false">
      <c r="A645" s="2" t="s">
        <v>60</v>
      </c>
      <c r="B645" s="2" t="s">
        <v>80</v>
      </c>
      <c r="C645" s="2" t="n">
        <v>17.9885501861572</v>
      </c>
    </row>
    <row r="646" customFormat="false" ht="14.25" hidden="false" customHeight="false" outlineLevel="0" collapsed="false">
      <c r="A646" s="2" t="s">
        <v>60</v>
      </c>
      <c r="B646" s="2" t="s">
        <v>80</v>
      </c>
      <c r="C646" s="2" t="n">
        <v>17.9035224914551</v>
      </c>
    </row>
    <row r="647" customFormat="false" ht="14.25" hidden="false" customHeight="false" outlineLevel="0" collapsed="false">
      <c r="A647" s="2" t="s">
        <v>60</v>
      </c>
      <c r="B647" s="2" t="s">
        <v>83</v>
      </c>
      <c r="C647" s="2" t="n">
        <v>18.9433403015137</v>
      </c>
    </row>
    <row r="648" customFormat="false" ht="14.25" hidden="false" customHeight="false" outlineLevel="0" collapsed="false">
      <c r="A648" s="2" t="s">
        <v>60</v>
      </c>
      <c r="B648" s="2" t="s">
        <v>83</v>
      </c>
      <c r="C648" s="2" t="n">
        <v>18.837287902832</v>
      </c>
    </row>
    <row r="649" customFormat="false" ht="14.25" hidden="false" customHeight="false" outlineLevel="0" collapsed="false">
      <c r="A649" s="2" t="s">
        <v>60</v>
      </c>
      <c r="B649" s="2" t="s">
        <v>83</v>
      </c>
      <c r="C649" s="2" t="n">
        <v>18.6481761932373</v>
      </c>
    </row>
    <row r="650" customFormat="false" ht="14.25" hidden="false" customHeight="false" outlineLevel="0" collapsed="false">
      <c r="A650" s="2" t="s">
        <v>60</v>
      </c>
      <c r="B650" s="2" t="s">
        <v>58</v>
      </c>
      <c r="C650" s="2" t="n">
        <v>19.2225284576416</v>
      </c>
    </row>
    <row r="651" customFormat="false" ht="14.25" hidden="false" customHeight="false" outlineLevel="0" collapsed="false">
      <c r="A651" s="2" t="s">
        <v>60</v>
      </c>
      <c r="B651" s="2" t="s">
        <v>58</v>
      </c>
      <c r="C651" s="2" t="n">
        <v>19.3388481140137</v>
      </c>
    </row>
    <row r="652" customFormat="false" ht="14.25" hidden="false" customHeight="false" outlineLevel="0" collapsed="false">
      <c r="A652" s="2" t="s">
        <v>60</v>
      </c>
      <c r="B652" s="2" t="s">
        <v>58</v>
      </c>
      <c r="C652" s="2" t="n">
        <v>19.3276233673096</v>
      </c>
    </row>
    <row r="653" customFormat="false" ht="14.25" hidden="false" customHeight="false" outlineLevel="0" collapsed="false">
      <c r="A653" s="2" t="s">
        <v>60</v>
      </c>
      <c r="B653" s="2" t="s">
        <v>64</v>
      </c>
      <c r="C653" s="2" t="n">
        <v>19.1696853637695</v>
      </c>
    </row>
    <row r="654" customFormat="false" ht="14.25" hidden="false" customHeight="false" outlineLevel="0" collapsed="false">
      <c r="A654" s="2" t="s">
        <v>60</v>
      </c>
      <c r="B654" s="2" t="s">
        <v>64</v>
      </c>
      <c r="C654" s="2" t="n">
        <v>19.2066192626953</v>
      </c>
    </row>
    <row r="655" customFormat="false" ht="14.25" hidden="false" customHeight="false" outlineLevel="0" collapsed="false">
      <c r="A655" s="2" t="s">
        <v>60</v>
      </c>
      <c r="B655" s="2" t="s">
        <v>64</v>
      </c>
      <c r="C655" s="2" t="n">
        <v>19.449499130249</v>
      </c>
    </row>
    <row r="656" customFormat="false" ht="14.25" hidden="false" customHeight="false" outlineLevel="0" collapsed="false">
      <c r="A656" s="2" t="s">
        <v>60</v>
      </c>
      <c r="B656" s="2" t="s">
        <v>67</v>
      </c>
      <c r="C656" s="2" t="n">
        <v>18.5983352661133</v>
      </c>
    </row>
    <row r="657" customFormat="false" ht="14.25" hidden="false" customHeight="false" outlineLevel="0" collapsed="false">
      <c r="A657" s="2" t="s">
        <v>60</v>
      </c>
      <c r="B657" s="2" t="s">
        <v>67</v>
      </c>
      <c r="C657" s="2" t="n">
        <v>18.6733703613281</v>
      </c>
    </row>
    <row r="658" customFormat="false" ht="14.25" hidden="false" customHeight="false" outlineLevel="0" collapsed="false">
      <c r="A658" s="2" t="s">
        <v>60</v>
      </c>
      <c r="B658" s="2" t="s">
        <v>67</v>
      </c>
      <c r="C658" s="2" t="n">
        <v>18.6271438598633</v>
      </c>
    </row>
    <row r="659" customFormat="false" ht="14.25" hidden="false" customHeight="false" outlineLevel="0" collapsed="false">
      <c r="A659" s="2" t="s">
        <v>60</v>
      </c>
      <c r="B659" s="2" t="s">
        <v>70</v>
      </c>
      <c r="C659" s="2" t="n">
        <v>18.2624740600586</v>
      </c>
    </row>
    <row r="660" customFormat="false" ht="14.25" hidden="false" customHeight="false" outlineLevel="0" collapsed="false">
      <c r="A660" s="2" t="s">
        <v>60</v>
      </c>
      <c r="B660" s="2" t="s">
        <v>70</v>
      </c>
      <c r="C660" s="2" t="n">
        <v>18.3747749328613</v>
      </c>
    </row>
    <row r="661" customFormat="false" ht="14.25" hidden="false" customHeight="false" outlineLevel="0" collapsed="false">
      <c r="A661" s="2" t="s">
        <v>60</v>
      </c>
      <c r="B661" s="2" t="s">
        <v>70</v>
      </c>
      <c r="C661" s="2" t="n">
        <v>18.3609790802002</v>
      </c>
    </row>
    <row r="662" customFormat="false" ht="14.25" hidden="false" customHeight="false" outlineLevel="0" collapsed="false">
      <c r="A662" s="2" t="s">
        <v>60</v>
      </c>
      <c r="B662" s="2" t="s">
        <v>73</v>
      </c>
      <c r="C662" s="2" t="n">
        <v>18.1401443481445</v>
      </c>
    </row>
    <row r="663" customFormat="false" ht="14.25" hidden="false" customHeight="false" outlineLevel="0" collapsed="false">
      <c r="A663" s="2" t="s">
        <v>60</v>
      </c>
      <c r="B663" s="2" t="s">
        <v>73</v>
      </c>
      <c r="C663" s="2" t="n">
        <v>18.3326969146729</v>
      </c>
    </row>
    <row r="664" customFormat="false" ht="14.25" hidden="false" customHeight="false" outlineLevel="0" collapsed="false">
      <c r="A664" s="2" t="s">
        <v>60</v>
      </c>
      <c r="B664" s="2" t="s">
        <v>73</v>
      </c>
      <c r="C664" s="2" t="n">
        <v>18.2151432037354</v>
      </c>
    </row>
    <row r="665" customFormat="false" ht="14.25" hidden="false" customHeight="false" outlineLevel="0" collapsed="false">
      <c r="A665" s="2" t="s">
        <v>60</v>
      </c>
      <c r="B665" s="2" t="s">
        <v>76</v>
      </c>
      <c r="C665" s="2" t="n">
        <v>18.9717330932617</v>
      </c>
    </row>
    <row r="666" customFormat="false" ht="14.25" hidden="false" customHeight="false" outlineLevel="0" collapsed="false">
      <c r="A666" s="2" t="s">
        <v>60</v>
      </c>
      <c r="B666" s="2" t="s">
        <v>76</v>
      </c>
      <c r="C666" s="2" t="n">
        <v>19.0736179351807</v>
      </c>
    </row>
    <row r="667" customFormat="false" ht="14.25" hidden="false" customHeight="false" outlineLevel="0" collapsed="false">
      <c r="A667" s="2" t="s">
        <v>60</v>
      </c>
      <c r="B667" s="2" t="s">
        <v>76</v>
      </c>
      <c r="C667" s="2" t="n">
        <v>19.1158180236816</v>
      </c>
    </row>
    <row r="668" customFormat="false" ht="14.25" hidden="false" customHeight="false" outlineLevel="0" collapsed="false">
      <c r="A668" s="2" t="s">
        <v>60</v>
      </c>
      <c r="B668" s="2" t="s">
        <v>81</v>
      </c>
      <c r="C668" s="2" t="n">
        <v>18.2974529266357</v>
      </c>
    </row>
    <row r="669" customFormat="false" ht="14.25" hidden="false" customHeight="false" outlineLevel="0" collapsed="false">
      <c r="A669" s="2" t="s">
        <v>60</v>
      </c>
      <c r="B669" s="2" t="s">
        <v>81</v>
      </c>
      <c r="C669" s="2" t="n">
        <v>18.3247413635254</v>
      </c>
    </row>
    <row r="670" customFormat="false" ht="14.25" hidden="false" customHeight="false" outlineLevel="0" collapsed="false">
      <c r="A670" s="2" t="s">
        <v>60</v>
      </c>
      <c r="B670" s="2" t="s">
        <v>81</v>
      </c>
      <c r="C670" s="2" t="n">
        <v>18.38157081604</v>
      </c>
    </row>
    <row r="671" customFormat="false" ht="14.25" hidden="false" customHeight="false" outlineLevel="0" collapsed="false">
      <c r="A671" s="2" t="s">
        <v>60</v>
      </c>
      <c r="B671" s="2" t="s">
        <v>84</v>
      </c>
      <c r="C671" s="2" t="n">
        <v>17.9542617797852</v>
      </c>
    </row>
    <row r="672" customFormat="false" ht="14.25" hidden="false" customHeight="false" outlineLevel="0" collapsed="false">
      <c r="A672" s="2" t="s">
        <v>60</v>
      </c>
      <c r="B672" s="2" t="s">
        <v>84</v>
      </c>
      <c r="C672" s="2" t="n">
        <v>17.9602508544922</v>
      </c>
    </row>
    <row r="673" customFormat="false" ht="14.25" hidden="false" customHeight="false" outlineLevel="0" collapsed="false">
      <c r="A673" s="2" t="s">
        <v>60</v>
      </c>
      <c r="B673" s="2" t="s">
        <v>84</v>
      </c>
      <c r="C673" s="2" t="n">
        <v>17.9273490905762</v>
      </c>
    </row>
    <row r="674" customFormat="false" ht="14.25" hidden="false" customHeight="false" outlineLevel="0" collapsed="false">
      <c r="A674" s="2" t="s">
        <v>60</v>
      </c>
      <c r="B674" s="2" t="s">
        <v>77</v>
      </c>
      <c r="C674" s="2" t="s">
        <v>78</v>
      </c>
    </row>
    <row r="675" customFormat="false" ht="14.25" hidden="false" customHeight="false" outlineLevel="0" collapsed="false">
      <c r="A675" s="2" t="s">
        <v>60</v>
      </c>
      <c r="B675" s="2" t="s">
        <v>77</v>
      </c>
      <c r="C675" s="2" t="s">
        <v>78</v>
      </c>
    </row>
    <row r="676" customFormat="false" ht="14.25" hidden="false" customHeight="false" outlineLevel="0" collapsed="false">
      <c r="A676" s="2" t="s">
        <v>60</v>
      </c>
      <c r="B676" s="2" t="s">
        <v>77</v>
      </c>
      <c r="C676" s="2" t="s">
        <v>78</v>
      </c>
    </row>
    <row r="677" customFormat="false" ht="14.25" hidden="false" customHeight="false" outlineLevel="0" collapsed="false">
      <c r="A677" s="2" t="s">
        <v>102</v>
      </c>
      <c r="B677" s="2" t="s">
        <v>55</v>
      </c>
      <c r="C677" s="2" t="n">
        <v>25.8431377410889</v>
      </c>
    </row>
    <row r="678" customFormat="false" ht="14.25" hidden="false" customHeight="false" outlineLevel="0" collapsed="false">
      <c r="A678" s="2" t="s">
        <v>102</v>
      </c>
      <c r="B678" s="2" t="s">
        <v>55</v>
      </c>
      <c r="C678" s="2" t="n">
        <v>26.0382900238037</v>
      </c>
    </row>
    <row r="679" customFormat="false" ht="14.25" hidden="false" customHeight="false" outlineLevel="0" collapsed="false">
      <c r="A679" s="2" t="s">
        <v>102</v>
      </c>
      <c r="B679" s="2" t="s">
        <v>55</v>
      </c>
      <c r="C679" s="2" t="n">
        <v>25.8734073638916</v>
      </c>
    </row>
    <row r="680" customFormat="false" ht="14.25" hidden="false" customHeight="false" outlineLevel="0" collapsed="false">
      <c r="A680" s="2" t="s">
        <v>102</v>
      </c>
      <c r="B680" s="2" t="s">
        <v>62</v>
      </c>
      <c r="C680" s="2" t="n">
        <v>25.1968803405762</v>
      </c>
    </row>
    <row r="681" customFormat="false" ht="14.25" hidden="false" customHeight="false" outlineLevel="0" collapsed="false">
      <c r="A681" s="2" t="s">
        <v>102</v>
      </c>
      <c r="B681" s="2" t="s">
        <v>62</v>
      </c>
      <c r="C681" s="2" t="n">
        <v>25.0217533111572</v>
      </c>
    </row>
    <row r="682" customFormat="false" ht="14.25" hidden="false" customHeight="false" outlineLevel="0" collapsed="false">
      <c r="A682" s="2" t="s">
        <v>102</v>
      </c>
      <c r="B682" s="2" t="s">
        <v>62</v>
      </c>
      <c r="C682" s="2" t="n">
        <v>24.9467964172363</v>
      </c>
    </row>
    <row r="683" customFormat="false" ht="14.25" hidden="false" customHeight="false" outlineLevel="0" collapsed="false">
      <c r="A683" s="2" t="s">
        <v>102</v>
      </c>
      <c r="B683" s="2" t="s">
        <v>65</v>
      </c>
      <c r="C683" s="2" t="n">
        <v>26.2002449035645</v>
      </c>
    </row>
    <row r="684" customFormat="false" ht="14.25" hidden="false" customHeight="false" outlineLevel="0" collapsed="false">
      <c r="A684" s="2" t="s">
        <v>102</v>
      </c>
      <c r="B684" s="2" t="s">
        <v>65</v>
      </c>
      <c r="C684" s="2" t="n">
        <v>25.4762725830078</v>
      </c>
    </row>
    <row r="685" customFormat="false" ht="14.25" hidden="false" customHeight="false" outlineLevel="0" collapsed="false">
      <c r="A685" s="2" t="s">
        <v>102</v>
      </c>
      <c r="B685" s="2" t="s">
        <v>65</v>
      </c>
      <c r="C685" s="2" t="n">
        <v>25.664644241333</v>
      </c>
    </row>
    <row r="686" customFormat="false" ht="14.25" hidden="false" customHeight="false" outlineLevel="0" collapsed="false">
      <c r="A686" s="2" t="s">
        <v>102</v>
      </c>
      <c r="B686" s="2" t="s">
        <v>68</v>
      </c>
      <c r="C686" s="2" t="n">
        <v>27.0412673950195</v>
      </c>
    </row>
    <row r="687" customFormat="false" ht="14.25" hidden="false" customHeight="false" outlineLevel="0" collapsed="false">
      <c r="A687" s="2" t="s">
        <v>102</v>
      </c>
      <c r="B687" s="2" t="s">
        <v>68</v>
      </c>
      <c r="C687" s="2" t="n">
        <v>26.2988109588623</v>
      </c>
    </row>
    <row r="688" customFormat="false" ht="14.25" hidden="false" customHeight="false" outlineLevel="0" collapsed="false">
      <c r="A688" s="2" t="s">
        <v>102</v>
      </c>
      <c r="B688" s="2" t="s">
        <v>68</v>
      </c>
      <c r="C688" s="2" t="n">
        <v>26.332893371582</v>
      </c>
    </row>
    <row r="689" customFormat="false" ht="14.25" hidden="false" customHeight="false" outlineLevel="0" collapsed="false">
      <c r="A689" s="2" t="s">
        <v>102</v>
      </c>
      <c r="B689" s="2" t="s">
        <v>71</v>
      </c>
      <c r="C689" s="2" t="n">
        <v>25.6574783325195</v>
      </c>
    </row>
    <row r="690" customFormat="false" ht="14.25" hidden="false" customHeight="false" outlineLevel="0" collapsed="false">
      <c r="A690" s="2" t="s">
        <v>102</v>
      </c>
      <c r="B690" s="2" t="s">
        <v>71</v>
      </c>
      <c r="C690" s="2" t="n">
        <v>25.4851150512695</v>
      </c>
    </row>
    <row r="691" customFormat="false" ht="14.25" hidden="false" customHeight="false" outlineLevel="0" collapsed="false">
      <c r="A691" s="2" t="s">
        <v>102</v>
      </c>
      <c r="B691" s="2" t="s">
        <v>71</v>
      </c>
      <c r="C691" s="2" t="n">
        <v>25.5867557525635</v>
      </c>
    </row>
    <row r="692" customFormat="false" ht="14.25" hidden="false" customHeight="false" outlineLevel="0" collapsed="false">
      <c r="A692" s="2" t="s">
        <v>102</v>
      </c>
      <c r="B692" s="2" t="s">
        <v>74</v>
      </c>
      <c r="C692" s="2" t="n">
        <v>25.4708690643311</v>
      </c>
    </row>
    <row r="693" customFormat="false" ht="14.25" hidden="false" customHeight="false" outlineLevel="0" collapsed="false">
      <c r="A693" s="2" t="s">
        <v>102</v>
      </c>
      <c r="B693" s="2" t="s">
        <v>74</v>
      </c>
      <c r="C693" s="2" t="n">
        <v>26.0507259368897</v>
      </c>
    </row>
    <row r="694" customFormat="false" ht="14.25" hidden="false" customHeight="false" outlineLevel="0" collapsed="false">
      <c r="A694" s="2" t="s">
        <v>102</v>
      </c>
      <c r="B694" s="2" t="s">
        <v>74</v>
      </c>
      <c r="C694" s="2" t="n">
        <v>25.4752101898193</v>
      </c>
    </row>
    <row r="695" customFormat="false" ht="14.25" hidden="false" customHeight="false" outlineLevel="0" collapsed="false">
      <c r="A695" s="2" t="s">
        <v>102</v>
      </c>
      <c r="B695" s="2" t="s">
        <v>79</v>
      </c>
      <c r="C695" s="2" t="n">
        <v>26.2566337585449</v>
      </c>
    </row>
    <row r="696" customFormat="false" ht="14.25" hidden="false" customHeight="false" outlineLevel="0" collapsed="false">
      <c r="A696" s="2" t="s">
        <v>102</v>
      </c>
      <c r="B696" s="2" t="s">
        <v>79</v>
      </c>
      <c r="C696" s="2" t="n">
        <v>26.5973663330078</v>
      </c>
    </row>
    <row r="697" customFormat="false" ht="14.25" hidden="false" customHeight="false" outlineLevel="0" collapsed="false">
      <c r="A697" s="2" t="s">
        <v>102</v>
      </c>
      <c r="B697" s="2" t="s">
        <v>79</v>
      </c>
      <c r="C697" s="2" t="n">
        <v>26.5072784423828</v>
      </c>
    </row>
    <row r="698" customFormat="false" ht="14.25" hidden="false" customHeight="false" outlineLevel="0" collapsed="false">
      <c r="A698" s="2" t="s">
        <v>102</v>
      </c>
      <c r="B698" s="2" t="s">
        <v>82</v>
      </c>
      <c r="C698" s="2" t="n">
        <v>26.3438282012939</v>
      </c>
    </row>
    <row r="699" customFormat="false" ht="14.25" hidden="false" customHeight="false" outlineLevel="0" collapsed="false">
      <c r="A699" s="2" t="s">
        <v>102</v>
      </c>
      <c r="B699" s="2" t="s">
        <v>82</v>
      </c>
      <c r="C699" s="2" t="n">
        <v>26.4918785095215</v>
      </c>
    </row>
    <row r="700" customFormat="false" ht="14.25" hidden="false" customHeight="false" outlineLevel="0" collapsed="false">
      <c r="A700" s="2" t="s">
        <v>102</v>
      </c>
      <c r="B700" s="2" t="s">
        <v>82</v>
      </c>
      <c r="C700" s="2" t="n">
        <v>26.3143138885498</v>
      </c>
    </row>
    <row r="701" customFormat="false" ht="14.25" hidden="false" customHeight="false" outlineLevel="0" collapsed="false">
      <c r="A701" s="2" t="s">
        <v>102</v>
      </c>
      <c r="B701" s="2" t="s">
        <v>57</v>
      </c>
      <c r="C701" s="2" t="n">
        <v>26.242712020874</v>
      </c>
    </row>
    <row r="702" customFormat="false" ht="14.25" hidden="false" customHeight="false" outlineLevel="0" collapsed="false">
      <c r="A702" s="2" t="s">
        <v>102</v>
      </c>
      <c r="B702" s="2" t="s">
        <v>57</v>
      </c>
      <c r="C702" s="2" t="n">
        <v>26.0315322875977</v>
      </c>
    </row>
    <row r="703" customFormat="false" ht="14.25" hidden="false" customHeight="false" outlineLevel="0" collapsed="false">
      <c r="A703" s="2" t="s">
        <v>102</v>
      </c>
      <c r="B703" s="2" t="s">
        <v>57</v>
      </c>
      <c r="C703" s="2" t="n">
        <v>25.767261505127</v>
      </c>
    </row>
    <row r="704" customFormat="false" ht="14.25" hidden="false" customHeight="false" outlineLevel="0" collapsed="false">
      <c r="A704" s="2" t="s">
        <v>102</v>
      </c>
      <c r="B704" s="2" t="s">
        <v>63</v>
      </c>
      <c r="C704" s="2" t="n">
        <v>26.1666526794434</v>
      </c>
    </row>
    <row r="705" customFormat="false" ht="14.25" hidden="false" customHeight="false" outlineLevel="0" collapsed="false">
      <c r="A705" s="2" t="s">
        <v>102</v>
      </c>
      <c r="B705" s="2" t="s">
        <v>63</v>
      </c>
      <c r="C705" s="2" t="n">
        <v>26.0524024963379</v>
      </c>
    </row>
    <row r="706" customFormat="false" ht="14.25" hidden="false" customHeight="false" outlineLevel="0" collapsed="false">
      <c r="A706" s="2" t="s">
        <v>102</v>
      </c>
      <c r="B706" s="2" t="s">
        <v>63</v>
      </c>
      <c r="C706" s="2" t="n">
        <v>25.6773853302002</v>
      </c>
    </row>
    <row r="707" customFormat="false" ht="14.25" hidden="false" customHeight="false" outlineLevel="0" collapsed="false">
      <c r="A707" s="2" t="s">
        <v>102</v>
      </c>
      <c r="B707" s="2" t="s">
        <v>66</v>
      </c>
      <c r="C707" s="2" t="n">
        <v>25.7082214355469</v>
      </c>
    </row>
    <row r="708" customFormat="false" ht="14.25" hidden="false" customHeight="false" outlineLevel="0" collapsed="false">
      <c r="A708" s="2" t="s">
        <v>102</v>
      </c>
      <c r="B708" s="2" t="s">
        <v>66</v>
      </c>
      <c r="C708" s="2" t="n">
        <v>25.6713752746582</v>
      </c>
    </row>
    <row r="709" customFormat="false" ht="14.25" hidden="false" customHeight="false" outlineLevel="0" collapsed="false">
      <c r="A709" s="2" t="s">
        <v>102</v>
      </c>
      <c r="B709" s="2" t="s">
        <v>66</v>
      </c>
      <c r="C709" s="2" t="n">
        <v>25.2029151916504</v>
      </c>
    </row>
    <row r="710" customFormat="false" ht="14.25" hidden="false" customHeight="false" outlineLevel="0" collapsed="false">
      <c r="A710" s="2" t="s">
        <v>102</v>
      </c>
      <c r="B710" s="2" t="s">
        <v>69</v>
      </c>
      <c r="C710" s="2" t="n">
        <v>26.1445598602295</v>
      </c>
    </row>
    <row r="711" customFormat="false" ht="14.25" hidden="false" customHeight="false" outlineLevel="0" collapsed="false">
      <c r="A711" s="2" t="s">
        <v>102</v>
      </c>
      <c r="B711" s="2" t="s">
        <v>69</v>
      </c>
      <c r="C711" s="2" t="n">
        <v>26.4235019683838</v>
      </c>
    </row>
    <row r="712" customFormat="false" ht="14.25" hidden="false" customHeight="false" outlineLevel="0" collapsed="false">
      <c r="A712" s="2" t="s">
        <v>102</v>
      </c>
      <c r="B712" s="2" t="s">
        <v>69</v>
      </c>
      <c r="C712" s="2" t="n">
        <v>26.3139171600342</v>
      </c>
    </row>
    <row r="713" customFormat="false" ht="14.25" hidden="false" customHeight="false" outlineLevel="0" collapsed="false">
      <c r="A713" s="2" t="s">
        <v>102</v>
      </c>
      <c r="B713" s="2" t="s">
        <v>72</v>
      </c>
      <c r="C713" s="2" t="n">
        <v>25.4092178344727</v>
      </c>
    </row>
    <row r="714" customFormat="false" ht="14.25" hidden="false" customHeight="false" outlineLevel="0" collapsed="false">
      <c r="A714" s="2" t="s">
        <v>102</v>
      </c>
      <c r="B714" s="2" t="s">
        <v>72</v>
      </c>
      <c r="C714" s="2" t="n">
        <v>25.5963821411133</v>
      </c>
    </row>
    <row r="715" customFormat="false" ht="14.25" hidden="false" customHeight="false" outlineLevel="0" collapsed="false">
      <c r="A715" s="2" t="s">
        <v>102</v>
      </c>
      <c r="B715" s="2" t="s">
        <v>72</v>
      </c>
      <c r="C715" s="2" t="n">
        <v>25.4074268341064</v>
      </c>
    </row>
    <row r="716" customFormat="false" ht="14.25" hidden="false" customHeight="false" outlineLevel="0" collapsed="false">
      <c r="A716" s="2" t="s">
        <v>102</v>
      </c>
      <c r="B716" s="2" t="s">
        <v>75</v>
      </c>
      <c r="C716" s="2" t="n">
        <v>26.1872501373291</v>
      </c>
    </row>
    <row r="717" customFormat="false" ht="14.25" hidden="false" customHeight="false" outlineLevel="0" collapsed="false">
      <c r="A717" s="2" t="s">
        <v>102</v>
      </c>
      <c r="B717" s="2" t="s">
        <v>75</v>
      </c>
      <c r="C717" s="2" t="n">
        <v>25.9081935882568</v>
      </c>
    </row>
    <row r="718" customFormat="false" ht="14.25" hidden="false" customHeight="false" outlineLevel="0" collapsed="false">
      <c r="A718" s="2" t="s">
        <v>102</v>
      </c>
      <c r="B718" s="2" t="s">
        <v>75</v>
      </c>
      <c r="C718" s="2" t="n">
        <v>26.091854095459</v>
      </c>
    </row>
    <row r="719" customFormat="false" ht="14.25" hidden="false" customHeight="false" outlineLevel="0" collapsed="false">
      <c r="A719" s="2" t="s">
        <v>102</v>
      </c>
      <c r="B719" s="2" t="s">
        <v>80</v>
      </c>
      <c r="C719" s="2" t="n">
        <v>24.6210956573486</v>
      </c>
    </row>
    <row r="720" customFormat="false" ht="14.25" hidden="false" customHeight="false" outlineLevel="0" collapsed="false">
      <c r="A720" s="2" t="s">
        <v>102</v>
      </c>
      <c r="B720" s="2" t="s">
        <v>80</v>
      </c>
      <c r="C720" s="2" t="n">
        <v>25.3424224853516</v>
      </c>
    </row>
    <row r="721" customFormat="false" ht="14.25" hidden="false" customHeight="false" outlineLevel="0" collapsed="false">
      <c r="A721" s="2" t="s">
        <v>102</v>
      </c>
      <c r="B721" s="2" t="s">
        <v>80</v>
      </c>
      <c r="C721" s="2" t="n">
        <v>25.1266193389893</v>
      </c>
    </row>
    <row r="722" customFormat="false" ht="14.25" hidden="false" customHeight="false" outlineLevel="0" collapsed="false">
      <c r="A722" s="2" t="s">
        <v>102</v>
      </c>
      <c r="B722" s="2" t="s">
        <v>83</v>
      </c>
      <c r="C722" s="2" t="n">
        <v>26.1031265258789</v>
      </c>
    </row>
    <row r="723" customFormat="false" ht="14.25" hidden="false" customHeight="false" outlineLevel="0" collapsed="false">
      <c r="A723" s="2" t="s">
        <v>102</v>
      </c>
      <c r="B723" s="2" t="s">
        <v>83</v>
      </c>
      <c r="C723" s="2" t="n">
        <v>25.9059925079346</v>
      </c>
    </row>
    <row r="724" customFormat="false" ht="14.25" hidden="false" customHeight="false" outlineLevel="0" collapsed="false">
      <c r="A724" s="2" t="s">
        <v>102</v>
      </c>
      <c r="B724" s="2" t="s">
        <v>83</v>
      </c>
      <c r="C724" s="2" t="n">
        <v>26.0926856994629</v>
      </c>
    </row>
    <row r="725" customFormat="false" ht="14.25" hidden="false" customHeight="false" outlineLevel="0" collapsed="false">
      <c r="A725" s="2" t="s">
        <v>102</v>
      </c>
      <c r="B725" s="2" t="s">
        <v>58</v>
      </c>
      <c r="C725" s="2" t="n">
        <v>26.7078819274902</v>
      </c>
    </row>
    <row r="726" customFormat="false" ht="14.25" hidden="false" customHeight="false" outlineLevel="0" collapsed="false">
      <c r="A726" s="2" t="s">
        <v>102</v>
      </c>
      <c r="B726" s="2" t="s">
        <v>58</v>
      </c>
      <c r="C726" s="2" t="n">
        <v>27.0231094360352</v>
      </c>
    </row>
    <row r="727" customFormat="false" ht="14.25" hidden="false" customHeight="false" outlineLevel="0" collapsed="false">
      <c r="A727" s="2" t="s">
        <v>102</v>
      </c>
      <c r="B727" s="2" t="s">
        <v>58</v>
      </c>
      <c r="C727" s="2" t="n">
        <v>26.7811241149902</v>
      </c>
    </row>
    <row r="728" customFormat="false" ht="14.25" hidden="false" customHeight="false" outlineLevel="0" collapsed="false">
      <c r="A728" s="2" t="s">
        <v>102</v>
      </c>
      <c r="B728" s="2" t="s">
        <v>64</v>
      </c>
      <c r="C728" s="2" t="n">
        <v>26.8387432098389</v>
      </c>
    </row>
    <row r="729" customFormat="false" ht="14.25" hidden="false" customHeight="false" outlineLevel="0" collapsed="false">
      <c r="A729" s="2" t="s">
        <v>102</v>
      </c>
      <c r="B729" s="2" t="s">
        <v>64</v>
      </c>
      <c r="C729" s="2" t="n">
        <v>26.4101219177246</v>
      </c>
    </row>
    <row r="730" customFormat="false" ht="14.25" hidden="false" customHeight="false" outlineLevel="0" collapsed="false">
      <c r="A730" s="2" t="s">
        <v>102</v>
      </c>
      <c r="B730" s="2" t="s">
        <v>64</v>
      </c>
      <c r="C730" s="2" t="n">
        <v>26.6760196685791</v>
      </c>
    </row>
    <row r="731" customFormat="false" ht="14.25" hidden="false" customHeight="false" outlineLevel="0" collapsed="false">
      <c r="A731" s="2" t="s">
        <v>102</v>
      </c>
      <c r="B731" s="2" t="s">
        <v>67</v>
      </c>
      <c r="C731" s="2" t="n">
        <v>26.8346462249756</v>
      </c>
    </row>
    <row r="732" customFormat="false" ht="14.25" hidden="false" customHeight="false" outlineLevel="0" collapsed="false">
      <c r="A732" s="2" t="s">
        <v>102</v>
      </c>
      <c r="B732" s="2" t="s">
        <v>67</v>
      </c>
      <c r="C732" s="2" t="n">
        <v>26.285472869873</v>
      </c>
    </row>
    <row r="733" customFormat="false" ht="14.25" hidden="false" customHeight="false" outlineLevel="0" collapsed="false">
      <c r="A733" s="2" t="s">
        <v>102</v>
      </c>
      <c r="B733" s="2" t="s">
        <v>67</v>
      </c>
      <c r="C733" s="2" t="n">
        <v>26.7528667449951</v>
      </c>
    </row>
    <row r="734" customFormat="false" ht="14.25" hidden="false" customHeight="false" outlineLevel="0" collapsed="false">
      <c r="A734" s="2" t="s">
        <v>102</v>
      </c>
      <c r="B734" s="2" t="s">
        <v>70</v>
      </c>
      <c r="C734" s="2" t="n">
        <v>26.836404800415</v>
      </c>
    </row>
    <row r="735" customFormat="false" ht="14.25" hidden="false" customHeight="false" outlineLevel="0" collapsed="false">
      <c r="A735" s="2" t="s">
        <v>102</v>
      </c>
      <c r="B735" s="2" t="s">
        <v>70</v>
      </c>
      <c r="C735" s="2" t="n">
        <v>26.391529083252</v>
      </c>
    </row>
    <row r="736" customFormat="false" ht="14.25" hidden="false" customHeight="false" outlineLevel="0" collapsed="false">
      <c r="A736" s="2" t="s">
        <v>102</v>
      </c>
      <c r="B736" s="2" t="s">
        <v>70</v>
      </c>
      <c r="C736" s="2" t="n">
        <v>26.7492713928223</v>
      </c>
    </row>
    <row r="737" customFormat="false" ht="14.25" hidden="false" customHeight="false" outlineLevel="0" collapsed="false">
      <c r="A737" s="2" t="s">
        <v>102</v>
      </c>
      <c r="B737" s="2" t="s">
        <v>73</v>
      </c>
      <c r="C737" s="2" t="n">
        <v>28.2729263305664</v>
      </c>
    </row>
    <row r="738" customFormat="false" ht="14.25" hidden="false" customHeight="false" outlineLevel="0" collapsed="false">
      <c r="A738" s="2" t="s">
        <v>102</v>
      </c>
      <c r="B738" s="2" t="s">
        <v>73</v>
      </c>
      <c r="C738" s="2" t="n">
        <v>28.0518226623535</v>
      </c>
    </row>
    <row r="739" customFormat="false" ht="14.25" hidden="false" customHeight="false" outlineLevel="0" collapsed="false">
      <c r="A739" s="2" t="s">
        <v>102</v>
      </c>
      <c r="B739" s="2" t="s">
        <v>73</v>
      </c>
      <c r="C739" s="2" t="n">
        <v>28.4411182403564</v>
      </c>
    </row>
    <row r="740" customFormat="false" ht="14.25" hidden="false" customHeight="false" outlineLevel="0" collapsed="false">
      <c r="A740" s="2" t="s">
        <v>102</v>
      </c>
      <c r="B740" s="2" t="s">
        <v>76</v>
      </c>
      <c r="C740" s="2" t="n">
        <v>25.449254989624</v>
      </c>
    </row>
    <row r="741" customFormat="false" ht="14.25" hidden="false" customHeight="false" outlineLevel="0" collapsed="false">
      <c r="A741" s="2" t="s">
        <v>102</v>
      </c>
      <c r="B741" s="2" t="s">
        <v>76</v>
      </c>
      <c r="C741" s="2" t="n">
        <v>25.3444480895996</v>
      </c>
    </row>
    <row r="742" customFormat="false" ht="14.25" hidden="false" customHeight="false" outlineLevel="0" collapsed="false">
      <c r="A742" s="2" t="s">
        <v>102</v>
      </c>
      <c r="B742" s="2" t="s">
        <v>76</v>
      </c>
      <c r="C742" s="2" t="n">
        <v>25.3580265045166</v>
      </c>
    </row>
    <row r="743" customFormat="false" ht="14.25" hidden="false" customHeight="false" outlineLevel="0" collapsed="false">
      <c r="A743" s="2" t="s">
        <v>102</v>
      </c>
      <c r="B743" s="2" t="s">
        <v>81</v>
      </c>
      <c r="C743" s="2" t="n">
        <v>27.9763259887695</v>
      </c>
    </row>
    <row r="744" customFormat="false" ht="14.25" hidden="false" customHeight="false" outlineLevel="0" collapsed="false">
      <c r="A744" s="2" t="s">
        <v>102</v>
      </c>
      <c r="B744" s="2" t="s">
        <v>81</v>
      </c>
      <c r="C744" s="2" t="n">
        <v>26.5871906280518</v>
      </c>
    </row>
    <row r="745" customFormat="false" ht="14.25" hidden="false" customHeight="false" outlineLevel="0" collapsed="false">
      <c r="A745" s="2" t="s">
        <v>102</v>
      </c>
      <c r="B745" s="2" t="s">
        <v>81</v>
      </c>
      <c r="C745" s="2" t="n">
        <v>26.6679458618164</v>
      </c>
    </row>
    <row r="746" customFormat="false" ht="14.25" hidden="false" customHeight="false" outlineLevel="0" collapsed="false">
      <c r="A746" s="2" t="s">
        <v>102</v>
      </c>
      <c r="B746" s="2" t="s">
        <v>84</v>
      </c>
      <c r="C746" s="2" t="n">
        <v>26.6921730041504</v>
      </c>
    </row>
    <row r="747" customFormat="false" ht="14.25" hidden="false" customHeight="false" outlineLevel="0" collapsed="false">
      <c r="A747" s="2" t="s">
        <v>102</v>
      </c>
      <c r="B747" s="2" t="s">
        <v>84</v>
      </c>
      <c r="C747" s="2" t="n">
        <v>26.3785152435303</v>
      </c>
    </row>
    <row r="748" customFormat="false" ht="14.25" hidden="false" customHeight="false" outlineLevel="0" collapsed="false">
      <c r="A748" s="2" t="s">
        <v>102</v>
      </c>
      <c r="B748" s="2" t="s">
        <v>84</v>
      </c>
      <c r="C748" s="2" t="n">
        <v>26.3197650909424</v>
      </c>
    </row>
    <row r="749" customFormat="false" ht="14.25" hidden="false" customHeight="false" outlineLevel="0" collapsed="false">
      <c r="A749" s="2" t="s">
        <v>102</v>
      </c>
      <c r="B749" s="2" t="s">
        <v>77</v>
      </c>
      <c r="C749" s="2" t="s">
        <v>78</v>
      </c>
    </row>
    <row r="750" customFormat="false" ht="14.25" hidden="false" customHeight="false" outlineLevel="0" collapsed="false">
      <c r="A750" s="2" t="s">
        <v>102</v>
      </c>
      <c r="B750" s="2" t="s">
        <v>77</v>
      </c>
      <c r="C750" s="2" t="s">
        <v>78</v>
      </c>
    </row>
    <row r="751" customFormat="false" ht="14.25" hidden="false" customHeight="false" outlineLevel="0" collapsed="false">
      <c r="A751" s="2" t="s">
        <v>102</v>
      </c>
      <c r="B751" s="2" t="s">
        <v>77</v>
      </c>
      <c r="C751" s="2" t="s">
        <v>78</v>
      </c>
    </row>
    <row r="752" customFormat="false" ht="14.25" hidden="false" customHeight="false" outlineLevel="0" collapsed="false">
      <c r="A752" s="2" t="s">
        <v>98</v>
      </c>
      <c r="B752" s="2" t="s">
        <v>55</v>
      </c>
      <c r="C752" s="2" t="n">
        <v>22.5638465881348</v>
      </c>
    </row>
    <row r="753" customFormat="false" ht="14.25" hidden="false" customHeight="false" outlineLevel="0" collapsed="false">
      <c r="A753" s="2" t="s">
        <v>98</v>
      </c>
      <c r="B753" s="2" t="s">
        <v>55</v>
      </c>
      <c r="C753" s="2" t="n">
        <v>22.4328308105469</v>
      </c>
    </row>
    <row r="754" customFormat="false" ht="14.25" hidden="false" customHeight="false" outlineLevel="0" collapsed="false">
      <c r="A754" s="2" t="s">
        <v>98</v>
      </c>
      <c r="B754" s="2" t="s">
        <v>55</v>
      </c>
      <c r="C754" s="2" t="n">
        <v>22.4352588653564</v>
      </c>
    </row>
    <row r="755" customFormat="false" ht="14.25" hidden="false" customHeight="false" outlineLevel="0" collapsed="false">
      <c r="A755" s="2" t="s">
        <v>98</v>
      </c>
      <c r="B755" s="2" t="s">
        <v>62</v>
      </c>
      <c r="C755" s="2" t="n">
        <v>21.9449901580811</v>
      </c>
    </row>
    <row r="756" customFormat="false" ht="14.25" hidden="false" customHeight="false" outlineLevel="0" collapsed="false">
      <c r="A756" s="2" t="s">
        <v>98</v>
      </c>
      <c r="B756" s="2" t="s">
        <v>62</v>
      </c>
      <c r="C756" s="2" t="n">
        <v>21.9398918151855</v>
      </c>
    </row>
    <row r="757" customFormat="false" ht="14.25" hidden="false" customHeight="false" outlineLevel="0" collapsed="false">
      <c r="A757" s="2" t="s">
        <v>98</v>
      </c>
      <c r="B757" s="2" t="s">
        <v>62</v>
      </c>
      <c r="C757" s="2" t="n">
        <v>21.9445323944092</v>
      </c>
    </row>
    <row r="758" customFormat="false" ht="14.25" hidden="false" customHeight="false" outlineLevel="0" collapsed="false">
      <c r="A758" s="2" t="s">
        <v>98</v>
      </c>
      <c r="B758" s="2" t="s">
        <v>65</v>
      </c>
      <c r="C758" s="2" t="n">
        <v>21.350923538208</v>
      </c>
    </row>
    <row r="759" customFormat="false" ht="14.25" hidden="false" customHeight="false" outlineLevel="0" collapsed="false">
      <c r="A759" s="2" t="s">
        <v>98</v>
      </c>
      <c r="B759" s="2" t="s">
        <v>65</v>
      </c>
      <c r="C759" s="2" t="n">
        <v>21.3581142425537</v>
      </c>
    </row>
    <row r="760" customFormat="false" ht="14.25" hidden="false" customHeight="false" outlineLevel="0" collapsed="false">
      <c r="A760" s="2" t="s">
        <v>98</v>
      </c>
      <c r="B760" s="2" t="s">
        <v>65</v>
      </c>
      <c r="C760" s="2" t="n">
        <v>21.4339294433594</v>
      </c>
    </row>
    <row r="761" customFormat="false" ht="14.25" hidden="false" customHeight="false" outlineLevel="0" collapsed="false">
      <c r="A761" s="2" t="s">
        <v>98</v>
      </c>
      <c r="B761" s="2" t="s">
        <v>68</v>
      </c>
      <c r="C761" s="2" t="n">
        <v>21.7573871612549</v>
      </c>
    </row>
    <row r="762" customFormat="false" ht="14.25" hidden="false" customHeight="false" outlineLevel="0" collapsed="false">
      <c r="A762" s="2" t="s">
        <v>98</v>
      </c>
      <c r="B762" s="2" t="s">
        <v>68</v>
      </c>
      <c r="C762" s="2" t="n">
        <v>21.5622959136963</v>
      </c>
    </row>
    <row r="763" customFormat="false" ht="14.25" hidden="false" customHeight="false" outlineLevel="0" collapsed="false">
      <c r="A763" s="2" t="s">
        <v>98</v>
      </c>
      <c r="B763" s="2" t="s">
        <v>68</v>
      </c>
      <c r="C763" s="2" t="n">
        <v>21.5841846466064</v>
      </c>
    </row>
    <row r="764" customFormat="false" ht="14.25" hidden="false" customHeight="false" outlineLevel="0" collapsed="false">
      <c r="A764" s="2" t="s">
        <v>98</v>
      </c>
      <c r="B764" s="2" t="s">
        <v>71</v>
      </c>
      <c r="C764" s="2" t="n">
        <v>22.0251960754395</v>
      </c>
    </row>
    <row r="765" customFormat="false" ht="14.25" hidden="false" customHeight="false" outlineLevel="0" collapsed="false">
      <c r="A765" s="2" t="s">
        <v>98</v>
      </c>
      <c r="B765" s="2" t="s">
        <v>71</v>
      </c>
      <c r="C765" s="2" t="n">
        <v>22.1429958343506</v>
      </c>
    </row>
    <row r="766" customFormat="false" ht="14.25" hidden="false" customHeight="false" outlineLevel="0" collapsed="false">
      <c r="A766" s="2" t="s">
        <v>98</v>
      </c>
      <c r="B766" s="2" t="s">
        <v>71</v>
      </c>
      <c r="C766" s="2" t="n">
        <v>22.3670387268066</v>
      </c>
    </row>
    <row r="767" customFormat="false" ht="14.25" hidden="false" customHeight="false" outlineLevel="0" collapsed="false">
      <c r="A767" s="2" t="s">
        <v>98</v>
      </c>
      <c r="B767" s="2" t="s">
        <v>74</v>
      </c>
      <c r="C767" s="2" t="n">
        <v>21.449893951416</v>
      </c>
    </row>
    <row r="768" customFormat="false" ht="14.25" hidden="false" customHeight="false" outlineLevel="0" collapsed="false">
      <c r="A768" s="2" t="s">
        <v>98</v>
      </c>
      <c r="B768" s="2" t="s">
        <v>74</v>
      </c>
      <c r="C768" s="2" t="n">
        <v>21.6392021179199</v>
      </c>
    </row>
    <row r="769" customFormat="false" ht="14.25" hidden="false" customHeight="false" outlineLevel="0" collapsed="false">
      <c r="A769" s="2" t="s">
        <v>98</v>
      </c>
      <c r="B769" s="2" t="s">
        <v>74</v>
      </c>
      <c r="C769" s="2" t="n">
        <v>21.5399990081787</v>
      </c>
    </row>
    <row r="770" customFormat="false" ht="14.25" hidden="false" customHeight="false" outlineLevel="0" collapsed="false">
      <c r="A770" s="2" t="s">
        <v>98</v>
      </c>
      <c r="B770" s="2" t="s">
        <v>79</v>
      </c>
      <c r="C770" s="2" t="n">
        <v>21.4136562347412</v>
      </c>
    </row>
    <row r="771" customFormat="false" ht="14.25" hidden="false" customHeight="false" outlineLevel="0" collapsed="false">
      <c r="A771" s="2" t="s">
        <v>98</v>
      </c>
      <c r="B771" s="2" t="s">
        <v>79</v>
      </c>
      <c r="C771" s="2" t="n">
        <v>21.641134262085</v>
      </c>
    </row>
    <row r="772" customFormat="false" ht="14.25" hidden="false" customHeight="false" outlineLevel="0" collapsed="false">
      <c r="A772" s="2" t="s">
        <v>98</v>
      </c>
      <c r="B772" s="2" t="s">
        <v>79</v>
      </c>
      <c r="C772" s="2" t="n">
        <v>21.4438800811768</v>
      </c>
    </row>
    <row r="773" customFormat="false" ht="14.25" hidden="false" customHeight="false" outlineLevel="0" collapsed="false">
      <c r="A773" s="2" t="s">
        <v>98</v>
      </c>
      <c r="B773" s="2" t="s">
        <v>82</v>
      </c>
      <c r="C773" s="2" t="n">
        <v>21.7510757446289</v>
      </c>
    </row>
    <row r="774" customFormat="false" ht="14.25" hidden="false" customHeight="false" outlineLevel="0" collapsed="false">
      <c r="A774" s="2" t="s">
        <v>98</v>
      </c>
      <c r="B774" s="2" t="s">
        <v>82</v>
      </c>
      <c r="C774" s="2" t="n">
        <v>22.0726146697998</v>
      </c>
    </row>
    <row r="775" customFormat="false" ht="14.25" hidden="false" customHeight="false" outlineLevel="0" collapsed="false">
      <c r="A775" s="2" t="s">
        <v>98</v>
      </c>
      <c r="B775" s="2" t="s">
        <v>82</v>
      </c>
      <c r="C775" s="2" t="n">
        <v>21.9831142425537</v>
      </c>
    </row>
    <row r="776" customFormat="false" ht="14.25" hidden="false" customHeight="false" outlineLevel="0" collapsed="false">
      <c r="A776" s="2" t="s">
        <v>98</v>
      </c>
      <c r="B776" s="2" t="s">
        <v>57</v>
      </c>
      <c r="C776" s="2" t="n">
        <v>21.6447257995605</v>
      </c>
    </row>
    <row r="777" customFormat="false" ht="14.25" hidden="false" customHeight="false" outlineLevel="0" collapsed="false">
      <c r="A777" s="2" t="s">
        <v>98</v>
      </c>
      <c r="B777" s="2" t="s">
        <v>57</v>
      </c>
      <c r="C777" s="2" t="n">
        <v>21.6220073699951</v>
      </c>
    </row>
    <row r="778" customFormat="false" ht="14.25" hidden="false" customHeight="false" outlineLevel="0" collapsed="false">
      <c r="A778" s="2" t="s">
        <v>98</v>
      </c>
      <c r="B778" s="2" t="s">
        <v>57</v>
      </c>
      <c r="C778" s="2" t="n">
        <v>21.563117980957</v>
      </c>
    </row>
    <row r="779" customFormat="false" ht="14.25" hidden="false" customHeight="false" outlineLevel="0" collapsed="false">
      <c r="A779" s="2" t="s">
        <v>98</v>
      </c>
      <c r="B779" s="2" t="s">
        <v>63</v>
      </c>
      <c r="C779" s="2" t="n">
        <v>22.6313972473145</v>
      </c>
    </row>
    <row r="780" customFormat="false" ht="14.25" hidden="false" customHeight="false" outlineLevel="0" collapsed="false">
      <c r="A780" s="2" t="s">
        <v>98</v>
      </c>
      <c r="B780" s="2" t="s">
        <v>63</v>
      </c>
      <c r="C780" s="2" t="n">
        <v>22.6354484558105</v>
      </c>
    </row>
    <row r="781" customFormat="false" ht="14.25" hidden="false" customHeight="false" outlineLevel="0" collapsed="false">
      <c r="A781" s="2" t="s">
        <v>98</v>
      </c>
      <c r="B781" s="2" t="s">
        <v>63</v>
      </c>
      <c r="C781" s="2" t="n">
        <v>22.5047340393066</v>
      </c>
    </row>
    <row r="782" customFormat="false" ht="14.25" hidden="false" customHeight="false" outlineLevel="0" collapsed="false">
      <c r="A782" s="2" t="s">
        <v>98</v>
      </c>
      <c r="B782" s="2" t="s">
        <v>66</v>
      </c>
      <c r="C782" s="2" t="n">
        <v>21.5700969696045</v>
      </c>
    </row>
    <row r="783" customFormat="false" ht="14.25" hidden="false" customHeight="false" outlineLevel="0" collapsed="false">
      <c r="A783" s="2" t="s">
        <v>98</v>
      </c>
      <c r="B783" s="2" t="s">
        <v>66</v>
      </c>
      <c r="C783" s="2" t="n">
        <v>21.6555156707764</v>
      </c>
    </row>
    <row r="784" customFormat="false" ht="14.25" hidden="false" customHeight="false" outlineLevel="0" collapsed="false">
      <c r="A784" s="2" t="s">
        <v>98</v>
      </c>
      <c r="B784" s="2" t="s">
        <v>66</v>
      </c>
      <c r="C784" s="2" t="n">
        <v>21.513126373291</v>
      </c>
    </row>
    <row r="785" customFormat="false" ht="14.25" hidden="false" customHeight="false" outlineLevel="0" collapsed="false">
      <c r="A785" s="2" t="s">
        <v>98</v>
      </c>
      <c r="B785" s="2" t="s">
        <v>69</v>
      </c>
      <c r="C785" s="2" t="n">
        <v>22.7705554962158</v>
      </c>
    </row>
    <row r="786" customFormat="false" ht="14.25" hidden="false" customHeight="false" outlineLevel="0" collapsed="false">
      <c r="A786" s="2" t="s">
        <v>98</v>
      </c>
      <c r="B786" s="2" t="s">
        <v>69</v>
      </c>
      <c r="C786" s="2" t="n">
        <v>22.619836807251</v>
      </c>
    </row>
    <row r="787" customFormat="false" ht="14.25" hidden="false" customHeight="false" outlineLevel="0" collapsed="false">
      <c r="A787" s="2" t="s">
        <v>98</v>
      </c>
      <c r="B787" s="2" t="s">
        <v>69</v>
      </c>
      <c r="C787" s="2" t="n">
        <v>22.8550777435303</v>
      </c>
    </row>
    <row r="788" customFormat="false" ht="14.25" hidden="false" customHeight="false" outlineLevel="0" collapsed="false">
      <c r="A788" s="2" t="s">
        <v>98</v>
      </c>
      <c r="B788" s="2" t="s">
        <v>72</v>
      </c>
      <c r="C788" s="2" t="n">
        <v>21.9094505310059</v>
      </c>
    </row>
    <row r="789" customFormat="false" ht="14.25" hidden="false" customHeight="false" outlineLevel="0" collapsed="false">
      <c r="A789" s="2" t="s">
        <v>98</v>
      </c>
      <c r="B789" s="2" t="s">
        <v>72</v>
      </c>
      <c r="C789" s="2" t="n">
        <v>21.982837677002</v>
      </c>
    </row>
    <row r="790" customFormat="false" ht="14.25" hidden="false" customHeight="false" outlineLevel="0" collapsed="false">
      <c r="A790" s="2" t="s">
        <v>98</v>
      </c>
      <c r="B790" s="2" t="s">
        <v>72</v>
      </c>
      <c r="C790" s="2" t="n">
        <v>21.9247436523438</v>
      </c>
    </row>
    <row r="791" customFormat="false" ht="14.25" hidden="false" customHeight="false" outlineLevel="0" collapsed="false">
      <c r="A791" s="2" t="s">
        <v>98</v>
      </c>
      <c r="B791" s="2" t="s">
        <v>75</v>
      </c>
      <c r="C791" s="2" t="n">
        <v>22.3087177276611</v>
      </c>
    </row>
    <row r="792" customFormat="false" ht="14.25" hidden="false" customHeight="false" outlineLevel="0" collapsed="false">
      <c r="A792" s="2" t="s">
        <v>98</v>
      </c>
      <c r="B792" s="2" t="s">
        <v>75</v>
      </c>
      <c r="C792" s="2" t="n">
        <v>22.2704048156738</v>
      </c>
    </row>
    <row r="793" customFormat="false" ht="14.25" hidden="false" customHeight="false" outlineLevel="0" collapsed="false">
      <c r="A793" s="2" t="s">
        <v>98</v>
      </c>
      <c r="B793" s="2" t="s">
        <v>75</v>
      </c>
      <c r="C793" s="2" t="n">
        <v>22.3669548034668</v>
      </c>
    </row>
    <row r="794" customFormat="false" ht="14.25" hidden="false" customHeight="false" outlineLevel="0" collapsed="false">
      <c r="A794" s="2" t="s">
        <v>98</v>
      </c>
      <c r="B794" s="2" t="s">
        <v>80</v>
      </c>
      <c r="C794" s="2" t="n">
        <v>21.771089553833</v>
      </c>
    </row>
    <row r="795" customFormat="false" ht="14.25" hidden="false" customHeight="false" outlineLevel="0" collapsed="false">
      <c r="A795" s="2" t="s">
        <v>98</v>
      </c>
      <c r="B795" s="2" t="s">
        <v>80</v>
      </c>
      <c r="C795" s="2" t="n">
        <v>21.768627166748</v>
      </c>
    </row>
    <row r="796" customFormat="false" ht="14.25" hidden="false" customHeight="false" outlineLevel="0" collapsed="false">
      <c r="A796" s="2" t="s">
        <v>98</v>
      </c>
      <c r="B796" s="2" t="s">
        <v>80</v>
      </c>
      <c r="C796" s="2" t="n">
        <v>21.6161098480225</v>
      </c>
    </row>
    <row r="797" customFormat="false" ht="14.25" hidden="false" customHeight="false" outlineLevel="0" collapsed="false">
      <c r="A797" s="2" t="s">
        <v>98</v>
      </c>
      <c r="B797" s="2" t="s">
        <v>83</v>
      </c>
      <c r="C797" s="2" t="n">
        <v>22.2721157073975</v>
      </c>
    </row>
    <row r="798" customFormat="false" ht="14.25" hidden="false" customHeight="false" outlineLevel="0" collapsed="false">
      <c r="A798" s="2" t="s">
        <v>98</v>
      </c>
      <c r="B798" s="2" t="s">
        <v>83</v>
      </c>
      <c r="C798" s="2" t="n">
        <v>22.364330291748</v>
      </c>
    </row>
    <row r="799" customFormat="false" ht="14.25" hidden="false" customHeight="false" outlineLevel="0" collapsed="false">
      <c r="A799" s="2" t="s">
        <v>98</v>
      </c>
      <c r="B799" s="2" t="s">
        <v>83</v>
      </c>
      <c r="C799" s="2" t="n">
        <v>22.0329246520996</v>
      </c>
    </row>
    <row r="800" customFormat="false" ht="14.25" hidden="false" customHeight="false" outlineLevel="0" collapsed="false">
      <c r="A800" s="2" t="s">
        <v>98</v>
      </c>
      <c r="B800" s="2" t="s">
        <v>58</v>
      </c>
      <c r="C800" s="2" t="n">
        <v>22.2971992492676</v>
      </c>
    </row>
    <row r="801" customFormat="false" ht="14.25" hidden="false" customHeight="false" outlineLevel="0" collapsed="false">
      <c r="A801" s="2" t="s">
        <v>98</v>
      </c>
      <c r="B801" s="2" t="s">
        <v>58</v>
      </c>
      <c r="C801" s="2" t="n">
        <v>22.3847980499268</v>
      </c>
    </row>
    <row r="802" customFormat="false" ht="14.25" hidden="false" customHeight="false" outlineLevel="0" collapsed="false">
      <c r="A802" s="2" t="s">
        <v>98</v>
      </c>
      <c r="B802" s="2" t="s">
        <v>58</v>
      </c>
      <c r="C802" s="2" t="n">
        <v>22.4600620269775</v>
      </c>
    </row>
    <row r="803" customFormat="false" ht="14.25" hidden="false" customHeight="false" outlineLevel="0" collapsed="false">
      <c r="A803" s="2" t="s">
        <v>98</v>
      </c>
      <c r="B803" s="2" t="s">
        <v>64</v>
      </c>
      <c r="C803" s="2" t="n">
        <v>22.4794826507568</v>
      </c>
    </row>
    <row r="804" customFormat="false" ht="14.25" hidden="false" customHeight="false" outlineLevel="0" collapsed="false">
      <c r="A804" s="2" t="s">
        <v>98</v>
      </c>
      <c r="B804" s="2" t="s">
        <v>64</v>
      </c>
      <c r="C804" s="2" t="n">
        <v>22.4336013793945</v>
      </c>
    </row>
    <row r="805" customFormat="false" ht="14.25" hidden="false" customHeight="false" outlineLevel="0" collapsed="false">
      <c r="A805" s="2" t="s">
        <v>98</v>
      </c>
      <c r="B805" s="2" t="s">
        <v>64</v>
      </c>
      <c r="C805" s="2" t="n">
        <v>22.4475364685059</v>
      </c>
    </row>
    <row r="806" customFormat="false" ht="14.25" hidden="false" customHeight="false" outlineLevel="0" collapsed="false">
      <c r="A806" s="2" t="s">
        <v>98</v>
      </c>
      <c r="B806" s="2" t="s">
        <v>67</v>
      </c>
      <c r="C806" s="2" t="n">
        <v>22.1796169281006</v>
      </c>
    </row>
    <row r="807" customFormat="false" ht="14.25" hidden="false" customHeight="false" outlineLevel="0" collapsed="false">
      <c r="A807" s="2" t="s">
        <v>98</v>
      </c>
      <c r="B807" s="2" t="s">
        <v>67</v>
      </c>
      <c r="C807" s="2" t="n">
        <v>22.0154113769531</v>
      </c>
    </row>
    <row r="808" customFormat="false" ht="14.25" hidden="false" customHeight="false" outlineLevel="0" collapsed="false">
      <c r="A808" s="2" t="s">
        <v>98</v>
      </c>
      <c r="B808" s="2" t="s">
        <v>67</v>
      </c>
      <c r="C808" s="2" t="n">
        <v>22.2640323638916</v>
      </c>
    </row>
    <row r="809" customFormat="false" ht="14.25" hidden="false" customHeight="false" outlineLevel="0" collapsed="false">
      <c r="A809" s="2" t="s">
        <v>98</v>
      </c>
      <c r="B809" s="2" t="s">
        <v>70</v>
      </c>
      <c r="C809" s="2" t="n">
        <v>22.3019313812256</v>
      </c>
    </row>
    <row r="810" customFormat="false" ht="14.25" hidden="false" customHeight="false" outlineLevel="0" collapsed="false">
      <c r="A810" s="2" t="s">
        <v>98</v>
      </c>
      <c r="B810" s="2" t="s">
        <v>70</v>
      </c>
      <c r="C810" s="2" t="n">
        <v>21.9655857086182</v>
      </c>
    </row>
    <row r="811" customFormat="false" ht="14.25" hidden="false" customHeight="false" outlineLevel="0" collapsed="false">
      <c r="A811" s="2" t="s">
        <v>98</v>
      </c>
      <c r="B811" s="2" t="s">
        <v>70</v>
      </c>
      <c r="C811" s="2" t="n">
        <v>21.9155864715576</v>
      </c>
    </row>
    <row r="812" customFormat="false" ht="14.25" hidden="false" customHeight="false" outlineLevel="0" collapsed="false">
      <c r="A812" s="2" t="s">
        <v>98</v>
      </c>
      <c r="B812" s="2" t="s">
        <v>73</v>
      </c>
      <c r="C812" s="2" t="n">
        <v>21.5536441802979</v>
      </c>
    </row>
    <row r="813" customFormat="false" ht="14.25" hidden="false" customHeight="false" outlineLevel="0" collapsed="false">
      <c r="A813" s="2" t="s">
        <v>98</v>
      </c>
      <c r="B813" s="2" t="s">
        <v>73</v>
      </c>
      <c r="C813" s="2" t="n">
        <v>21.8210010528564</v>
      </c>
    </row>
    <row r="814" customFormat="false" ht="14.25" hidden="false" customHeight="false" outlineLevel="0" collapsed="false">
      <c r="A814" s="2" t="s">
        <v>98</v>
      </c>
      <c r="B814" s="2" t="s">
        <v>73</v>
      </c>
      <c r="C814" s="2" t="n">
        <v>21.7547416687012</v>
      </c>
    </row>
    <row r="815" customFormat="false" ht="14.25" hidden="false" customHeight="false" outlineLevel="0" collapsed="false">
      <c r="A815" s="2" t="s">
        <v>98</v>
      </c>
      <c r="B815" s="2" t="s">
        <v>76</v>
      </c>
      <c r="C815" s="2" t="n">
        <v>21.7591133117676</v>
      </c>
    </row>
    <row r="816" customFormat="false" ht="14.25" hidden="false" customHeight="false" outlineLevel="0" collapsed="false">
      <c r="A816" s="2" t="s">
        <v>98</v>
      </c>
      <c r="B816" s="2" t="s">
        <v>76</v>
      </c>
      <c r="C816" s="2" t="n">
        <v>21.9716529846191</v>
      </c>
    </row>
    <row r="817" customFormat="false" ht="14.25" hidden="false" customHeight="false" outlineLevel="0" collapsed="false">
      <c r="A817" s="2" t="s">
        <v>98</v>
      </c>
      <c r="B817" s="2" t="s">
        <v>76</v>
      </c>
      <c r="C817" s="2" t="n">
        <v>21.783863067627</v>
      </c>
    </row>
    <row r="818" customFormat="false" ht="14.25" hidden="false" customHeight="false" outlineLevel="0" collapsed="false">
      <c r="A818" s="2" t="s">
        <v>98</v>
      </c>
      <c r="B818" s="2" t="s">
        <v>81</v>
      </c>
      <c r="C818" s="2" t="n">
        <v>22.124044418335</v>
      </c>
    </row>
    <row r="819" customFormat="false" ht="14.25" hidden="false" customHeight="false" outlineLevel="0" collapsed="false">
      <c r="A819" s="2" t="s">
        <v>98</v>
      </c>
      <c r="B819" s="2" t="s">
        <v>81</v>
      </c>
      <c r="C819" s="2" t="n">
        <v>22.2425785064697</v>
      </c>
    </row>
    <row r="820" customFormat="false" ht="14.25" hidden="false" customHeight="false" outlineLevel="0" collapsed="false">
      <c r="A820" s="2" t="s">
        <v>98</v>
      </c>
      <c r="B820" s="2" t="s">
        <v>81</v>
      </c>
      <c r="C820" s="2" t="n">
        <v>22.2155647277832</v>
      </c>
    </row>
    <row r="821" customFormat="false" ht="14.25" hidden="false" customHeight="false" outlineLevel="0" collapsed="false">
      <c r="A821" s="2" t="s">
        <v>98</v>
      </c>
      <c r="B821" s="2" t="s">
        <v>84</v>
      </c>
      <c r="C821" s="2" t="n">
        <v>21.500171661377</v>
      </c>
    </row>
    <row r="822" customFormat="false" ht="14.25" hidden="false" customHeight="false" outlineLevel="0" collapsed="false">
      <c r="A822" s="2" t="s">
        <v>98</v>
      </c>
      <c r="B822" s="2" t="s">
        <v>84</v>
      </c>
      <c r="C822" s="2" t="n">
        <v>21.723087310791</v>
      </c>
    </row>
    <row r="823" customFormat="false" ht="14.25" hidden="false" customHeight="false" outlineLevel="0" collapsed="false">
      <c r="A823" s="2" t="s">
        <v>98</v>
      </c>
      <c r="B823" s="2" t="s">
        <v>84</v>
      </c>
      <c r="C823" s="2" t="n">
        <v>21.8001976013184</v>
      </c>
    </row>
    <row r="824" customFormat="false" ht="14.25" hidden="false" customHeight="false" outlineLevel="0" collapsed="false">
      <c r="A824" s="2" t="s">
        <v>98</v>
      </c>
      <c r="B824" s="2" t="s">
        <v>77</v>
      </c>
      <c r="C824" s="2" t="s">
        <v>78</v>
      </c>
    </row>
    <row r="825" customFormat="false" ht="14.25" hidden="false" customHeight="false" outlineLevel="0" collapsed="false">
      <c r="A825" s="2" t="s">
        <v>98</v>
      </c>
      <c r="B825" s="2" t="s">
        <v>77</v>
      </c>
      <c r="C825" s="2" t="s">
        <v>78</v>
      </c>
    </row>
    <row r="826" customFormat="false" ht="14.25" hidden="false" customHeight="false" outlineLevel="0" collapsed="false">
      <c r="A826" s="2" t="s">
        <v>98</v>
      </c>
      <c r="B826" s="2" t="s">
        <v>77</v>
      </c>
      <c r="C826" s="2" t="s">
        <v>78</v>
      </c>
    </row>
    <row r="827" customFormat="false" ht="14.25" hidden="false" customHeight="false" outlineLevel="0" collapsed="false">
      <c r="A827" s="2" t="s">
        <v>99</v>
      </c>
      <c r="B827" s="2" t="s">
        <v>55</v>
      </c>
      <c r="C827" s="2" t="n">
        <v>23.4423389434814</v>
      </c>
    </row>
    <row r="828" customFormat="false" ht="14.25" hidden="false" customHeight="false" outlineLevel="0" collapsed="false">
      <c r="A828" s="2" t="s">
        <v>99</v>
      </c>
      <c r="B828" s="2" t="s">
        <v>55</v>
      </c>
      <c r="C828" s="2" t="n">
        <v>23.2872447967529</v>
      </c>
    </row>
    <row r="829" customFormat="false" ht="14.25" hidden="false" customHeight="false" outlineLevel="0" collapsed="false">
      <c r="A829" s="2" t="s">
        <v>99</v>
      </c>
      <c r="B829" s="2" t="s">
        <v>55</v>
      </c>
      <c r="C829" s="2" t="n">
        <v>23.311014175415</v>
      </c>
    </row>
    <row r="830" customFormat="false" ht="14.25" hidden="false" customHeight="false" outlineLevel="0" collapsed="false">
      <c r="A830" s="2" t="s">
        <v>99</v>
      </c>
      <c r="B830" s="2" t="s">
        <v>62</v>
      </c>
      <c r="C830" s="2" t="n">
        <v>23.1601257324219</v>
      </c>
    </row>
    <row r="831" customFormat="false" ht="14.25" hidden="false" customHeight="false" outlineLevel="0" collapsed="false">
      <c r="A831" s="2" t="s">
        <v>99</v>
      </c>
      <c r="B831" s="2" t="s">
        <v>62</v>
      </c>
      <c r="C831" s="2" t="n">
        <v>22.9644222259522</v>
      </c>
    </row>
    <row r="832" customFormat="false" ht="14.25" hidden="false" customHeight="false" outlineLevel="0" collapsed="false">
      <c r="A832" s="2" t="s">
        <v>99</v>
      </c>
      <c r="B832" s="2" t="s">
        <v>62</v>
      </c>
      <c r="C832" s="2" t="n">
        <v>23.1125335693359</v>
      </c>
    </row>
    <row r="833" customFormat="false" ht="14.25" hidden="false" customHeight="false" outlineLevel="0" collapsed="false">
      <c r="A833" s="2" t="s">
        <v>99</v>
      </c>
      <c r="B833" s="2" t="s">
        <v>65</v>
      </c>
      <c r="C833" s="2" t="n">
        <v>22.8365306854248</v>
      </c>
    </row>
    <row r="834" customFormat="false" ht="14.25" hidden="false" customHeight="false" outlineLevel="0" collapsed="false">
      <c r="A834" s="2" t="s">
        <v>99</v>
      </c>
      <c r="B834" s="2" t="s">
        <v>65</v>
      </c>
      <c r="C834" s="2" t="n">
        <v>22.4070205688477</v>
      </c>
    </row>
    <row r="835" customFormat="false" ht="14.25" hidden="false" customHeight="false" outlineLevel="0" collapsed="false">
      <c r="A835" s="2" t="s">
        <v>99</v>
      </c>
      <c r="B835" s="2" t="s">
        <v>65</v>
      </c>
      <c r="C835" s="2" t="n">
        <v>22.4018421173096</v>
      </c>
    </row>
    <row r="836" customFormat="false" ht="14.25" hidden="false" customHeight="false" outlineLevel="0" collapsed="false">
      <c r="A836" s="2" t="s">
        <v>99</v>
      </c>
      <c r="B836" s="2" t="s">
        <v>68</v>
      </c>
      <c r="C836" s="2" t="n">
        <v>23.3489952087402</v>
      </c>
    </row>
    <row r="837" customFormat="false" ht="14.25" hidden="false" customHeight="false" outlineLevel="0" collapsed="false">
      <c r="A837" s="2" t="s">
        <v>99</v>
      </c>
      <c r="B837" s="2" t="s">
        <v>68</v>
      </c>
      <c r="C837" s="2" t="n">
        <v>22.8323459625244</v>
      </c>
    </row>
    <row r="838" customFormat="false" ht="14.25" hidden="false" customHeight="false" outlineLevel="0" collapsed="false">
      <c r="A838" s="2" t="s">
        <v>99</v>
      </c>
      <c r="B838" s="2" t="s">
        <v>68</v>
      </c>
      <c r="C838" s="2" t="n">
        <v>22.9590873718262</v>
      </c>
    </row>
    <row r="839" customFormat="false" ht="14.25" hidden="false" customHeight="false" outlineLevel="0" collapsed="false">
      <c r="A839" s="2" t="s">
        <v>99</v>
      </c>
      <c r="B839" s="2" t="s">
        <v>71</v>
      </c>
      <c r="C839" s="2" t="n">
        <v>23.496768951416</v>
      </c>
    </row>
    <row r="840" customFormat="false" ht="14.25" hidden="false" customHeight="false" outlineLevel="0" collapsed="false">
      <c r="A840" s="2" t="s">
        <v>99</v>
      </c>
      <c r="B840" s="2" t="s">
        <v>71</v>
      </c>
      <c r="C840" s="2" t="n">
        <v>23.3045692443848</v>
      </c>
    </row>
    <row r="841" customFormat="false" ht="14.25" hidden="false" customHeight="false" outlineLevel="0" collapsed="false">
      <c r="A841" s="2" t="s">
        <v>99</v>
      </c>
      <c r="B841" s="2" t="s">
        <v>71</v>
      </c>
      <c r="C841" s="2" t="n">
        <v>23.2107524871826</v>
      </c>
    </row>
    <row r="842" customFormat="false" ht="14.25" hidden="false" customHeight="false" outlineLevel="0" collapsed="false">
      <c r="A842" s="2" t="s">
        <v>99</v>
      </c>
      <c r="B842" s="2" t="s">
        <v>74</v>
      </c>
      <c r="C842" s="2" t="n">
        <v>23.0683631896973</v>
      </c>
    </row>
    <row r="843" customFormat="false" ht="14.25" hidden="false" customHeight="false" outlineLevel="0" collapsed="false">
      <c r="A843" s="2" t="s">
        <v>99</v>
      </c>
      <c r="B843" s="2" t="s">
        <v>74</v>
      </c>
      <c r="C843" s="2" t="n">
        <v>22.855339050293</v>
      </c>
    </row>
    <row r="844" customFormat="false" ht="14.25" hidden="false" customHeight="false" outlineLevel="0" collapsed="false">
      <c r="A844" s="2" t="s">
        <v>99</v>
      </c>
      <c r="B844" s="2" t="s">
        <v>74</v>
      </c>
      <c r="C844" s="2" t="n">
        <v>22.9396076202393</v>
      </c>
    </row>
    <row r="845" customFormat="false" ht="14.25" hidden="false" customHeight="false" outlineLevel="0" collapsed="false">
      <c r="A845" s="2" t="s">
        <v>99</v>
      </c>
      <c r="B845" s="2" t="s">
        <v>79</v>
      </c>
      <c r="C845" s="2" t="n">
        <v>23.105188369751</v>
      </c>
    </row>
    <row r="846" customFormat="false" ht="14.25" hidden="false" customHeight="false" outlineLevel="0" collapsed="false">
      <c r="A846" s="2" t="s">
        <v>99</v>
      </c>
      <c r="B846" s="2" t="s">
        <v>79</v>
      </c>
      <c r="C846" s="2" t="n">
        <v>22.7490730285645</v>
      </c>
    </row>
    <row r="847" customFormat="false" ht="14.25" hidden="false" customHeight="false" outlineLevel="0" collapsed="false">
      <c r="A847" s="2" t="s">
        <v>99</v>
      </c>
      <c r="B847" s="2" t="s">
        <v>79</v>
      </c>
      <c r="C847" s="2" t="n">
        <v>22.8280582427979</v>
      </c>
    </row>
    <row r="848" customFormat="false" ht="14.25" hidden="false" customHeight="false" outlineLevel="0" collapsed="false">
      <c r="A848" s="2" t="s">
        <v>99</v>
      </c>
      <c r="B848" s="2" t="s">
        <v>82</v>
      </c>
      <c r="C848" s="2" t="n">
        <v>23.3915386199951</v>
      </c>
    </row>
    <row r="849" customFormat="false" ht="14.25" hidden="false" customHeight="false" outlineLevel="0" collapsed="false">
      <c r="A849" s="2" t="s">
        <v>99</v>
      </c>
      <c r="B849" s="2" t="s">
        <v>82</v>
      </c>
      <c r="C849" s="2" t="n">
        <v>22.9004058837891</v>
      </c>
    </row>
    <row r="850" customFormat="false" ht="14.25" hidden="false" customHeight="false" outlineLevel="0" collapsed="false">
      <c r="A850" s="2" t="s">
        <v>99</v>
      </c>
      <c r="B850" s="2" t="s">
        <v>82</v>
      </c>
      <c r="C850" s="2" t="n">
        <v>22.6791591644287</v>
      </c>
    </row>
    <row r="851" customFormat="false" ht="14.25" hidden="false" customHeight="false" outlineLevel="0" collapsed="false">
      <c r="A851" s="2" t="s">
        <v>99</v>
      </c>
      <c r="B851" s="2" t="s">
        <v>57</v>
      </c>
      <c r="C851" s="2" t="n">
        <v>22.9665718078613</v>
      </c>
    </row>
    <row r="852" customFormat="false" ht="14.25" hidden="false" customHeight="false" outlineLevel="0" collapsed="false">
      <c r="A852" s="2" t="s">
        <v>99</v>
      </c>
      <c r="B852" s="2" t="s">
        <v>57</v>
      </c>
      <c r="C852" s="2" t="n">
        <v>22.62135887146</v>
      </c>
    </row>
    <row r="853" customFormat="false" ht="14.25" hidden="false" customHeight="false" outlineLevel="0" collapsed="false">
      <c r="A853" s="2" t="s">
        <v>99</v>
      </c>
      <c r="B853" s="2" t="s">
        <v>57</v>
      </c>
      <c r="C853" s="2" t="n">
        <v>22.4740562438965</v>
      </c>
    </row>
    <row r="854" customFormat="false" ht="14.25" hidden="false" customHeight="false" outlineLevel="0" collapsed="false">
      <c r="A854" s="2" t="s">
        <v>99</v>
      </c>
      <c r="B854" s="2" t="s">
        <v>63</v>
      </c>
      <c r="C854" s="2" t="n">
        <v>23.3853664398193</v>
      </c>
    </row>
    <row r="855" customFormat="false" ht="14.25" hidden="false" customHeight="false" outlineLevel="0" collapsed="false">
      <c r="A855" s="2" t="s">
        <v>99</v>
      </c>
      <c r="B855" s="2" t="s">
        <v>63</v>
      </c>
      <c r="C855" s="2" t="n">
        <v>23.0445423126221</v>
      </c>
    </row>
    <row r="856" customFormat="false" ht="14.25" hidden="false" customHeight="false" outlineLevel="0" collapsed="false">
      <c r="A856" s="2" t="s">
        <v>99</v>
      </c>
      <c r="B856" s="2" t="s">
        <v>63</v>
      </c>
      <c r="C856" s="2" t="n">
        <v>22.9836826324463</v>
      </c>
    </row>
    <row r="857" customFormat="false" ht="14.25" hidden="false" customHeight="false" outlineLevel="0" collapsed="false">
      <c r="A857" s="2" t="s">
        <v>99</v>
      </c>
      <c r="B857" s="2" t="s">
        <v>66</v>
      </c>
      <c r="C857" s="2" t="n">
        <v>22.9491481781006</v>
      </c>
    </row>
    <row r="858" customFormat="false" ht="14.25" hidden="false" customHeight="false" outlineLevel="0" collapsed="false">
      <c r="A858" s="2" t="s">
        <v>99</v>
      </c>
      <c r="B858" s="2" t="s">
        <v>66</v>
      </c>
      <c r="C858" s="2" t="n">
        <v>25.1006736755371</v>
      </c>
    </row>
    <row r="859" customFormat="false" ht="14.25" hidden="false" customHeight="false" outlineLevel="0" collapsed="false">
      <c r="A859" s="2" t="s">
        <v>99</v>
      </c>
      <c r="B859" s="2" t="s">
        <v>66</v>
      </c>
      <c r="C859" s="2" t="n">
        <v>22.5044918060303</v>
      </c>
    </row>
    <row r="860" customFormat="false" ht="14.25" hidden="false" customHeight="false" outlineLevel="0" collapsed="false">
      <c r="A860" s="2" t="s">
        <v>99</v>
      </c>
      <c r="B860" s="2" t="s">
        <v>69</v>
      </c>
      <c r="C860" s="2" t="n">
        <v>24.0477066040039</v>
      </c>
    </row>
    <row r="861" customFormat="false" ht="14.25" hidden="false" customHeight="false" outlineLevel="0" collapsed="false">
      <c r="A861" s="2" t="s">
        <v>99</v>
      </c>
      <c r="B861" s="2" t="s">
        <v>69</v>
      </c>
      <c r="C861" s="2" t="n">
        <v>23.8200607299805</v>
      </c>
    </row>
    <row r="862" customFormat="false" ht="14.25" hidden="false" customHeight="false" outlineLevel="0" collapsed="false">
      <c r="A862" s="2" t="s">
        <v>99</v>
      </c>
      <c r="B862" s="2" t="s">
        <v>69</v>
      </c>
      <c r="C862" s="2" t="n">
        <v>23.6810874938965</v>
      </c>
    </row>
    <row r="863" customFormat="false" ht="14.25" hidden="false" customHeight="false" outlineLevel="0" collapsed="false">
      <c r="A863" s="2" t="s">
        <v>99</v>
      </c>
      <c r="B863" s="2" t="s">
        <v>72</v>
      </c>
      <c r="C863" s="2" t="n">
        <v>23.1441192626953</v>
      </c>
    </row>
    <row r="864" customFormat="false" ht="14.25" hidden="false" customHeight="false" outlineLevel="0" collapsed="false">
      <c r="A864" s="2" t="s">
        <v>99</v>
      </c>
      <c r="B864" s="2" t="s">
        <v>72</v>
      </c>
      <c r="C864" s="2" t="n">
        <v>22.8630466461182</v>
      </c>
    </row>
    <row r="865" customFormat="false" ht="14.25" hidden="false" customHeight="false" outlineLevel="0" collapsed="false">
      <c r="A865" s="2" t="s">
        <v>99</v>
      </c>
      <c r="B865" s="2" t="s">
        <v>72</v>
      </c>
      <c r="C865" s="2" t="n">
        <v>22.9042663574219</v>
      </c>
    </row>
    <row r="866" customFormat="false" ht="14.25" hidden="false" customHeight="false" outlineLevel="0" collapsed="false">
      <c r="A866" s="2" t="s">
        <v>99</v>
      </c>
      <c r="B866" s="2" t="s">
        <v>75</v>
      </c>
      <c r="C866" s="2" t="n">
        <v>23.5697574615479</v>
      </c>
    </row>
    <row r="867" customFormat="false" ht="14.25" hidden="false" customHeight="false" outlineLevel="0" collapsed="false">
      <c r="A867" s="2" t="s">
        <v>99</v>
      </c>
      <c r="B867" s="2" t="s">
        <v>75</v>
      </c>
      <c r="C867" s="2" t="n">
        <v>23.394947052002</v>
      </c>
    </row>
    <row r="868" customFormat="false" ht="14.25" hidden="false" customHeight="false" outlineLevel="0" collapsed="false">
      <c r="A868" s="2" t="s">
        <v>99</v>
      </c>
      <c r="B868" s="2" t="s">
        <v>75</v>
      </c>
      <c r="C868" s="2" t="n">
        <v>23.1844139099121</v>
      </c>
    </row>
    <row r="869" customFormat="false" ht="14.25" hidden="false" customHeight="false" outlineLevel="0" collapsed="false">
      <c r="A869" s="2" t="s">
        <v>99</v>
      </c>
      <c r="B869" s="2" t="s">
        <v>80</v>
      </c>
      <c r="C869" s="2" t="n">
        <v>23.0569019317627</v>
      </c>
    </row>
    <row r="870" customFormat="false" ht="14.25" hidden="false" customHeight="false" outlineLevel="0" collapsed="false">
      <c r="A870" s="2" t="s">
        <v>99</v>
      </c>
      <c r="B870" s="2" t="s">
        <v>80</v>
      </c>
      <c r="C870" s="2" t="n">
        <v>23.0122699737549</v>
      </c>
    </row>
    <row r="871" customFormat="false" ht="14.25" hidden="false" customHeight="false" outlineLevel="0" collapsed="false">
      <c r="A871" s="2" t="s">
        <v>99</v>
      </c>
      <c r="B871" s="2" t="s">
        <v>80</v>
      </c>
      <c r="C871" s="2" t="n">
        <v>23.365743637085</v>
      </c>
    </row>
    <row r="872" customFormat="false" ht="14.25" hidden="false" customHeight="false" outlineLevel="0" collapsed="false">
      <c r="A872" s="2" t="s">
        <v>99</v>
      </c>
      <c r="B872" s="2" t="s">
        <v>83</v>
      </c>
      <c r="C872" s="2" t="n">
        <v>23.256929397583</v>
      </c>
    </row>
    <row r="873" customFormat="false" ht="14.25" hidden="false" customHeight="false" outlineLevel="0" collapsed="false">
      <c r="A873" s="2" t="s">
        <v>99</v>
      </c>
      <c r="B873" s="2" t="s">
        <v>83</v>
      </c>
      <c r="C873" s="2" t="n">
        <v>23.0647735595703</v>
      </c>
    </row>
    <row r="874" customFormat="false" ht="14.25" hidden="false" customHeight="false" outlineLevel="0" collapsed="false">
      <c r="A874" s="2" t="s">
        <v>99</v>
      </c>
      <c r="B874" s="2" t="s">
        <v>83</v>
      </c>
      <c r="C874" s="2" t="n">
        <v>22.9738082885742</v>
      </c>
    </row>
    <row r="875" customFormat="false" ht="14.25" hidden="false" customHeight="false" outlineLevel="0" collapsed="false">
      <c r="A875" s="2" t="s">
        <v>99</v>
      </c>
      <c r="B875" s="2" t="s">
        <v>58</v>
      </c>
      <c r="C875" s="2" t="n">
        <v>23.7514781951904</v>
      </c>
    </row>
    <row r="876" customFormat="false" ht="14.25" hidden="false" customHeight="false" outlineLevel="0" collapsed="false">
      <c r="A876" s="2" t="s">
        <v>99</v>
      </c>
      <c r="B876" s="2" t="s">
        <v>58</v>
      </c>
      <c r="C876" s="2" t="n">
        <v>23.5266342163086</v>
      </c>
    </row>
    <row r="877" customFormat="false" ht="14.25" hidden="false" customHeight="false" outlineLevel="0" collapsed="false">
      <c r="A877" s="2" t="s">
        <v>99</v>
      </c>
      <c r="B877" s="2" t="s">
        <v>58</v>
      </c>
      <c r="C877" s="2" t="n">
        <v>23.3735599517822</v>
      </c>
    </row>
    <row r="878" customFormat="false" ht="14.25" hidden="false" customHeight="false" outlineLevel="0" collapsed="false">
      <c r="A878" s="2" t="s">
        <v>99</v>
      </c>
      <c r="B878" s="2" t="s">
        <v>64</v>
      </c>
      <c r="C878" s="2" t="n">
        <v>23.6750144958496</v>
      </c>
    </row>
    <row r="879" customFormat="false" ht="14.25" hidden="false" customHeight="false" outlineLevel="0" collapsed="false">
      <c r="A879" s="2" t="s">
        <v>99</v>
      </c>
      <c r="B879" s="2" t="s">
        <v>64</v>
      </c>
      <c r="C879" s="2" t="n">
        <v>23.4625225067139</v>
      </c>
    </row>
    <row r="880" customFormat="false" ht="14.25" hidden="false" customHeight="false" outlineLevel="0" collapsed="false">
      <c r="A880" s="2" t="s">
        <v>99</v>
      </c>
      <c r="B880" s="2" t="s">
        <v>64</v>
      </c>
      <c r="C880" s="2" t="n">
        <v>23.4811611175537</v>
      </c>
    </row>
    <row r="881" customFormat="false" ht="14.25" hidden="false" customHeight="false" outlineLevel="0" collapsed="false">
      <c r="A881" s="2" t="s">
        <v>99</v>
      </c>
      <c r="B881" s="2" t="s">
        <v>67</v>
      </c>
      <c r="C881" s="2" t="n">
        <v>23.3268222808838</v>
      </c>
    </row>
    <row r="882" customFormat="false" ht="14.25" hidden="false" customHeight="false" outlineLevel="0" collapsed="false">
      <c r="A882" s="2" t="s">
        <v>99</v>
      </c>
      <c r="B882" s="2" t="s">
        <v>67</v>
      </c>
      <c r="C882" s="2" t="n">
        <v>23.3276023864746</v>
      </c>
    </row>
    <row r="883" customFormat="false" ht="14.25" hidden="false" customHeight="false" outlineLevel="0" collapsed="false">
      <c r="A883" s="2" t="s">
        <v>99</v>
      </c>
      <c r="B883" s="2" t="s">
        <v>67</v>
      </c>
      <c r="C883" s="2" t="n">
        <v>23.1291389465332</v>
      </c>
    </row>
    <row r="884" customFormat="false" ht="14.25" hidden="false" customHeight="false" outlineLevel="0" collapsed="false">
      <c r="A884" s="2" t="s">
        <v>99</v>
      </c>
      <c r="B884" s="2" t="s">
        <v>70</v>
      </c>
      <c r="C884" s="2" t="n">
        <v>23.0876979827881</v>
      </c>
    </row>
    <row r="885" customFormat="false" ht="14.25" hidden="false" customHeight="false" outlineLevel="0" collapsed="false">
      <c r="A885" s="2" t="s">
        <v>99</v>
      </c>
      <c r="B885" s="2" t="s">
        <v>70</v>
      </c>
      <c r="C885" s="2" t="n">
        <v>23.4555835723877</v>
      </c>
    </row>
    <row r="886" customFormat="false" ht="14.25" hidden="false" customHeight="false" outlineLevel="0" collapsed="false">
      <c r="A886" s="2" t="s">
        <v>99</v>
      </c>
      <c r="B886" s="2" t="s">
        <v>70</v>
      </c>
      <c r="C886" s="2" t="n">
        <v>23.0073928833008</v>
      </c>
    </row>
    <row r="887" customFormat="false" ht="14.25" hidden="false" customHeight="false" outlineLevel="0" collapsed="false">
      <c r="A887" s="2" t="s">
        <v>99</v>
      </c>
      <c r="B887" s="2" t="s">
        <v>73</v>
      </c>
      <c r="C887" s="2" t="n">
        <v>23.3368453979492</v>
      </c>
    </row>
    <row r="888" customFormat="false" ht="14.25" hidden="false" customHeight="false" outlineLevel="0" collapsed="false">
      <c r="A888" s="2" t="s">
        <v>99</v>
      </c>
      <c r="B888" s="2" t="s">
        <v>73</v>
      </c>
      <c r="C888" s="2" t="n">
        <v>23.5852813720703</v>
      </c>
    </row>
    <row r="889" customFormat="false" ht="14.25" hidden="false" customHeight="false" outlineLevel="0" collapsed="false">
      <c r="A889" s="2" t="s">
        <v>99</v>
      </c>
      <c r="B889" s="2" t="s">
        <v>73</v>
      </c>
      <c r="C889" s="2" t="n">
        <v>22.9856567382813</v>
      </c>
    </row>
    <row r="890" customFormat="false" ht="14.25" hidden="false" customHeight="false" outlineLevel="0" collapsed="false">
      <c r="A890" s="2" t="s">
        <v>99</v>
      </c>
      <c r="B890" s="2" t="s">
        <v>76</v>
      </c>
      <c r="C890" s="2" t="n">
        <v>23.1045989990234</v>
      </c>
    </row>
    <row r="891" customFormat="false" ht="14.25" hidden="false" customHeight="false" outlineLevel="0" collapsed="false">
      <c r="A891" s="2" t="s">
        <v>99</v>
      </c>
      <c r="B891" s="2" t="s">
        <v>76</v>
      </c>
      <c r="C891" s="2" t="n">
        <v>23.3520069122314</v>
      </c>
    </row>
    <row r="892" customFormat="false" ht="14.25" hidden="false" customHeight="false" outlineLevel="0" collapsed="false">
      <c r="A892" s="2" t="s">
        <v>99</v>
      </c>
      <c r="B892" s="2" t="s">
        <v>76</v>
      </c>
      <c r="C892" s="2" t="n">
        <v>22.9968643188477</v>
      </c>
    </row>
    <row r="893" customFormat="false" ht="14.25" hidden="false" customHeight="false" outlineLevel="0" collapsed="false">
      <c r="A893" s="2" t="s">
        <v>99</v>
      </c>
      <c r="B893" s="2" t="s">
        <v>81</v>
      </c>
      <c r="C893" s="2" t="n">
        <v>23.3839817047119</v>
      </c>
    </row>
    <row r="894" customFormat="false" ht="14.25" hidden="false" customHeight="false" outlineLevel="0" collapsed="false">
      <c r="A894" s="2" t="s">
        <v>99</v>
      </c>
      <c r="B894" s="2" t="s">
        <v>81</v>
      </c>
      <c r="C894" s="2" t="n">
        <v>23.4720840454102</v>
      </c>
    </row>
    <row r="895" customFormat="false" ht="14.25" hidden="false" customHeight="false" outlineLevel="0" collapsed="false">
      <c r="A895" s="2" t="s">
        <v>99</v>
      </c>
      <c r="B895" s="2" t="s">
        <v>81</v>
      </c>
      <c r="C895" s="2" t="n">
        <v>23.1827392578125</v>
      </c>
    </row>
    <row r="896" customFormat="false" ht="14.25" hidden="false" customHeight="false" outlineLevel="0" collapsed="false">
      <c r="A896" s="2" t="s">
        <v>99</v>
      </c>
      <c r="B896" s="2" t="s">
        <v>84</v>
      </c>
      <c r="C896" s="2" t="n">
        <v>23.2020721435547</v>
      </c>
    </row>
    <row r="897" customFormat="false" ht="14.25" hidden="false" customHeight="false" outlineLevel="0" collapsed="false">
      <c r="A897" s="2" t="s">
        <v>99</v>
      </c>
      <c r="B897" s="2" t="s">
        <v>84</v>
      </c>
      <c r="C897" s="2" t="n">
        <v>23.0842781066895</v>
      </c>
    </row>
    <row r="898" customFormat="false" ht="14.25" hidden="false" customHeight="false" outlineLevel="0" collapsed="false">
      <c r="A898" s="2" t="s">
        <v>99</v>
      </c>
      <c r="B898" s="2" t="s">
        <v>84</v>
      </c>
      <c r="C898" s="2" t="n">
        <v>23.0231437683105</v>
      </c>
    </row>
    <row r="899" customFormat="false" ht="14.25" hidden="false" customHeight="false" outlineLevel="0" collapsed="false">
      <c r="A899" s="2" t="s">
        <v>99</v>
      </c>
      <c r="B899" s="2" t="s">
        <v>77</v>
      </c>
      <c r="C899" s="2" t="s">
        <v>78</v>
      </c>
    </row>
    <row r="900" customFormat="false" ht="14.25" hidden="false" customHeight="false" outlineLevel="0" collapsed="false">
      <c r="A900" s="2" t="s">
        <v>99</v>
      </c>
      <c r="B900" s="2" t="s">
        <v>77</v>
      </c>
      <c r="C900" s="2" t="s">
        <v>78</v>
      </c>
    </row>
    <row r="901" customFormat="false" ht="14.25" hidden="false" customHeight="false" outlineLevel="0" collapsed="false">
      <c r="A901" s="2" t="s">
        <v>99</v>
      </c>
      <c r="B901" s="2" t="s">
        <v>77</v>
      </c>
      <c r="C901" s="2" t="s">
        <v>78</v>
      </c>
    </row>
    <row r="902" customFormat="false" ht="14.25" hidden="false" customHeight="false" outlineLevel="0" collapsed="false">
      <c r="A902" s="2" t="s">
        <v>100</v>
      </c>
      <c r="B902" s="2" t="s">
        <v>55</v>
      </c>
      <c r="C902" s="2" t="n">
        <v>23.6637058258057</v>
      </c>
    </row>
    <row r="903" customFormat="false" ht="14.25" hidden="false" customHeight="false" outlineLevel="0" collapsed="false">
      <c r="A903" s="2" t="s">
        <v>100</v>
      </c>
      <c r="B903" s="2" t="s">
        <v>55</v>
      </c>
      <c r="C903" s="2" t="n">
        <v>23.4330673217773</v>
      </c>
    </row>
    <row r="904" customFormat="false" ht="14.25" hidden="false" customHeight="false" outlineLevel="0" collapsed="false">
      <c r="A904" s="2" t="s">
        <v>100</v>
      </c>
      <c r="B904" s="2" t="s">
        <v>55</v>
      </c>
      <c r="C904" s="2" t="n">
        <v>23.3966274261475</v>
      </c>
    </row>
    <row r="905" customFormat="false" ht="14.25" hidden="false" customHeight="false" outlineLevel="0" collapsed="false">
      <c r="A905" s="2" t="s">
        <v>100</v>
      </c>
      <c r="B905" s="2" t="s">
        <v>62</v>
      </c>
      <c r="C905" s="2" t="n">
        <v>22.2331047058105</v>
      </c>
    </row>
    <row r="906" customFormat="false" ht="14.25" hidden="false" customHeight="false" outlineLevel="0" collapsed="false">
      <c r="A906" s="2" t="s">
        <v>100</v>
      </c>
      <c r="B906" s="2" t="s">
        <v>62</v>
      </c>
      <c r="C906" s="2" t="n">
        <v>21.841236114502</v>
      </c>
    </row>
    <row r="907" customFormat="false" ht="14.25" hidden="false" customHeight="false" outlineLevel="0" collapsed="false">
      <c r="A907" s="2" t="s">
        <v>100</v>
      </c>
      <c r="B907" s="2" t="s">
        <v>62</v>
      </c>
      <c r="C907" s="2" t="n">
        <v>21.9730491638184</v>
      </c>
    </row>
    <row r="908" customFormat="false" ht="14.25" hidden="false" customHeight="false" outlineLevel="0" collapsed="false">
      <c r="A908" s="2" t="s">
        <v>100</v>
      </c>
      <c r="B908" s="2" t="s">
        <v>65</v>
      </c>
      <c r="C908" s="2" t="n">
        <v>22.4486904144287</v>
      </c>
    </row>
    <row r="909" customFormat="false" ht="14.25" hidden="false" customHeight="false" outlineLevel="0" collapsed="false">
      <c r="A909" s="2" t="s">
        <v>100</v>
      </c>
      <c r="B909" s="2" t="s">
        <v>65</v>
      </c>
      <c r="C909" s="2" t="n">
        <v>22.1529808044434</v>
      </c>
    </row>
    <row r="910" customFormat="false" ht="14.25" hidden="false" customHeight="false" outlineLevel="0" collapsed="false">
      <c r="A910" s="2" t="s">
        <v>100</v>
      </c>
      <c r="B910" s="2" t="s">
        <v>65</v>
      </c>
      <c r="C910" s="2" t="n">
        <v>22.6283874511719</v>
      </c>
    </row>
    <row r="911" customFormat="false" ht="14.25" hidden="false" customHeight="false" outlineLevel="0" collapsed="false">
      <c r="A911" s="2" t="s">
        <v>100</v>
      </c>
      <c r="B911" s="2" t="s">
        <v>68</v>
      </c>
      <c r="C911" s="2" t="n">
        <v>22.2705230712891</v>
      </c>
    </row>
    <row r="912" customFormat="false" ht="14.25" hidden="false" customHeight="false" outlineLevel="0" collapsed="false">
      <c r="A912" s="2" t="s">
        <v>100</v>
      </c>
      <c r="B912" s="2" t="s">
        <v>68</v>
      </c>
      <c r="C912" s="2" t="n">
        <v>22.350887298584</v>
      </c>
    </row>
    <row r="913" customFormat="false" ht="14.25" hidden="false" customHeight="false" outlineLevel="0" collapsed="false">
      <c r="A913" s="2" t="s">
        <v>100</v>
      </c>
      <c r="B913" s="2" t="s">
        <v>68</v>
      </c>
      <c r="C913" s="2" t="n">
        <v>22.2668704986572</v>
      </c>
    </row>
    <row r="914" customFormat="false" ht="14.25" hidden="false" customHeight="false" outlineLevel="0" collapsed="false">
      <c r="A914" s="2" t="s">
        <v>100</v>
      </c>
      <c r="B914" s="2" t="s">
        <v>71</v>
      </c>
      <c r="C914" s="2" t="n">
        <v>22.4560260772705</v>
      </c>
    </row>
    <row r="915" customFormat="false" ht="14.25" hidden="false" customHeight="false" outlineLevel="0" collapsed="false">
      <c r="A915" s="2" t="s">
        <v>100</v>
      </c>
      <c r="B915" s="2" t="s">
        <v>71</v>
      </c>
      <c r="C915" s="2" t="n">
        <v>22.8610897064209</v>
      </c>
    </row>
    <row r="916" customFormat="false" ht="14.25" hidden="false" customHeight="false" outlineLevel="0" collapsed="false">
      <c r="A916" s="2" t="s">
        <v>100</v>
      </c>
      <c r="B916" s="2" t="s">
        <v>71</v>
      </c>
      <c r="C916" s="2" t="n">
        <v>22.7662811279297</v>
      </c>
    </row>
    <row r="917" customFormat="false" ht="14.25" hidden="false" customHeight="false" outlineLevel="0" collapsed="false">
      <c r="A917" s="2" t="s">
        <v>100</v>
      </c>
      <c r="B917" s="2" t="s">
        <v>74</v>
      </c>
      <c r="C917" s="2" t="n">
        <v>21.9686546325684</v>
      </c>
    </row>
    <row r="918" customFormat="false" ht="14.25" hidden="false" customHeight="false" outlineLevel="0" collapsed="false">
      <c r="A918" s="2" t="s">
        <v>100</v>
      </c>
      <c r="B918" s="2" t="s">
        <v>74</v>
      </c>
      <c r="C918" s="2" t="n">
        <v>22.2309532165527</v>
      </c>
    </row>
    <row r="919" customFormat="false" ht="14.25" hidden="false" customHeight="false" outlineLevel="0" collapsed="false">
      <c r="A919" s="2" t="s">
        <v>100</v>
      </c>
      <c r="B919" s="2" t="s">
        <v>74</v>
      </c>
      <c r="C919" s="2" t="n">
        <v>21.9994831085205</v>
      </c>
    </row>
    <row r="920" customFormat="false" ht="14.25" hidden="false" customHeight="false" outlineLevel="0" collapsed="false">
      <c r="A920" s="2" t="s">
        <v>100</v>
      </c>
      <c r="B920" s="2" t="s">
        <v>79</v>
      </c>
      <c r="C920" s="2" t="n">
        <v>23.0268821716309</v>
      </c>
    </row>
    <row r="921" customFormat="false" ht="14.25" hidden="false" customHeight="false" outlineLevel="0" collapsed="false">
      <c r="A921" s="2" t="s">
        <v>100</v>
      </c>
      <c r="B921" s="2" t="s">
        <v>79</v>
      </c>
      <c r="C921" s="2" t="n">
        <v>22.8379421234131</v>
      </c>
    </row>
    <row r="922" customFormat="false" ht="14.25" hidden="false" customHeight="false" outlineLevel="0" collapsed="false">
      <c r="A922" s="2" t="s">
        <v>100</v>
      </c>
      <c r="B922" s="2" t="s">
        <v>79</v>
      </c>
      <c r="C922" s="2" t="n">
        <v>22.7537975311279</v>
      </c>
    </row>
    <row r="923" customFormat="false" ht="14.25" hidden="false" customHeight="false" outlineLevel="0" collapsed="false">
      <c r="A923" s="2" t="s">
        <v>100</v>
      </c>
      <c r="B923" s="2" t="s">
        <v>82</v>
      </c>
      <c r="C923" s="2" t="n">
        <v>22.7725849151611</v>
      </c>
    </row>
    <row r="924" customFormat="false" ht="14.25" hidden="false" customHeight="false" outlineLevel="0" collapsed="false">
      <c r="A924" s="2" t="s">
        <v>100</v>
      </c>
      <c r="B924" s="2" t="s">
        <v>82</v>
      </c>
      <c r="C924" s="2" t="n">
        <v>22.6739406585693</v>
      </c>
    </row>
    <row r="925" customFormat="false" ht="14.25" hidden="false" customHeight="false" outlineLevel="0" collapsed="false">
      <c r="A925" s="2" t="s">
        <v>100</v>
      </c>
      <c r="B925" s="2" t="s">
        <v>82</v>
      </c>
      <c r="C925" s="2" t="n">
        <v>22.7915859222412</v>
      </c>
    </row>
    <row r="926" customFormat="false" ht="14.25" hidden="false" customHeight="false" outlineLevel="0" collapsed="false">
      <c r="A926" s="2" t="s">
        <v>100</v>
      </c>
      <c r="B926" s="2" t="s">
        <v>57</v>
      </c>
      <c r="C926" s="2" t="n">
        <v>22.8841152191162</v>
      </c>
    </row>
    <row r="927" customFormat="false" ht="14.25" hidden="false" customHeight="false" outlineLevel="0" collapsed="false">
      <c r="A927" s="2" t="s">
        <v>100</v>
      </c>
      <c r="B927" s="2" t="s">
        <v>57</v>
      </c>
      <c r="C927" s="2" t="n">
        <v>22.801233291626</v>
      </c>
    </row>
    <row r="928" customFormat="false" ht="14.25" hidden="false" customHeight="false" outlineLevel="0" collapsed="false">
      <c r="A928" s="2" t="s">
        <v>100</v>
      </c>
      <c r="B928" s="2" t="s">
        <v>57</v>
      </c>
      <c r="C928" s="2" t="n">
        <v>22.6872501373291</v>
      </c>
    </row>
    <row r="929" customFormat="false" ht="14.25" hidden="false" customHeight="false" outlineLevel="0" collapsed="false">
      <c r="A929" s="2" t="s">
        <v>100</v>
      </c>
      <c r="B929" s="2" t="s">
        <v>63</v>
      </c>
      <c r="C929" s="2" t="n">
        <v>23.122594833374</v>
      </c>
    </row>
    <row r="930" customFormat="false" ht="14.25" hidden="false" customHeight="false" outlineLevel="0" collapsed="false">
      <c r="A930" s="2" t="s">
        <v>100</v>
      </c>
      <c r="B930" s="2" t="s">
        <v>63</v>
      </c>
      <c r="C930" s="2" t="n">
        <v>23.0466594696045</v>
      </c>
    </row>
    <row r="931" customFormat="false" ht="14.25" hidden="false" customHeight="false" outlineLevel="0" collapsed="false">
      <c r="A931" s="2" t="s">
        <v>100</v>
      </c>
      <c r="B931" s="2" t="s">
        <v>63</v>
      </c>
      <c r="C931" s="2" t="n">
        <v>22.9899635314941</v>
      </c>
    </row>
    <row r="932" customFormat="false" ht="14.25" hidden="false" customHeight="false" outlineLevel="0" collapsed="false">
      <c r="A932" s="2" t="s">
        <v>100</v>
      </c>
      <c r="B932" s="2" t="s">
        <v>66</v>
      </c>
      <c r="C932" s="2" t="n">
        <v>22.0383834838867</v>
      </c>
    </row>
    <row r="933" customFormat="false" ht="14.25" hidden="false" customHeight="false" outlineLevel="0" collapsed="false">
      <c r="A933" s="2" t="s">
        <v>100</v>
      </c>
      <c r="B933" s="2" t="s">
        <v>66</v>
      </c>
      <c r="C933" s="2" t="n">
        <v>22.0672988891602</v>
      </c>
    </row>
    <row r="934" customFormat="false" ht="14.25" hidden="false" customHeight="false" outlineLevel="0" collapsed="false">
      <c r="A934" s="2" t="s">
        <v>100</v>
      </c>
      <c r="B934" s="2" t="s">
        <v>66</v>
      </c>
      <c r="C934" s="2" t="n">
        <v>22.0149154663086</v>
      </c>
    </row>
    <row r="935" customFormat="false" ht="14.25" hidden="false" customHeight="false" outlineLevel="0" collapsed="false">
      <c r="A935" s="2" t="s">
        <v>100</v>
      </c>
      <c r="B935" s="2" t="s">
        <v>69</v>
      </c>
      <c r="C935" s="2" t="n">
        <v>23.769868850708</v>
      </c>
    </row>
    <row r="936" customFormat="false" ht="14.25" hidden="false" customHeight="false" outlineLevel="0" collapsed="false">
      <c r="A936" s="2" t="s">
        <v>100</v>
      </c>
      <c r="B936" s="2" t="s">
        <v>69</v>
      </c>
      <c r="C936" s="2" t="n">
        <v>23.6044883728027</v>
      </c>
    </row>
    <row r="937" customFormat="false" ht="14.25" hidden="false" customHeight="false" outlineLevel="0" collapsed="false">
      <c r="A937" s="2" t="s">
        <v>100</v>
      </c>
      <c r="B937" s="2" t="s">
        <v>69</v>
      </c>
      <c r="C937" s="2" t="n">
        <v>23.8262691497803</v>
      </c>
    </row>
    <row r="938" customFormat="false" ht="14.25" hidden="false" customHeight="false" outlineLevel="0" collapsed="false">
      <c r="A938" s="2" t="s">
        <v>100</v>
      </c>
      <c r="B938" s="2" t="s">
        <v>72</v>
      </c>
      <c r="C938" s="2" t="n">
        <v>22.4734764099121</v>
      </c>
    </row>
    <row r="939" customFormat="false" ht="14.25" hidden="false" customHeight="false" outlineLevel="0" collapsed="false">
      <c r="A939" s="2" t="s">
        <v>100</v>
      </c>
      <c r="B939" s="2" t="s">
        <v>72</v>
      </c>
      <c r="C939" s="2" t="n">
        <v>22.6519775390625</v>
      </c>
    </row>
    <row r="940" customFormat="false" ht="14.25" hidden="false" customHeight="false" outlineLevel="0" collapsed="false">
      <c r="A940" s="2" t="s">
        <v>100</v>
      </c>
      <c r="B940" s="2" t="s">
        <v>72</v>
      </c>
      <c r="C940" s="2" t="n">
        <v>22.4147548675537</v>
      </c>
    </row>
    <row r="941" customFormat="false" ht="14.25" hidden="false" customHeight="false" outlineLevel="0" collapsed="false">
      <c r="A941" s="2" t="s">
        <v>100</v>
      </c>
      <c r="B941" s="2" t="s">
        <v>75</v>
      </c>
      <c r="C941" s="2" t="n">
        <v>23.0388813018799</v>
      </c>
    </row>
    <row r="942" customFormat="false" ht="14.25" hidden="false" customHeight="false" outlineLevel="0" collapsed="false">
      <c r="A942" s="2" t="s">
        <v>100</v>
      </c>
      <c r="B942" s="2" t="s">
        <v>75</v>
      </c>
      <c r="C942" s="2" t="n">
        <v>23.0827903747559</v>
      </c>
    </row>
    <row r="943" customFormat="false" ht="14.25" hidden="false" customHeight="false" outlineLevel="0" collapsed="false">
      <c r="A943" s="2" t="s">
        <v>100</v>
      </c>
      <c r="B943" s="2" t="s">
        <v>75</v>
      </c>
      <c r="C943" s="2" t="n">
        <v>22.6428337097168</v>
      </c>
    </row>
    <row r="944" customFormat="false" ht="14.25" hidden="false" customHeight="false" outlineLevel="0" collapsed="false">
      <c r="A944" s="2" t="s">
        <v>100</v>
      </c>
      <c r="B944" s="2" t="s">
        <v>80</v>
      </c>
      <c r="C944" s="2" t="n">
        <v>22.0907917022705</v>
      </c>
    </row>
    <row r="945" customFormat="false" ht="14.25" hidden="false" customHeight="false" outlineLevel="0" collapsed="false">
      <c r="A945" s="2" t="s">
        <v>100</v>
      </c>
      <c r="B945" s="2" t="s">
        <v>80</v>
      </c>
      <c r="C945" s="2" t="n">
        <v>22.1149291992188</v>
      </c>
    </row>
    <row r="946" customFormat="false" ht="14.25" hidden="false" customHeight="false" outlineLevel="0" collapsed="false">
      <c r="A946" s="2" t="s">
        <v>100</v>
      </c>
      <c r="B946" s="2" t="s">
        <v>80</v>
      </c>
      <c r="C946" s="2" t="n">
        <v>22.0433387756348</v>
      </c>
    </row>
    <row r="947" customFormat="false" ht="14.25" hidden="false" customHeight="false" outlineLevel="0" collapsed="false">
      <c r="A947" s="2" t="s">
        <v>100</v>
      </c>
      <c r="B947" s="2" t="s">
        <v>83</v>
      </c>
      <c r="C947" s="2" t="n">
        <v>22.299036026001</v>
      </c>
    </row>
    <row r="948" customFormat="false" ht="14.25" hidden="false" customHeight="false" outlineLevel="0" collapsed="false">
      <c r="A948" s="2" t="s">
        <v>100</v>
      </c>
      <c r="B948" s="2" t="s">
        <v>83</v>
      </c>
      <c r="C948" s="2" t="n">
        <v>22.2939929962158</v>
      </c>
    </row>
    <row r="949" customFormat="false" ht="14.25" hidden="false" customHeight="false" outlineLevel="0" collapsed="false">
      <c r="A949" s="2" t="s">
        <v>100</v>
      </c>
      <c r="B949" s="2" t="s">
        <v>83</v>
      </c>
      <c r="C949" s="2" t="n">
        <v>22.3262062072754</v>
      </c>
    </row>
    <row r="950" customFormat="false" ht="14.25" hidden="false" customHeight="false" outlineLevel="0" collapsed="false">
      <c r="A950" s="2" t="s">
        <v>100</v>
      </c>
      <c r="B950" s="2" t="s">
        <v>58</v>
      </c>
      <c r="C950" s="2" t="n">
        <v>23.0228118896484</v>
      </c>
    </row>
    <row r="951" customFormat="false" ht="14.25" hidden="false" customHeight="false" outlineLevel="0" collapsed="false">
      <c r="A951" s="2" t="s">
        <v>100</v>
      </c>
      <c r="B951" s="2" t="s">
        <v>58</v>
      </c>
      <c r="C951" s="2" t="n">
        <v>23.0718154907227</v>
      </c>
    </row>
    <row r="952" customFormat="false" ht="14.25" hidden="false" customHeight="false" outlineLevel="0" collapsed="false">
      <c r="A952" s="2" t="s">
        <v>100</v>
      </c>
      <c r="B952" s="2" t="s">
        <v>58</v>
      </c>
      <c r="C952" s="2" t="n">
        <v>23.1011085510254</v>
      </c>
    </row>
    <row r="953" customFormat="false" ht="14.25" hidden="false" customHeight="false" outlineLevel="0" collapsed="false">
      <c r="A953" s="2" t="s">
        <v>100</v>
      </c>
      <c r="B953" s="2" t="s">
        <v>64</v>
      </c>
      <c r="C953" s="2" t="n">
        <v>22.866527557373</v>
      </c>
    </row>
    <row r="954" customFormat="false" ht="14.25" hidden="false" customHeight="false" outlineLevel="0" collapsed="false">
      <c r="A954" s="2" t="s">
        <v>100</v>
      </c>
      <c r="B954" s="2" t="s">
        <v>64</v>
      </c>
      <c r="C954" s="2" t="n">
        <v>22.849401473999</v>
      </c>
    </row>
    <row r="955" customFormat="false" ht="14.25" hidden="false" customHeight="false" outlineLevel="0" collapsed="false">
      <c r="A955" s="2" t="s">
        <v>100</v>
      </c>
      <c r="B955" s="2" t="s">
        <v>64</v>
      </c>
      <c r="C955" s="2" t="n">
        <v>22.9307479858398</v>
      </c>
    </row>
    <row r="956" customFormat="false" ht="14.25" hidden="false" customHeight="false" outlineLevel="0" collapsed="false">
      <c r="A956" s="2" t="s">
        <v>100</v>
      </c>
      <c r="B956" s="2" t="s">
        <v>67</v>
      </c>
      <c r="C956" s="2" t="n">
        <v>23.2500286102295</v>
      </c>
    </row>
    <row r="957" customFormat="false" ht="14.25" hidden="false" customHeight="false" outlineLevel="0" collapsed="false">
      <c r="A957" s="2" t="s">
        <v>100</v>
      </c>
      <c r="B957" s="2" t="s">
        <v>67</v>
      </c>
      <c r="C957" s="2" t="n">
        <v>23.2897262573242</v>
      </c>
    </row>
    <row r="958" customFormat="false" ht="14.25" hidden="false" customHeight="false" outlineLevel="0" collapsed="false">
      <c r="A958" s="2" t="s">
        <v>100</v>
      </c>
      <c r="B958" s="2" t="s">
        <v>67</v>
      </c>
      <c r="C958" s="2" t="n">
        <v>23.3680953979492</v>
      </c>
    </row>
    <row r="959" customFormat="false" ht="14.25" hidden="false" customHeight="false" outlineLevel="0" collapsed="false">
      <c r="A959" s="2" t="s">
        <v>100</v>
      </c>
      <c r="B959" s="2" t="s">
        <v>70</v>
      </c>
      <c r="C959" s="2" t="n">
        <v>23.1820163726807</v>
      </c>
    </row>
    <row r="960" customFormat="false" ht="14.25" hidden="false" customHeight="false" outlineLevel="0" collapsed="false">
      <c r="A960" s="2" t="s">
        <v>100</v>
      </c>
      <c r="B960" s="2" t="s">
        <v>70</v>
      </c>
      <c r="C960" s="2" t="n">
        <v>23.4097557067871</v>
      </c>
    </row>
    <row r="961" customFormat="false" ht="14.25" hidden="false" customHeight="false" outlineLevel="0" collapsed="false">
      <c r="A961" s="2" t="s">
        <v>100</v>
      </c>
      <c r="B961" s="2" t="s">
        <v>70</v>
      </c>
      <c r="C961" s="2" t="n">
        <v>22.9562225341797</v>
      </c>
    </row>
    <row r="962" customFormat="false" ht="14.25" hidden="false" customHeight="false" outlineLevel="0" collapsed="false">
      <c r="A962" s="2" t="s">
        <v>100</v>
      </c>
      <c r="B962" s="2" t="s">
        <v>73</v>
      </c>
      <c r="C962" s="2" t="n">
        <v>22.9431819915772</v>
      </c>
    </row>
    <row r="963" customFormat="false" ht="14.25" hidden="false" customHeight="false" outlineLevel="0" collapsed="false">
      <c r="A963" s="2" t="s">
        <v>100</v>
      </c>
      <c r="B963" s="2" t="s">
        <v>73</v>
      </c>
      <c r="C963" s="2" t="n">
        <v>23.1393089294434</v>
      </c>
    </row>
    <row r="964" customFormat="false" ht="14.25" hidden="false" customHeight="false" outlineLevel="0" collapsed="false">
      <c r="A964" s="2" t="s">
        <v>100</v>
      </c>
      <c r="B964" s="2" t="s">
        <v>73</v>
      </c>
      <c r="C964" s="2" t="n">
        <v>22.9653987884522</v>
      </c>
    </row>
    <row r="965" customFormat="false" ht="14.25" hidden="false" customHeight="false" outlineLevel="0" collapsed="false">
      <c r="A965" s="2" t="s">
        <v>100</v>
      </c>
      <c r="B965" s="2" t="s">
        <v>76</v>
      </c>
      <c r="C965" s="2" t="n">
        <v>21.8689193725586</v>
      </c>
    </row>
    <row r="966" customFormat="false" ht="14.25" hidden="false" customHeight="false" outlineLevel="0" collapsed="false">
      <c r="A966" s="2" t="s">
        <v>100</v>
      </c>
      <c r="B966" s="2" t="s">
        <v>76</v>
      </c>
      <c r="C966" s="2" t="n">
        <v>22.0539073944092</v>
      </c>
    </row>
    <row r="967" customFormat="false" ht="14.25" hidden="false" customHeight="false" outlineLevel="0" collapsed="false">
      <c r="A967" s="2" t="s">
        <v>100</v>
      </c>
      <c r="B967" s="2" t="s">
        <v>76</v>
      </c>
      <c r="C967" s="2" t="n">
        <v>21.7126216888428</v>
      </c>
    </row>
    <row r="968" customFormat="false" ht="14.25" hidden="false" customHeight="false" outlineLevel="0" collapsed="false">
      <c r="A968" s="2" t="s">
        <v>100</v>
      </c>
      <c r="B968" s="2" t="s">
        <v>81</v>
      </c>
      <c r="C968" s="2" t="n">
        <v>23.2161827087402</v>
      </c>
    </row>
    <row r="969" customFormat="false" ht="14.25" hidden="false" customHeight="false" outlineLevel="0" collapsed="false">
      <c r="A969" s="2" t="s">
        <v>100</v>
      </c>
      <c r="B969" s="2" t="s">
        <v>81</v>
      </c>
      <c r="C969" s="2" t="n">
        <v>23.1596012115479</v>
      </c>
    </row>
    <row r="970" customFormat="false" ht="14.25" hidden="false" customHeight="false" outlineLevel="0" collapsed="false">
      <c r="A970" s="2" t="s">
        <v>100</v>
      </c>
      <c r="B970" s="2" t="s">
        <v>81</v>
      </c>
      <c r="C970" s="2" t="n">
        <v>23.1693668365479</v>
      </c>
    </row>
    <row r="971" customFormat="false" ht="14.25" hidden="false" customHeight="false" outlineLevel="0" collapsed="false">
      <c r="A971" s="2" t="s">
        <v>100</v>
      </c>
      <c r="B971" s="2" t="s">
        <v>84</v>
      </c>
      <c r="C971" s="2" t="n">
        <v>22.7458381652832</v>
      </c>
    </row>
    <row r="972" customFormat="false" ht="14.25" hidden="false" customHeight="false" outlineLevel="0" collapsed="false">
      <c r="A972" s="2" t="s">
        <v>100</v>
      </c>
      <c r="B972" s="2" t="s">
        <v>84</v>
      </c>
      <c r="C972" s="2" t="n">
        <v>22.6227226257324</v>
      </c>
    </row>
    <row r="973" customFormat="false" ht="14.25" hidden="false" customHeight="false" outlineLevel="0" collapsed="false">
      <c r="A973" s="2" t="s">
        <v>100</v>
      </c>
      <c r="B973" s="2" t="s">
        <v>84</v>
      </c>
      <c r="C973" s="2" t="n">
        <v>22.7362461090088</v>
      </c>
    </row>
    <row r="974" customFormat="false" ht="14.25" hidden="false" customHeight="false" outlineLevel="0" collapsed="false">
      <c r="A974" s="2" t="s">
        <v>100</v>
      </c>
      <c r="B974" s="2" t="s">
        <v>77</v>
      </c>
      <c r="C974" s="2" t="s">
        <v>78</v>
      </c>
    </row>
    <row r="975" customFormat="false" ht="14.25" hidden="false" customHeight="false" outlineLevel="0" collapsed="false">
      <c r="A975" s="2" t="s">
        <v>100</v>
      </c>
      <c r="B975" s="2" t="s">
        <v>77</v>
      </c>
      <c r="C975" s="2" t="s">
        <v>78</v>
      </c>
    </row>
    <row r="976" customFormat="false" ht="14.25" hidden="false" customHeight="false" outlineLevel="0" collapsed="false">
      <c r="A976" s="2" t="s">
        <v>100</v>
      </c>
      <c r="B976" s="2" t="s">
        <v>77</v>
      </c>
      <c r="C976" s="2" t="s">
        <v>78</v>
      </c>
    </row>
    <row r="977" customFormat="false" ht="14.25" hidden="false" customHeight="false" outlineLevel="0" collapsed="false">
      <c r="A977" s="2" t="s">
        <v>59</v>
      </c>
      <c r="B977" s="2" t="s">
        <v>55</v>
      </c>
      <c r="C977" s="2" t="n">
        <v>17.4011058807373</v>
      </c>
    </row>
    <row r="978" customFormat="false" ht="14.25" hidden="false" customHeight="false" outlineLevel="0" collapsed="false">
      <c r="A978" s="2" t="s">
        <v>59</v>
      </c>
      <c r="B978" s="2" t="s">
        <v>55</v>
      </c>
      <c r="C978" s="2" t="n">
        <v>17.3987789154053</v>
      </c>
    </row>
    <row r="979" customFormat="false" ht="14.25" hidden="false" customHeight="false" outlineLevel="0" collapsed="false">
      <c r="A979" s="2" t="s">
        <v>59</v>
      </c>
      <c r="B979" s="2" t="s">
        <v>55</v>
      </c>
      <c r="C979" s="2" t="n">
        <v>17.216287612915</v>
      </c>
    </row>
    <row r="980" customFormat="false" ht="14.25" hidden="false" customHeight="false" outlineLevel="0" collapsed="false">
      <c r="A980" s="2" t="s">
        <v>59</v>
      </c>
      <c r="B980" s="2" t="s">
        <v>62</v>
      </c>
      <c r="C980" s="2" t="n">
        <v>16.2509918212891</v>
      </c>
    </row>
    <row r="981" customFormat="false" ht="14.25" hidden="false" customHeight="false" outlineLevel="0" collapsed="false">
      <c r="A981" s="2" t="s">
        <v>59</v>
      </c>
      <c r="B981" s="2" t="s">
        <v>62</v>
      </c>
      <c r="C981" s="2" t="n">
        <v>16.1797504425049</v>
      </c>
    </row>
    <row r="982" customFormat="false" ht="14.25" hidden="false" customHeight="false" outlineLevel="0" collapsed="false">
      <c r="A982" s="2" t="s">
        <v>59</v>
      </c>
      <c r="B982" s="2" t="s">
        <v>62</v>
      </c>
      <c r="C982" s="2" t="n">
        <v>16.3244895935059</v>
      </c>
    </row>
    <row r="983" customFormat="false" ht="14.25" hidden="false" customHeight="false" outlineLevel="0" collapsed="false">
      <c r="A983" s="2" t="s">
        <v>59</v>
      </c>
      <c r="B983" s="2" t="s">
        <v>65</v>
      </c>
      <c r="C983" s="2" t="n">
        <v>15.9799766540527</v>
      </c>
    </row>
    <row r="984" customFormat="false" ht="14.25" hidden="false" customHeight="false" outlineLevel="0" collapsed="false">
      <c r="A984" s="2" t="s">
        <v>59</v>
      </c>
      <c r="B984" s="2" t="s">
        <v>65</v>
      </c>
      <c r="C984" s="2" t="n">
        <v>15.8454895019531</v>
      </c>
    </row>
    <row r="985" customFormat="false" ht="14.25" hidden="false" customHeight="false" outlineLevel="0" collapsed="false">
      <c r="A985" s="2" t="s">
        <v>59</v>
      </c>
      <c r="B985" s="2" t="s">
        <v>65</v>
      </c>
      <c r="C985" s="2" t="n">
        <v>16.0042324066162</v>
      </c>
    </row>
    <row r="986" customFormat="false" ht="14.25" hidden="false" customHeight="false" outlineLevel="0" collapsed="false">
      <c r="A986" s="2" t="s">
        <v>59</v>
      </c>
      <c r="B986" s="2" t="s">
        <v>68</v>
      </c>
      <c r="C986" s="2" t="n">
        <v>16.5593910217285</v>
      </c>
    </row>
    <row r="987" customFormat="false" ht="14.25" hidden="false" customHeight="false" outlineLevel="0" collapsed="false">
      <c r="A987" s="2" t="s">
        <v>59</v>
      </c>
      <c r="B987" s="2" t="s">
        <v>68</v>
      </c>
      <c r="C987" s="2" t="n">
        <v>16.4997177124023</v>
      </c>
    </row>
    <row r="988" customFormat="false" ht="14.25" hidden="false" customHeight="false" outlineLevel="0" collapsed="false">
      <c r="A988" s="2" t="s">
        <v>59</v>
      </c>
      <c r="B988" s="2" t="s">
        <v>68</v>
      </c>
      <c r="C988" s="2" t="n">
        <v>16.6676597595215</v>
      </c>
    </row>
    <row r="989" customFormat="false" ht="14.25" hidden="false" customHeight="false" outlineLevel="0" collapsed="false">
      <c r="A989" s="2" t="s">
        <v>59</v>
      </c>
      <c r="B989" s="2" t="s">
        <v>71</v>
      </c>
      <c r="C989" s="2" t="n">
        <v>17.3937282562256</v>
      </c>
    </row>
    <row r="990" customFormat="false" ht="14.25" hidden="false" customHeight="false" outlineLevel="0" collapsed="false">
      <c r="A990" s="2" t="s">
        <v>59</v>
      </c>
      <c r="B990" s="2" t="s">
        <v>71</v>
      </c>
      <c r="C990" s="2" t="n">
        <v>17.2880458831787</v>
      </c>
    </row>
    <row r="991" customFormat="false" ht="14.25" hidden="false" customHeight="false" outlineLevel="0" collapsed="false">
      <c r="A991" s="2" t="s">
        <v>59</v>
      </c>
      <c r="B991" s="2" t="s">
        <v>71</v>
      </c>
      <c r="C991" s="2" t="n">
        <v>17.4941921234131</v>
      </c>
    </row>
    <row r="992" customFormat="false" ht="14.25" hidden="false" customHeight="false" outlineLevel="0" collapsed="false">
      <c r="A992" s="2" t="s">
        <v>59</v>
      </c>
      <c r="B992" s="2" t="s">
        <v>74</v>
      </c>
      <c r="C992" s="2" t="n">
        <v>16.4975852966309</v>
      </c>
    </row>
    <row r="993" customFormat="false" ht="14.25" hidden="false" customHeight="false" outlineLevel="0" collapsed="false">
      <c r="A993" s="2" t="s">
        <v>59</v>
      </c>
      <c r="B993" s="2" t="s">
        <v>74</v>
      </c>
      <c r="C993" s="2" t="n">
        <v>16.5067310333252</v>
      </c>
    </row>
    <row r="994" customFormat="false" ht="14.25" hidden="false" customHeight="false" outlineLevel="0" collapsed="false">
      <c r="A994" s="2" t="s">
        <v>59</v>
      </c>
      <c r="B994" s="2" t="s">
        <v>74</v>
      </c>
      <c r="C994" s="2" t="n">
        <v>16.5697154998779</v>
      </c>
    </row>
    <row r="995" customFormat="false" ht="14.25" hidden="false" customHeight="false" outlineLevel="0" collapsed="false">
      <c r="A995" s="2" t="s">
        <v>59</v>
      </c>
      <c r="B995" s="2" t="s">
        <v>79</v>
      </c>
      <c r="C995" s="2" t="n">
        <v>16.6239166259766</v>
      </c>
    </row>
    <row r="996" customFormat="false" ht="14.25" hidden="false" customHeight="false" outlineLevel="0" collapsed="false">
      <c r="A996" s="2" t="s">
        <v>59</v>
      </c>
      <c r="B996" s="2" t="s">
        <v>79</v>
      </c>
      <c r="C996" s="2" t="n">
        <v>16.3137855529785</v>
      </c>
    </row>
    <row r="997" customFormat="false" ht="14.25" hidden="false" customHeight="false" outlineLevel="0" collapsed="false">
      <c r="A997" s="2" t="s">
        <v>59</v>
      </c>
      <c r="B997" s="2" t="s">
        <v>79</v>
      </c>
      <c r="C997" s="2" t="n">
        <v>16.4365425109863</v>
      </c>
    </row>
    <row r="998" customFormat="false" ht="14.25" hidden="false" customHeight="false" outlineLevel="0" collapsed="false">
      <c r="A998" s="2" t="s">
        <v>59</v>
      </c>
      <c r="B998" s="2" t="s">
        <v>82</v>
      </c>
      <c r="C998" s="2" t="n">
        <v>16.2984466552734</v>
      </c>
    </row>
    <row r="999" customFormat="false" ht="14.25" hidden="false" customHeight="false" outlineLevel="0" collapsed="false">
      <c r="A999" s="2" t="s">
        <v>59</v>
      </c>
      <c r="B999" s="2" t="s">
        <v>82</v>
      </c>
      <c r="C999" s="2" t="n">
        <v>16.1452922821045</v>
      </c>
    </row>
    <row r="1000" customFormat="false" ht="14.25" hidden="false" customHeight="false" outlineLevel="0" collapsed="false">
      <c r="A1000" s="2" t="s">
        <v>59</v>
      </c>
      <c r="B1000" s="2" t="s">
        <v>82</v>
      </c>
      <c r="C1000" s="2" t="n">
        <v>16.2247200012207</v>
      </c>
    </row>
    <row r="1001" customFormat="false" ht="14.25" hidden="false" customHeight="false" outlineLevel="0" collapsed="false">
      <c r="A1001" s="2" t="s">
        <v>59</v>
      </c>
      <c r="B1001" s="2" t="s">
        <v>57</v>
      </c>
      <c r="C1001" s="2" t="n">
        <v>15.8696222305298</v>
      </c>
    </row>
    <row r="1002" customFormat="false" ht="14.25" hidden="false" customHeight="false" outlineLevel="0" collapsed="false">
      <c r="A1002" s="2" t="s">
        <v>59</v>
      </c>
      <c r="B1002" s="2" t="s">
        <v>57</v>
      </c>
      <c r="C1002" s="2" t="n">
        <v>15.8980941772461</v>
      </c>
    </row>
    <row r="1003" customFormat="false" ht="14.25" hidden="false" customHeight="false" outlineLevel="0" collapsed="false">
      <c r="A1003" s="2" t="s">
        <v>59</v>
      </c>
      <c r="B1003" s="2" t="s">
        <v>57</v>
      </c>
      <c r="C1003" s="2" t="n">
        <v>15.6966400146484</v>
      </c>
    </row>
    <row r="1004" customFormat="false" ht="14.25" hidden="false" customHeight="false" outlineLevel="0" collapsed="false">
      <c r="A1004" s="2" t="s">
        <v>59</v>
      </c>
      <c r="B1004" s="2" t="s">
        <v>63</v>
      </c>
      <c r="C1004" s="2" t="n">
        <v>17.6604328155518</v>
      </c>
    </row>
    <row r="1005" customFormat="false" ht="14.25" hidden="false" customHeight="false" outlineLevel="0" collapsed="false">
      <c r="A1005" s="2" t="s">
        <v>59</v>
      </c>
      <c r="B1005" s="2" t="s">
        <v>63</v>
      </c>
      <c r="C1005" s="2" t="n">
        <v>17.7684955596924</v>
      </c>
    </row>
    <row r="1006" customFormat="false" ht="14.25" hidden="false" customHeight="false" outlineLevel="0" collapsed="false">
      <c r="A1006" s="2" t="s">
        <v>59</v>
      </c>
      <c r="B1006" s="2" t="s">
        <v>63</v>
      </c>
      <c r="C1006" s="2" t="n">
        <v>17.6321392059326</v>
      </c>
    </row>
    <row r="1007" customFormat="false" ht="14.25" hidden="false" customHeight="false" outlineLevel="0" collapsed="false">
      <c r="A1007" s="2" t="s">
        <v>59</v>
      </c>
      <c r="B1007" s="2" t="s">
        <v>66</v>
      </c>
      <c r="C1007" s="2" t="n">
        <v>15.9208860397339</v>
      </c>
    </row>
    <row r="1008" customFormat="false" ht="14.25" hidden="false" customHeight="false" outlineLevel="0" collapsed="false">
      <c r="A1008" s="2" t="s">
        <v>59</v>
      </c>
      <c r="B1008" s="2" t="s">
        <v>66</v>
      </c>
      <c r="C1008" s="2" t="n">
        <v>15.8872013092041</v>
      </c>
    </row>
    <row r="1009" customFormat="false" ht="14.25" hidden="false" customHeight="false" outlineLevel="0" collapsed="false">
      <c r="A1009" s="2" t="s">
        <v>59</v>
      </c>
      <c r="B1009" s="2" t="s">
        <v>66</v>
      </c>
      <c r="C1009" s="2" t="n">
        <v>15.7164821624756</v>
      </c>
    </row>
    <row r="1010" customFormat="false" ht="14.25" hidden="false" customHeight="false" outlineLevel="0" collapsed="false">
      <c r="A1010" s="2" t="s">
        <v>59</v>
      </c>
      <c r="B1010" s="2" t="s">
        <v>69</v>
      </c>
      <c r="C1010" s="2" t="n">
        <v>16.6309909820557</v>
      </c>
    </row>
    <row r="1011" customFormat="false" ht="14.25" hidden="false" customHeight="false" outlineLevel="0" collapsed="false">
      <c r="A1011" s="2" t="s">
        <v>59</v>
      </c>
      <c r="B1011" s="2" t="s">
        <v>69</v>
      </c>
      <c r="C1011" s="2" t="n">
        <v>16.7011165618897</v>
      </c>
    </row>
    <row r="1012" customFormat="false" ht="14.25" hidden="false" customHeight="false" outlineLevel="0" collapsed="false">
      <c r="A1012" s="2" t="s">
        <v>59</v>
      </c>
      <c r="B1012" s="2" t="s">
        <v>69</v>
      </c>
      <c r="C1012" s="2" t="n">
        <v>16.5929756164551</v>
      </c>
    </row>
    <row r="1013" customFormat="false" ht="14.25" hidden="false" customHeight="false" outlineLevel="0" collapsed="false">
      <c r="A1013" s="2" t="s">
        <v>59</v>
      </c>
      <c r="B1013" s="2" t="s">
        <v>72</v>
      </c>
      <c r="C1013" s="2" t="n">
        <v>16.7860298156738</v>
      </c>
    </row>
    <row r="1014" customFormat="false" ht="14.25" hidden="false" customHeight="false" outlineLevel="0" collapsed="false">
      <c r="A1014" s="2" t="s">
        <v>59</v>
      </c>
      <c r="B1014" s="2" t="s">
        <v>72</v>
      </c>
      <c r="C1014" s="2" t="n">
        <v>16.78981590271</v>
      </c>
    </row>
    <row r="1015" customFormat="false" ht="14.25" hidden="false" customHeight="false" outlineLevel="0" collapsed="false">
      <c r="A1015" s="2" t="s">
        <v>59</v>
      </c>
      <c r="B1015" s="2" t="s">
        <v>72</v>
      </c>
      <c r="C1015" s="2" t="n">
        <v>16.7617835998535</v>
      </c>
    </row>
    <row r="1016" customFormat="false" ht="14.25" hidden="false" customHeight="false" outlineLevel="0" collapsed="false">
      <c r="A1016" s="2" t="s">
        <v>59</v>
      </c>
      <c r="B1016" s="2" t="s">
        <v>75</v>
      </c>
      <c r="C1016" s="2" t="n">
        <v>17.4062404632568</v>
      </c>
    </row>
    <row r="1017" customFormat="false" ht="14.25" hidden="false" customHeight="false" outlineLevel="0" collapsed="false">
      <c r="A1017" s="2" t="s">
        <v>59</v>
      </c>
      <c r="B1017" s="2" t="s">
        <v>75</v>
      </c>
      <c r="C1017" s="2" t="n">
        <v>17.5527896881104</v>
      </c>
    </row>
    <row r="1018" customFormat="false" ht="14.25" hidden="false" customHeight="false" outlineLevel="0" collapsed="false">
      <c r="A1018" s="2" t="s">
        <v>59</v>
      </c>
      <c r="B1018" s="2" t="s">
        <v>75</v>
      </c>
      <c r="C1018" s="2" t="n">
        <v>17.3574523925781</v>
      </c>
    </row>
    <row r="1019" customFormat="false" ht="14.25" hidden="false" customHeight="false" outlineLevel="0" collapsed="false">
      <c r="A1019" s="2" t="s">
        <v>59</v>
      </c>
      <c r="B1019" s="2" t="s">
        <v>80</v>
      </c>
      <c r="C1019" s="2" t="n">
        <v>16.7720565795898</v>
      </c>
    </row>
    <row r="1020" customFormat="false" ht="14.25" hidden="false" customHeight="false" outlineLevel="0" collapsed="false">
      <c r="A1020" s="2" t="s">
        <v>59</v>
      </c>
      <c r="B1020" s="2" t="s">
        <v>80</v>
      </c>
      <c r="C1020" s="2" t="n">
        <v>16.9671726226807</v>
      </c>
    </row>
    <row r="1021" customFormat="false" ht="14.25" hidden="false" customHeight="false" outlineLevel="0" collapsed="false">
      <c r="A1021" s="2" t="s">
        <v>59</v>
      </c>
      <c r="B1021" s="2" t="s">
        <v>80</v>
      </c>
      <c r="C1021" s="2" t="n">
        <v>16.8753395080566</v>
      </c>
    </row>
    <row r="1022" customFormat="false" ht="14.25" hidden="false" customHeight="false" outlineLevel="0" collapsed="false">
      <c r="A1022" s="2" t="s">
        <v>59</v>
      </c>
      <c r="B1022" s="2" t="s">
        <v>83</v>
      </c>
      <c r="C1022" s="2" t="n">
        <v>17.4374694824219</v>
      </c>
    </row>
    <row r="1023" customFormat="false" ht="14.25" hidden="false" customHeight="false" outlineLevel="0" collapsed="false">
      <c r="A1023" s="2" t="s">
        <v>59</v>
      </c>
      <c r="B1023" s="2" t="s">
        <v>83</v>
      </c>
      <c r="C1023" s="2" t="n">
        <v>17.4301280975342</v>
      </c>
    </row>
    <row r="1024" customFormat="false" ht="14.25" hidden="false" customHeight="false" outlineLevel="0" collapsed="false">
      <c r="A1024" s="2" t="s">
        <v>59</v>
      </c>
      <c r="B1024" s="2" t="s">
        <v>83</v>
      </c>
      <c r="C1024" s="2" t="n">
        <v>17.3661270141602</v>
      </c>
    </row>
    <row r="1025" customFormat="false" ht="14.25" hidden="false" customHeight="false" outlineLevel="0" collapsed="false">
      <c r="A1025" s="2" t="s">
        <v>59</v>
      </c>
      <c r="B1025" s="2" t="s">
        <v>58</v>
      </c>
      <c r="C1025" s="2" t="n">
        <v>17.6589126586914</v>
      </c>
    </row>
    <row r="1026" customFormat="false" ht="14.25" hidden="false" customHeight="false" outlineLevel="0" collapsed="false">
      <c r="A1026" s="2" t="s">
        <v>59</v>
      </c>
      <c r="B1026" s="2" t="s">
        <v>58</v>
      </c>
      <c r="C1026" s="2" t="n">
        <v>17.7568206787109</v>
      </c>
    </row>
    <row r="1027" customFormat="false" ht="14.25" hidden="false" customHeight="false" outlineLevel="0" collapsed="false">
      <c r="A1027" s="2" t="s">
        <v>59</v>
      </c>
      <c r="B1027" s="2" t="s">
        <v>58</v>
      </c>
      <c r="C1027" s="2" t="n">
        <v>17.6413631439209</v>
      </c>
    </row>
    <row r="1028" customFormat="false" ht="14.25" hidden="false" customHeight="false" outlineLevel="0" collapsed="false">
      <c r="A1028" s="2" t="s">
        <v>59</v>
      </c>
      <c r="B1028" s="2" t="s">
        <v>64</v>
      </c>
      <c r="C1028" s="2" t="n">
        <v>17.7519378662109</v>
      </c>
    </row>
    <row r="1029" customFormat="false" ht="14.25" hidden="false" customHeight="false" outlineLevel="0" collapsed="false">
      <c r="A1029" s="2" t="s">
        <v>59</v>
      </c>
      <c r="B1029" s="2" t="s">
        <v>64</v>
      </c>
      <c r="C1029" s="2" t="n">
        <v>17.9088401794434</v>
      </c>
    </row>
    <row r="1030" customFormat="false" ht="14.25" hidden="false" customHeight="false" outlineLevel="0" collapsed="false">
      <c r="A1030" s="2" t="s">
        <v>59</v>
      </c>
      <c r="B1030" s="2" t="s">
        <v>64</v>
      </c>
      <c r="C1030" s="2" t="n">
        <v>17.8175392150879</v>
      </c>
    </row>
    <row r="1031" customFormat="false" ht="14.25" hidden="false" customHeight="false" outlineLevel="0" collapsed="false">
      <c r="A1031" s="2" t="s">
        <v>59</v>
      </c>
      <c r="B1031" s="2" t="s">
        <v>67</v>
      </c>
      <c r="C1031" s="2" t="n">
        <v>16.9398517608643</v>
      </c>
    </row>
    <row r="1032" customFormat="false" ht="14.25" hidden="false" customHeight="false" outlineLevel="0" collapsed="false">
      <c r="A1032" s="2" t="s">
        <v>59</v>
      </c>
      <c r="B1032" s="2" t="s">
        <v>67</v>
      </c>
      <c r="C1032" s="2" t="n">
        <v>17.0101661682129</v>
      </c>
    </row>
    <row r="1033" customFormat="false" ht="14.25" hidden="false" customHeight="false" outlineLevel="0" collapsed="false">
      <c r="A1033" s="2" t="s">
        <v>59</v>
      </c>
      <c r="B1033" s="2" t="s">
        <v>67</v>
      </c>
      <c r="C1033" s="2" t="n">
        <v>16.9616928100586</v>
      </c>
    </row>
    <row r="1034" customFormat="false" ht="14.25" hidden="false" customHeight="false" outlineLevel="0" collapsed="false">
      <c r="A1034" s="2" t="s">
        <v>59</v>
      </c>
      <c r="B1034" s="2" t="s">
        <v>70</v>
      </c>
      <c r="C1034" s="2" t="n">
        <v>17.5913143157959</v>
      </c>
    </row>
    <row r="1035" customFormat="false" ht="14.25" hidden="false" customHeight="false" outlineLevel="0" collapsed="false">
      <c r="A1035" s="2" t="s">
        <v>59</v>
      </c>
      <c r="B1035" s="2" t="s">
        <v>70</v>
      </c>
      <c r="C1035" s="2" t="n">
        <v>17.4790458679199</v>
      </c>
    </row>
    <row r="1036" customFormat="false" ht="14.25" hidden="false" customHeight="false" outlineLevel="0" collapsed="false">
      <c r="A1036" s="2" t="s">
        <v>59</v>
      </c>
      <c r="B1036" s="2" t="s">
        <v>70</v>
      </c>
      <c r="C1036" s="2" t="n">
        <v>17.3805046081543</v>
      </c>
    </row>
    <row r="1037" customFormat="false" ht="14.25" hidden="false" customHeight="false" outlineLevel="0" collapsed="false">
      <c r="A1037" s="2" t="s">
        <v>59</v>
      </c>
      <c r="B1037" s="2" t="s">
        <v>73</v>
      </c>
      <c r="C1037" s="2" t="n">
        <v>17.1812286376953</v>
      </c>
    </row>
    <row r="1038" customFormat="false" ht="14.25" hidden="false" customHeight="false" outlineLevel="0" collapsed="false">
      <c r="A1038" s="2" t="s">
        <v>59</v>
      </c>
      <c r="B1038" s="2" t="s">
        <v>73</v>
      </c>
      <c r="C1038" s="2" t="n">
        <v>17.1704711914063</v>
      </c>
    </row>
    <row r="1039" customFormat="false" ht="14.25" hidden="false" customHeight="false" outlineLevel="0" collapsed="false">
      <c r="A1039" s="2" t="s">
        <v>59</v>
      </c>
      <c r="B1039" s="2" t="s">
        <v>73</v>
      </c>
      <c r="C1039" s="2" t="n">
        <v>17.0569095611572</v>
      </c>
    </row>
    <row r="1040" customFormat="false" ht="14.25" hidden="false" customHeight="false" outlineLevel="0" collapsed="false">
      <c r="A1040" s="2" t="s">
        <v>59</v>
      </c>
      <c r="B1040" s="2" t="s">
        <v>76</v>
      </c>
      <c r="C1040" s="2" t="n">
        <v>17.0384750366211</v>
      </c>
    </row>
    <row r="1041" customFormat="false" ht="14.25" hidden="false" customHeight="false" outlineLevel="0" collapsed="false">
      <c r="A1041" s="2" t="s">
        <v>59</v>
      </c>
      <c r="B1041" s="2" t="s">
        <v>76</v>
      </c>
      <c r="C1041" s="2" t="n">
        <v>17.2768211364746</v>
      </c>
    </row>
    <row r="1042" customFormat="false" ht="14.25" hidden="false" customHeight="false" outlineLevel="0" collapsed="false">
      <c r="A1042" s="2" t="s">
        <v>59</v>
      </c>
      <c r="B1042" s="2" t="s">
        <v>76</v>
      </c>
      <c r="C1042" s="2" t="n">
        <v>17.1458473205566</v>
      </c>
    </row>
    <row r="1043" customFormat="false" ht="14.25" hidden="false" customHeight="false" outlineLevel="0" collapsed="false">
      <c r="A1043" s="2" t="s">
        <v>59</v>
      </c>
      <c r="B1043" s="2" t="s">
        <v>81</v>
      </c>
      <c r="C1043" s="2" t="n">
        <v>17.0097694396973</v>
      </c>
    </row>
    <row r="1044" customFormat="false" ht="14.25" hidden="false" customHeight="false" outlineLevel="0" collapsed="false">
      <c r="A1044" s="2" t="s">
        <v>59</v>
      </c>
      <c r="B1044" s="2" t="s">
        <v>81</v>
      </c>
      <c r="C1044" s="2" t="n">
        <v>17.0718517303467</v>
      </c>
    </row>
    <row r="1045" customFormat="false" ht="14.25" hidden="false" customHeight="false" outlineLevel="0" collapsed="false">
      <c r="A1045" s="2" t="s">
        <v>59</v>
      </c>
      <c r="B1045" s="2" t="s">
        <v>81</v>
      </c>
      <c r="C1045" s="2" t="n">
        <v>16.9794788360596</v>
      </c>
    </row>
    <row r="1046" customFormat="false" ht="14.25" hidden="false" customHeight="false" outlineLevel="0" collapsed="false">
      <c r="A1046" s="2" t="s">
        <v>59</v>
      </c>
      <c r="B1046" s="2" t="s">
        <v>84</v>
      </c>
      <c r="C1046" s="2" t="n">
        <v>16.5824546813965</v>
      </c>
    </row>
    <row r="1047" customFormat="false" ht="14.25" hidden="false" customHeight="false" outlineLevel="0" collapsed="false">
      <c r="A1047" s="2" t="s">
        <v>59</v>
      </c>
      <c r="B1047" s="2" t="s">
        <v>84</v>
      </c>
      <c r="C1047" s="2" t="n">
        <v>16.827054977417</v>
      </c>
    </row>
    <row r="1048" customFormat="false" ht="14.25" hidden="false" customHeight="false" outlineLevel="0" collapsed="false">
      <c r="A1048" s="2" t="s">
        <v>59</v>
      </c>
      <c r="B1048" s="2" t="s">
        <v>84</v>
      </c>
      <c r="C1048" s="2" t="n">
        <v>16.7958698272705</v>
      </c>
    </row>
    <row r="1049" customFormat="false" ht="14.25" hidden="false" customHeight="false" outlineLevel="0" collapsed="false">
      <c r="A1049" s="2" t="s">
        <v>59</v>
      </c>
      <c r="B1049" s="2" t="s">
        <v>77</v>
      </c>
      <c r="C1049" s="2" t="s">
        <v>78</v>
      </c>
    </row>
    <row r="1050" customFormat="false" ht="14.25" hidden="false" customHeight="false" outlineLevel="0" collapsed="false">
      <c r="A1050" s="2" t="s">
        <v>59</v>
      </c>
      <c r="B1050" s="2" t="s">
        <v>77</v>
      </c>
      <c r="C1050" s="2" t="s">
        <v>78</v>
      </c>
    </row>
    <row r="1051" customFormat="false" ht="14.25" hidden="false" customHeight="false" outlineLevel="0" collapsed="false">
      <c r="A1051" s="2" t="s">
        <v>59</v>
      </c>
      <c r="B1051" s="2" t="s">
        <v>77</v>
      </c>
      <c r="C1051" s="2" t="s">
        <v>78</v>
      </c>
    </row>
    <row r="1052" customFormat="false" ht="14.25" hidden="false" customHeight="false" outlineLevel="0" collapsed="false">
      <c r="A1052" s="2" t="s">
        <v>106</v>
      </c>
      <c r="B1052" s="2" t="s">
        <v>55</v>
      </c>
      <c r="C1052" s="2" t="n">
        <v>16.1315269470215</v>
      </c>
    </row>
    <row r="1053" customFormat="false" ht="14.25" hidden="false" customHeight="false" outlineLevel="0" collapsed="false">
      <c r="A1053" s="2" t="s">
        <v>106</v>
      </c>
      <c r="B1053" s="2" t="s">
        <v>55</v>
      </c>
      <c r="C1053" s="2" t="n">
        <v>16.0336627960205</v>
      </c>
    </row>
    <row r="1054" customFormat="false" ht="14.25" hidden="false" customHeight="false" outlineLevel="0" collapsed="false">
      <c r="A1054" s="2" t="s">
        <v>106</v>
      </c>
      <c r="B1054" s="2" t="s">
        <v>55</v>
      </c>
      <c r="C1054" s="2" t="n">
        <v>15.9813194274902</v>
      </c>
    </row>
    <row r="1055" customFormat="false" ht="14.25" hidden="false" customHeight="false" outlineLevel="0" collapsed="false">
      <c r="A1055" s="2" t="s">
        <v>106</v>
      </c>
      <c r="B1055" s="2" t="s">
        <v>62</v>
      </c>
      <c r="C1055" s="2" t="n">
        <v>15.8369035720825</v>
      </c>
    </row>
    <row r="1056" customFormat="false" ht="14.25" hidden="false" customHeight="false" outlineLevel="0" collapsed="false">
      <c r="A1056" s="2" t="s">
        <v>106</v>
      </c>
      <c r="B1056" s="2" t="s">
        <v>62</v>
      </c>
      <c r="C1056" s="2" t="n">
        <v>15.4241733551025</v>
      </c>
    </row>
    <row r="1057" customFormat="false" ht="14.25" hidden="false" customHeight="false" outlineLevel="0" collapsed="false">
      <c r="A1057" s="2" t="s">
        <v>106</v>
      </c>
      <c r="B1057" s="2" t="s">
        <v>62</v>
      </c>
      <c r="C1057" s="2" t="n">
        <v>15.5032510757446</v>
      </c>
    </row>
    <row r="1058" customFormat="false" ht="14.25" hidden="false" customHeight="false" outlineLevel="0" collapsed="false">
      <c r="A1058" s="2" t="s">
        <v>106</v>
      </c>
      <c r="B1058" s="2" t="s">
        <v>65</v>
      </c>
      <c r="C1058" s="2" t="n">
        <v>15.8756189346313</v>
      </c>
    </row>
    <row r="1059" customFormat="false" ht="14.25" hidden="false" customHeight="false" outlineLevel="0" collapsed="false">
      <c r="A1059" s="2" t="s">
        <v>106</v>
      </c>
      <c r="B1059" s="2" t="s">
        <v>65</v>
      </c>
      <c r="C1059" s="2" t="n">
        <v>15.1775197982788</v>
      </c>
    </row>
    <row r="1060" customFormat="false" ht="14.25" hidden="false" customHeight="false" outlineLevel="0" collapsed="false">
      <c r="A1060" s="2" t="s">
        <v>106</v>
      </c>
      <c r="B1060" s="2" t="s">
        <v>65</v>
      </c>
      <c r="C1060" s="2" t="n">
        <v>15.5423069000244</v>
      </c>
    </row>
    <row r="1061" customFormat="false" ht="14.25" hidden="false" customHeight="false" outlineLevel="0" collapsed="false">
      <c r="A1061" s="2" t="s">
        <v>106</v>
      </c>
      <c r="B1061" s="2" t="s">
        <v>68</v>
      </c>
      <c r="C1061" s="2" t="n">
        <v>16.1243152618408</v>
      </c>
    </row>
    <row r="1062" customFormat="false" ht="14.25" hidden="false" customHeight="false" outlineLevel="0" collapsed="false">
      <c r="A1062" s="2" t="s">
        <v>106</v>
      </c>
      <c r="B1062" s="2" t="s">
        <v>68</v>
      </c>
      <c r="C1062" s="2" t="n">
        <v>15.4970350265503</v>
      </c>
    </row>
    <row r="1063" customFormat="false" ht="14.25" hidden="false" customHeight="false" outlineLevel="0" collapsed="false">
      <c r="A1063" s="2" t="s">
        <v>106</v>
      </c>
      <c r="B1063" s="2" t="s">
        <v>68</v>
      </c>
      <c r="C1063" s="2" t="n">
        <v>15.5565872192383</v>
      </c>
    </row>
    <row r="1064" customFormat="false" ht="14.25" hidden="false" customHeight="false" outlineLevel="0" collapsed="false">
      <c r="A1064" s="2" t="s">
        <v>106</v>
      </c>
      <c r="B1064" s="2" t="s">
        <v>71</v>
      </c>
      <c r="C1064" s="2" t="n">
        <v>16.361665725708</v>
      </c>
    </row>
    <row r="1065" customFormat="false" ht="14.25" hidden="false" customHeight="false" outlineLevel="0" collapsed="false">
      <c r="A1065" s="2" t="s">
        <v>106</v>
      </c>
      <c r="B1065" s="2" t="s">
        <v>71</v>
      </c>
      <c r="C1065" s="2" t="n">
        <v>16.2406520843506</v>
      </c>
    </row>
    <row r="1066" customFormat="false" ht="14.25" hidden="false" customHeight="false" outlineLevel="0" collapsed="false">
      <c r="A1066" s="2" t="s">
        <v>106</v>
      </c>
      <c r="B1066" s="2" t="s">
        <v>71</v>
      </c>
      <c r="C1066" s="2" t="n">
        <v>16.0616893768311</v>
      </c>
    </row>
    <row r="1067" customFormat="false" ht="14.25" hidden="false" customHeight="false" outlineLevel="0" collapsed="false">
      <c r="A1067" s="2" t="s">
        <v>106</v>
      </c>
      <c r="B1067" s="2" t="s">
        <v>74</v>
      </c>
      <c r="C1067" s="2" t="n">
        <v>16.3569774627686</v>
      </c>
    </row>
    <row r="1068" customFormat="false" ht="14.25" hidden="false" customHeight="false" outlineLevel="0" collapsed="false">
      <c r="A1068" s="2" t="s">
        <v>106</v>
      </c>
      <c r="B1068" s="2" t="s">
        <v>74</v>
      </c>
      <c r="C1068" s="2" t="n">
        <v>15.775842666626</v>
      </c>
    </row>
    <row r="1069" customFormat="false" ht="14.25" hidden="false" customHeight="false" outlineLevel="0" collapsed="false">
      <c r="A1069" s="2" t="s">
        <v>106</v>
      </c>
      <c r="B1069" s="2" t="s">
        <v>74</v>
      </c>
      <c r="C1069" s="2" t="n">
        <v>15.8986234664917</v>
      </c>
    </row>
    <row r="1070" customFormat="false" ht="14.25" hidden="false" customHeight="false" outlineLevel="0" collapsed="false">
      <c r="A1070" s="2" t="s">
        <v>106</v>
      </c>
      <c r="B1070" s="2" t="s">
        <v>79</v>
      </c>
      <c r="C1070" s="2" t="n">
        <v>15.8366632461548</v>
      </c>
    </row>
    <row r="1071" customFormat="false" ht="14.25" hidden="false" customHeight="false" outlineLevel="0" collapsed="false">
      <c r="A1071" s="2" t="s">
        <v>106</v>
      </c>
      <c r="B1071" s="2" t="s">
        <v>79</v>
      </c>
      <c r="C1071" s="2" t="n">
        <v>15.6414356231689</v>
      </c>
    </row>
    <row r="1072" customFormat="false" ht="14.25" hidden="false" customHeight="false" outlineLevel="0" collapsed="false">
      <c r="A1072" s="2" t="s">
        <v>106</v>
      </c>
      <c r="B1072" s="2" t="s">
        <v>79</v>
      </c>
      <c r="C1072" s="2" t="n">
        <v>15.7513084411621</v>
      </c>
    </row>
    <row r="1073" customFormat="false" ht="14.25" hidden="false" customHeight="false" outlineLevel="0" collapsed="false">
      <c r="A1073" s="2" t="s">
        <v>106</v>
      </c>
      <c r="B1073" s="2" t="s">
        <v>82</v>
      </c>
      <c r="C1073" s="2" t="n">
        <v>15.6127834320068</v>
      </c>
    </row>
    <row r="1074" customFormat="false" ht="14.25" hidden="false" customHeight="false" outlineLevel="0" collapsed="false">
      <c r="A1074" s="2" t="s">
        <v>106</v>
      </c>
      <c r="B1074" s="2" t="s">
        <v>82</v>
      </c>
      <c r="C1074" s="2" t="n">
        <v>15.3892765045166</v>
      </c>
    </row>
    <row r="1075" customFormat="false" ht="14.25" hidden="false" customHeight="false" outlineLevel="0" collapsed="false">
      <c r="A1075" s="2" t="s">
        <v>106</v>
      </c>
      <c r="B1075" s="2" t="s">
        <v>82</v>
      </c>
      <c r="C1075" s="2" t="n">
        <v>15.3592319488525</v>
      </c>
    </row>
    <row r="1076" customFormat="false" ht="14.25" hidden="false" customHeight="false" outlineLevel="0" collapsed="false">
      <c r="A1076" s="2" t="s">
        <v>106</v>
      </c>
      <c r="B1076" s="2" t="s">
        <v>57</v>
      </c>
      <c r="C1076" s="2" t="n">
        <v>15.2955055236816</v>
      </c>
    </row>
    <row r="1077" customFormat="false" ht="14.25" hidden="false" customHeight="false" outlineLevel="0" collapsed="false">
      <c r="A1077" s="2" t="s">
        <v>106</v>
      </c>
      <c r="B1077" s="2" t="s">
        <v>57</v>
      </c>
      <c r="C1077" s="2" t="n">
        <v>15.261022567749</v>
      </c>
    </row>
    <row r="1078" customFormat="false" ht="14.25" hidden="false" customHeight="false" outlineLevel="0" collapsed="false">
      <c r="A1078" s="2" t="s">
        <v>106</v>
      </c>
      <c r="B1078" s="2" t="s">
        <v>57</v>
      </c>
      <c r="C1078" s="2" t="n">
        <v>15.264458656311</v>
      </c>
    </row>
    <row r="1079" customFormat="false" ht="14.25" hidden="false" customHeight="false" outlineLevel="0" collapsed="false">
      <c r="A1079" s="2" t="s">
        <v>106</v>
      </c>
      <c r="B1079" s="2" t="s">
        <v>63</v>
      </c>
      <c r="C1079" s="2" t="n">
        <v>16.3146343231201</v>
      </c>
    </row>
    <row r="1080" customFormat="false" ht="14.25" hidden="false" customHeight="false" outlineLevel="0" collapsed="false">
      <c r="A1080" s="2" t="s">
        <v>106</v>
      </c>
      <c r="B1080" s="2" t="s">
        <v>63</v>
      </c>
      <c r="C1080" s="2" t="n">
        <v>16.442081451416</v>
      </c>
    </row>
    <row r="1081" customFormat="false" ht="14.25" hidden="false" customHeight="false" outlineLevel="0" collapsed="false">
      <c r="A1081" s="2" t="s">
        <v>106</v>
      </c>
      <c r="B1081" s="2" t="s">
        <v>63</v>
      </c>
      <c r="C1081" s="2" t="n">
        <v>16.3772048950195</v>
      </c>
    </row>
    <row r="1082" customFormat="false" ht="14.25" hidden="false" customHeight="false" outlineLevel="0" collapsed="false">
      <c r="A1082" s="2" t="s">
        <v>106</v>
      </c>
      <c r="B1082" s="2" t="s">
        <v>66</v>
      </c>
      <c r="C1082" s="2" t="n">
        <v>15.2099514007568</v>
      </c>
    </row>
    <row r="1083" customFormat="false" ht="14.25" hidden="false" customHeight="false" outlineLevel="0" collapsed="false">
      <c r="A1083" s="2" t="s">
        <v>106</v>
      </c>
      <c r="B1083" s="2" t="s">
        <v>66</v>
      </c>
      <c r="C1083" s="2" t="n">
        <v>15.0771188735962</v>
      </c>
    </row>
    <row r="1084" customFormat="false" ht="14.25" hidden="false" customHeight="false" outlineLevel="0" collapsed="false">
      <c r="A1084" s="2" t="s">
        <v>106</v>
      </c>
      <c r="B1084" s="2" t="s">
        <v>66</v>
      </c>
      <c r="C1084" s="2" t="n">
        <v>15.1573123931885</v>
      </c>
    </row>
    <row r="1085" customFormat="false" ht="14.25" hidden="false" customHeight="false" outlineLevel="0" collapsed="false">
      <c r="A1085" s="2" t="s">
        <v>106</v>
      </c>
      <c r="B1085" s="2" t="s">
        <v>69</v>
      </c>
      <c r="C1085" s="2" t="n">
        <v>15.967321395874</v>
      </c>
    </row>
    <row r="1086" customFormat="false" ht="14.25" hidden="false" customHeight="false" outlineLevel="0" collapsed="false">
      <c r="A1086" s="2" t="s">
        <v>106</v>
      </c>
      <c r="B1086" s="2" t="s">
        <v>69</v>
      </c>
      <c r="C1086" s="2" t="n">
        <v>16.3397655487061</v>
      </c>
    </row>
    <row r="1087" customFormat="false" ht="14.25" hidden="false" customHeight="false" outlineLevel="0" collapsed="false">
      <c r="A1087" s="2" t="s">
        <v>106</v>
      </c>
      <c r="B1087" s="2" t="s">
        <v>69</v>
      </c>
      <c r="C1087" s="2" t="n">
        <v>16.2601070404053</v>
      </c>
    </row>
    <row r="1088" customFormat="false" ht="14.25" hidden="false" customHeight="false" outlineLevel="0" collapsed="false">
      <c r="A1088" s="2" t="s">
        <v>106</v>
      </c>
      <c r="B1088" s="2" t="s">
        <v>72</v>
      </c>
      <c r="C1088" s="2" t="n">
        <v>16.0143775939941</v>
      </c>
    </row>
    <row r="1089" customFormat="false" ht="14.25" hidden="false" customHeight="false" outlineLevel="0" collapsed="false">
      <c r="A1089" s="2" t="s">
        <v>106</v>
      </c>
      <c r="B1089" s="2" t="s">
        <v>72</v>
      </c>
      <c r="C1089" s="2" t="n">
        <v>15.916392326355</v>
      </c>
    </row>
    <row r="1090" customFormat="false" ht="14.25" hidden="false" customHeight="false" outlineLevel="0" collapsed="false">
      <c r="A1090" s="2" t="s">
        <v>106</v>
      </c>
      <c r="B1090" s="2" t="s">
        <v>72</v>
      </c>
      <c r="C1090" s="2" t="n">
        <v>15.6567077636719</v>
      </c>
    </row>
    <row r="1091" customFormat="false" ht="14.25" hidden="false" customHeight="false" outlineLevel="0" collapsed="false">
      <c r="A1091" s="2" t="s">
        <v>106</v>
      </c>
      <c r="B1091" s="2" t="s">
        <v>75</v>
      </c>
      <c r="C1091" s="2" t="n">
        <v>15.8435029983521</v>
      </c>
    </row>
    <row r="1092" customFormat="false" ht="14.25" hidden="false" customHeight="false" outlineLevel="0" collapsed="false">
      <c r="A1092" s="2" t="s">
        <v>106</v>
      </c>
      <c r="B1092" s="2" t="s">
        <v>75</v>
      </c>
      <c r="C1092" s="2" t="n">
        <v>15.8787126541138</v>
      </c>
    </row>
    <row r="1093" customFormat="false" ht="14.25" hidden="false" customHeight="false" outlineLevel="0" collapsed="false">
      <c r="A1093" s="2" t="s">
        <v>106</v>
      </c>
      <c r="B1093" s="2" t="s">
        <v>75</v>
      </c>
      <c r="C1093" s="2" t="n">
        <v>15.8850917816162</v>
      </c>
    </row>
    <row r="1094" customFormat="false" ht="14.25" hidden="false" customHeight="false" outlineLevel="0" collapsed="false">
      <c r="A1094" s="2" t="s">
        <v>106</v>
      </c>
      <c r="B1094" s="2" t="s">
        <v>80</v>
      </c>
      <c r="C1094" s="2" t="n">
        <v>15.2016468048096</v>
      </c>
    </row>
    <row r="1095" customFormat="false" ht="14.25" hidden="false" customHeight="false" outlineLevel="0" collapsed="false">
      <c r="A1095" s="2" t="s">
        <v>106</v>
      </c>
      <c r="B1095" s="2" t="s">
        <v>80</v>
      </c>
      <c r="C1095" s="2" t="n">
        <v>15.2639799118042</v>
      </c>
    </row>
    <row r="1096" customFormat="false" ht="14.25" hidden="false" customHeight="false" outlineLevel="0" collapsed="false">
      <c r="A1096" s="2" t="s">
        <v>106</v>
      </c>
      <c r="B1096" s="2" t="s">
        <v>80</v>
      </c>
      <c r="C1096" s="2" t="n">
        <v>15.2274618148804</v>
      </c>
    </row>
    <row r="1097" customFormat="false" ht="14.25" hidden="false" customHeight="false" outlineLevel="0" collapsed="false">
      <c r="A1097" s="2" t="s">
        <v>106</v>
      </c>
      <c r="B1097" s="2" t="s">
        <v>83</v>
      </c>
      <c r="C1097" s="2" t="n">
        <v>15.6558504104614</v>
      </c>
    </row>
    <row r="1098" customFormat="false" ht="14.25" hidden="false" customHeight="false" outlineLevel="0" collapsed="false">
      <c r="A1098" s="2" t="s">
        <v>106</v>
      </c>
      <c r="B1098" s="2" t="s">
        <v>83</v>
      </c>
      <c r="C1098" s="2" t="n">
        <v>15.7513027191162</v>
      </c>
    </row>
    <row r="1099" customFormat="false" ht="14.25" hidden="false" customHeight="false" outlineLevel="0" collapsed="false">
      <c r="A1099" s="2" t="s">
        <v>106</v>
      </c>
      <c r="B1099" s="2" t="s">
        <v>83</v>
      </c>
      <c r="C1099" s="2" t="n">
        <v>15.6882705688477</v>
      </c>
    </row>
    <row r="1100" customFormat="false" ht="14.25" hidden="false" customHeight="false" outlineLevel="0" collapsed="false">
      <c r="A1100" s="2" t="s">
        <v>106</v>
      </c>
      <c r="B1100" s="2" t="s">
        <v>58</v>
      </c>
      <c r="C1100" s="2" t="n">
        <v>16.1726264953613</v>
      </c>
    </row>
    <row r="1101" customFormat="false" ht="14.25" hidden="false" customHeight="false" outlineLevel="0" collapsed="false">
      <c r="A1101" s="2" t="s">
        <v>106</v>
      </c>
      <c r="B1101" s="2" t="s">
        <v>58</v>
      </c>
      <c r="C1101" s="2" t="n">
        <v>16.3349227905273</v>
      </c>
    </row>
    <row r="1102" customFormat="false" ht="14.25" hidden="false" customHeight="false" outlineLevel="0" collapsed="false">
      <c r="A1102" s="2" t="s">
        <v>106</v>
      </c>
      <c r="B1102" s="2" t="s">
        <v>58</v>
      </c>
      <c r="C1102" s="2" t="n">
        <v>16.2305698394775</v>
      </c>
    </row>
    <row r="1103" customFormat="false" ht="14.25" hidden="false" customHeight="false" outlineLevel="0" collapsed="false">
      <c r="A1103" s="2" t="s">
        <v>106</v>
      </c>
      <c r="B1103" s="2" t="s">
        <v>64</v>
      </c>
      <c r="C1103" s="2" t="n">
        <v>16.2987842559814</v>
      </c>
    </row>
    <row r="1104" customFormat="false" ht="14.25" hidden="false" customHeight="false" outlineLevel="0" collapsed="false">
      <c r="A1104" s="2" t="s">
        <v>106</v>
      </c>
      <c r="B1104" s="2" t="s">
        <v>64</v>
      </c>
      <c r="C1104" s="2" t="n">
        <v>16.3542232513428</v>
      </c>
    </row>
    <row r="1105" customFormat="false" ht="14.25" hidden="false" customHeight="false" outlineLevel="0" collapsed="false">
      <c r="A1105" s="2" t="s">
        <v>106</v>
      </c>
      <c r="B1105" s="2" t="s">
        <v>64</v>
      </c>
      <c r="C1105" s="2" t="n">
        <v>16.3377208709717</v>
      </c>
    </row>
    <row r="1106" customFormat="false" ht="14.25" hidden="false" customHeight="false" outlineLevel="0" collapsed="false">
      <c r="A1106" s="2" t="s">
        <v>106</v>
      </c>
      <c r="B1106" s="2" t="s">
        <v>67</v>
      </c>
      <c r="C1106" s="2" t="n">
        <v>16.0679035186768</v>
      </c>
    </row>
    <row r="1107" customFormat="false" ht="14.25" hidden="false" customHeight="false" outlineLevel="0" collapsed="false">
      <c r="A1107" s="2" t="s">
        <v>106</v>
      </c>
      <c r="B1107" s="2" t="s">
        <v>67</v>
      </c>
      <c r="C1107" s="2" t="n">
        <v>16.1088809967041</v>
      </c>
    </row>
    <row r="1108" customFormat="false" ht="14.25" hidden="false" customHeight="false" outlineLevel="0" collapsed="false">
      <c r="A1108" s="2" t="s">
        <v>106</v>
      </c>
      <c r="B1108" s="2" t="s">
        <v>67</v>
      </c>
      <c r="C1108" s="2" t="n">
        <v>15.9600286483765</v>
      </c>
    </row>
    <row r="1109" customFormat="false" ht="14.25" hidden="false" customHeight="false" outlineLevel="0" collapsed="false">
      <c r="A1109" s="2" t="s">
        <v>106</v>
      </c>
      <c r="B1109" s="2" t="s">
        <v>70</v>
      </c>
      <c r="C1109" s="2" t="n">
        <v>15.9735250473022</v>
      </c>
    </row>
    <row r="1110" customFormat="false" ht="14.25" hidden="false" customHeight="false" outlineLevel="0" collapsed="false">
      <c r="A1110" s="2" t="s">
        <v>106</v>
      </c>
      <c r="B1110" s="2" t="s">
        <v>70</v>
      </c>
      <c r="C1110" s="2" t="n">
        <v>15.8876571655273</v>
      </c>
    </row>
    <row r="1111" customFormat="false" ht="14.25" hidden="false" customHeight="false" outlineLevel="0" collapsed="false">
      <c r="A1111" s="2" t="s">
        <v>106</v>
      </c>
      <c r="B1111" s="2" t="s">
        <v>70</v>
      </c>
      <c r="C1111" s="2" t="n">
        <v>15.6491527557373</v>
      </c>
    </row>
    <row r="1112" customFormat="false" ht="14.25" hidden="false" customHeight="false" outlineLevel="0" collapsed="false">
      <c r="A1112" s="2" t="s">
        <v>106</v>
      </c>
      <c r="B1112" s="2" t="s">
        <v>73</v>
      </c>
      <c r="C1112" s="2" t="n">
        <v>15.62375831604</v>
      </c>
    </row>
    <row r="1113" customFormat="false" ht="14.25" hidden="false" customHeight="false" outlineLevel="0" collapsed="false">
      <c r="A1113" s="2" t="s">
        <v>106</v>
      </c>
      <c r="B1113" s="2" t="s">
        <v>73</v>
      </c>
      <c r="C1113" s="2" t="n">
        <v>15.7123394012451</v>
      </c>
    </row>
    <row r="1114" customFormat="false" ht="14.25" hidden="false" customHeight="false" outlineLevel="0" collapsed="false">
      <c r="A1114" s="2" t="s">
        <v>106</v>
      </c>
      <c r="B1114" s="2" t="s">
        <v>73</v>
      </c>
      <c r="C1114" s="2" t="n">
        <v>15.6997108459473</v>
      </c>
    </row>
    <row r="1115" customFormat="false" ht="14.25" hidden="false" customHeight="false" outlineLevel="0" collapsed="false">
      <c r="A1115" s="2" t="s">
        <v>106</v>
      </c>
      <c r="B1115" s="2" t="s">
        <v>76</v>
      </c>
      <c r="C1115" s="2" t="n">
        <v>15.4531078338623</v>
      </c>
    </row>
    <row r="1116" customFormat="false" ht="14.25" hidden="false" customHeight="false" outlineLevel="0" collapsed="false">
      <c r="A1116" s="2" t="s">
        <v>106</v>
      </c>
      <c r="B1116" s="2" t="s">
        <v>76</v>
      </c>
      <c r="C1116" s="2" t="n">
        <v>15.5150394439697</v>
      </c>
    </row>
    <row r="1117" customFormat="false" ht="14.25" hidden="false" customHeight="false" outlineLevel="0" collapsed="false">
      <c r="A1117" s="2" t="s">
        <v>106</v>
      </c>
      <c r="B1117" s="2" t="s">
        <v>76</v>
      </c>
      <c r="C1117" s="2" t="n">
        <v>15.5524587631226</v>
      </c>
    </row>
    <row r="1118" customFormat="false" ht="14.25" hidden="false" customHeight="false" outlineLevel="0" collapsed="false">
      <c r="A1118" s="2" t="s">
        <v>106</v>
      </c>
      <c r="B1118" s="2" t="s">
        <v>81</v>
      </c>
      <c r="C1118" s="2" t="n">
        <v>15.9955911636353</v>
      </c>
    </row>
    <row r="1119" customFormat="false" ht="14.25" hidden="false" customHeight="false" outlineLevel="0" collapsed="false">
      <c r="A1119" s="2" t="s">
        <v>106</v>
      </c>
      <c r="B1119" s="2" t="s">
        <v>81</v>
      </c>
      <c r="C1119" s="2" t="n">
        <v>16.0874729156494</v>
      </c>
    </row>
    <row r="1120" customFormat="false" ht="14.25" hidden="false" customHeight="false" outlineLevel="0" collapsed="false">
      <c r="A1120" s="2" t="s">
        <v>106</v>
      </c>
      <c r="B1120" s="2" t="s">
        <v>81</v>
      </c>
      <c r="C1120" s="2" t="n">
        <v>15.9433431625366</v>
      </c>
    </row>
    <row r="1121" customFormat="false" ht="14.25" hidden="false" customHeight="false" outlineLevel="0" collapsed="false">
      <c r="A1121" s="2" t="s">
        <v>106</v>
      </c>
      <c r="B1121" s="2" t="s">
        <v>84</v>
      </c>
      <c r="C1121" s="2" t="n">
        <v>15.5634002685547</v>
      </c>
    </row>
    <row r="1122" customFormat="false" ht="14.25" hidden="false" customHeight="false" outlineLevel="0" collapsed="false">
      <c r="A1122" s="2" t="s">
        <v>106</v>
      </c>
      <c r="B1122" s="2" t="s">
        <v>84</v>
      </c>
      <c r="C1122" s="2" t="n">
        <v>15.7130508422852</v>
      </c>
    </row>
    <row r="1123" customFormat="false" ht="14.25" hidden="false" customHeight="false" outlineLevel="0" collapsed="false">
      <c r="A1123" s="2" t="s">
        <v>106</v>
      </c>
      <c r="B1123" s="2" t="s">
        <v>84</v>
      </c>
      <c r="C1123" s="2" t="n">
        <v>15.8495578765869</v>
      </c>
    </row>
    <row r="1124" customFormat="false" ht="14.25" hidden="false" customHeight="false" outlineLevel="0" collapsed="false">
      <c r="A1124" s="2" t="s">
        <v>106</v>
      </c>
      <c r="B1124" s="2" t="s">
        <v>77</v>
      </c>
      <c r="C1124" s="2" t="s">
        <v>78</v>
      </c>
    </row>
    <row r="1125" customFormat="false" ht="14.25" hidden="false" customHeight="false" outlineLevel="0" collapsed="false">
      <c r="A1125" s="2" t="s">
        <v>106</v>
      </c>
      <c r="B1125" s="2" t="s">
        <v>77</v>
      </c>
      <c r="C1125" s="2" t="s">
        <v>78</v>
      </c>
    </row>
    <row r="1126" customFormat="false" ht="14.25" hidden="false" customHeight="false" outlineLevel="0" collapsed="false">
      <c r="A1126" s="2" t="s">
        <v>106</v>
      </c>
      <c r="B1126" s="2" t="s">
        <v>77</v>
      </c>
      <c r="C1126" s="2" t="s">
        <v>78</v>
      </c>
    </row>
    <row r="1127" customFormat="false" ht="14.25" hidden="false" customHeight="false" outlineLevel="0" collapsed="false">
      <c r="A1127" s="2" t="s">
        <v>103</v>
      </c>
      <c r="B1127" s="2" t="s">
        <v>55</v>
      </c>
      <c r="C1127" s="2" t="n">
        <v>20.6055393218994</v>
      </c>
    </row>
    <row r="1128" customFormat="false" ht="14.25" hidden="false" customHeight="false" outlineLevel="0" collapsed="false">
      <c r="A1128" s="2" t="s">
        <v>103</v>
      </c>
      <c r="B1128" s="2" t="s">
        <v>55</v>
      </c>
      <c r="C1128" s="2" t="n">
        <v>20.9381427764893</v>
      </c>
    </row>
    <row r="1129" customFormat="false" ht="14.25" hidden="false" customHeight="false" outlineLevel="0" collapsed="false">
      <c r="A1129" s="2" t="s">
        <v>103</v>
      </c>
      <c r="B1129" s="2" t="s">
        <v>55</v>
      </c>
      <c r="C1129" s="2" t="n">
        <v>20.8210525512695</v>
      </c>
    </row>
    <row r="1130" customFormat="false" ht="14.25" hidden="false" customHeight="false" outlineLevel="0" collapsed="false">
      <c r="A1130" s="2" t="s">
        <v>103</v>
      </c>
      <c r="B1130" s="2" t="s">
        <v>62</v>
      </c>
      <c r="C1130" s="2" t="n">
        <v>20.2588710784912</v>
      </c>
    </row>
    <row r="1131" customFormat="false" ht="14.25" hidden="false" customHeight="false" outlineLevel="0" collapsed="false">
      <c r="A1131" s="2" t="s">
        <v>103</v>
      </c>
      <c r="B1131" s="2" t="s">
        <v>62</v>
      </c>
      <c r="C1131" s="2" t="n">
        <v>20.3574848175049</v>
      </c>
    </row>
    <row r="1132" customFormat="false" ht="14.25" hidden="false" customHeight="false" outlineLevel="0" collapsed="false">
      <c r="A1132" s="2" t="s">
        <v>103</v>
      </c>
      <c r="B1132" s="2" t="s">
        <v>62</v>
      </c>
      <c r="C1132" s="2" t="n">
        <v>20.4422073364258</v>
      </c>
    </row>
    <row r="1133" customFormat="false" ht="14.25" hidden="false" customHeight="false" outlineLevel="0" collapsed="false">
      <c r="A1133" s="2" t="s">
        <v>103</v>
      </c>
      <c r="B1133" s="2" t="s">
        <v>65</v>
      </c>
      <c r="C1133" s="2" t="n">
        <v>19.3038139343262</v>
      </c>
    </row>
    <row r="1134" customFormat="false" ht="14.25" hidden="false" customHeight="false" outlineLevel="0" collapsed="false">
      <c r="A1134" s="2" t="s">
        <v>103</v>
      </c>
      <c r="B1134" s="2" t="s">
        <v>65</v>
      </c>
      <c r="C1134" s="2" t="n">
        <v>19.3022899627686</v>
      </c>
    </row>
    <row r="1135" customFormat="false" ht="14.25" hidden="false" customHeight="false" outlineLevel="0" collapsed="false">
      <c r="A1135" s="2" t="s">
        <v>103</v>
      </c>
      <c r="B1135" s="2" t="s">
        <v>65</v>
      </c>
      <c r="C1135" s="2" t="n">
        <v>19.432373046875</v>
      </c>
    </row>
    <row r="1136" customFormat="false" ht="14.25" hidden="false" customHeight="false" outlineLevel="0" collapsed="false">
      <c r="A1136" s="2" t="s">
        <v>103</v>
      </c>
      <c r="B1136" s="2" t="s">
        <v>68</v>
      </c>
      <c r="C1136" s="2" t="n">
        <v>19.8445301055908</v>
      </c>
    </row>
    <row r="1137" customFormat="false" ht="14.25" hidden="false" customHeight="false" outlineLevel="0" collapsed="false">
      <c r="A1137" s="2" t="s">
        <v>103</v>
      </c>
      <c r="B1137" s="2" t="s">
        <v>68</v>
      </c>
      <c r="C1137" s="2" t="n">
        <v>19.7141799926758</v>
      </c>
    </row>
    <row r="1138" customFormat="false" ht="14.25" hidden="false" customHeight="false" outlineLevel="0" collapsed="false">
      <c r="A1138" s="2" t="s">
        <v>103</v>
      </c>
      <c r="B1138" s="2" t="s">
        <v>68</v>
      </c>
      <c r="C1138" s="2" t="n">
        <v>19.820369720459</v>
      </c>
    </row>
    <row r="1139" customFormat="false" ht="14.25" hidden="false" customHeight="false" outlineLevel="0" collapsed="false">
      <c r="A1139" s="2" t="s">
        <v>103</v>
      </c>
      <c r="B1139" s="2" t="s">
        <v>71</v>
      </c>
      <c r="C1139" s="2" t="n">
        <v>20.4027366638184</v>
      </c>
    </row>
    <row r="1140" customFormat="false" ht="14.25" hidden="false" customHeight="false" outlineLevel="0" collapsed="false">
      <c r="A1140" s="2" t="s">
        <v>103</v>
      </c>
      <c r="B1140" s="2" t="s">
        <v>71</v>
      </c>
      <c r="C1140" s="2" t="n">
        <v>20.572904586792</v>
      </c>
    </row>
    <row r="1141" customFormat="false" ht="14.25" hidden="false" customHeight="false" outlineLevel="0" collapsed="false">
      <c r="A1141" s="2" t="s">
        <v>103</v>
      </c>
      <c r="B1141" s="2" t="s">
        <v>71</v>
      </c>
      <c r="C1141" s="2" t="n">
        <v>20.5021152496338</v>
      </c>
    </row>
    <row r="1142" customFormat="false" ht="14.25" hidden="false" customHeight="false" outlineLevel="0" collapsed="false">
      <c r="A1142" s="2" t="s">
        <v>103</v>
      </c>
      <c r="B1142" s="2" t="s">
        <v>74</v>
      </c>
      <c r="C1142" s="2" t="n">
        <v>19.7210731506348</v>
      </c>
    </row>
    <row r="1143" customFormat="false" ht="14.25" hidden="false" customHeight="false" outlineLevel="0" collapsed="false">
      <c r="A1143" s="2" t="s">
        <v>103</v>
      </c>
      <c r="B1143" s="2" t="s">
        <v>74</v>
      </c>
      <c r="C1143" s="2" t="n">
        <v>19.7568321228027</v>
      </c>
    </row>
    <row r="1144" customFormat="false" ht="14.25" hidden="false" customHeight="false" outlineLevel="0" collapsed="false">
      <c r="A1144" s="2" t="s">
        <v>103</v>
      </c>
      <c r="B1144" s="2" t="s">
        <v>74</v>
      </c>
      <c r="C1144" s="2" t="n">
        <v>19.7840480804443</v>
      </c>
    </row>
    <row r="1145" customFormat="false" ht="14.25" hidden="false" customHeight="false" outlineLevel="0" collapsed="false">
      <c r="A1145" s="2" t="s">
        <v>103</v>
      </c>
      <c r="B1145" s="2" t="s">
        <v>79</v>
      </c>
      <c r="C1145" s="2" t="n">
        <v>19.3163356781006</v>
      </c>
    </row>
    <row r="1146" customFormat="false" ht="14.25" hidden="false" customHeight="false" outlineLevel="0" collapsed="false">
      <c r="A1146" s="2" t="s">
        <v>103</v>
      </c>
      <c r="B1146" s="2" t="s">
        <v>79</v>
      </c>
      <c r="C1146" s="2" t="n">
        <v>19.3960590362549</v>
      </c>
    </row>
    <row r="1147" customFormat="false" ht="14.25" hidden="false" customHeight="false" outlineLevel="0" collapsed="false">
      <c r="A1147" s="2" t="s">
        <v>103</v>
      </c>
      <c r="B1147" s="2" t="s">
        <v>79</v>
      </c>
      <c r="C1147" s="2" t="n">
        <v>19.5323448181152</v>
      </c>
    </row>
    <row r="1148" customFormat="false" ht="14.25" hidden="false" customHeight="false" outlineLevel="0" collapsed="false">
      <c r="A1148" s="2" t="s">
        <v>103</v>
      </c>
      <c r="B1148" s="2" t="s">
        <v>82</v>
      </c>
      <c r="C1148" s="2" t="n">
        <v>19.815601348877</v>
      </c>
    </row>
    <row r="1149" customFormat="false" ht="14.25" hidden="false" customHeight="false" outlineLevel="0" collapsed="false">
      <c r="A1149" s="2" t="s">
        <v>103</v>
      </c>
      <c r="B1149" s="2" t="s">
        <v>82</v>
      </c>
      <c r="C1149" s="2" t="n">
        <v>19.9339542388916</v>
      </c>
    </row>
    <row r="1150" customFormat="false" ht="14.25" hidden="false" customHeight="false" outlineLevel="0" collapsed="false">
      <c r="A1150" s="2" t="s">
        <v>103</v>
      </c>
      <c r="B1150" s="2" t="s">
        <v>82</v>
      </c>
      <c r="C1150" s="2" t="n">
        <v>19.9249057769775</v>
      </c>
    </row>
    <row r="1151" customFormat="false" ht="14.25" hidden="false" customHeight="false" outlineLevel="0" collapsed="false">
      <c r="A1151" s="2" t="s">
        <v>103</v>
      </c>
      <c r="B1151" s="2" t="s">
        <v>57</v>
      </c>
      <c r="C1151" s="2" t="n">
        <v>19.8088607788086</v>
      </c>
    </row>
    <row r="1152" customFormat="false" ht="14.25" hidden="false" customHeight="false" outlineLevel="0" collapsed="false">
      <c r="A1152" s="2" t="s">
        <v>103</v>
      </c>
      <c r="B1152" s="2" t="s">
        <v>57</v>
      </c>
      <c r="C1152" s="2" t="n">
        <v>19.4481582641602</v>
      </c>
    </row>
    <row r="1153" customFormat="false" ht="14.25" hidden="false" customHeight="false" outlineLevel="0" collapsed="false">
      <c r="A1153" s="2" t="s">
        <v>103</v>
      </c>
      <c r="B1153" s="2" t="s">
        <v>57</v>
      </c>
      <c r="C1153" s="2" t="n">
        <v>19.4425239562988</v>
      </c>
    </row>
    <row r="1154" customFormat="false" ht="14.25" hidden="false" customHeight="false" outlineLevel="0" collapsed="false">
      <c r="A1154" s="2" t="s">
        <v>103</v>
      </c>
      <c r="B1154" s="2" t="s">
        <v>63</v>
      </c>
      <c r="C1154" s="2" t="n">
        <v>21.3273143768311</v>
      </c>
    </row>
    <row r="1155" customFormat="false" ht="14.25" hidden="false" customHeight="false" outlineLevel="0" collapsed="false">
      <c r="A1155" s="2" t="s">
        <v>103</v>
      </c>
      <c r="B1155" s="2" t="s">
        <v>63</v>
      </c>
      <c r="C1155" s="2" t="n">
        <v>21.0745506286621</v>
      </c>
    </row>
    <row r="1156" customFormat="false" ht="14.25" hidden="false" customHeight="false" outlineLevel="0" collapsed="false">
      <c r="A1156" s="2" t="s">
        <v>103</v>
      </c>
      <c r="B1156" s="2" t="s">
        <v>63</v>
      </c>
      <c r="C1156" s="2" t="n">
        <v>21.0657958984375</v>
      </c>
    </row>
    <row r="1157" customFormat="false" ht="14.25" hidden="false" customHeight="false" outlineLevel="0" collapsed="false">
      <c r="A1157" s="2" t="s">
        <v>103</v>
      </c>
      <c r="B1157" s="2" t="s">
        <v>66</v>
      </c>
      <c r="C1157" s="2" t="n">
        <v>20.0053672790527</v>
      </c>
    </row>
    <row r="1158" customFormat="false" ht="14.25" hidden="false" customHeight="false" outlineLevel="0" collapsed="false">
      <c r="A1158" s="2" t="s">
        <v>103</v>
      </c>
      <c r="B1158" s="2" t="s">
        <v>66</v>
      </c>
      <c r="C1158" s="2" t="n">
        <v>20.3567085266113</v>
      </c>
    </row>
    <row r="1159" customFormat="false" ht="14.25" hidden="false" customHeight="false" outlineLevel="0" collapsed="false">
      <c r="A1159" s="2" t="s">
        <v>103</v>
      </c>
      <c r="B1159" s="2" t="s">
        <v>66</v>
      </c>
      <c r="C1159" s="2" t="n">
        <v>19.753438949585</v>
      </c>
    </row>
    <row r="1160" customFormat="false" ht="14.25" hidden="false" customHeight="false" outlineLevel="0" collapsed="false">
      <c r="A1160" s="2" t="s">
        <v>103</v>
      </c>
      <c r="B1160" s="2" t="s">
        <v>69</v>
      </c>
      <c r="C1160" s="2" t="n">
        <v>20.7324504852295</v>
      </c>
    </row>
    <row r="1161" customFormat="false" ht="14.25" hidden="false" customHeight="false" outlineLevel="0" collapsed="false">
      <c r="A1161" s="2" t="s">
        <v>103</v>
      </c>
      <c r="B1161" s="2" t="s">
        <v>69</v>
      </c>
      <c r="C1161" s="2" t="n">
        <v>20.4499187469482</v>
      </c>
    </row>
    <row r="1162" customFormat="false" ht="14.25" hidden="false" customHeight="false" outlineLevel="0" collapsed="false">
      <c r="A1162" s="2" t="s">
        <v>103</v>
      </c>
      <c r="B1162" s="2" t="s">
        <v>69</v>
      </c>
      <c r="C1162" s="2" t="n">
        <v>20.3857307434082</v>
      </c>
    </row>
    <row r="1163" customFormat="false" ht="14.25" hidden="false" customHeight="false" outlineLevel="0" collapsed="false">
      <c r="A1163" s="2" t="s">
        <v>103</v>
      </c>
      <c r="B1163" s="2" t="s">
        <v>72</v>
      </c>
      <c r="C1163" s="2" t="n">
        <v>20.9572982788086</v>
      </c>
    </row>
    <row r="1164" customFormat="false" ht="14.25" hidden="false" customHeight="false" outlineLevel="0" collapsed="false">
      <c r="A1164" s="2" t="s">
        <v>103</v>
      </c>
      <c r="B1164" s="2" t="s">
        <v>72</v>
      </c>
      <c r="C1164" s="2" t="n">
        <v>20.4680728912354</v>
      </c>
    </row>
    <row r="1165" customFormat="false" ht="14.25" hidden="false" customHeight="false" outlineLevel="0" collapsed="false">
      <c r="A1165" s="2" t="s">
        <v>103</v>
      </c>
      <c r="B1165" s="2" t="s">
        <v>72</v>
      </c>
      <c r="C1165" s="2" t="n">
        <v>20.4997463226318</v>
      </c>
    </row>
    <row r="1166" customFormat="false" ht="14.25" hidden="false" customHeight="false" outlineLevel="0" collapsed="false">
      <c r="A1166" s="2" t="s">
        <v>103</v>
      </c>
      <c r="B1166" s="2" t="s">
        <v>75</v>
      </c>
      <c r="C1166" s="2" t="n">
        <v>20.8872451782227</v>
      </c>
    </row>
    <row r="1167" customFormat="false" ht="14.25" hidden="false" customHeight="false" outlineLevel="0" collapsed="false">
      <c r="A1167" s="2" t="s">
        <v>103</v>
      </c>
      <c r="B1167" s="2" t="s">
        <v>75</v>
      </c>
      <c r="C1167" s="2" t="n">
        <v>20.5101509094238</v>
      </c>
    </row>
    <row r="1168" customFormat="false" ht="14.25" hidden="false" customHeight="false" outlineLevel="0" collapsed="false">
      <c r="A1168" s="2" t="s">
        <v>103</v>
      </c>
      <c r="B1168" s="2" t="s">
        <v>75</v>
      </c>
      <c r="C1168" s="2" t="n">
        <v>20.4734973907471</v>
      </c>
    </row>
    <row r="1169" customFormat="false" ht="14.25" hidden="false" customHeight="false" outlineLevel="0" collapsed="false">
      <c r="A1169" s="2" t="s">
        <v>103</v>
      </c>
      <c r="B1169" s="2" t="s">
        <v>80</v>
      </c>
      <c r="C1169" s="2" t="n">
        <v>20.3838844299316</v>
      </c>
    </row>
    <row r="1170" customFormat="false" ht="14.25" hidden="false" customHeight="false" outlineLevel="0" collapsed="false">
      <c r="A1170" s="2" t="s">
        <v>103</v>
      </c>
      <c r="B1170" s="2" t="s">
        <v>80</v>
      </c>
      <c r="C1170" s="2" t="n">
        <v>20.5445575714111</v>
      </c>
    </row>
    <row r="1171" customFormat="false" ht="14.25" hidden="false" customHeight="false" outlineLevel="0" collapsed="false">
      <c r="A1171" s="2" t="s">
        <v>103</v>
      </c>
      <c r="B1171" s="2" t="s">
        <v>80</v>
      </c>
      <c r="C1171" s="2" t="n">
        <v>20.8391227722168</v>
      </c>
    </row>
    <row r="1172" customFormat="false" ht="14.25" hidden="false" customHeight="false" outlineLevel="0" collapsed="false">
      <c r="A1172" s="2" t="s">
        <v>103</v>
      </c>
      <c r="B1172" s="2" t="s">
        <v>83</v>
      </c>
      <c r="C1172" s="2" t="n">
        <v>20.9169368743897</v>
      </c>
    </row>
    <row r="1173" customFormat="false" ht="14.25" hidden="false" customHeight="false" outlineLevel="0" collapsed="false">
      <c r="A1173" s="2" t="s">
        <v>103</v>
      </c>
      <c r="B1173" s="2" t="s">
        <v>83</v>
      </c>
      <c r="C1173" s="2" t="n">
        <v>20.5691089630127</v>
      </c>
    </row>
    <row r="1174" customFormat="false" ht="14.25" hidden="false" customHeight="false" outlineLevel="0" collapsed="false">
      <c r="A1174" s="2" t="s">
        <v>103</v>
      </c>
      <c r="B1174" s="2" t="s">
        <v>83</v>
      </c>
      <c r="C1174" s="2" t="n">
        <v>20.6343307495117</v>
      </c>
    </row>
    <row r="1175" customFormat="false" ht="14.25" hidden="false" customHeight="false" outlineLevel="0" collapsed="false">
      <c r="A1175" s="2" t="s">
        <v>103</v>
      </c>
      <c r="B1175" s="2" t="s">
        <v>58</v>
      </c>
      <c r="C1175" s="2" t="n">
        <v>20.7256450653076</v>
      </c>
    </row>
    <row r="1176" customFormat="false" ht="14.25" hidden="false" customHeight="false" outlineLevel="0" collapsed="false">
      <c r="A1176" s="2" t="s">
        <v>103</v>
      </c>
      <c r="B1176" s="2" t="s">
        <v>58</v>
      </c>
      <c r="C1176" s="2" t="n">
        <v>20.4727878570557</v>
      </c>
    </row>
    <row r="1177" customFormat="false" ht="14.25" hidden="false" customHeight="false" outlineLevel="0" collapsed="false">
      <c r="A1177" s="2" t="s">
        <v>103</v>
      </c>
      <c r="B1177" s="2" t="s">
        <v>58</v>
      </c>
      <c r="C1177" s="2" t="n">
        <v>20.55712890625</v>
      </c>
    </row>
    <row r="1178" customFormat="false" ht="14.25" hidden="false" customHeight="false" outlineLevel="0" collapsed="false">
      <c r="A1178" s="2" t="s">
        <v>103</v>
      </c>
      <c r="B1178" s="2" t="s">
        <v>64</v>
      </c>
      <c r="C1178" s="2" t="n">
        <v>20.7481155395508</v>
      </c>
    </row>
    <row r="1179" customFormat="false" ht="14.25" hidden="false" customHeight="false" outlineLevel="0" collapsed="false">
      <c r="A1179" s="2" t="s">
        <v>103</v>
      </c>
      <c r="B1179" s="2" t="s">
        <v>64</v>
      </c>
      <c r="C1179" s="2" t="n">
        <v>20.7497119903564</v>
      </c>
    </row>
    <row r="1180" customFormat="false" ht="14.25" hidden="false" customHeight="false" outlineLevel="0" collapsed="false">
      <c r="A1180" s="2" t="s">
        <v>103</v>
      </c>
      <c r="B1180" s="2" t="s">
        <v>64</v>
      </c>
      <c r="C1180" s="2" t="n">
        <v>20.7558708190918</v>
      </c>
    </row>
    <row r="1181" customFormat="false" ht="14.25" hidden="false" customHeight="false" outlineLevel="0" collapsed="false">
      <c r="A1181" s="2" t="s">
        <v>103</v>
      </c>
      <c r="B1181" s="2" t="s">
        <v>67</v>
      </c>
      <c r="C1181" s="2" t="n">
        <v>20.6307048797607</v>
      </c>
    </row>
    <row r="1182" customFormat="false" ht="14.25" hidden="false" customHeight="false" outlineLevel="0" collapsed="false">
      <c r="A1182" s="2" t="s">
        <v>103</v>
      </c>
      <c r="B1182" s="2" t="s">
        <v>67</v>
      </c>
      <c r="C1182" s="2" t="n">
        <v>20.6419143676758</v>
      </c>
    </row>
    <row r="1183" customFormat="false" ht="14.25" hidden="false" customHeight="false" outlineLevel="0" collapsed="false">
      <c r="A1183" s="2" t="s">
        <v>103</v>
      </c>
      <c r="B1183" s="2" t="s">
        <v>67</v>
      </c>
      <c r="C1183" s="2" t="n">
        <v>20.4842643737793</v>
      </c>
    </row>
    <row r="1184" customFormat="false" ht="14.25" hidden="false" customHeight="false" outlineLevel="0" collapsed="false">
      <c r="A1184" s="2" t="s">
        <v>103</v>
      </c>
      <c r="B1184" s="2" t="s">
        <v>70</v>
      </c>
      <c r="C1184" s="2" t="n">
        <v>20.3636417388916</v>
      </c>
    </row>
    <row r="1185" customFormat="false" ht="14.25" hidden="false" customHeight="false" outlineLevel="0" collapsed="false">
      <c r="A1185" s="2" t="s">
        <v>103</v>
      </c>
      <c r="B1185" s="2" t="s">
        <v>70</v>
      </c>
      <c r="C1185" s="2" t="n">
        <v>20.2678089141846</v>
      </c>
    </row>
    <row r="1186" customFormat="false" ht="14.25" hidden="false" customHeight="false" outlineLevel="0" collapsed="false">
      <c r="A1186" s="2" t="s">
        <v>103</v>
      </c>
      <c r="B1186" s="2" t="s">
        <v>70</v>
      </c>
      <c r="C1186" s="2" t="n">
        <v>20.0953559875488</v>
      </c>
    </row>
    <row r="1187" customFormat="false" ht="14.25" hidden="false" customHeight="false" outlineLevel="0" collapsed="false">
      <c r="A1187" s="2" t="s">
        <v>103</v>
      </c>
      <c r="B1187" s="2" t="s">
        <v>73</v>
      </c>
      <c r="C1187" s="2" t="n">
        <v>19.8420257568359</v>
      </c>
    </row>
    <row r="1188" customFormat="false" ht="14.25" hidden="false" customHeight="false" outlineLevel="0" collapsed="false">
      <c r="A1188" s="2" t="s">
        <v>103</v>
      </c>
      <c r="B1188" s="2" t="s">
        <v>73</v>
      </c>
      <c r="C1188" s="2" t="n">
        <v>19.69358253479</v>
      </c>
    </row>
    <row r="1189" customFormat="false" ht="14.25" hidden="false" customHeight="false" outlineLevel="0" collapsed="false">
      <c r="A1189" s="2" t="s">
        <v>103</v>
      </c>
      <c r="B1189" s="2" t="s">
        <v>73</v>
      </c>
      <c r="C1189" s="2" t="n">
        <v>19.628231048584</v>
      </c>
    </row>
    <row r="1190" customFormat="false" ht="14.25" hidden="false" customHeight="false" outlineLevel="0" collapsed="false">
      <c r="A1190" s="2" t="s">
        <v>103</v>
      </c>
      <c r="B1190" s="2" t="s">
        <v>76</v>
      </c>
      <c r="C1190" s="2" t="n">
        <v>20.8288307189941</v>
      </c>
    </row>
    <row r="1191" customFormat="false" ht="14.25" hidden="false" customHeight="false" outlineLevel="0" collapsed="false">
      <c r="A1191" s="2" t="s">
        <v>103</v>
      </c>
      <c r="B1191" s="2" t="s">
        <v>76</v>
      </c>
      <c r="C1191" s="2" t="n">
        <v>20.9399871826172</v>
      </c>
    </row>
    <row r="1192" customFormat="false" ht="14.25" hidden="false" customHeight="false" outlineLevel="0" collapsed="false">
      <c r="A1192" s="2" t="s">
        <v>103</v>
      </c>
      <c r="B1192" s="2" t="s">
        <v>76</v>
      </c>
      <c r="C1192" s="2" t="n">
        <v>20.5337219238281</v>
      </c>
    </row>
    <row r="1193" customFormat="false" ht="14.25" hidden="false" customHeight="false" outlineLevel="0" collapsed="false">
      <c r="A1193" s="2" t="s">
        <v>103</v>
      </c>
      <c r="B1193" s="2" t="s">
        <v>81</v>
      </c>
      <c r="C1193" s="2" t="n">
        <v>20.4347915649414</v>
      </c>
    </row>
    <row r="1194" customFormat="false" ht="14.25" hidden="false" customHeight="false" outlineLevel="0" collapsed="false">
      <c r="A1194" s="2" t="s">
        <v>103</v>
      </c>
      <c r="B1194" s="2" t="s">
        <v>81</v>
      </c>
      <c r="C1194" s="2" t="n">
        <v>20.4457569122314</v>
      </c>
    </row>
    <row r="1195" customFormat="false" ht="14.25" hidden="false" customHeight="false" outlineLevel="0" collapsed="false">
      <c r="A1195" s="2" t="s">
        <v>103</v>
      </c>
      <c r="B1195" s="2" t="s">
        <v>81</v>
      </c>
      <c r="C1195" s="2" t="n">
        <v>20.1670684814453</v>
      </c>
    </row>
    <row r="1196" customFormat="false" ht="14.25" hidden="false" customHeight="false" outlineLevel="0" collapsed="false">
      <c r="A1196" s="2" t="s">
        <v>103</v>
      </c>
      <c r="B1196" s="2" t="s">
        <v>84</v>
      </c>
      <c r="C1196" s="2" t="n">
        <v>19.8118114471436</v>
      </c>
    </row>
    <row r="1197" customFormat="false" ht="14.25" hidden="false" customHeight="false" outlineLevel="0" collapsed="false">
      <c r="A1197" s="2" t="s">
        <v>103</v>
      </c>
      <c r="B1197" s="2" t="s">
        <v>84</v>
      </c>
      <c r="C1197" s="2" t="n">
        <v>19.6338996887207</v>
      </c>
    </row>
    <row r="1198" customFormat="false" ht="14.25" hidden="false" customHeight="false" outlineLevel="0" collapsed="false">
      <c r="A1198" s="2" t="s">
        <v>103</v>
      </c>
      <c r="B1198" s="2" t="s">
        <v>84</v>
      </c>
      <c r="C1198" s="2" t="n">
        <v>19.5053062438965</v>
      </c>
    </row>
    <row r="1199" customFormat="false" ht="14.25" hidden="false" customHeight="false" outlineLevel="0" collapsed="false">
      <c r="A1199" s="2" t="s">
        <v>103</v>
      </c>
      <c r="B1199" s="2" t="s">
        <v>77</v>
      </c>
      <c r="C1199" s="2" t="s">
        <v>78</v>
      </c>
    </row>
    <row r="1200" customFormat="false" ht="14.25" hidden="false" customHeight="false" outlineLevel="0" collapsed="false">
      <c r="A1200" s="2" t="s">
        <v>103</v>
      </c>
      <c r="B1200" s="2" t="s">
        <v>77</v>
      </c>
      <c r="C1200" s="2" t="s">
        <v>78</v>
      </c>
    </row>
    <row r="1201" customFormat="false" ht="14.25" hidden="false" customHeight="false" outlineLevel="0" collapsed="false">
      <c r="A1201" s="2" t="s">
        <v>103</v>
      </c>
      <c r="B1201" s="2" t="s">
        <v>77</v>
      </c>
      <c r="C1201" s="2" t="s">
        <v>78</v>
      </c>
    </row>
    <row r="1202" customFormat="false" ht="14.25" hidden="false" customHeight="false" outlineLevel="0" collapsed="false">
      <c r="A1202" s="2" t="s">
        <v>93</v>
      </c>
      <c r="B1202" s="2" t="s">
        <v>55</v>
      </c>
      <c r="C1202" s="2" t="n">
        <v>21.5800533294678</v>
      </c>
    </row>
    <row r="1203" customFormat="false" ht="14.25" hidden="false" customHeight="false" outlineLevel="0" collapsed="false">
      <c r="A1203" s="2" t="s">
        <v>93</v>
      </c>
      <c r="B1203" s="2" t="s">
        <v>55</v>
      </c>
      <c r="C1203" s="2" t="n">
        <v>21.5434303283691</v>
      </c>
    </row>
    <row r="1204" customFormat="false" ht="14.25" hidden="false" customHeight="false" outlineLevel="0" collapsed="false">
      <c r="A1204" s="2" t="s">
        <v>93</v>
      </c>
      <c r="B1204" s="2" t="s">
        <v>55</v>
      </c>
      <c r="C1204" s="2" t="n">
        <v>21.3339176177979</v>
      </c>
    </row>
    <row r="1205" customFormat="false" ht="14.25" hidden="false" customHeight="false" outlineLevel="0" collapsed="false">
      <c r="A1205" s="2" t="s">
        <v>93</v>
      </c>
      <c r="B1205" s="2" t="s">
        <v>62</v>
      </c>
      <c r="C1205" s="2" t="n">
        <v>21.1594505310059</v>
      </c>
    </row>
    <row r="1206" customFormat="false" ht="14.25" hidden="false" customHeight="false" outlineLevel="0" collapsed="false">
      <c r="A1206" s="2" t="s">
        <v>93</v>
      </c>
      <c r="B1206" s="2" t="s">
        <v>62</v>
      </c>
      <c r="C1206" s="2" t="n">
        <v>20.955099105835</v>
      </c>
    </row>
    <row r="1207" customFormat="false" ht="14.25" hidden="false" customHeight="false" outlineLevel="0" collapsed="false">
      <c r="A1207" s="2" t="s">
        <v>93</v>
      </c>
      <c r="B1207" s="2" t="s">
        <v>62</v>
      </c>
      <c r="C1207" s="2" t="n">
        <v>21.0654926300049</v>
      </c>
    </row>
    <row r="1208" customFormat="false" ht="14.25" hidden="false" customHeight="false" outlineLevel="0" collapsed="false">
      <c r="A1208" s="2" t="s">
        <v>93</v>
      </c>
      <c r="B1208" s="2" t="s">
        <v>65</v>
      </c>
      <c r="C1208" s="2" t="n">
        <v>20.4738178253174</v>
      </c>
    </row>
    <row r="1209" customFormat="false" ht="14.25" hidden="false" customHeight="false" outlineLevel="0" collapsed="false">
      <c r="A1209" s="2" t="s">
        <v>93</v>
      </c>
      <c r="B1209" s="2" t="s">
        <v>65</v>
      </c>
      <c r="C1209" s="2" t="n">
        <v>20.7101573944092</v>
      </c>
    </row>
    <row r="1210" customFormat="false" ht="14.25" hidden="false" customHeight="false" outlineLevel="0" collapsed="false">
      <c r="A1210" s="2" t="s">
        <v>93</v>
      </c>
      <c r="B1210" s="2" t="s">
        <v>65</v>
      </c>
      <c r="C1210" s="2" t="n">
        <v>20.5934829711914</v>
      </c>
    </row>
    <row r="1211" customFormat="false" ht="14.25" hidden="false" customHeight="false" outlineLevel="0" collapsed="false">
      <c r="A1211" s="2" t="s">
        <v>93</v>
      </c>
      <c r="B1211" s="2" t="s">
        <v>68</v>
      </c>
      <c r="C1211" s="2" t="n">
        <v>21.3233909606934</v>
      </c>
    </row>
    <row r="1212" customFormat="false" ht="14.25" hidden="false" customHeight="false" outlineLevel="0" collapsed="false">
      <c r="A1212" s="2" t="s">
        <v>93</v>
      </c>
      <c r="B1212" s="2" t="s">
        <v>68</v>
      </c>
      <c r="C1212" s="2" t="n">
        <v>21.239595413208</v>
      </c>
    </row>
    <row r="1213" customFormat="false" ht="14.25" hidden="false" customHeight="false" outlineLevel="0" collapsed="false">
      <c r="A1213" s="2" t="s">
        <v>93</v>
      </c>
      <c r="B1213" s="2" t="s">
        <v>68</v>
      </c>
      <c r="C1213" s="2" t="n">
        <v>21.0793895721436</v>
      </c>
    </row>
    <row r="1214" customFormat="false" ht="14.25" hidden="false" customHeight="false" outlineLevel="0" collapsed="false">
      <c r="A1214" s="2" t="s">
        <v>93</v>
      </c>
      <c r="B1214" s="2" t="s">
        <v>71</v>
      </c>
      <c r="C1214" s="2" t="n">
        <v>21.4069938659668</v>
      </c>
    </row>
    <row r="1215" customFormat="false" ht="14.25" hidden="false" customHeight="false" outlineLevel="0" collapsed="false">
      <c r="A1215" s="2" t="s">
        <v>93</v>
      </c>
      <c r="B1215" s="2" t="s">
        <v>71</v>
      </c>
      <c r="C1215" s="2" t="n">
        <v>21.3603458404541</v>
      </c>
    </row>
    <row r="1216" customFormat="false" ht="14.25" hidden="false" customHeight="false" outlineLevel="0" collapsed="false">
      <c r="A1216" s="2" t="s">
        <v>93</v>
      </c>
      <c r="B1216" s="2" t="s">
        <v>71</v>
      </c>
      <c r="C1216" s="2" t="n">
        <v>21.1572074890137</v>
      </c>
    </row>
    <row r="1217" customFormat="false" ht="14.25" hidden="false" customHeight="false" outlineLevel="0" collapsed="false">
      <c r="A1217" s="2" t="s">
        <v>93</v>
      </c>
      <c r="B1217" s="2" t="s">
        <v>74</v>
      </c>
      <c r="C1217" s="2" t="n">
        <v>20.9828357696533</v>
      </c>
    </row>
    <row r="1218" customFormat="false" ht="14.25" hidden="false" customHeight="false" outlineLevel="0" collapsed="false">
      <c r="A1218" s="2" t="s">
        <v>93</v>
      </c>
      <c r="B1218" s="2" t="s">
        <v>74</v>
      </c>
      <c r="C1218" s="2" t="n">
        <v>20.9362869262695</v>
      </c>
    </row>
    <row r="1219" customFormat="false" ht="14.25" hidden="false" customHeight="false" outlineLevel="0" collapsed="false">
      <c r="A1219" s="2" t="s">
        <v>93</v>
      </c>
      <c r="B1219" s="2" t="s">
        <v>74</v>
      </c>
      <c r="C1219" s="2" t="n">
        <v>20.7797145843506</v>
      </c>
    </row>
    <row r="1220" customFormat="false" ht="14.25" hidden="false" customHeight="false" outlineLevel="0" collapsed="false">
      <c r="A1220" s="2" t="s">
        <v>93</v>
      </c>
      <c r="B1220" s="2" t="s">
        <v>79</v>
      </c>
      <c r="C1220" s="2" t="n">
        <v>21.4443283081055</v>
      </c>
    </row>
    <row r="1221" customFormat="false" ht="14.25" hidden="false" customHeight="false" outlineLevel="0" collapsed="false">
      <c r="A1221" s="2" t="s">
        <v>93</v>
      </c>
      <c r="B1221" s="2" t="s">
        <v>79</v>
      </c>
      <c r="C1221" s="2" t="n">
        <v>21.4186630249023</v>
      </c>
    </row>
    <row r="1222" customFormat="false" ht="14.25" hidden="false" customHeight="false" outlineLevel="0" collapsed="false">
      <c r="A1222" s="2" t="s">
        <v>93</v>
      </c>
      <c r="B1222" s="2" t="s">
        <v>79</v>
      </c>
      <c r="C1222" s="2" t="n">
        <v>21.0183620452881</v>
      </c>
    </row>
    <row r="1223" customFormat="false" ht="14.25" hidden="false" customHeight="false" outlineLevel="0" collapsed="false">
      <c r="A1223" s="2" t="s">
        <v>93</v>
      </c>
      <c r="B1223" s="2" t="s">
        <v>82</v>
      </c>
      <c r="C1223" s="2" t="n">
        <v>21.7676277160645</v>
      </c>
    </row>
    <row r="1224" customFormat="false" ht="14.25" hidden="false" customHeight="false" outlineLevel="0" collapsed="false">
      <c r="A1224" s="2" t="s">
        <v>93</v>
      </c>
      <c r="B1224" s="2" t="s">
        <v>82</v>
      </c>
      <c r="C1224" s="2" t="n">
        <v>21.5431346893311</v>
      </c>
    </row>
    <row r="1225" customFormat="false" ht="14.25" hidden="false" customHeight="false" outlineLevel="0" collapsed="false">
      <c r="A1225" s="2" t="s">
        <v>93</v>
      </c>
      <c r="B1225" s="2" t="s">
        <v>82</v>
      </c>
      <c r="C1225" s="2" t="n">
        <v>21.5147380828857</v>
      </c>
    </row>
    <row r="1226" customFormat="false" ht="14.25" hidden="false" customHeight="false" outlineLevel="0" collapsed="false">
      <c r="A1226" s="2" t="s">
        <v>93</v>
      </c>
      <c r="B1226" s="2" t="s">
        <v>57</v>
      </c>
      <c r="C1226" s="2" t="n">
        <v>20.7288303375244</v>
      </c>
    </row>
    <row r="1227" customFormat="false" ht="14.25" hidden="false" customHeight="false" outlineLevel="0" collapsed="false">
      <c r="A1227" s="2" t="s">
        <v>93</v>
      </c>
      <c r="B1227" s="2" t="s">
        <v>57</v>
      </c>
      <c r="C1227" s="2" t="n">
        <v>20.6679840087891</v>
      </c>
    </row>
    <row r="1228" customFormat="false" ht="14.25" hidden="false" customHeight="false" outlineLevel="0" collapsed="false">
      <c r="A1228" s="2" t="s">
        <v>93</v>
      </c>
      <c r="B1228" s="2" t="s">
        <v>57</v>
      </c>
      <c r="C1228" s="2" t="n">
        <v>20.8276081085205</v>
      </c>
    </row>
    <row r="1229" customFormat="false" ht="14.25" hidden="false" customHeight="false" outlineLevel="0" collapsed="false">
      <c r="A1229" s="2" t="s">
        <v>93</v>
      </c>
      <c r="B1229" s="2" t="s">
        <v>63</v>
      </c>
      <c r="C1229" s="2" t="n">
        <v>22.0786647796631</v>
      </c>
    </row>
    <row r="1230" customFormat="false" ht="14.25" hidden="false" customHeight="false" outlineLevel="0" collapsed="false">
      <c r="A1230" s="2" t="s">
        <v>93</v>
      </c>
      <c r="B1230" s="2" t="s">
        <v>63</v>
      </c>
      <c r="C1230" s="2" t="n">
        <v>21.967041015625</v>
      </c>
    </row>
    <row r="1231" customFormat="false" ht="14.25" hidden="false" customHeight="false" outlineLevel="0" collapsed="false">
      <c r="A1231" s="2" t="s">
        <v>93</v>
      </c>
      <c r="B1231" s="2" t="s">
        <v>63</v>
      </c>
      <c r="C1231" s="2" t="n">
        <v>21.9583187103272</v>
      </c>
    </row>
    <row r="1232" customFormat="false" ht="14.25" hidden="false" customHeight="false" outlineLevel="0" collapsed="false">
      <c r="A1232" s="2" t="s">
        <v>93</v>
      </c>
      <c r="B1232" s="2" t="s">
        <v>66</v>
      </c>
      <c r="C1232" s="2" t="n">
        <v>20.3671855926514</v>
      </c>
    </row>
    <row r="1233" customFormat="false" ht="14.25" hidden="false" customHeight="false" outlineLevel="0" collapsed="false">
      <c r="A1233" s="2" t="s">
        <v>93</v>
      </c>
      <c r="B1233" s="2" t="s">
        <v>66</v>
      </c>
      <c r="C1233" s="2" t="n">
        <v>20.4123840332031</v>
      </c>
    </row>
    <row r="1234" customFormat="false" ht="14.25" hidden="false" customHeight="false" outlineLevel="0" collapsed="false">
      <c r="A1234" s="2" t="s">
        <v>93</v>
      </c>
      <c r="B1234" s="2" t="s">
        <v>66</v>
      </c>
      <c r="C1234" s="2" t="n">
        <v>20.6674957275391</v>
      </c>
    </row>
    <row r="1235" customFormat="false" ht="14.25" hidden="false" customHeight="false" outlineLevel="0" collapsed="false">
      <c r="A1235" s="2" t="s">
        <v>93</v>
      </c>
      <c r="B1235" s="2" t="s">
        <v>69</v>
      </c>
      <c r="C1235" s="2" t="n">
        <v>21.3040866851807</v>
      </c>
    </row>
    <row r="1236" customFormat="false" ht="14.25" hidden="false" customHeight="false" outlineLevel="0" collapsed="false">
      <c r="A1236" s="2" t="s">
        <v>93</v>
      </c>
      <c r="B1236" s="2" t="s">
        <v>69</v>
      </c>
      <c r="C1236" s="2" t="n">
        <v>21.2652359008789</v>
      </c>
    </row>
    <row r="1237" customFormat="false" ht="14.25" hidden="false" customHeight="false" outlineLevel="0" collapsed="false">
      <c r="A1237" s="2" t="s">
        <v>93</v>
      </c>
      <c r="B1237" s="2" t="s">
        <v>69</v>
      </c>
      <c r="C1237" s="2" t="n">
        <v>21.2910003662109</v>
      </c>
    </row>
    <row r="1238" customFormat="false" ht="14.25" hidden="false" customHeight="false" outlineLevel="0" collapsed="false">
      <c r="A1238" s="2" t="s">
        <v>93</v>
      </c>
      <c r="B1238" s="2" t="s">
        <v>72</v>
      </c>
      <c r="C1238" s="2" t="n">
        <v>21.2469692230225</v>
      </c>
    </row>
    <row r="1239" customFormat="false" ht="14.25" hidden="false" customHeight="false" outlineLevel="0" collapsed="false">
      <c r="A1239" s="2" t="s">
        <v>93</v>
      </c>
      <c r="B1239" s="2" t="s">
        <v>72</v>
      </c>
      <c r="C1239" s="2" t="n">
        <v>21.2229137420654</v>
      </c>
    </row>
    <row r="1240" customFormat="false" ht="14.25" hidden="false" customHeight="false" outlineLevel="0" collapsed="false">
      <c r="A1240" s="2" t="s">
        <v>93</v>
      </c>
      <c r="B1240" s="2" t="s">
        <v>72</v>
      </c>
      <c r="C1240" s="2" t="n">
        <v>21.2269802093506</v>
      </c>
    </row>
    <row r="1241" customFormat="false" ht="14.25" hidden="false" customHeight="false" outlineLevel="0" collapsed="false">
      <c r="A1241" s="2" t="s">
        <v>93</v>
      </c>
      <c r="B1241" s="2" t="s">
        <v>75</v>
      </c>
      <c r="C1241" s="2" t="n">
        <v>21.7077770233154</v>
      </c>
    </row>
    <row r="1242" customFormat="false" ht="14.25" hidden="false" customHeight="false" outlineLevel="0" collapsed="false">
      <c r="A1242" s="2" t="s">
        <v>93</v>
      </c>
      <c r="B1242" s="2" t="s">
        <v>75</v>
      </c>
      <c r="C1242" s="2" t="n">
        <v>21.617259979248</v>
      </c>
    </row>
    <row r="1243" customFormat="false" ht="14.25" hidden="false" customHeight="false" outlineLevel="0" collapsed="false">
      <c r="A1243" s="2" t="s">
        <v>93</v>
      </c>
      <c r="B1243" s="2" t="s">
        <v>75</v>
      </c>
      <c r="C1243" s="2" t="n">
        <v>21.6493606567383</v>
      </c>
    </row>
    <row r="1244" customFormat="false" ht="14.25" hidden="false" customHeight="false" outlineLevel="0" collapsed="false">
      <c r="A1244" s="2" t="s">
        <v>93</v>
      </c>
      <c r="B1244" s="2" t="s">
        <v>80</v>
      </c>
      <c r="C1244" s="2" t="n">
        <v>20.8037261962891</v>
      </c>
    </row>
    <row r="1245" customFormat="false" ht="14.25" hidden="false" customHeight="false" outlineLevel="0" collapsed="false">
      <c r="A1245" s="2" t="s">
        <v>93</v>
      </c>
      <c r="B1245" s="2" t="s">
        <v>80</v>
      </c>
      <c r="C1245" s="2" t="n">
        <v>20.9357357025147</v>
      </c>
    </row>
    <row r="1246" customFormat="false" ht="14.25" hidden="false" customHeight="false" outlineLevel="0" collapsed="false">
      <c r="A1246" s="2" t="s">
        <v>93</v>
      </c>
      <c r="B1246" s="2" t="s">
        <v>80</v>
      </c>
      <c r="C1246" s="2" t="n">
        <v>20.8664703369141</v>
      </c>
    </row>
    <row r="1247" customFormat="false" ht="14.25" hidden="false" customHeight="false" outlineLevel="0" collapsed="false">
      <c r="A1247" s="2" t="s">
        <v>93</v>
      </c>
      <c r="B1247" s="2" t="s">
        <v>83</v>
      </c>
      <c r="C1247" s="2" t="n">
        <v>21.2720394134522</v>
      </c>
    </row>
    <row r="1248" customFormat="false" ht="14.25" hidden="false" customHeight="false" outlineLevel="0" collapsed="false">
      <c r="A1248" s="2" t="s">
        <v>93</v>
      </c>
      <c r="B1248" s="2" t="s">
        <v>83</v>
      </c>
      <c r="C1248" s="2" t="n">
        <v>21.441520690918</v>
      </c>
    </row>
    <row r="1249" customFormat="false" ht="14.25" hidden="false" customHeight="false" outlineLevel="0" collapsed="false">
      <c r="A1249" s="2" t="s">
        <v>93</v>
      </c>
      <c r="B1249" s="2" t="s">
        <v>83</v>
      </c>
      <c r="C1249" s="2" t="n">
        <v>21.4896144866943</v>
      </c>
    </row>
    <row r="1250" customFormat="false" ht="14.25" hidden="false" customHeight="false" outlineLevel="0" collapsed="false">
      <c r="A1250" s="2" t="s">
        <v>93</v>
      </c>
      <c r="B1250" s="2" t="s">
        <v>58</v>
      </c>
      <c r="C1250" s="2" t="n">
        <v>21.9488506317139</v>
      </c>
    </row>
    <row r="1251" customFormat="false" ht="14.25" hidden="false" customHeight="false" outlineLevel="0" collapsed="false">
      <c r="A1251" s="2" t="s">
        <v>93</v>
      </c>
      <c r="B1251" s="2" t="s">
        <v>58</v>
      </c>
      <c r="C1251" s="2" t="n">
        <v>22.1315937042236</v>
      </c>
    </row>
    <row r="1252" customFormat="false" ht="14.25" hidden="false" customHeight="false" outlineLevel="0" collapsed="false">
      <c r="A1252" s="2" t="s">
        <v>93</v>
      </c>
      <c r="B1252" s="2" t="s">
        <v>58</v>
      </c>
      <c r="C1252" s="2" t="n">
        <v>22.1516265869141</v>
      </c>
    </row>
    <row r="1253" customFormat="false" ht="14.25" hidden="false" customHeight="false" outlineLevel="0" collapsed="false">
      <c r="A1253" s="2" t="s">
        <v>93</v>
      </c>
      <c r="B1253" s="2" t="s">
        <v>64</v>
      </c>
      <c r="C1253" s="2" t="n">
        <v>21.7862739562988</v>
      </c>
    </row>
    <row r="1254" customFormat="false" ht="14.25" hidden="false" customHeight="false" outlineLevel="0" collapsed="false">
      <c r="A1254" s="2" t="s">
        <v>93</v>
      </c>
      <c r="B1254" s="2" t="s">
        <v>64</v>
      </c>
      <c r="C1254" s="2" t="n">
        <v>21.9307327270508</v>
      </c>
    </row>
    <row r="1255" customFormat="false" ht="14.25" hidden="false" customHeight="false" outlineLevel="0" collapsed="false">
      <c r="A1255" s="2" t="s">
        <v>93</v>
      </c>
      <c r="B1255" s="2" t="s">
        <v>64</v>
      </c>
      <c r="C1255" s="2" t="n">
        <v>21.9783840179443</v>
      </c>
    </row>
    <row r="1256" customFormat="false" ht="14.25" hidden="false" customHeight="false" outlineLevel="0" collapsed="false">
      <c r="A1256" s="2" t="s">
        <v>93</v>
      </c>
      <c r="B1256" s="2" t="s">
        <v>67</v>
      </c>
      <c r="C1256" s="2" t="n">
        <v>21.43190574646</v>
      </c>
    </row>
    <row r="1257" customFormat="false" ht="14.25" hidden="false" customHeight="false" outlineLevel="0" collapsed="false">
      <c r="A1257" s="2" t="s">
        <v>93</v>
      </c>
      <c r="B1257" s="2" t="s">
        <v>67</v>
      </c>
      <c r="C1257" s="2" t="n">
        <v>21.551815032959</v>
      </c>
    </row>
    <row r="1258" customFormat="false" ht="14.25" hidden="false" customHeight="false" outlineLevel="0" collapsed="false">
      <c r="A1258" s="2" t="s">
        <v>93</v>
      </c>
      <c r="B1258" s="2" t="s">
        <v>67</v>
      </c>
      <c r="C1258" s="2" t="n">
        <v>21.6032028198242</v>
      </c>
    </row>
    <row r="1259" customFormat="false" ht="14.25" hidden="false" customHeight="false" outlineLevel="0" collapsed="false">
      <c r="A1259" s="2" t="s">
        <v>93</v>
      </c>
      <c r="B1259" s="2" t="s">
        <v>70</v>
      </c>
      <c r="C1259" s="2" t="n">
        <v>21.332836151123</v>
      </c>
    </row>
    <row r="1260" customFormat="false" ht="14.25" hidden="false" customHeight="false" outlineLevel="0" collapsed="false">
      <c r="A1260" s="2" t="s">
        <v>93</v>
      </c>
      <c r="B1260" s="2" t="s">
        <v>70</v>
      </c>
      <c r="C1260" s="2" t="n">
        <v>21.6837882995605</v>
      </c>
    </row>
    <row r="1261" customFormat="false" ht="14.25" hidden="false" customHeight="false" outlineLevel="0" collapsed="false">
      <c r="A1261" s="2" t="s">
        <v>93</v>
      </c>
      <c r="B1261" s="2" t="s">
        <v>70</v>
      </c>
      <c r="C1261" s="2" t="n">
        <v>21.5167198181152</v>
      </c>
    </row>
    <row r="1262" customFormat="false" ht="14.25" hidden="false" customHeight="false" outlineLevel="0" collapsed="false">
      <c r="A1262" s="2" t="s">
        <v>93</v>
      </c>
      <c r="B1262" s="2" t="s">
        <v>73</v>
      </c>
      <c r="C1262" s="2" t="n">
        <v>21.6856575012207</v>
      </c>
    </row>
    <row r="1263" customFormat="false" ht="14.25" hidden="false" customHeight="false" outlineLevel="0" collapsed="false">
      <c r="A1263" s="2" t="s">
        <v>93</v>
      </c>
      <c r="B1263" s="2" t="s">
        <v>73</v>
      </c>
      <c r="C1263" s="2" t="n">
        <v>21.7714538574219</v>
      </c>
    </row>
    <row r="1264" customFormat="false" ht="14.25" hidden="false" customHeight="false" outlineLevel="0" collapsed="false">
      <c r="A1264" s="2" t="s">
        <v>93</v>
      </c>
      <c r="B1264" s="2" t="s">
        <v>73</v>
      </c>
      <c r="C1264" s="2" t="n">
        <v>21.7222499847412</v>
      </c>
    </row>
    <row r="1265" customFormat="false" ht="14.25" hidden="false" customHeight="false" outlineLevel="0" collapsed="false">
      <c r="A1265" s="2" t="s">
        <v>93</v>
      </c>
      <c r="B1265" s="2" t="s">
        <v>76</v>
      </c>
      <c r="C1265" s="2" t="n">
        <v>20.7695846557617</v>
      </c>
    </row>
    <row r="1266" customFormat="false" ht="14.25" hidden="false" customHeight="false" outlineLevel="0" collapsed="false">
      <c r="A1266" s="2" t="s">
        <v>93</v>
      </c>
      <c r="B1266" s="2" t="s">
        <v>76</v>
      </c>
      <c r="C1266" s="2" t="n">
        <v>20.8144092559814</v>
      </c>
    </row>
    <row r="1267" customFormat="false" ht="14.25" hidden="false" customHeight="false" outlineLevel="0" collapsed="false">
      <c r="A1267" s="2" t="s">
        <v>93</v>
      </c>
      <c r="B1267" s="2" t="s">
        <v>76</v>
      </c>
      <c r="C1267" s="2" t="n">
        <v>20.8063869476318</v>
      </c>
    </row>
    <row r="1268" customFormat="false" ht="14.25" hidden="false" customHeight="false" outlineLevel="0" collapsed="false">
      <c r="A1268" s="2" t="s">
        <v>93</v>
      </c>
      <c r="B1268" s="2" t="s">
        <v>81</v>
      </c>
      <c r="C1268" s="2" t="n">
        <v>21.2085933685303</v>
      </c>
    </row>
    <row r="1269" customFormat="false" ht="14.25" hidden="false" customHeight="false" outlineLevel="0" collapsed="false">
      <c r="A1269" s="2" t="s">
        <v>93</v>
      </c>
      <c r="B1269" s="2" t="s">
        <v>81</v>
      </c>
      <c r="C1269" s="2" t="n">
        <v>21.3521385192871</v>
      </c>
    </row>
    <row r="1270" customFormat="false" ht="14.25" hidden="false" customHeight="false" outlineLevel="0" collapsed="false">
      <c r="A1270" s="2" t="s">
        <v>93</v>
      </c>
      <c r="B1270" s="2" t="s">
        <v>81</v>
      </c>
      <c r="C1270" s="2" t="n">
        <v>21.4353008270264</v>
      </c>
    </row>
    <row r="1271" customFormat="false" ht="14.25" hidden="false" customHeight="false" outlineLevel="0" collapsed="false">
      <c r="A1271" s="2" t="s">
        <v>93</v>
      </c>
      <c r="B1271" s="2" t="s">
        <v>84</v>
      </c>
      <c r="C1271" s="2" t="n">
        <v>21.2324352264404</v>
      </c>
    </row>
    <row r="1272" customFormat="false" ht="14.25" hidden="false" customHeight="false" outlineLevel="0" collapsed="false">
      <c r="A1272" s="2" t="s">
        <v>93</v>
      </c>
      <c r="B1272" s="2" t="s">
        <v>84</v>
      </c>
      <c r="C1272" s="2" t="n">
        <v>21.4510364532471</v>
      </c>
    </row>
    <row r="1273" customFormat="false" ht="14.25" hidden="false" customHeight="false" outlineLevel="0" collapsed="false">
      <c r="A1273" s="2" t="s">
        <v>93</v>
      </c>
      <c r="B1273" s="2" t="s">
        <v>84</v>
      </c>
      <c r="C1273" s="2" t="n">
        <v>21.585168838501</v>
      </c>
    </row>
    <row r="1274" customFormat="false" ht="14.25" hidden="false" customHeight="false" outlineLevel="0" collapsed="false">
      <c r="A1274" s="2" t="s">
        <v>93</v>
      </c>
      <c r="B1274" s="2" t="s">
        <v>77</v>
      </c>
      <c r="C1274" s="2" t="s">
        <v>78</v>
      </c>
    </row>
    <row r="1275" customFormat="false" ht="14.25" hidden="false" customHeight="false" outlineLevel="0" collapsed="false">
      <c r="A1275" s="2" t="s">
        <v>93</v>
      </c>
      <c r="B1275" s="2" t="s">
        <v>77</v>
      </c>
      <c r="C1275" s="2" t="s">
        <v>78</v>
      </c>
    </row>
    <row r="1276" customFormat="false" ht="14.25" hidden="false" customHeight="false" outlineLevel="0" collapsed="false">
      <c r="A1276" s="2" t="s">
        <v>93</v>
      </c>
      <c r="B1276" s="2" t="s">
        <v>77</v>
      </c>
      <c r="C1276" s="2" t="s">
        <v>78</v>
      </c>
    </row>
    <row r="1277" customFormat="false" ht="14.25" hidden="false" customHeight="false" outlineLevel="0" collapsed="false">
      <c r="A1277" s="2" t="s">
        <v>61</v>
      </c>
      <c r="B1277" s="2" t="s">
        <v>55</v>
      </c>
      <c r="C1277" s="2" t="n">
        <v>18.9809455871582</v>
      </c>
    </row>
    <row r="1278" customFormat="false" ht="14.25" hidden="false" customHeight="false" outlineLevel="0" collapsed="false">
      <c r="A1278" s="2" t="s">
        <v>61</v>
      </c>
      <c r="B1278" s="2" t="s">
        <v>55</v>
      </c>
      <c r="C1278" s="2" t="n">
        <v>18.9703521728516</v>
      </c>
    </row>
    <row r="1279" customFormat="false" ht="14.25" hidden="false" customHeight="false" outlineLevel="0" collapsed="false">
      <c r="A1279" s="2" t="s">
        <v>61</v>
      </c>
      <c r="B1279" s="2" t="s">
        <v>55</v>
      </c>
      <c r="C1279" s="2" t="n">
        <v>18.8011054992676</v>
      </c>
    </row>
    <row r="1280" customFormat="false" ht="14.25" hidden="false" customHeight="false" outlineLevel="0" collapsed="false">
      <c r="A1280" s="2" t="s">
        <v>61</v>
      </c>
      <c r="B1280" s="2" t="s">
        <v>62</v>
      </c>
      <c r="C1280" s="2" t="n">
        <v>18.1431789398193</v>
      </c>
    </row>
    <row r="1281" customFormat="false" ht="14.25" hidden="false" customHeight="false" outlineLevel="0" collapsed="false">
      <c r="A1281" s="2" t="s">
        <v>61</v>
      </c>
      <c r="B1281" s="2" t="s">
        <v>62</v>
      </c>
      <c r="C1281" s="2" t="n">
        <v>18.1207695007324</v>
      </c>
    </row>
    <row r="1282" customFormat="false" ht="14.25" hidden="false" customHeight="false" outlineLevel="0" collapsed="false">
      <c r="A1282" s="2" t="s">
        <v>61</v>
      </c>
      <c r="B1282" s="2" t="s">
        <v>62</v>
      </c>
      <c r="C1282" s="2" t="n">
        <v>17.9666728973389</v>
      </c>
    </row>
    <row r="1283" customFormat="false" ht="14.25" hidden="false" customHeight="false" outlineLevel="0" collapsed="false">
      <c r="A1283" s="2" t="s">
        <v>61</v>
      </c>
      <c r="B1283" s="2" t="s">
        <v>65</v>
      </c>
      <c r="C1283" s="2" t="n">
        <v>17.3626956939697</v>
      </c>
    </row>
    <row r="1284" customFormat="false" ht="14.25" hidden="false" customHeight="false" outlineLevel="0" collapsed="false">
      <c r="A1284" s="2" t="s">
        <v>61</v>
      </c>
      <c r="B1284" s="2" t="s">
        <v>65</v>
      </c>
      <c r="C1284" s="2" t="n">
        <v>17.3174858093262</v>
      </c>
    </row>
    <row r="1285" customFormat="false" ht="14.25" hidden="false" customHeight="false" outlineLevel="0" collapsed="false">
      <c r="A1285" s="2" t="s">
        <v>61</v>
      </c>
      <c r="B1285" s="2" t="s">
        <v>65</v>
      </c>
      <c r="C1285" s="2" t="n">
        <v>17.2988529205322</v>
      </c>
    </row>
    <row r="1286" customFormat="false" ht="14.25" hidden="false" customHeight="false" outlineLevel="0" collapsed="false">
      <c r="A1286" s="2" t="s">
        <v>61</v>
      </c>
      <c r="B1286" s="2" t="s">
        <v>68</v>
      </c>
      <c r="C1286" s="2" t="n">
        <v>17.6010894775391</v>
      </c>
    </row>
    <row r="1287" customFormat="false" ht="14.25" hidden="false" customHeight="false" outlineLevel="0" collapsed="false">
      <c r="A1287" s="2" t="s">
        <v>61</v>
      </c>
      <c r="B1287" s="2" t="s">
        <v>68</v>
      </c>
      <c r="C1287" s="2" t="n">
        <v>17.6176223754883</v>
      </c>
    </row>
    <row r="1288" customFormat="false" ht="14.25" hidden="false" customHeight="false" outlineLevel="0" collapsed="false">
      <c r="A1288" s="2" t="s">
        <v>61</v>
      </c>
      <c r="B1288" s="2" t="s">
        <v>68</v>
      </c>
      <c r="C1288" s="2" t="n">
        <v>17.5853595733643</v>
      </c>
    </row>
    <row r="1289" customFormat="false" ht="14.25" hidden="false" customHeight="false" outlineLevel="0" collapsed="false">
      <c r="A1289" s="2" t="s">
        <v>61</v>
      </c>
      <c r="B1289" s="2" t="s">
        <v>71</v>
      </c>
      <c r="C1289" s="2" t="n">
        <v>18.154691696167</v>
      </c>
    </row>
    <row r="1290" customFormat="false" ht="14.25" hidden="false" customHeight="false" outlineLevel="0" collapsed="false">
      <c r="A1290" s="2" t="s">
        <v>61</v>
      </c>
      <c r="B1290" s="2" t="s">
        <v>71</v>
      </c>
      <c r="C1290" s="2" t="n">
        <v>18.1265602111816</v>
      </c>
    </row>
    <row r="1291" customFormat="false" ht="14.25" hidden="false" customHeight="false" outlineLevel="0" collapsed="false">
      <c r="A1291" s="2" t="s">
        <v>61</v>
      </c>
      <c r="B1291" s="2" t="s">
        <v>71</v>
      </c>
      <c r="C1291" s="2" t="n">
        <v>18.0623817443848</v>
      </c>
    </row>
    <row r="1292" customFormat="false" ht="14.25" hidden="false" customHeight="false" outlineLevel="0" collapsed="false">
      <c r="A1292" s="2" t="s">
        <v>61</v>
      </c>
      <c r="B1292" s="2" t="s">
        <v>74</v>
      </c>
      <c r="C1292" s="2" t="n">
        <v>17.7891616821289</v>
      </c>
    </row>
    <row r="1293" customFormat="false" ht="14.25" hidden="false" customHeight="false" outlineLevel="0" collapsed="false">
      <c r="A1293" s="2" t="s">
        <v>61</v>
      </c>
      <c r="B1293" s="2" t="s">
        <v>74</v>
      </c>
      <c r="C1293" s="2" t="n">
        <v>17.9448738098145</v>
      </c>
    </row>
    <row r="1294" customFormat="false" ht="14.25" hidden="false" customHeight="false" outlineLevel="0" collapsed="false">
      <c r="A1294" s="2" t="s">
        <v>61</v>
      </c>
      <c r="B1294" s="2" t="s">
        <v>74</v>
      </c>
      <c r="C1294" s="2" t="n">
        <v>17.8005447387695</v>
      </c>
    </row>
    <row r="1295" customFormat="false" ht="14.25" hidden="false" customHeight="false" outlineLevel="0" collapsed="false">
      <c r="A1295" s="2" t="s">
        <v>61</v>
      </c>
      <c r="B1295" s="2" t="s">
        <v>79</v>
      </c>
      <c r="C1295" s="2" t="n">
        <v>17.36887550354</v>
      </c>
    </row>
    <row r="1296" customFormat="false" ht="14.25" hidden="false" customHeight="false" outlineLevel="0" collapsed="false">
      <c r="A1296" s="2" t="s">
        <v>61</v>
      </c>
      <c r="B1296" s="2" t="s">
        <v>79</v>
      </c>
      <c r="C1296" s="2" t="n">
        <v>17.5544872283936</v>
      </c>
    </row>
    <row r="1297" customFormat="false" ht="14.25" hidden="false" customHeight="false" outlineLevel="0" collapsed="false">
      <c r="A1297" s="2" t="s">
        <v>61</v>
      </c>
      <c r="B1297" s="2" t="s">
        <v>79</v>
      </c>
      <c r="C1297" s="2" t="n">
        <v>17.3889827728272</v>
      </c>
    </row>
    <row r="1298" customFormat="false" ht="14.25" hidden="false" customHeight="false" outlineLevel="0" collapsed="false">
      <c r="A1298" s="2" t="s">
        <v>61</v>
      </c>
      <c r="B1298" s="2" t="s">
        <v>82</v>
      </c>
      <c r="C1298" s="2" t="n">
        <v>17.9299755096436</v>
      </c>
    </row>
    <row r="1299" customFormat="false" ht="14.25" hidden="false" customHeight="false" outlineLevel="0" collapsed="false">
      <c r="A1299" s="2" t="s">
        <v>61</v>
      </c>
      <c r="B1299" s="2" t="s">
        <v>82</v>
      </c>
      <c r="C1299" s="2" t="n">
        <v>17.8891372680664</v>
      </c>
    </row>
    <row r="1300" customFormat="false" ht="14.25" hidden="false" customHeight="false" outlineLevel="0" collapsed="false">
      <c r="A1300" s="2" t="s">
        <v>61</v>
      </c>
      <c r="B1300" s="2" t="s">
        <v>82</v>
      </c>
      <c r="C1300" s="2" t="n">
        <v>17.8730564117432</v>
      </c>
    </row>
    <row r="1301" customFormat="false" ht="14.25" hidden="false" customHeight="false" outlineLevel="0" collapsed="false">
      <c r="A1301" s="2" t="s">
        <v>61</v>
      </c>
      <c r="B1301" s="2" t="s">
        <v>57</v>
      </c>
      <c r="C1301" s="2" t="n">
        <v>17.565071105957</v>
      </c>
    </row>
    <row r="1302" customFormat="false" ht="14.25" hidden="false" customHeight="false" outlineLevel="0" collapsed="false">
      <c r="A1302" s="2" t="s">
        <v>61</v>
      </c>
      <c r="B1302" s="2" t="s">
        <v>57</v>
      </c>
      <c r="C1302" s="2" t="n">
        <v>17.609790802002</v>
      </c>
    </row>
    <row r="1303" customFormat="false" ht="14.25" hidden="false" customHeight="false" outlineLevel="0" collapsed="false">
      <c r="A1303" s="2" t="s">
        <v>61</v>
      </c>
      <c r="B1303" s="2" t="s">
        <v>57</v>
      </c>
      <c r="C1303" s="2" t="n">
        <v>17.5992240905762</v>
      </c>
    </row>
    <row r="1304" customFormat="false" ht="14.25" hidden="false" customHeight="false" outlineLevel="0" collapsed="false">
      <c r="A1304" s="2" t="s">
        <v>61</v>
      </c>
      <c r="B1304" s="2" t="s">
        <v>63</v>
      </c>
      <c r="C1304" s="2" t="n">
        <v>18.9612922668457</v>
      </c>
    </row>
    <row r="1305" customFormat="false" ht="14.25" hidden="false" customHeight="false" outlineLevel="0" collapsed="false">
      <c r="A1305" s="2" t="s">
        <v>61</v>
      </c>
      <c r="B1305" s="2" t="s">
        <v>63</v>
      </c>
      <c r="C1305" s="2" t="n">
        <v>18.9812507629395</v>
      </c>
    </row>
    <row r="1306" customFormat="false" ht="14.25" hidden="false" customHeight="false" outlineLevel="0" collapsed="false">
      <c r="A1306" s="2" t="s">
        <v>61</v>
      </c>
      <c r="B1306" s="2" t="s">
        <v>63</v>
      </c>
      <c r="C1306" s="2" t="n">
        <v>18.9138488769531</v>
      </c>
    </row>
    <row r="1307" customFormat="false" ht="14.25" hidden="false" customHeight="false" outlineLevel="0" collapsed="false">
      <c r="A1307" s="2" t="s">
        <v>61</v>
      </c>
      <c r="B1307" s="2" t="s">
        <v>66</v>
      </c>
      <c r="C1307" s="2" t="n">
        <v>17.7979183197022</v>
      </c>
    </row>
    <row r="1308" customFormat="false" ht="14.25" hidden="false" customHeight="false" outlineLevel="0" collapsed="false">
      <c r="A1308" s="2" t="s">
        <v>61</v>
      </c>
      <c r="B1308" s="2" t="s">
        <v>66</v>
      </c>
      <c r="C1308" s="2" t="n">
        <v>17.8553333282471</v>
      </c>
    </row>
    <row r="1309" customFormat="false" ht="14.25" hidden="false" customHeight="false" outlineLevel="0" collapsed="false">
      <c r="A1309" s="2" t="s">
        <v>61</v>
      </c>
      <c r="B1309" s="2" t="s">
        <v>66</v>
      </c>
      <c r="C1309" s="2" t="n">
        <v>17.750940322876</v>
      </c>
    </row>
    <row r="1310" customFormat="false" ht="14.25" hidden="false" customHeight="false" outlineLevel="0" collapsed="false">
      <c r="A1310" s="2" t="s">
        <v>61</v>
      </c>
      <c r="B1310" s="2" t="s">
        <v>69</v>
      </c>
      <c r="C1310" s="2" t="n">
        <v>18.532564163208</v>
      </c>
    </row>
    <row r="1311" customFormat="false" ht="14.25" hidden="false" customHeight="false" outlineLevel="0" collapsed="false">
      <c r="A1311" s="2" t="s">
        <v>61</v>
      </c>
      <c r="B1311" s="2" t="s">
        <v>69</v>
      </c>
      <c r="C1311" s="2" t="n">
        <v>18.5523338317871</v>
      </c>
    </row>
    <row r="1312" customFormat="false" ht="14.25" hidden="false" customHeight="false" outlineLevel="0" collapsed="false">
      <c r="A1312" s="2" t="s">
        <v>61</v>
      </c>
      <c r="B1312" s="2" t="s">
        <v>69</v>
      </c>
      <c r="C1312" s="2" t="n">
        <v>18.8332443237305</v>
      </c>
    </row>
    <row r="1313" customFormat="false" ht="14.25" hidden="false" customHeight="false" outlineLevel="0" collapsed="false">
      <c r="A1313" s="2" t="s">
        <v>61</v>
      </c>
      <c r="B1313" s="2" t="s">
        <v>72</v>
      </c>
      <c r="C1313" s="2" t="n">
        <v>18.1700878143311</v>
      </c>
    </row>
    <row r="1314" customFormat="false" ht="14.25" hidden="false" customHeight="false" outlineLevel="0" collapsed="false">
      <c r="A1314" s="2" t="s">
        <v>61</v>
      </c>
      <c r="B1314" s="2" t="s">
        <v>72</v>
      </c>
      <c r="C1314" s="2" t="n">
        <v>18.2117958068848</v>
      </c>
    </row>
    <row r="1315" customFormat="false" ht="14.25" hidden="false" customHeight="false" outlineLevel="0" collapsed="false">
      <c r="A1315" s="2" t="s">
        <v>61</v>
      </c>
      <c r="B1315" s="2" t="s">
        <v>72</v>
      </c>
      <c r="C1315" s="2" t="n">
        <v>18.1166534423828</v>
      </c>
    </row>
    <row r="1316" customFormat="false" ht="14.25" hidden="false" customHeight="false" outlineLevel="0" collapsed="false">
      <c r="A1316" s="2" t="s">
        <v>61</v>
      </c>
      <c r="B1316" s="2" t="s">
        <v>75</v>
      </c>
      <c r="C1316" s="2" t="n">
        <v>18.1643123626709</v>
      </c>
    </row>
    <row r="1317" customFormat="false" ht="14.25" hidden="false" customHeight="false" outlineLevel="0" collapsed="false">
      <c r="A1317" s="2" t="s">
        <v>61</v>
      </c>
      <c r="B1317" s="2" t="s">
        <v>75</v>
      </c>
      <c r="C1317" s="2" t="n">
        <v>18.3064136505127</v>
      </c>
    </row>
    <row r="1318" customFormat="false" ht="14.25" hidden="false" customHeight="false" outlineLevel="0" collapsed="false">
      <c r="A1318" s="2" t="s">
        <v>61</v>
      </c>
      <c r="B1318" s="2" t="s">
        <v>75</v>
      </c>
      <c r="C1318" s="2" t="n">
        <v>18.3314361572266</v>
      </c>
    </row>
    <row r="1319" customFormat="false" ht="14.25" hidden="false" customHeight="false" outlineLevel="0" collapsed="false">
      <c r="A1319" s="2" t="s">
        <v>61</v>
      </c>
      <c r="B1319" s="2" t="s">
        <v>80</v>
      </c>
      <c r="C1319" s="2" t="n">
        <v>18.0199737548828</v>
      </c>
    </row>
    <row r="1320" customFormat="false" ht="14.25" hidden="false" customHeight="false" outlineLevel="0" collapsed="false">
      <c r="A1320" s="2" t="s">
        <v>61</v>
      </c>
      <c r="B1320" s="2" t="s">
        <v>80</v>
      </c>
      <c r="C1320" s="2" t="n">
        <v>18.0164375305176</v>
      </c>
    </row>
    <row r="1321" customFormat="false" ht="14.25" hidden="false" customHeight="false" outlineLevel="0" collapsed="false">
      <c r="A1321" s="2" t="s">
        <v>61</v>
      </c>
      <c r="B1321" s="2" t="s">
        <v>80</v>
      </c>
      <c r="C1321" s="2" t="n">
        <v>17.9513187408447</v>
      </c>
    </row>
    <row r="1322" customFormat="false" ht="14.25" hidden="false" customHeight="false" outlineLevel="0" collapsed="false">
      <c r="A1322" s="2" t="s">
        <v>61</v>
      </c>
      <c r="B1322" s="2" t="s">
        <v>83</v>
      </c>
      <c r="C1322" s="2" t="n">
        <v>18.3366355895996</v>
      </c>
    </row>
    <row r="1323" customFormat="false" ht="14.25" hidden="false" customHeight="false" outlineLevel="0" collapsed="false">
      <c r="A1323" s="2" t="s">
        <v>61</v>
      </c>
      <c r="B1323" s="2" t="s">
        <v>83</v>
      </c>
      <c r="C1323" s="2" t="n">
        <v>18.3446846008301</v>
      </c>
    </row>
    <row r="1324" customFormat="false" ht="14.25" hidden="false" customHeight="false" outlineLevel="0" collapsed="false">
      <c r="A1324" s="2" t="s">
        <v>61</v>
      </c>
      <c r="B1324" s="2" t="s">
        <v>83</v>
      </c>
      <c r="C1324" s="2" t="n">
        <v>18.1980972290039</v>
      </c>
    </row>
    <row r="1325" customFormat="false" ht="14.25" hidden="false" customHeight="false" outlineLevel="0" collapsed="false">
      <c r="A1325" s="2" t="s">
        <v>61</v>
      </c>
      <c r="B1325" s="2" t="s">
        <v>58</v>
      </c>
      <c r="C1325" s="2" t="n">
        <v>18.1602382659912</v>
      </c>
    </row>
    <row r="1326" customFormat="false" ht="14.25" hidden="false" customHeight="false" outlineLevel="0" collapsed="false">
      <c r="A1326" s="2" t="s">
        <v>61</v>
      </c>
      <c r="B1326" s="2" t="s">
        <v>58</v>
      </c>
      <c r="C1326" s="2" t="n">
        <v>18.3104782104492</v>
      </c>
    </row>
    <row r="1327" customFormat="false" ht="14.25" hidden="false" customHeight="false" outlineLevel="0" collapsed="false">
      <c r="A1327" s="2" t="s">
        <v>61</v>
      </c>
      <c r="B1327" s="2" t="s">
        <v>58</v>
      </c>
      <c r="C1327" s="2" t="n">
        <v>18.4250469207764</v>
      </c>
    </row>
    <row r="1328" customFormat="false" ht="14.25" hidden="false" customHeight="false" outlineLevel="0" collapsed="false">
      <c r="A1328" s="2" t="s">
        <v>61</v>
      </c>
      <c r="B1328" s="2" t="s">
        <v>64</v>
      </c>
      <c r="C1328" s="2" t="n">
        <v>18.4610214233398</v>
      </c>
    </row>
    <row r="1329" customFormat="false" ht="14.25" hidden="false" customHeight="false" outlineLevel="0" collapsed="false">
      <c r="A1329" s="2" t="s">
        <v>61</v>
      </c>
      <c r="B1329" s="2" t="s">
        <v>64</v>
      </c>
      <c r="C1329" s="2" t="n">
        <v>18.6600017547607</v>
      </c>
    </row>
    <row r="1330" customFormat="false" ht="14.25" hidden="false" customHeight="false" outlineLevel="0" collapsed="false">
      <c r="A1330" s="2" t="s">
        <v>61</v>
      </c>
      <c r="B1330" s="2" t="s">
        <v>64</v>
      </c>
      <c r="C1330" s="2" t="n">
        <v>18.7019290924072</v>
      </c>
    </row>
    <row r="1331" customFormat="false" ht="14.25" hidden="false" customHeight="false" outlineLevel="0" collapsed="false">
      <c r="A1331" s="2" t="s">
        <v>61</v>
      </c>
      <c r="B1331" s="2" t="s">
        <v>67</v>
      </c>
      <c r="C1331" s="2" t="n">
        <v>18.2337112426758</v>
      </c>
    </row>
    <row r="1332" customFormat="false" ht="14.25" hidden="false" customHeight="false" outlineLevel="0" collapsed="false">
      <c r="A1332" s="2" t="s">
        <v>61</v>
      </c>
      <c r="B1332" s="2" t="s">
        <v>67</v>
      </c>
      <c r="C1332" s="2" t="n">
        <v>18.2664756774902</v>
      </c>
    </row>
    <row r="1333" customFormat="false" ht="14.25" hidden="false" customHeight="false" outlineLevel="0" collapsed="false">
      <c r="A1333" s="2" t="s">
        <v>61</v>
      </c>
      <c r="B1333" s="2" t="s">
        <v>67</v>
      </c>
      <c r="C1333" s="2" t="n">
        <v>18.3092193603516</v>
      </c>
    </row>
    <row r="1334" customFormat="false" ht="14.25" hidden="false" customHeight="false" outlineLevel="0" collapsed="false">
      <c r="A1334" s="2" t="s">
        <v>61</v>
      </c>
      <c r="B1334" s="2" t="s">
        <v>70</v>
      </c>
      <c r="C1334" s="2" t="n">
        <v>18.1855182647705</v>
      </c>
    </row>
    <row r="1335" customFormat="false" ht="14.25" hidden="false" customHeight="false" outlineLevel="0" collapsed="false">
      <c r="A1335" s="2" t="s">
        <v>61</v>
      </c>
      <c r="B1335" s="2" t="s">
        <v>70</v>
      </c>
      <c r="C1335" s="2" t="n">
        <v>18.1267623901367</v>
      </c>
    </row>
    <row r="1336" customFormat="false" ht="14.25" hidden="false" customHeight="false" outlineLevel="0" collapsed="false">
      <c r="A1336" s="2" t="s">
        <v>61</v>
      </c>
      <c r="B1336" s="2" t="s">
        <v>70</v>
      </c>
      <c r="C1336" s="2" t="n">
        <v>18.1603031158447</v>
      </c>
    </row>
    <row r="1337" customFormat="false" ht="14.25" hidden="false" customHeight="false" outlineLevel="0" collapsed="false">
      <c r="A1337" s="2" t="s">
        <v>61</v>
      </c>
      <c r="B1337" s="2" t="s">
        <v>73</v>
      </c>
      <c r="C1337" s="2" t="n">
        <v>17.3341293334961</v>
      </c>
    </row>
    <row r="1338" customFormat="false" ht="14.25" hidden="false" customHeight="false" outlineLevel="0" collapsed="false">
      <c r="A1338" s="2" t="s">
        <v>61</v>
      </c>
      <c r="B1338" s="2" t="s">
        <v>73</v>
      </c>
      <c r="C1338" s="2" t="n">
        <v>17.6207427978516</v>
      </c>
    </row>
    <row r="1339" customFormat="false" ht="14.25" hidden="false" customHeight="false" outlineLevel="0" collapsed="false">
      <c r="A1339" s="2" t="s">
        <v>61</v>
      </c>
      <c r="B1339" s="2" t="s">
        <v>73</v>
      </c>
      <c r="C1339" s="2" t="n">
        <v>17.6038837432861</v>
      </c>
    </row>
    <row r="1340" customFormat="false" ht="14.25" hidden="false" customHeight="false" outlineLevel="0" collapsed="false">
      <c r="A1340" s="2" t="s">
        <v>61</v>
      </c>
      <c r="B1340" s="2" t="s">
        <v>76</v>
      </c>
      <c r="C1340" s="2" t="n">
        <v>18.2821884155273</v>
      </c>
    </row>
    <row r="1341" customFormat="false" ht="14.25" hidden="false" customHeight="false" outlineLevel="0" collapsed="false">
      <c r="A1341" s="2" t="s">
        <v>61</v>
      </c>
      <c r="B1341" s="2" t="s">
        <v>76</v>
      </c>
      <c r="C1341" s="2" t="n">
        <v>18.5411148071289</v>
      </c>
    </row>
    <row r="1342" customFormat="false" ht="14.25" hidden="false" customHeight="false" outlineLevel="0" collapsed="false">
      <c r="A1342" s="2" t="s">
        <v>61</v>
      </c>
      <c r="B1342" s="2" t="s">
        <v>76</v>
      </c>
      <c r="C1342" s="2" t="n">
        <v>18.4143581390381</v>
      </c>
    </row>
    <row r="1343" customFormat="false" ht="14.25" hidden="false" customHeight="false" outlineLevel="0" collapsed="false">
      <c r="A1343" s="2" t="s">
        <v>61</v>
      </c>
      <c r="B1343" s="2" t="s">
        <v>81</v>
      </c>
      <c r="C1343" s="2" t="n">
        <v>18.4978199005127</v>
      </c>
    </row>
    <row r="1344" customFormat="false" ht="14.25" hidden="false" customHeight="false" outlineLevel="0" collapsed="false">
      <c r="A1344" s="2" t="s">
        <v>61</v>
      </c>
      <c r="B1344" s="2" t="s">
        <v>81</v>
      </c>
      <c r="C1344" s="2" t="n">
        <v>18.6795120239258</v>
      </c>
    </row>
    <row r="1345" customFormat="false" ht="14.25" hidden="false" customHeight="false" outlineLevel="0" collapsed="false">
      <c r="A1345" s="2" t="s">
        <v>61</v>
      </c>
      <c r="B1345" s="2" t="s">
        <v>81</v>
      </c>
      <c r="C1345" s="2" t="n">
        <v>18.6389827728272</v>
      </c>
    </row>
    <row r="1346" customFormat="false" ht="14.25" hidden="false" customHeight="false" outlineLevel="0" collapsed="false">
      <c r="A1346" s="2" t="s">
        <v>61</v>
      </c>
      <c r="B1346" s="2" t="s">
        <v>84</v>
      </c>
      <c r="C1346" s="2" t="n">
        <v>17.5972385406494</v>
      </c>
    </row>
    <row r="1347" customFormat="false" ht="14.25" hidden="false" customHeight="false" outlineLevel="0" collapsed="false">
      <c r="A1347" s="2" t="s">
        <v>61</v>
      </c>
      <c r="B1347" s="2" t="s">
        <v>84</v>
      </c>
      <c r="C1347" s="2" t="n">
        <v>17.8561191558838</v>
      </c>
    </row>
    <row r="1348" customFormat="false" ht="14.25" hidden="false" customHeight="false" outlineLevel="0" collapsed="false">
      <c r="A1348" s="2" t="s">
        <v>61</v>
      </c>
      <c r="B1348" s="2" t="s">
        <v>84</v>
      </c>
      <c r="C1348" s="2" t="n">
        <v>17.7548961639404</v>
      </c>
    </row>
    <row r="1349" customFormat="false" ht="14.25" hidden="false" customHeight="false" outlineLevel="0" collapsed="false">
      <c r="A1349" s="2" t="s">
        <v>61</v>
      </c>
      <c r="B1349" s="2" t="s">
        <v>77</v>
      </c>
      <c r="C1349" s="2" t="s">
        <v>78</v>
      </c>
    </row>
    <row r="1350" customFormat="false" ht="14.25" hidden="false" customHeight="false" outlineLevel="0" collapsed="false">
      <c r="A1350" s="2" t="s">
        <v>61</v>
      </c>
      <c r="B1350" s="2" t="s">
        <v>77</v>
      </c>
      <c r="C1350" s="2" t="s">
        <v>78</v>
      </c>
    </row>
    <row r="1351" customFormat="false" ht="14.25" hidden="false" customHeight="false" outlineLevel="0" collapsed="false">
      <c r="A1351" s="2" t="s">
        <v>61</v>
      </c>
      <c r="B1351" s="2" t="s">
        <v>77</v>
      </c>
      <c r="C1351" s="2" t="s">
        <v>78</v>
      </c>
    </row>
    <row r="1352" customFormat="false" ht="14.25" hidden="false" customHeight="false" outlineLevel="0" collapsed="false">
      <c r="A1352" s="2" t="s">
        <v>94</v>
      </c>
      <c r="B1352" s="2" t="s">
        <v>55</v>
      </c>
      <c r="C1352" s="2" t="n">
        <v>22.0651721954346</v>
      </c>
    </row>
    <row r="1353" customFormat="false" ht="14.25" hidden="false" customHeight="false" outlineLevel="0" collapsed="false">
      <c r="A1353" s="2" t="s">
        <v>94</v>
      </c>
      <c r="B1353" s="2" t="s">
        <v>55</v>
      </c>
      <c r="C1353" s="2" t="n">
        <v>21.9431190490723</v>
      </c>
    </row>
    <row r="1354" customFormat="false" ht="14.25" hidden="false" customHeight="false" outlineLevel="0" collapsed="false">
      <c r="A1354" s="2" t="s">
        <v>94</v>
      </c>
      <c r="B1354" s="2" t="s">
        <v>55</v>
      </c>
      <c r="C1354" s="2" t="n">
        <v>21.8391857147217</v>
      </c>
    </row>
    <row r="1355" customFormat="false" ht="14.25" hidden="false" customHeight="false" outlineLevel="0" collapsed="false">
      <c r="A1355" s="2" t="s">
        <v>94</v>
      </c>
      <c r="B1355" s="2" t="s">
        <v>62</v>
      </c>
      <c r="C1355" s="2" t="n">
        <v>21.260721206665</v>
      </c>
    </row>
    <row r="1356" customFormat="false" ht="14.25" hidden="false" customHeight="false" outlineLevel="0" collapsed="false">
      <c r="A1356" s="2" t="s">
        <v>94</v>
      </c>
      <c r="B1356" s="2" t="s">
        <v>62</v>
      </c>
      <c r="C1356" s="2" t="n">
        <v>21.1351280212402</v>
      </c>
    </row>
    <row r="1357" customFormat="false" ht="14.25" hidden="false" customHeight="false" outlineLevel="0" collapsed="false">
      <c r="A1357" s="2" t="s">
        <v>94</v>
      </c>
      <c r="B1357" s="2" t="s">
        <v>62</v>
      </c>
      <c r="C1357" s="2" t="n">
        <v>21.144416809082</v>
      </c>
    </row>
    <row r="1358" customFormat="false" ht="14.25" hidden="false" customHeight="false" outlineLevel="0" collapsed="false">
      <c r="A1358" s="2" t="s">
        <v>94</v>
      </c>
      <c r="B1358" s="2" t="s">
        <v>65</v>
      </c>
      <c r="C1358" s="2" t="n">
        <v>20.7361068725586</v>
      </c>
    </row>
    <row r="1359" customFormat="false" ht="14.25" hidden="false" customHeight="false" outlineLevel="0" collapsed="false">
      <c r="A1359" s="2" t="s">
        <v>94</v>
      </c>
      <c r="B1359" s="2" t="s">
        <v>65</v>
      </c>
      <c r="C1359" s="2" t="n">
        <v>20.6974678039551</v>
      </c>
    </row>
    <row r="1360" customFormat="false" ht="14.25" hidden="false" customHeight="false" outlineLevel="0" collapsed="false">
      <c r="A1360" s="2" t="s">
        <v>94</v>
      </c>
      <c r="B1360" s="2" t="s">
        <v>65</v>
      </c>
      <c r="C1360" s="2" t="n">
        <v>20.7673416137695</v>
      </c>
    </row>
    <row r="1361" customFormat="false" ht="14.25" hidden="false" customHeight="false" outlineLevel="0" collapsed="false">
      <c r="A1361" s="2" t="s">
        <v>94</v>
      </c>
      <c r="B1361" s="2" t="s">
        <v>68</v>
      </c>
      <c r="C1361" s="2" t="n">
        <v>21.1133460998535</v>
      </c>
    </row>
    <row r="1362" customFormat="false" ht="14.25" hidden="false" customHeight="false" outlineLevel="0" collapsed="false">
      <c r="A1362" s="2" t="s">
        <v>94</v>
      </c>
      <c r="B1362" s="2" t="s">
        <v>68</v>
      </c>
      <c r="C1362" s="2" t="n">
        <v>21.2079067230225</v>
      </c>
    </row>
    <row r="1363" customFormat="false" ht="14.25" hidden="false" customHeight="false" outlineLevel="0" collapsed="false">
      <c r="A1363" s="2" t="s">
        <v>94</v>
      </c>
      <c r="B1363" s="2" t="s">
        <v>68</v>
      </c>
      <c r="C1363" s="2" t="n">
        <v>20.8102321624756</v>
      </c>
    </row>
    <row r="1364" customFormat="false" ht="14.25" hidden="false" customHeight="false" outlineLevel="0" collapsed="false">
      <c r="A1364" s="2" t="s">
        <v>94</v>
      </c>
      <c r="B1364" s="2" t="s">
        <v>71</v>
      </c>
      <c r="C1364" s="2" t="n">
        <v>21.1691932678223</v>
      </c>
    </row>
    <row r="1365" customFormat="false" ht="14.25" hidden="false" customHeight="false" outlineLevel="0" collapsed="false">
      <c r="A1365" s="2" t="s">
        <v>94</v>
      </c>
      <c r="B1365" s="2" t="s">
        <v>71</v>
      </c>
      <c r="C1365" s="2" t="n">
        <v>21.6420478820801</v>
      </c>
    </row>
    <row r="1366" customFormat="false" ht="14.25" hidden="false" customHeight="false" outlineLevel="0" collapsed="false">
      <c r="A1366" s="2" t="s">
        <v>94</v>
      </c>
      <c r="B1366" s="2" t="s">
        <v>71</v>
      </c>
      <c r="C1366" s="2" t="n">
        <v>21.1955013275147</v>
      </c>
    </row>
    <row r="1367" customFormat="false" ht="14.25" hidden="false" customHeight="false" outlineLevel="0" collapsed="false">
      <c r="A1367" s="2" t="s">
        <v>94</v>
      </c>
      <c r="B1367" s="2" t="s">
        <v>74</v>
      </c>
      <c r="C1367" s="2" t="n">
        <v>21.1259136199951</v>
      </c>
    </row>
    <row r="1368" customFormat="false" ht="14.25" hidden="false" customHeight="false" outlineLevel="0" collapsed="false">
      <c r="A1368" s="2" t="s">
        <v>94</v>
      </c>
      <c r="B1368" s="2" t="s">
        <v>74</v>
      </c>
      <c r="C1368" s="2" t="n">
        <v>21.3062934875488</v>
      </c>
    </row>
    <row r="1369" customFormat="false" ht="14.25" hidden="false" customHeight="false" outlineLevel="0" collapsed="false">
      <c r="A1369" s="2" t="s">
        <v>94</v>
      </c>
      <c r="B1369" s="2" t="s">
        <v>74</v>
      </c>
      <c r="C1369" s="2" t="n">
        <v>21.3182277679443</v>
      </c>
    </row>
    <row r="1370" customFormat="false" ht="14.25" hidden="false" customHeight="false" outlineLevel="0" collapsed="false">
      <c r="A1370" s="2" t="s">
        <v>94</v>
      </c>
      <c r="B1370" s="2" t="s">
        <v>79</v>
      </c>
      <c r="C1370" s="2" t="n">
        <v>21.1862945556641</v>
      </c>
    </row>
    <row r="1371" customFormat="false" ht="14.25" hidden="false" customHeight="false" outlineLevel="0" collapsed="false">
      <c r="A1371" s="2" t="s">
        <v>94</v>
      </c>
      <c r="B1371" s="2" t="s">
        <v>79</v>
      </c>
      <c r="C1371" s="2" t="n">
        <v>20.9459018707275</v>
      </c>
    </row>
    <row r="1372" customFormat="false" ht="14.25" hidden="false" customHeight="false" outlineLevel="0" collapsed="false">
      <c r="A1372" s="2" t="s">
        <v>94</v>
      </c>
      <c r="B1372" s="2" t="s">
        <v>79</v>
      </c>
      <c r="C1372" s="2" t="n">
        <v>20.9506721496582</v>
      </c>
    </row>
    <row r="1373" customFormat="false" ht="14.25" hidden="false" customHeight="false" outlineLevel="0" collapsed="false">
      <c r="A1373" s="2" t="s">
        <v>94</v>
      </c>
      <c r="B1373" s="2" t="s">
        <v>82</v>
      </c>
      <c r="C1373" s="2" t="n">
        <v>21.3925914764404</v>
      </c>
    </row>
    <row r="1374" customFormat="false" ht="14.25" hidden="false" customHeight="false" outlineLevel="0" collapsed="false">
      <c r="A1374" s="2" t="s">
        <v>94</v>
      </c>
      <c r="B1374" s="2" t="s">
        <v>82</v>
      </c>
      <c r="C1374" s="2" t="n">
        <v>21.5650806427002</v>
      </c>
    </row>
    <row r="1375" customFormat="false" ht="14.25" hidden="false" customHeight="false" outlineLevel="0" collapsed="false">
      <c r="A1375" s="2" t="s">
        <v>94</v>
      </c>
      <c r="B1375" s="2" t="s">
        <v>82</v>
      </c>
      <c r="C1375" s="2" t="n">
        <v>21.188591003418</v>
      </c>
    </row>
    <row r="1376" customFormat="false" ht="14.25" hidden="false" customHeight="false" outlineLevel="0" collapsed="false">
      <c r="A1376" s="2" t="s">
        <v>94</v>
      </c>
      <c r="B1376" s="2" t="s">
        <v>57</v>
      </c>
      <c r="C1376" s="2" t="n">
        <v>20.9383068084717</v>
      </c>
    </row>
    <row r="1377" customFormat="false" ht="14.25" hidden="false" customHeight="false" outlineLevel="0" collapsed="false">
      <c r="A1377" s="2" t="s">
        <v>94</v>
      </c>
      <c r="B1377" s="2" t="s">
        <v>57</v>
      </c>
      <c r="C1377" s="2" t="n">
        <v>20.9727725982666</v>
      </c>
    </row>
    <row r="1378" customFormat="false" ht="14.25" hidden="false" customHeight="false" outlineLevel="0" collapsed="false">
      <c r="A1378" s="2" t="s">
        <v>94</v>
      </c>
      <c r="B1378" s="2" t="s">
        <v>57</v>
      </c>
      <c r="C1378" s="2" t="n">
        <v>20.9498081207275</v>
      </c>
    </row>
    <row r="1379" customFormat="false" ht="14.25" hidden="false" customHeight="false" outlineLevel="0" collapsed="false">
      <c r="A1379" s="2" t="s">
        <v>94</v>
      </c>
      <c r="B1379" s="2" t="s">
        <v>63</v>
      </c>
      <c r="C1379" s="2" t="n">
        <v>22.0374984741211</v>
      </c>
    </row>
    <row r="1380" customFormat="false" ht="14.25" hidden="false" customHeight="false" outlineLevel="0" collapsed="false">
      <c r="A1380" s="2" t="s">
        <v>94</v>
      </c>
      <c r="B1380" s="2" t="s">
        <v>63</v>
      </c>
      <c r="C1380" s="2" t="n">
        <v>22.0515670776367</v>
      </c>
    </row>
    <row r="1381" customFormat="false" ht="14.25" hidden="false" customHeight="false" outlineLevel="0" collapsed="false">
      <c r="A1381" s="2" t="s">
        <v>94</v>
      </c>
      <c r="B1381" s="2" t="s">
        <v>63</v>
      </c>
      <c r="C1381" s="2" t="n">
        <v>22.0431175231934</v>
      </c>
    </row>
    <row r="1382" customFormat="false" ht="14.25" hidden="false" customHeight="false" outlineLevel="0" collapsed="false">
      <c r="A1382" s="2" t="s">
        <v>94</v>
      </c>
      <c r="B1382" s="2" t="s">
        <v>66</v>
      </c>
      <c r="C1382" s="2" t="n">
        <v>21.0935726165772</v>
      </c>
    </row>
    <row r="1383" customFormat="false" ht="14.25" hidden="false" customHeight="false" outlineLevel="0" collapsed="false">
      <c r="A1383" s="2" t="s">
        <v>94</v>
      </c>
      <c r="B1383" s="2" t="s">
        <v>66</v>
      </c>
      <c r="C1383" s="2" t="n">
        <v>20.9788951873779</v>
      </c>
    </row>
    <row r="1384" customFormat="false" ht="14.25" hidden="false" customHeight="false" outlineLevel="0" collapsed="false">
      <c r="A1384" s="2" t="s">
        <v>94</v>
      </c>
      <c r="B1384" s="2" t="s">
        <v>66</v>
      </c>
      <c r="C1384" s="2" t="n">
        <v>21.0130863189697</v>
      </c>
    </row>
    <row r="1385" customFormat="false" ht="14.25" hidden="false" customHeight="false" outlineLevel="0" collapsed="false">
      <c r="A1385" s="2" t="s">
        <v>94</v>
      </c>
      <c r="B1385" s="2" t="s">
        <v>69</v>
      </c>
      <c r="C1385" s="2" t="n">
        <v>21.8851947784424</v>
      </c>
    </row>
    <row r="1386" customFormat="false" ht="14.25" hidden="false" customHeight="false" outlineLevel="0" collapsed="false">
      <c r="A1386" s="2" t="s">
        <v>94</v>
      </c>
      <c r="B1386" s="2" t="s">
        <v>69</v>
      </c>
      <c r="C1386" s="2" t="n">
        <v>21.8834228515625</v>
      </c>
    </row>
    <row r="1387" customFormat="false" ht="14.25" hidden="false" customHeight="false" outlineLevel="0" collapsed="false">
      <c r="A1387" s="2" t="s">
        <v>94</v>
      </c>
      <c r="B1387" s="2" t="s">
        <v>69</v>
      </c>
      <c r="C1387" s="2" t="n">
        <v>22.1801013946533</v>
      </c>
    </row>
    <row r="1388" customFormat="false" ht="14.25" hidden="false" customHeight="false" outlineLevel="0" collapsed="false">
      <c r="A1388" s="2" t="s">
        <v>94</v>
      </c>
      <c r="B1388" s="2" t="s">
        <v>72</v>
      </c>
      <c r="C1388" s="2" t="n">
        <v>21.668176651001</v>
      </c>
    </row>
    <row r="1389" customFormat="false" ht="14.25" hidden="false" customHeight="false" outlineLevel="0" collapsed="false">
      <c r="A1389" s="2" t="s">
        <v>94</v>
      </c>
      <c r="B1389" s="2" t="s">
        <v>72</v>
      </c>
      <c r="C1389" s="2" t="n">
        <v>21.6273231506348</v>
      </c>
    </row>
    <row r="1390" customFormat="false" ht="14.25" hidden="false" customHeight="false" outlineLevel="0" collapsed="false">
      <c r="A1390" s="2" t="s">
        <v>94</v>
      </c>
      <c r="B1390" s="2" t="s">
        <v>72</v>
      </c>
      <c r="C1390" s="2" t="n">
        <v>21.7983360290527</v>
      </c>
    </row>
    <row r="1391" customFormat="false" ht="14.25" hidden="false" customHeight="false" outlineLevel="0" collapsed="false">
      <c r="A1391" s="2" t="s">
        <v>94</v>
      </c>
      <c r="B1391" s="2" t="s">
        <v>75</v>
      </c>
      <c r="C1391" s="2" t="n">
        <v>21.8385562896729</v>
      </c>
    </row>
    <row r="1392" customFormat="false" ht="14.25" hidden="false" customHeight="false" outlineLevel="0" collapsed="false">
      <c r="A1392" s="2" t="s">
        <v>94</v>
      </c>
      <c r="B1392" s="2" t="s">
        <v>75</v>
      </c>
      <c r="C1392" s="2" t="n">
        <v>21.9754962921143</v>
      </c>
    </row>
    <row r="1393" customFormat="false" ht="14.25" hidden="false" customHeight="false" outlineLevel="0" collapsed="false">
      <c r="A1393" s="2" t="s">
        <v>94</v>
      </c>
      <c r="B1393" s="2" t="s">
        <v>75</v>
      </c>
      <c r="C1393" s="2" t="n">
        <v>21.9613609313965</v>
      </c>
    </row>
    <row r="1394" customFormat="false" ht="14.25" hidden="false" customHeight="false" outlineLevel="0" collapsed="false">
      <c r="A1394" s="2" t="s">
        <v>94</v>
      </c>
      <c r="B1394" s="2" t="s">
        <v>80</v>
      </c>
      <c r="C1394" s="2" t="n">
        <v>21.1489162445068</v>
      </c>
    </row>
    <row r="1395" customFormat="false" ht="14.25" hidden="false" customHeight="false" outlineLevel="0" collapsed="false">
      <c r="A1395" s="2" t="s">
        <v>94</v>
      </c>
      <c r="B1395" s="2" t="s">
        <v>80</v>
      </c>
      <c r="C1395" s="2" t="n">
        <v>21.0104236602783</v>
      </c>
    </row>
    <row r="1396" customFormat="false" ht="14.25" hidden="false" customHeight="false" outlineLevel="0" collapsed="false">
      <c r="A1396" s="2" t="s">
        <v>94</v>
      </c>
      <c r="B1396" s="2" t="s">
        <v>80</v>
      </c>
      <c r="C1396" s="2" t="n">
        <v>21.1785545349121</v>
      </c>
    </row>
    <row r="1397" customFormat="false" ht="14.25" hidden="false" customHeight="false" outlineLevel="0" collapsed="false">
      <c r="A1397" s="2" t="s">
        <v>94</v>
      </c>
      <c r="B1397" s="2" t="s">
        <v>83</v>
      </c>
      <c r="C1397" s="2" t="n">
        <v>21.5470809936523</v>
      </c>
    </row>
    <row r="1398" customFormat="false" ht="14.25" hidden="false" customHeight="false" outlineLevel="0" collapsed="false">
      <c r="A1398" s="2" t="s">
        <v>94</v>
      </c>
      <c r="B1398" s="2" t="s">
        <v>83</v>
      </c>
      <c r="C1398" s="2" t="n">
        <v>21.6592311859131</v>
      </c>
    </row>
    <row r="1399" customFormat="false" ht="14.25" hidden="false" customHeight="false" outlineLevel="0" collapsed="false">
      <c r="A1399" s="2" t="s">
        <v>94</v>
      </c>
      <c r="B1399" s="2" t="s">
        <v>83</v>
      </c>
      <c r="C1399" s="2" t="n">
        <v>21.6753673553467</v>
      </c>
    </row>
    <row r="1400" customFormat="false" ht="14.25" hidden="false" customHeight="false" outlineLevel="0" collapsed="false">
      <c r="A1400" s="2" t="s">
        <v>94</v>
      </c>
      <c r="B1400" s="2" t="s">
        <v>58</v>
      </c>
      <c r="C1400" s="2" t="n">
        <v>22.1551570892334</v>
      </c>
    </row>
    <row r="1401" customFormat="false" ht="14.25" hidden="false" customHeight="false" outlineLevel="0" collapsed="false">
      <c r="A1401" s="2" t="s">
        <v>94</v>
      </c>
      <c r="B1401" s="2" t="s">
        <v>58</v>
      </c>
      <c r="C1401" s="2" t="n">
        <v>22.3347568511963</v>
      </c>
    </row>
    <row r="1402" customFormat="false" ht="14.25" hidden="false" customHeight="false" outlineLevel="0" collapsed="false">
      <c r="A1402" s="2" t="s">
        <v>94</v>
      </c>
      <c r="B1402" s="2" t="s">
        <v>58</v>
      </c>
      <c r="C1402" s="2" t="n">
        <v>22.2705116271973</v>
      </c>
    </row>
    <row r="1403" customFormat="false" ht="14.25" hidden="false" customHeight="false" outlineLevel="0" collapsed="false">
      <c r="A1403" s="2" t="s">
        <v>94</v>
      </c>
      <c r="B1403" s="2" t="s">
        <v>64</v>
      </c>
      <c r="C1403" s="2" t="n">
        <v>22.0216045379639</v>
      </c>
    </row>
    <row r="1404" customFormat="false" ht="14.25" hidden="false" customHeight="false" outlineLevel="0" collapsed="false">
      <c r="A1404" s="2" t="s">
        <v>94</v>
      </c>
      <c r="B1404" s="2" t="s">
        <v>64</v>
      </c>
      <c r="C1404" s="2" t="n">
        <v>22.1930770874023</v>
      </c>
    </row>
    <row r="1405" customFormat="false" ht="14.25" hidden="false" customHeight="false" outlineLevel="0" collapsed="false">
      <c r="A1405" s="2" t="s">
        <v>94</v>
      </c>
      <c r="B1405" s="2" t="s">
        <v>64</v>
      </c>
      <c r="C1405" s="2" t="n">
        <v>22.1709575653076</v>
      </c>
    </row>
    <row r="1406" customFormat="false" ht="14.25" hidden="false" customHeight="false" outlineLevel="0" collapsed="false">
      <c r="A1406" s="2" t="s">
        <v>94</v>
      </c>
      <c r="B1406" s="2" t="s">
        <v>67</v>
      </c>
      <c r="C1406" s="2" t="n">
        <v>21.805492401123</v>
      </c>
    </row>
    <row r="1407" customFormat="false" ht="14.25" hidden="false" customHeight="false" outlineLevel="0" collapsed="false">
      <c r="A1407" s="2" t="s">
        <v>94</v>
      </c>
      <c r="B1407" s="2" t="s">
        <v>67</v>
      </c>
      <c r="C1407" s="2" t="n">
        <v>21.5706691741943</v>
      </c>
    </row>
    <row r="1408" customFormat="false" ht="14.25" hidden="false" customHeight="false" outlineLevel="0" collapsed="false">
      <c r="A1408" s="2" t="s">
        <v>94</v>
      </c>
      <c r="B1408" s="2" t="s">
        <v>67</v>
      </c>
      <c r="C1408" s="2" t="n">
        <v>21.6784973144531</v>
      </c>
    </row>
    <row r="1409" customFormat="false" ht="14.25" hidden="false" customHeight="false" outlineLevel="0" collapsed="false">
      <c r="A1409" s="2" t="s">
        <v>94</v>
      </c>
      <c r="B1409" s="2" t="s">
        <v>70</v>
      </c>
      <c r="C1409" s="2" t="n">
        <v>21.8097953796387</v>
      </c>
    </row>
    <row r="1410" customFormat="false" ht="14.25" hidden="false" customHeight="false" outlineLevel="0" collapsed="false">
      <c r="A1410" s="2" t="s">
        <v>94</v>
      </c>
      <c r="B1410" s="2" t="s">
        <v>70</v>
      </c>
      <c r="C1410" s="2" t="n">
        <v>21.5267181396484</v>
      </c>
    </row>
    <row r="1411" customFormat="false" ht="14.25" hidden="false" customHeight="false" outlineLevel="0" collapsed="false">
      <c r="A1411" s="2" t="s">
        <v>94</v>
      </c>
      <c r="B1411" s="2" t="s">
        <v>70</v>
      </c>
      <c r="C1411" s="2" t="n">
        <v>21.863489151001</v>
      </c>
    </row>
    <row r="1412" customFormat="false" ht="14.25" hidden="false" customHeight="false" outlineLevel="0" collapsed="false">
      <c r="A1412" s="2" t="s">
        <v>94</v>
      </c>
      <c r="B1412" s="2" t="s">
        <v>73</v>
      </c>
      <c r="C1412" s="2" t="n">
        <v>21.6647262573242</v>
      </c>
    </row>
    <row r="1413" customFormat="false" ht="14.25" hidden="false" customHeight="false" outlineLevel="0" collapsed="false">
      <c r="A1413" s="2" t="s">
        <v>94</v>
      </c>
      <c r="B1413" s="2" t="s">
        <v>73</v>
      </c>
      <c r="C1413" s="2" t="n">
        <v>21.5452575683594</v>
      </c>
    </row>
    <row r="1414" customFormat="false" ht="14.25" hidden="false" customHeight="false" outlineLevel="0" collapsed="false">
      <c r="A1414" s="2" t="s">
        <v>94</v>
      </c>
      <c r="B1414" s="2" t="s">
        <v>73</v>
      </c>
      <c r="C1414" s="2" t="n">
        <v>21.8242835998535</v>
      </c>
    </row>
    <row r="1415" customFormat="false" ht="14.25" hidden="false" customHeight="false" outlineLevel="0" collapsed="false">
      <c r="A1415" s="2" t="s">
        <v>94</v>
      </c>
      <c r="B1415" s="2" t="s">
        <v>76</v>
      </c>
      <c r="C1415" s="2" t="n">
        <v>21.3112678527832</v>
      </c>
    </row>
    <row r="1416" customFormat="false" ht="14.25" hidden="false" customHeight="false" outlineLevel="0" collapsed="false">
      <c r="A1416" s="2" t="s">
        <v>94</v>
      </c>
      <c r="B1416" s="2" t="s">
        <v>76</v>
      </c>
      <c r="C1416" s="2" t="n">
        <v>21.9510746002197</v>
      </c>
    </row>
    <row r="1417" customFormat="false" ht="14.25" hidden="false" customHeight="false" outlineLevel="0" collapsed="false">
      <c r="A1417" s="2" t="s">
        <v>94</v>
      </c>
      <c r="B1417" s="2" t="s">
        <v>76</v>
      </c>
      <c r="C1417" s="2" t="n">
        <v>21.4401473999023</v>
      </c>
    </row>
    <row r="1418" customFormat="false" ht="14.25" hidden="false" customHeight="false" outlineLevel="0" collapsed="false">
      <c r="A1418" s="2" t="s">
        <v>94</v>
      </c>
      <c r="B1418" s="2" t="s">
        <v>81</v>
      </c>
      <c r="C1418" s="2" t="n">
        <v>21.8687438964844</v>
      </c>
    </row>
    <row r="1419" customFormat="false" ht="14.25" hidden="false" customHeight="false" outlineLevel="0" collapsed="false">
      <c r="A1419" s="2" t="s">
        <v>94</v>
      </c>
      <c r="B1419" s="2" t="s">
        <v>81</v>
      </c>
      <c r="C1419" s="2" t="n">
        <v>22.240816116333</v>
      </c>
    </row>
    <row r="1420" customFormat="false" ht="14.25" hidden="false" customHeight="false" outlineLevel="0" collapsed="false">
      <c r="A1420" s="2" t="s">
        <v>94</v>
      </c>
      <c r="B1420" s="2" t="s">
        <v>81</v>
      </c>
      <c r="C1420" s="2" t="n">
        <v>21.7918758392334</v>
      </c>
    </row>
    <row r="1421" customFormat="false" ht="14.25" hidden="false" customHeight="false" outlineLevel="0" collapsed="false">
      <c r="A1421" s="2" t="s">
        <v>94</v>
      </c>
      <c r="B1421" s="2" t="s">
        <v>84</v>
      </c>
      <c r="C1421" s="2" t="n">
        <v>21.3408241271973</v>
      </c>
    </row>
    <row r="1422" customFormat="false" ht="14.25" hidden="false" customHeight="false" outlineLevel="0" collapsed="false">
      <c r="A1422" s="2" t="s">
        <v>94</v>
      </c>
      <c r="B1422" s="2" t="s">
        <v>84</v>
      </c>
      <c r="C1422" s="2" t="n">
        <v>21.0261840820313</v>
      </c>
    </row>
    <row r="1423" customFormat="false" ht="14.25" hidden="false" customHeight="false" outlineLevel="0" collapsed="false">
      <c r="A1423" s="2" t="s">
        <v>94</v>
      </c>
      <c r="B1423" s="2" t="s">
        <v>84</v>
      </c>
      <c r="C1423" s="2" t="n">
        <v>21.6427421569824</v>
      </c>
    </row>
    <row r="1424" customFormat="false" ht="14.25" hidden="false" customHeight="false" outlineLevel="0" collapsed="false">
      <c r="A1424" s="2" t="s">
        <v>94</v>
      </c>
      <c r="B1424" s="2" t="s">
        <v>77</v>
      </c>
      <c r="C1424" s="2" t="s">
        <v>78</v>
      </c>
    </row>
    <row r="1425" customFormat="false" ht="14.25" hidden="false" customHeight="false" outlineLevel="0" collapsed="false">
      <c r="A1425" s="2" t="s">
        <v>94</v>
      </c>
      <c r="B1425" s="2" t="s">
        <v>77</v>
      </c>
      <c r="C1425" s="2" t="s">
        <v>78</v>
      </c>
    </row>
    <row r="1426" customFormat="false" ht="14.25" hidden="false" customHeight="false" outlineLevel="0" collapsed="false">
      <c r="A1426" s="2" t="s">
        <v>94</v>
      </c>
      <c r="B1426" s="2" t="s">
        <v>77</v>
      </c>
      <c r="C1426" s="2" t="s">
        <v>78</v>
      </c>
    </row>
    <row r="1427" customFormat="false" ht="14.25" hidden="false" customHeight="false" outlineLevel="0" collapsed="false">
      <c r="A1427" s="2" t="s">
        <v>104</v>
      </c>
      <c r="B1427" s="2" t="s">
        <v>55</v>
      </c>
      <c r="C1427" s="2" t="n">
        <v>21.0585021972656</v>
      </c>
    </row>
    <row r="1428" customFormat="false" ht="14.25" hidden="false" customHeight="false" outlineLevel="0" collapsed="false">
      <c r="A1428" s="2" t="s">
        <v>104</v>
      </c>
      <c r="B1428" s="2" t="s">
        <v>55</v>
      </c>
      <c r="C1428" s="2" t="n">
        <v>21.1413688659668</v>
      </c>
    </row>
    <row r="1429" customFormat="false" ht="14.25" hidden="false" customHeight="false" outlineLevel="0" collapsed="false">
      <c r="A1429" s="2" t="s">
        <v>104</v>
      </c>
      <c r="B1429" s="2" t="s">
        <v>55</v>
      </c>
      <c r="C1429" s="2" t="n">
        <v>21.0944156646729</v>
      </c>
    </row>
    <row r="1430" customFormat="false" ht="14.25" hidden="false" customHeight="false" outlineLevel="0" collapsed="false">
      <c r="A1430" s="2" t="s">
        <v>104</v>
      </c>
      <c r="B1430" s="2" t="s">
        <v>62</v>
      </c>
      <c r="C1430" s="2" t="n">
        <v>21.1027660369873</v>
      </c>
    </row>
    <row r="1431" customFormat="false" ht="14.25" hidden="false" customHeight="false" outlineLevel="0" collapsed="false">
      <c r="A1431" s="2" t="s">
        <v>104</v>
      </c>
      <c r="B1431" s="2" t="s">
        <v>62</v>
      </c>
      <c r="C1431" s="2" t="n">
        <v>20.8995609283447</v>
      </c>
    </row>
    <row r="1432" customFormat="false" ht="14.25" hidden="false" customHeight="false" outlineLevel="0" collapsed="false">
      <c r="A1432" s="2" t="s">
        <v>104</v>
      </c>
      <c r="B1432" s="2" t="s">
        <v>62</v>
      </c>
      <c r="C1432" s="2" t="n">
        <v>20.7091808319092</v>
      </c>
    </row>
    <row r="1433" customFormat="false" ht="14.25" hidden="false" customHeight="false" outlineLevel="0" collapsed="false">
      <c r="A1433" s="2" t="s">
        <v>104</v>
      </c>
      <c r="B1433" s="2" t="s">
        <v>65</v>
      </c>
      <c r="C1433" s="2" t="n">
        <v>20.9645862579346</v>
      </c>
    </row>
    <row r="1434" customFormat="false" ht="14.25" hidden="false" customHeight="false" outlineLevel="0" collapsed="false">
      <c r="A1434" s="2" t="s">
        <v>104</v>
      </c>
      <c r="B1434" s="2" t="s">
        <v>65</v>
      </c>
      <c r="C1434" s="2" t="n">
        <v>20.4582443237305</v>
      </c>
    </row>
    <row r="1435" customFormat="false" ht="14.25" hidden="false" customHeight="false" outlineLevel="0" collapsed="false">
      <c r="A1435" s="2" t="s">
        <v>104</v>
      </c>
      <c r="B1435" s="2" t="s">
        <v>65</v>
      </c>
      <c r="C1435" s="2" t="n">
        <v>20.4484825134277</v>
      </c>
    </row>
    <row r="1436" customFormat="false" ht="14.25" hidden="false" customHeight="false" outlineLevel="0" collapsed="false">
      <c r="A1436" s="2" t="s">
        <v>104</v>
      </c>
      <c r="B1436" s="2" t="s">
        <v>68</v>
      </c>
      <c r="C1436" s="2" t="n">
        <v>20.5872020721436</v>
      </c>
    </row>
    <row r="1437" customFormat="false" ht="14.25" hidden="false" customHeight="false" outlineLevel="0" collapsed="false">
      <c r="A1437" s="2" t="s">
        <v>104</v>
      </c>
      <c r="B1437" s="2" t="s">
        <v>68</v>
      </c>
      <c r="C1437" s="2" t="n">
        <v>20.91623878479</v>
      </c>
    </row>
    <row r="1438" customFormat="false" ht="14.25" hidden="false" customHeight="false" outlineLevel="0" collapsed="false">
      <c r="A1438" s="2" t="s">
        <v>104</v>
      </c>
      <c r="B1438" s="2" t="s">
        <v>68</v>
      </c>
      <c r="C1438" s="2" t="n">
        <v>20.7060356140137</v>
      </c>
    </row>
    <row r="1439" customFormat="false" ht="14.25" hidden="false" customHeight="false" outlineLevel="0" collapsed="false">
      <c r="A1439" s="2" t="s">
        <v>104</v>
      </c>
      <c r="B1439" s="2" t="s">
        <v>71</v>
      </c>
      <c r="C1439" s="2" t="n">
        <v>21.0054054260254</v>
      </c>
    </row>
    <row r="1440" customFormat="false" ht="14.25" hidden="false" customHeight="false" outlineLevel="0" collapsed="false">
      <c r="A1440" s="2" t="s">
        <v>104</v>
      </c>
      <c r="B1440" s="2" t="s">
        <v>71</v>
      </c>
      <c r="C1440" s="2" t="n">
        <v>20.7736129760742</v>
      </c>
    </row>
    <row r="1441" customFormat="false" ht="14.25" hidden="false" customHeight="false" outlineLevel="0" collapsed="false">
      <c r="A1441" s="2" t="s">
        <v>104</v>
      </c>
      <c r="B1441" s="2" t="s">
        <v>71</v>
      </c>
      <c r="C1441" s="2" t="n">
        <v>20.9637470245361</v>
      </c>
    </row>
    <row r="1442" customFormat="false" ht="14.25" hidden="false" customHeight="false" outlineLevel="0" collapsed="false">
      <c r="A1442" s="2" t="s">
        <v>104</v>
      </c>
      <c r="B1442" s="2" t="s">
        <v>74</v>
      </c>
      <c r="C1442" s="2" t="n">
        <v>20.8878555297852</v>
      </c>
    </row>
    <row r="1443" customFormat="false" ht="14.25" hidden="false" customHeight="false" outlineLevel="0" collapsed="false">
      <c r="A1443" s="2" t="s">
        <v>104</v>
      </c>
      <c r="B1443" s="2" t="s">
        <v>74</v>
      </c>
      <c r="C1443" s="2" t="n">
        <v>20.7186050415039</v>
      </c>
    </row>
    <row r="1444" customFormat="false" ht="14.25" hidden="false" customHeight="false" outlineLevel="0" collapsed="false">
      <c r="A1444" s="2" t="s">
        <v>104</v>
      </c>
      <c r="B1444" s="2" t="s">
        <v>74</v>
      </c>
      <c r="C1444" s="2" t="n">
        <v>20.9953022003174</v>
      </c>
    </row>
    <row r="1445" customFormat="false" ht="14.25" hidden="false" customHeight="false" outlineLevel="0" collapsed="false">
      <c r="A1445" s="2" t="s">
        <v>104</v>
      </c>
      <c r="B1445" s="2" t="s">
        <v>79</v>
      </c>
      <c r="C1445" s="2" t="n">
        <v>20.6460113525391</v>
      </c>
    </row>
    <row r="1446" customFormat="false" ht="14.25" hidden="false" customHeight="false" outlineLevel="0" collapsed="false">
      <c r="A1446" s="2" t="s">
        <v>104</v>
      </c>
      <c r="B1446" s="2" t="s">
        <v>79</v>
      </c>
      <c r="C1446" s="2" t="n">
        <v>20.706995010376</v>
      </c>
    </row>
    <row r="1447" customFormat="false" ht="14.25" hidden="false" customHeight="false" outlineLevel="0" collapsed="false">
      <c r="A1447" s="2" t="s">
        <v>104</v>
      </c>
      <c r="B1447" s="2" t="s">
        <v>79</v>
      </c>
      <c r="C1447" s="2" t="n">
        <v>20.5997695922852</v>
      </c>
    </row>
    <row r="1448" customFormat="false" ht="14.25" hidden="false" customHeight="false" outlineLevel="0" collapsed="false">
      <c r="A1448" s="2" t="s">
        <v>104</v>
      </c>
      <c r="B1448" s="2" t="s">
        <v>82</v>
      </c>
      <c r="C1448" s="2" t="n">
        <v>21.3453178405762</v>
      </c>
    </row>
    <row r="1449" customFormat="false" ht="14.25" hidden="false" customHeight="false" outlineLevel="0" collapsed="false">
      <c r="A1449" s="2" t="s">
        <v>104</v>
      </c>
      <c r="B1449" s="2" t="s">
        <v>82</v>
      </c>
      <c r="C1449" s="2" t="n">
        <v>21.132776260376</v>
      </c>
    </row>
    <row r="1450" customFormat="false" ht="14.25" hidden="false" customHeight="false" outlineLevel="0" collapsed="false">
      <c r="A1450" s="2" t="s">
        <v>104</v>
      </c>
      <c r="B1450" s="2" t="s">
        <v>82</v>
      </c>
      <c r="C1450" s="2" t="n">
        <v>21.2258815765381</v>
      </c>
    </row>
    <row r="1451" customFormat="false" ht="14.25" hidden="false" customHeight="false" outlineLevel="0" collapsed="false">
      <c r="A1451" s="2" t="s">
        <v>104</v>
      </c>
      <c r="B1451" s="2" t="s">
        <v>57</v>
      </c>
      <c r="C1451" s="2" t="n">
        <v>20.4518604278564</v>
      </c>
    </row>
    <row r="1452" customFormat="false" ht="14.25" hidden="false" customHeight="false" outlineLevel="0" collapsed="false">
      <c r="A1452" s="2" t="s">
        <v>104</v>
      </c>
      <c r="B1452" s="2" t="s">
        <v>57</v>
      </c>
      <c r="C1452" s="2" t="n">
        <v>20.4541091918945</v>
      </c>
    </row>
    <row r="1453" customFormat="false" ht="14.25" hidden="false" customHeight="false" outlineLevel="0" collapsed="false">
      <c r="A1453" s="2" t="s">
        <v>104</v>
      </c>
      <c r="B1453" s="2" t="s">
        <v>57</v>
      </c>
      <c r="C1453" s="2" t="n">
        <v>20.3650703430176</v>
      </c>
    </row>
    <row r="1454" customFormat="false" ht="14.25" hidden="false" customHeight="false" outlineLevel="0" collapsed="false">
      <c r="A1454" s="2" t="s">
        <v>104</v>
      </c>
      <c r="B1454" s="2" t="s">
        <v>63</v>
      </c>
      <c r="C1454" s="2" t="n">
        <v>21.7237949371338</v>
      </c>
    </row>
    <row r="1455" customFormat="false" ht="14.25" hidden="false" customHeight="false" outlineLevel="0" collapsed="false">
      <c r="A1455" s="2" t="s">
        <v>104</v>
      </c>
      <c r="B1455" s="2" t="s">
        <v>63</v>
      </c>
      <c r="C1455" s="2" t="n">
        <v>21.2889957427979</v>
      </c>
    </row>
    <row r="1456" customFormat="false" ht="14.25" hidden="false" customHeight="false" outlineLevel="0" collapsed="false">
      <c r="A1456" s="2" t="s">
        <v>104</v>
      </c>
      <c r="B1456" s="2" t="s">
        <v>63</v>
      </c>
      <c r="C1456" s="2" t="n">
        <v>21.7118644714355</v>
      </c>
    </row>
    <row r="1457" customFormat="false" ht="14.25" hidden="false" customHeight="false" outlineLevel="0" collapsed="false">
      <c r="A1457" s="2" t="s">
        <v>104</v>
      </c>
      <c r="B1457" s="2" t="s">
        <v>66</v>
      </c>
      <c r="C1457" s="2" t="n">
        <v>20.4684734344482</v>
      </c>
    </row>
    <row r="1458" customFormat="false" ht="14.25" hidden="false" customHeight="false" outlineLevel="0" collapsed="false">
      <c r="A1458" s="2" t="s">
        <v>104</v>
      </c>
      <c r="B1458" s="2" t="s">
        <v>66</v>
      </c>
      <c r="C1458" s="2" t="n">
        <v>20.1330604553223</v>
      </c>
    </row>
    <row r="1459" customFormat="false" ht="14.25" hidden="false" customHeight="false" outlineLevel="0" collapsed="false">
      <c r="A1459" s="2" t="s">
        <v>104</v>
      </c>
      <c r="B1459" s="2" t="s">
        <v>66</v>
      </c>
      <c r="C1459" s="2" t="n">
        <v>20.3200454711914</v>
      </c>
    </row>
    <row r="1460" customFormat="false" ht="14.25" hidden="false" customHeight="false" outlineLevel="0" collapsed="false">
      <c r="A1460" s="2" t="s">
        <v>104</v>
      </c>
      <c r="B1460" s="2" t="s">
        <v>69</v>
      </c>
      <c r="C1460" s="2" t="n">
        <v>21.3579025268555</v>
      </c>
    </row>
    <row r="1461" customFormat="false" ht="14.25" hidden="false" customHeight="false" outlineLevel="0" collapsed="false">
      <c r="A1461" s="2" t="s">
        <v>104</v>
      </c>
      <c r="B1461" s="2" t="s">
        <v>69</v>
      </c>
      <c r="C1461" s="2" t="n">
        <v>21.5798320770264</v>
      </c>
    </row>
    <row r="1462" customFormat="false" ht="14.25" hidden="false" customHeight="false" outlineLevel="0" collapsed="false">
      <c r="A1462" s="2" t="s">
        <v>104</v>
      </c>
      <c r="B1462" s="2" t="s">
        <v>69</v>
      </c>
      <c r="C1462" s="2" t="n">
        <v>21.8148403167725</v>
      </c>
    </row>
    <row r="1463" customFormat="false" ht="14.25" hidden="false" customHeight="false" outlineLevel="0" collapsed="false">
      <c r="A1463" s="2" t="s">
        <v>104</v>
      </c>
      <c r="B1463" s="2" t="s">
        <v>72</v>
      </c>
      <c r="C1463" s="2" t="n">
        <v>20.6107921600342</v>
      </c>
    </row>
    <row r="1464" customFormat="false" ht="14.25" hidden="false" customHeight="false" outlineLevel="0" collapsed="false">
      <c r="A1464" s="2" t="s">
        <v>104</v>
      </c>
      <c r="B1464" s="2" t="s">
        <v>72</v>
      </c>
      <c r="C1464" s="2" t="n">
        <v>20.5590972900391</v>
      </c>
    </row>
    <row r="1465" customFormat="false" ht="14.25" hidden="false" customHeight="false" outlineLevel="0" collapsed="false">
      <c r="A1465" s="2" t="s">
        <v>104</v>
      </c>
      <c r="B1465" s="2" t="s">
        <v>72</v>
      </c>
      <c r="C1465" s="2" t="n">
        <v>20.8908805847168</v>
      </c>
    </row>
    <row r="1466" customFormat="false" ht="14.25" hidden="false" customHeight="false" outlineLevel="0" collapsed="false">
      <c r="A1466" s="2" t="s">
        <v>104</v>
      </c>
      <c r="B1466" s="2" t="s">
        <v>75</v>
      </c>
      <c r="C1466" s="2" t="n">
        <v>21.3530082702637</v>
      </c>
    </row>
    <row r="1467" customFormat="false" ht="14.25" hidden="false" customHeight="false" outlineLevel="0" collapsed="false">
      <c r="A1467" s="2" t="s">
        <v>104</v>
      </c>
      <c r="B1467" s="2" t="s">
        <v>75</v>
      </c>
      <c r="C1467" s="2" t="n">
        <v>21.4446678161621</v>
      </c>
    </row>
    <row r="1468" customFormat="false" ht="14.25" hidden="false" customHeight="false" outlineLevel="0" collapsed="false">
      <c r="A1468" s="2" t="s">
        <v>104</v>
      </c>
      <c r="B1468" s="2" t="s">
        <v>75</v>
      </c>
      <c r="C1468" s="2" t="n">
        <v>21.4769248962402</v>
      </c>
    </row>
    <row r="1469" customFormat="false" ht="14.25" hidden="false" customHeight="false" outlineLevel="0" collapsed="false">
      <c r="A1469" s="2" t="s">
        <v>104</v>
      </c>
      <c r="B1469" s="2" t="s">
        <v>80</v>
      </c>
      <c r="C1469" s="2" t="n">
        <v>20.4551067352295</v>
      </c>
    </row>
    <row r="1470" customFormat="false" ht="14.25" hidden="false" customHeight="false" outlineLevel="0" collapsed="false">
      <c r="A1470" s="2" t="s">
        <v>104</v>
      </c>
      <c r="B1470" s="2" t="s">
        <v>80</v>
      </c>
      <c r="C1470" s="2" t="n">
        <v>20.342098236084</v>
      </c>
    </row>
    <row r="1471" customFormat="false" ht="14.25" hidden="false" customHeight="false" outlineLevel="0" collapsed="false">
      <c r="A1471" s="2" t="s">
        <v>104</v>
      </c>
      <c r="B1471" s="2" t="s">
        <v>80</v>
      </c>
      <c r="C1471" s="2" t="n">
        <v>20.3861789703369</v>
      </c>
    </row>
    <row r="1472" customFormat="false" ht="14.25" hidden="false" customHeight="false" outlineLevel="0" collapsed="false">
      <c r="A1472" s="2" t="s">
        <v>104</v>
      </c>
      <c r="B1472" s="2" t="s">
        <v>83</v>
      </c>
      <c r="C1472" s="2" t="n">
        <v>20.9686107635498</v>
      </c>
    </row>
    <row r="1473" customFormat="false" ht="14.25" hidden="false" customHeight="false" outlineLevel="0" collapsed="false">
      <c r="A1473" s="2" t="s">
        <v>104</v>
      </c>
      <c r="B1473" s="2" t="s">
        <v>83</v>
      </c>
      <c r="C1473" s="2" t="n">
        <v>20.9082317352295</v>
      </c>
    </row>
    <row r="1474" customFormat="false" ht="14.25" hidden="false" customHeight="false" outlineLevel="0" collapsed="false">
      <c r="A1474" s="2" t="s">
        <v>104</v>
      </c>
      <c r="B1474" s="2" t="s">
        <v>83</v>
      </c>
      <c r="C1474" s="2" t="n">
        <v>20.9041709899902</v>
      </c>
    </row>
    <row r="1475" customFormat="false" ht="14.25" hidden="false" customHeight="false" outlineLevel="0" collapsed="false">
      <c r="A1475" s="2" t="s">
        <v>104</v>
      </c>
      <c r="B1475" s="2" t="s">
        <v>58</v>
      </c>
      <c r="C1475" s="2" t="n">
        <v>21.520866394043</v>
      </c>
    </row>
    <row r="1476" customFormat="false" ht="14.25" hidden="false" customHeight="false" outlineLevel="0" collapsed="false">
      <c r="A1476" s="2" t="s">
        <v>104</v>
      </c>
      <c r="B1476" s="2" t="s">
        <v>58</v>
      </c>
      <c r="C1476" s="2" t="n">
        <v>21.5930576324463</v>
      </c>
    </row>
    <row r="1477" customFormat="false" ht="14.25" hidden="false" customHeight="false" outlineLevel="0" collapsed="false">
      <c r="A1477" s="2" t="s">
        <v>104</v>
      </c>
      <c r="B1477" s="2" t="s">
        <v>58</v>
      </c>
      <c r="C1477" s="2" t="n">
        <v>21.8824729919434</v>
      </c>
    </row>
    <row r="1478" customFormat="false" ht="14.25" hidden="false" customHeight="false" outlineLevel="0" collapsed="false">
      <c r="A1478" s="2" t="s">
        <v>104</v>
      </c>
      <c r="B1478" s="2" t="s">
        <v>64</v>
      </c>
      <c r="C1478" s="2" t="n">
        <v>21.5015354156494</v>
      </c>
    </row>
    <row r="1479" customFormat="false" ht="14.25" hidden="false" customHeight="false" outlineLevel="0" collapsed="false">
      <c r="A1479" s="2" t="s">
        <v>104</v>
      </c>
      <c r="B1479" s="2" t="s">
        <v>64</v>
      </c>
      <c r="C1479" s="2" t="n">
        <v>21.7701797485352</v>
      </c>
    </row>
    <row r="1480" customFormat="false" ht="14.25" hidden="false" customHeight="false" outlineLevel="0" collapsed="false">
      <c r="A1480" s="2" t="s">
        <v>104</v>
      </c>
      <c r="B1480" s="2" t="s">
        <v>64</v>
      </c>
      <c r="C1480" s="2" t="n">
        <v>21.8159561157227</v>
      </c>
    </row>
    <row r="1481" customFormat="false" ht="14.25" hidden="false" customHeight="false" outlineLevel="0" collapsed="false">
      <c r="A1481" s="2" t="s">
        <v>104</v>
      </c>
      <c r="B1481" s="2" t="s">
        <v>67</v>
      </c>
      <c r="C1481" s="2" t="n">
        <v>21.5059261322022</v>
      </c>
    </row>
    <row r="1482" customFormat="false" ht="14.25" hidden="false" customHeight="false" outlineLevel="0" collapsed="false">
      <c r="A1482" s="2" t="s">
        <v>104</v>
      </c>
      <c r="B1482" s="2" t="s">
        <v>67</v>
      </c>
      <c r="C1482" s="2" t="n">
        <v>21.4820137023926</v>
      </c>
    </row>
    <row r="1483" customFormat="false" ht="14.25" hidden="false" customHeight="false" outlineLevel="0" collapsed="false">
      <c r="A1483" s="2" t="s">
        <v>104</v>
      </c>
      <c r="B1483" s="2" t="s">
        <v>67</v>
      </c>
      <c r="C1483" s="2" t="n">
        <v>21.453929901123</v>
      </c>
    </row>
    <row r="1484" customFormat="false" ht="14.25" hidden="false" customHeight="false" outlineLevel="0" collapsed="false">
      <c r="A1484" s="2" t="s">
        <v>104</v>
      </c>
      <c r="B1484" s="2" t="s">
        <v>70</v>
      </c>
      <c r="C1484" s="2" t="n">
        <v>20.7603931427002</v>
      </c>
    </row>
    <row r="1485" customFormat="false" ht="14.25" hidden="false" customHeight="false" outlineLevel="0" collapsed="false">
      <c r="A1485" s="2" t="s">
        <v>104</v>
      </c>
      <c r="B1485" s="2" t="s">
        <v>70</v>
      </c>
      <c r="C1485" s="2" t="n">
        <v>20.8593120574951</v>
      </c>
    </row>
    <row r="1486" customFormat="false" ht="14.25" hidden="false" customHeight="false" outlineLevel="0" collapsed="false">
      <c r="A1486" s="2" t="s">
        <v>104</v>
      </c>
      <c r="B1486" s="2" t="s">
        <v>70</v>
      </c>
      <c r="C1486" s="2" t="n">
        <v>20.8236522674561</v>
      </c>
    </row>
    <row r="1487" customFormat="false" ht="14.25" hidden="false" customHeight="false" outlineLevel="0" collapsed="false">
      <c r="A1487" s="2" t="s">
        <v>104</v>
      </c>
      <c r="B1487" s="2" t="s">
        <v>73</v>
      </c>
      <c r="C1487" s="2" t="n">
        <v>21.1227035522461</v>
      </c>
    </row>
    <row r="1488" customFormat="false" ht="14.25" hidden="false" customHeight="false" outlineLevel="0" collapsed="false">
      <c r="A1488" s="2" t="s">
        <v>104</v>
      </c>
      <c r="B1488" s="2" t="s">
        <v>73</v>
      </c>
      <c r="C1488" s="2" t="n">
        <v>20.9770679473877</v>
      </c>
    </row>
    <row r="1489" customFormat="false" ht="14.25" hidden="false" customHeight="false" outlineLevel="0" collapsed="false">
      <c r="A1489" s="2" t="s">
        <v>104</v>
      </c>
      <c r="B1489" s="2" t="s">
        <v>73</v>
      </c>
      <c r="C1489" s="2" t="n">
        <v>20.878288269043</v>
      </c>
    </row>
    <row r="1490" customFormat="false" ht="14.25" hidden="false" customHeight="false" outlineLevel="0" collapsed="false">
      <c r="A1490" s="2" t="s">
        <v>104</v>
      </c>
      <c r="B1490" s="2" t="s">
        <v>76</v>
      </c>
      <c r="C1490" s="2" t="n">
        <v>20.7975406646729</v>
      </c>
    </row>
    <row r="1491" customFormat="false" ht="14.25" hidden="false" customHeight="false" outlineLevel="0" collapsed="false">
      <c r="A1491" s="2" t="s">
        <v>104</v>
      </c>
      <c r="B1491" s="2" t="s">
        <v>76</v>
      </c>
      <c r="C1491" s="2" t="n">
        <v>20.7687797546387</v>
      </c>
    </row>
    <row r="1492" customFormat="false" ht="14.25" hidden="false" customHeight="false" outlineLevel="0" collapsed="false">
      <c r="A1492" s="2" t="s">
        <v>104</v>
      </c>
      <c r="B1492" s="2" t="s">
        <v>76</v>
      </c>
      <c r="C1492" s="2" t="n">
        <v>20.9415283203125</v>
      </c>
    </row>
    <row r="1493" customFormat="false" ht="14.25" hidden="false" customHeight="false" outlineLevel="0" collapsed="false">
      <c r="A1493" s="2" t="s">
        <v>104</v>
      </c>
      <c r="B1493" s="2" t="s">
        <v>81</v>
      </c>
      <c r="C1493" s="2" t="n">
        <v>20.7800960540772</v>
      </c>
    </row>
    <row r="1494" customFormat="false" ht="14.25" hidden="false" customHeight="false" outlineLevel="0" collapsed="false">
      <c r="A1494" s="2" t="s">
        <v>104</v>
      </c>
      <c r="B1494" s="2" t="s">
        <v>81</v>
      </c>
      <c r="C1494" s="2" t="n">
        <v>20.9225273132324</v>
      </c>
    </row>
    <row r="1495" customFormat="false" ht="14.25" hidden="false" customHeight="false" outlineLevel="0" collapsed="false">
      <c r="A1495" s="2" t="s">
        <v>104</v>
      </c>
      <c r="B1495" s="2" t="s">
        <v>81</v>
      </c>
      <c r="C1495" s="2" t="n">
        <v>20.7562370300293</v>
      </c>
    </row>
    <row r="1496" customFormat="false" ht="14.25" hidden="false" customHeight="false" outlineLevel="0" collapsed="false">
      <c r="A1496" s="2" t="s">
        <v>104</v>
      </c>
      <c r="B1496" s="2" t="s">
        <v>84</v>
      </c>
      <c r="C1496" s="2" t="n">
        <v>20.2978668212891</v>
      </c>
    </row>
    <row r="1497" customFormat="false" ht="14.25" hidden="false" customHeight="false" outlineLevel="0" collapsed="false">
      <c r="A1497" s="2" t="s">
        <v>104</v>
      </c>
      <c r="B1497" s="2" t="s">
        <v>84</v>
      </c>
      <c r="C1497" s="2" t="n">
        <v>20.3734397888184</v>
      </c>
    </row>
    <row r="1498" customFormat="false" ht="14.25" hidden="false" customHeight="false" outlineLevel="0" collapsed="false">
      <c r="A1498" s="2" t="s">
        <v>104</v>
      </c>
      <c r="B1498" s="2" t="s">
        <v>84</v>
      </c>
      <c r="C1498" s="2" t="n">
        <v>20.3714580535889</v>
      </c>
    </row>
    <row r="1499" customFormat="false" ht="14.25" hidden="false" customHeight="false" outlineLevel="0" collapsed="false">
      <c r="A1499" s="2" t="s">
        <v>104</v>
      </c>
      <c r="B1499" s="2" t="s">
        <v>77</v>
      </c>
      <c r="C1499" s="2" t="s">
        <v>78</v>
      </c>
    </row>
    <row r="1500" customFormat="false" ht="14.25" hidden="false" customHeight="false" outlineLevel="0" collapsed="false">
      <c r="A1500" s="2" t="s">
        <v>104</v>
      </c>
      <c r="B1500" s="2" t="s">
        <v>77</v>
      </c>
      <c r="C1500" s="2" t="s">
        <v>78</v>
      </c>
    </row>
    <row r="1501" customFormat="false" ht="14.25" hidden="false" customHeight="false" outlineLevel="0" collapsed="false">
      <c r="A1501" s="2" t="s">
        <v>104</v>
      </c>
      <c r="B1501" s="2" t="s">
        <v>77</v>
      </c>
      <c r="C1501" s="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03</v>
      </c>
      <c r="B2" s="2" t="s">
        <v>55</v>
      </c>
      <c r="C2" s="2" t="s">
        <v>112</v>
      </c>
      <c r="D2" s="16" t="n">
        <v>20.6055393218994</v>
      </c>
      <c r="E2" s="16" t="n">
        <f aca="false">IF(D2&gt;35,35,D2)</f>
        <v>20.6055393218994</v>
      </c>
      <c r="F2" s="16" t="n">
        <f aca="false">Rpl19!E2</f>
        <v>18.9174677530925</v>
      </c>
      <c r="G2" s="16" t="n">
        <f aca="false">E2-F2</f>
        <v>1.68807156880697</v>
      </c>
      <c r="H2" s="16" t="n">
        <f aca="false">AVERAGE(G2:G4)</f>
        <v>1.87077713012695</v>
      </c>
      <c r="I2" s="16" t="n">
        <f aca="false">STDEVA(G2:G4)</f>
        <v>0.168711356504061</v>
      </c>
      <c r="K2" s="2" t="n">
        <v>10734</v>
      </c>
      <c r="L2" s="2" t="s">
        <v>141</v>
      </c>
      <c r="M2" s="16" t="n">
        <f aca="false">H2</f>
        <v>1.87077713012695</v>
      </c>
      <c r="N2" s="16" t="n">
        <f aca="false">2^-(M2)</f>
        <v>0.273426100416801</v>
      </c>
      <c r="O2" s="16" t="n">
        <f aca="false">AVERAGE(N2:N5)</f>
        <v>0.236346550776904</v>
      </c>
      <c r="P2" s="16" t="n">
        <f aca="false">N2/$O$2</f>
        <v>1.15688635826506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631922803380209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103</v>
      </c>
      <c r="B3" s="2" t="s">
        <v>55</v>
      </c>
      <c r="C3" s="2" t="s">
        <v>112</v>
      </c>
      <c r="D3" s="16" t="n">
        <v>20.9381427764893</v>
      </c>
      <c r="E3" s="16" t="n">
        <f aca="false">IF(D3&gt;35,35,D3)</f>
        <v>20.9381427764893</v>
      </c>
      <c r="F3" s="16" t="n">
        <f aca="false">Rpl19!E3</f>
        <v>18.9174677530925</v>
      </c>
      <c r="G3" s="16" t="n">
        <f aca="false">E3-F3</f>
        <v>2.02067502339681</v>
      </c>
      <c r="H3" s="16" t="n">
        <f aca="false">AVERAGE(G2:G4)</f>
        <v>1.87077713012695</v>
      </c>
      <c r="I3" s="16" t="n">
        <f aca="false">STDEVA(G2:G4)</f>
        <v>0.168711356504061</v>
      </c>
      <c r="K3" s="2" t="n">
        <v>10744</v>
      </c>
      <c r="L3" s="2" t="s">
        <v>141</v>
      </c>
      <c r="M3" s="16" t="n">
        <f aca="false">H5</f>
        <v>2.27598063151042</v>
      </c>
      <c r="N3" s="16" t="n">
        <f aca="false">2^-(M3)</f>
        <v>0.206472188148623</v>
      </c>
      <c r="P3" s="16" t="n">
        <f aca="false">N3/$O$2</f>
        <v>0.873599328908845</v>
      </c>
      <c r="R3" s="2" t="str">
        <f aca="false">L6</f>
        <v>0.2 mg/kg GenX</v>
      </c>
      <c r="S3" s="16" t="n">
        <f aca="false">AVERAGE(P6:P9)</f>
        <v>1.01925034154976</v>
      </c>
      <c r="T3" s="16" t="n">
        <f aca="false">IF(S3&lt;0.99,-1/S3,S3)</f>
        <v>1.01925034154976</v>
      </c>
      <c r="U3" s="16" t="n">
        <f aca="false">STDEVA(P6:P9)/SQRT(V2)</f>
        <v>0.0698489802636523</v>
      </c>
      <c r="V3" s="18" t="n">
        <f aca="false">COUNT(P6:P9)</f>
        <v>4</v>
      </c>
      <c r="W3" s="23" t="n">
        <f aca="false">TTEST($G$2:$G$13,G14:G25,2,2)</f>
        <v>0.758404201137582</v>
      </c>
      <c r="Z3" s="27" t="str">
        <f aca="false">A2</f>
        <v>Mapk3</v>
      </c>
      <c r="AA3" s="24" t="n">
        <f aca="false">T2</f>
        <v>1</v>
      </c>
      <c r="AB3" s="25" t="n">
        <f aca="false">U2</f>
        <v>0.0631922803380209</v>
      </c>
      <c r="AC3" s="22" t="n">
        <f aca="false">V2</f>
        <v>4</v>
      </c>
      <c r="AD3" s="25" t="n">
        <f aca="false">T3</f>
        <v>1.01925034154976</v>
      </c>
      <c r="AE3" s="25" t="n">
        <f aca="false">U3</f>
        <v>0.0698489802636523</v>
      </c>
      <c r="AF3" s="21" t="n">
        <f aca="false">V3</f>
        <v>4</v>
      </c>
      <c r="AG3" s="24" t="n">
        <f aca="false">T4</f>
        <v>1.00973052535229</v>
      </c>
      <c r="AH3" s="25" t="n">
        <f aca="false">U4</f>
        <v>0.060660643192309</v>
      </c>
      <c r="AI3" s="22" t="n">
        <f aca="false">V4</f>
        <v>4</v>
      </c>
      <c r="AJ3" s="25" t="n">
        <f aca="false">T5</f>
        <v>-1.29773613689121</v>
      </c>
      <c r="AK3" s="25" t="n">
        <f aca="false">U5</f>
        <v>0.0267403015088401</v>
      </c>
      <c r="AL3" s="21" t="n">
        <f aca="false">V5</f>
        <v>4</v>
      </c>
      <c r="AM3" s="24" t="n">
        <f aca="false">T6</f>
        <v>-1.08932851626629</v>
      </c>
      <c r="AN3" s="25" t="n">
        <f aca="false">U6</f>
        <v>0.0354805047730024</v>
      </c>
      <c r="AO3" s="22" t="n">
        <f aca="false">V6</f>
        <v>4</v>
      </c>
      <c r="AP3" s="25" t="n">
        <f aca="false">T7</f>
        <v>1.0331788102032</v>
      </c>
      <c r="AQ3" s="25" t="n">
        <f aca="false">U7</f>
        <v>0.0984522399012965</v>
      </c>
      <c r="AR3" s="22" t="n">
        <f aca="false">V7</f>
        <v>4</v>
      </c>
    </row>
    <row r="4" customFormat="false" ht="14.25" hidden="false" customHeight="false" outlineLevel="0" collapsed="false">
      <c r="A4" s="2" t="s">
        <v>103</v>
      </c>
      <c r="B4" s="2" t="s">
        <v>55</v>
      </c>
      <c r="C4" s="2" t="s">
        <v>112</v>
      </c>
      <c r="D4" s="16" t="n">
        <v>20.8210525512695</v>
      </c>
      <c r="E4" s="16" t="n">
        <f aca="false">IF(D4&gt;35,35,D4)</f>
        <v>20.8210525512695</v>
      </c>
      <c r="F4" s="16" t="n">
        <f aca="false">Rpl19!E4</f>
        <v>18.9174677530925</v>
      </c>
      <c r="G4" s="16" t="n">
        <f aca="false">E4-F4</f>
        <v>1.90358479817708</v>
      </c>
      <c r="H4" s="16" t="n">
        <f aca="false">AVERAGE(G2:G4)</f>
        <v>1.87077713012695</v>
      </c>
      <c r="I4" s="16" t="n">
        <f aca="false">STDEVA(G2:G4)</f>
        <v>0.168711356504061</v>
      </c>
      <c r="K4" s="2" t="n">
        <v>10764</v>
      </c>
      <c r="L4" s="2" t="s">
        <v>141</v>
      </c>
      <c r="M4" s="16" t="n">
        <f aca="false">H8</f>
        <v>2.01981417338054</v>
      </c>
      <c r="N4" s="16" t="n">
        <f aca="false">2^-(M4)</f>
        <v>0.246589936143259</v>
      </c>
      <c r="P4" s="16" t="n">
        <f aca="false">N4/$O$2</f>
        <v>1.04334053250485</v>
      </c>
      <c r="R4" s="2" t="str">
        <f aca="false">L10</f>
        <v>1.0 mg/kg GenX</v>
      </c>
      <c r="S4" s="16" t="n">
        <f aca="false">AVERAGE(P10:P13)</f>
        <v>1.00973052535229</v>
      </c>
      <c r="T4" s="16" t="n">
        <f aca="false">IF(S4&lt;0.99,-1/S4,S4)</f>
        <v>1.00973052535229</v>
      </c>
      <c r="U4" s="16" t="n">
        <f aca="false">STDEVA(P10:P13)/SQRT(V2)</f>
        <v>0.060660643192309</v>
      </c>
      <c r="V4" s="18" t="n">
        <f aca="false">COUNT(P10:P13)</f>
        <v>4</v>
      </c>
      <c r="W4" s="23" t="n">
        <f aca="false">TTEST($G$2:$G$13,G26:G37,2,2)</f>
        <v>0.869797657997959</v>
      </c>
    </row>
    <row r="5" customFormat="false" ht="14.25" hidden="false" customHeight="false" outlineLevel="0" collapsed="false">
      <c r="A5" s="2" t="s">
        <v>103</v>
      </c>
      <c r="B5" s="2" t="s">
        <v>62</v>
      </c>
      <c r="C5" s="2" t="s">
        <v>112</v>
      </c>
      <c r="D5" s="16" t="n">
        <v>20.2588710784912</v>
      </c>
      <c r="E5" s="16" t="n">
        <f aca="false">IF(D5&gt;35,35,D5)</f>
        <v>20.2588710784912</v>
      </c>
      <c r="F5" s="16" t="n">
        <f aca="false">Rpl19!E5</f>
        <v>18.0768737792969</v>
      </c>
      <c r="G5" s="16" t="n">
        <f aca="false">E5-F5</f>
        <v>2.18199729919434</v>
      </c>
      <c r="H5" s="16" t="n">
        <f aca="false">AVERAGE(G5:G7)</f>
        <v>2.27598063151042</v>
      </c>
      <c r="I5" s="16" t="n">
        <f aca="false">STDEVA(G5:G7)</f>
        <v>0.0917557974626217</v>
      </c>
      <c r="K5" s="21" t="n">
        <v>10774</v>
      </c>
      <c r="L5" s="21" t="s">
        <v>141</v>
      </c>
      <c r="M5" s="25" t="n">
        <f aca="false">H11</f>
        <v>2.19166946411133</v>
      </c>
      <c r="N5" s="25" t="n">
        <f aca="false">2^-(M5)</f>
        <v>0.218897978398931</v>
      </c>
      <c r="O5" s="26"/>
      <c r="P5" s="25" t="n">
        <f aca="false">N5/$O$2</f>
        <v>0.926173780321243</v>
      </c>
      <c r="R5" s="2" t="str">
        <f aca="false">L14</f>
        <v>2.0 mg/kg GenX</v>
      </c>
      <c r="S5" s="16" t="n">
        <f aca="false">AVERAGE(P14:P17)</f>
        <v>0.77057267003102</v>
      </c>
      <c r="T5" s="16" t="n">
        <f aca="false">IF(S5&lt;0.99,-1/S5,S5)</f>
        <v>-1.29773613689121</v>
      </c>
      <c r="U5" s="16" t="n">
        <f aca="false">STDEVA(P14:P17)/SQRT(V2)</f>
        <v>0.0267403015088401</v>
      </c>
      <c r="V5" s="18" t="n">
        <f aca="false">COUNT(P14:P17)</f>
        <v>4</v>
      </c>
      <c r="W5" s="23" t="n">
        <f aca="false">TTEST($G$2:$G$13,G38:G49,2,2)</f>
        <v>0.000198214174725266</v>
      </c>
    </row>
    <row r="6" customFormat="false" ht="14.25" hidden="false" customHeight="false" outlineLevel="0" collapsed="false">
      <c r="A6" s="2" t="s">
        <v>103</v>
      </c>
      <c r="B6" s="2" t="s">
        <v>62</v>
      </c>
      <c r="C6" s="2" t="s">
        <v>112</v>
      </c>
      <c r="D6" s="16" t="n">
        <v>20.3574848175049</v>
      </c>
      <c r="E6" s="16" t="n">
        <f aca="false">IF(D6&gt;35,35,D6)</f>
        <v>20.3574848175049</v>
      </c>
      <c r="F6" s="16" t="n">
        <f aca="false">Rpl19!E6</f>
        <v>18.0768737792969</v>
      </c>
      <c r="G6" s="16" t="n">
        <f aca="false">E6-F6</f>
        <v>2.28061103820801</v>
      </c>
      <c r="H6" s="16" t="n">
        <f aca="false">AVERAGE(G5:G7)</f>
        <v>2.27598063151042</v>
      </c>
      <c r="I6" s="16" t="n">
        <f aca="false">STDEVA(G5:G7)</f>
        <v>0.0917557974626217</v>
      </c>
      <c r="K6" s="2" t="n">
        <v>11004</v>
      </c>
      <c r="L6" s="2" t="s">
        <v>113</v>
      </c>
      <c r="M6" s="16" t="n">
        <f aca="false">H14</f>
        <v>2.37804094950358</v>
      </c>
      <c r="N6" s="16" t="n">
        <f aca="false">2^-(M6)</f>
        <v>0.192370442193645</v>
      </c>
      <c r="P6" s="16" t="n">
        <f aca="false">N6/$O$2</f>
        <v>0.813933783087999</v>
      </c>
      <c r="R6" s="2" t="str">
        <f aca="false">L18</f>
        <v>0.1 mg/kg PFOA</v>
      </c>
      <c r="S6" s="16" t="n">
        <f aca="false">AVERAGE(P18:P21)</f>
        <v>0.917996715469756</v>
      </c>
      <c r="T6" s="16" t="n">
        <f aca="false">IF(S6&lt;0.99,-1/S6,S6)</f>
        <v>-1.08932851626629</v>
      </c>
      <c r="U6" s="16" t="n">
        <f aca="false">STDEVA(P18:P21)/SQRT(V2)</f>
        <v>0.0354805047730024</v>
      </c>
      <c r="V6" s="18" t="n">
        <f aca="false">COUNT(P18:P21)</f>
        <v>4</v>
      </c>
      <c r="W6" s="23" t="n">
        <f aca="false">TTEST($G$2:$G$13,G50:G61,2,2)</f>
        <v>0.0899179286514254</v>
      </c>
    </row>
    <row r="7" customFormat="false" ht="14.25" hidden="false" customHeight="false" outlineLevel="0" collapsed="false">
      <c r="A7" s="2" t="s">
        <v>103</v>
      </c>
      <c r="B7" s="2" t="s">
        <v>62</v>
      </c>
      <c r="C7" s="2" t="s">
        <v>112</v>
      </c>
      <c r="D7" s="16" t="n">
        <v>20.4422073364258</v>
      </c>
      <c r="E7" s="16" t="n">
        <f aca="false">IF(D7&gt;35,35,D7)</f>
        <v>20.4422073364258</v>
      </c>
      <c r="F7" s="16" t="n">
        <f aca="false">Rpl19!E7</f>
        <v>18.0768737792969</v>
      </c>
      <c r="G7" s="16" t="n">
        <f aca="false">E7-F7</f>
        <v>2.36533355712891</v>
      </c>
      <c r="H7" s="16" t="n">
        <f aca="false">AVERAGE(G5:G7)</f>
        <v>2.27598063151042</v>
      </c>
      <c r="I7" s="16" t="n">
        <f aca="false">STDEVA(G5:G7)</f>
        <v>0.0917557974626217</v>
      </c>
      <c r="K7" s="2" t="n">
        <v>11014</v>
      </c>
      <c r="L7" s="2" t="s">
        <v>113</v>
      </c>
      <c r="M7" s="16" t="n">
        <f aca="false">H17</f>
        <v>1.90912437438965</v>
      </c>
      <c r="N7" s="16" t="n">
        <f aca="false">2^-(M7)</f>
        <v>0.266254096157841</v>
      </c>
      <c r="P7" s="16" t="n">
        <f aca="false">N7/$O$2</f>
        <v>1.12654106980884</v>
      </c>
      <c r="R7" s="2" t="str">
        <f aca="false">L22</f>
        <v>1.0 mg/kg PFOA</v>
      </c>
      <c r="S7" s="16" t="n">
        <f aca="false">AVERAGE(P22:P25)</f>
        <v>1.0331788102032</v>
      </c>
      <c r="T7" s="16" t="n">
        <f aca="false">IF(S7&lt;0.99,-1/S7,S7)</f>
        <v>1.0331788102032</v>
      </c>
      <c r="U7" s="16" t="n">
        <f aca="false">STDEVA(P22:P25)/SQRT(V2)</f>
        <v>0.0984522399012965</v>
      </c>
      <c r="V7" s="18" t="n">
        <f aca="false">COUNT(P22:P25)</f>
        <v>4</v>
      </c>
      <c r="W7" s="23" t="n">
        <f aca="false">TTEST($G$2:$G$13,G62:G73,2,2)</f>
        <v>0.719202422893533</v>
      </c>
    </row>
    <row r="8" customFormat="false" ht="14.25" hidden="false" customHeight="false" outlineLevel="0" collapsed="false">
      <c r="A8" s="2" t="s">
        <v>103</v>
      </c>
      <c r="B8" s="2" t="s">
        <v>65</v>
      </c>
      <c r="C8" s="2" t="s">
        <v>112</v>
      </c>
      <c r="D8" s="16" t="n">
        <v>19.3038139343262</v>
      </c>
      <c r="E8" s="16" t="n">
        <f aca="false">IF(D8&gt;35,35,D8)</f>
        <v>19.3038139343262</v>
      </c>
      <c r="F8" s="16" t="n">
        <f aca="false">Rpl19!E8</f>
        <v>17.3263448079427</v>
      </c>
      <c r="G8" s="16" t="n">
        <f aca="false">E8-F8</f>
        <v>1.97746912638346</v>
      </c>
      <c r="H8" s="16" t="n">
        <f aca="false">AVERAGE(G8:G10)</f>
        <v>2.01981417338054</v>
      </c>
      <c r="I8" s="16" t="n">
        <f aca="false">STDEVA(G8:G10)</f>
        <v>0.0746674590872704</v>
      </c>
      <c r="K8" s="2" t="n">
        <v>11034</v>
      </c>
      <c r="L8" s="2" t="s">
        <v>113</v>
      </c>
      <c r="M8" s="16" t="n">
        <f aca="false">H20</f>
        <v>1.97746467590332</v>
      </c>
      <c r="N8" s="16" t="n">
        <f aca="false">2^-(M8)</f>
        <v>0.253935732721749</v>
      </c>
      <c r="P8" s="16" t="n">
        <f aca="false">N8/$O$2</f>
        <v>1.07442114931243</v>
      </c>
      <c r="R8" s="2"/>
    </row>
    <row r="9" customFormat="false" ht="14.25" hidden="false" customHeight="false" outlineLevel="0" collapsed="false">
      <c r="A9" s="2" t="s">
        <v>103</v>
      </c>
      <c r="B9" s="2" t="s">
        <v>65</v>
      </c>
      <c r="C9" s="2" t="s">
        <v>112</v>
      </c>
      <c r="D9" s="16" t="n">
        <v>19.3022899627686</v>
      </c>
      <c r="E9" s="16" t="n">
        <f aca="false">IF(D9&gt;35,35,D9)</f>
        <v>19.3022899627686</v>
      </c>
      <c r="F9" s="16" t="n">
        <f aca="false">Rpl19!E9</f>
        <v>17.3263448079427</v>
      </c>
      <c r="G9" s="16" t="n">
        <f aca="false">E9-F9</f>
        <v>1.97594515482585</v>
      </c>
      <c r="H9" s="16" t="n">
        <f aca="false">AVERAGE(G8:G10)</f>
        <v>2.01981417338054</v>
      </c>
      <c r="I9" s="16" t="n">
        <f aca="false">STDEVA(G8:G10)</f>
        <v>0.0746674590872704</v>
      </c>
      <c r="K9" s="21" t="n">
        <v>11074</v>
      </c>
      <c r="L9" s="21" t="s">
        <v>113</v>
      </c>
      <c r="M9" s="25" t="n">
        <f aca="false">H23</f>
        <v>1.99409739176432</v>
      </c>
      <c r="N9" s="25" t="n">
        <f aca="false">2^-(M9)</f>
        <v>0.251024939340633</v>
      </c>
      <c r="O9" s="26"/>
      <c r="P9" s="25" t="n">
        <f aca="false">N9/$O$2</f>
        <v>1.06210536398978</v>
      </c>
    </row>
    <row r="10" customFormat="false" ht="14.25" hidden="false" customHeight="false" outlineLevel="0" collapsed="false">
      <c r="A10" s="2" t="s">
        <v>103</v>
      </c>
      <c r="B10" s="2" t="s">
        <v>65</v>
      </c>
      <c r="C10" s="2" t="s">
        <v>112</v>
      </c>
      <c r="D10" s="16" t="n">
        <v>19.432373046875</v>
      </c>
      <c r="E10" s="16" t="n">
        <f aca="false">IF(D10&gt;35,35,D10)</f>
        <v>19.432373046875</v>
      </c>
      <c r="F10" s="16" t="n">
        <f aca="false">Rpl19!E10</f>
        <v>17.3263448079427</v>
      </c>
      <c r="G10" s="16" t="n">
        <f aca="false">E10-F10</f>
        <v>2.10602823893229</v>
      </c>
      <c r="H10" s="16" t="n">
        <f aca="false">AVERAGE(G8:G10)</f>
        <v>2.01981417338054</v>
      </c>
      <c r="I10" s="16" t="n">
        <f aca="false">STDEVA(G8:G10)</f>
        <v>0.0746674590872704</v>
      </c>
      <c r="K10" s="2" t="n">
        <v>11125</v>
      </c>
      <c r="L10" s="2" t="s">
        <v>114</v>
      </c>
      <c r="M10" s="16" t="n">
        <f aca="false">H26</f>
        <v>1.97515233357747</v>
      </c>
      <c r="N10" s="16" t="n">
        <f aca="false">2^-(M10)</f>
        <v>0.254343065627815</v>
      </c>
      <c r="P10" s="16" t="n">
        <f aca="false">N10/$O$2</f>
        <v>1.07614460541842</v>
      </c>
    </row>
    <row r="11" customFormat="false" ht="14.25" hidden="false" customHeight="false" outlineLevel="0" collapsed="false">
      <c r="A11" s="2" t="s">
        <v>103</v>
      </c>
      <c r="B11" s="2" t="s">
        <v>68</v>
      </c>
      <c r="C11" s="2" t="s">
        <v>112</v>
      </c>
      <c r="D11" s="16" t="n">
        <v>19.8445301055908</v>
      </c>
      <c r="E11" s="16" t="n">
        <f aca="false">IF(D11&gt;35,35,D11)</f>
        <v>19.8445301055908</v>
      </c>
      <c r="F11" s="16" t="n">
        <f aca="false">Rpl19!E11</f>
        <v>17.6013571421305</v>
      </c>
      <c r="G11" s="16" t="n">
        <f aca="false">E11-F11</f>
        <v>2.24317296346029</v>
      </c>
      <c r="H11" s="16" t="n">
        <f aca="false">AVERAGE(G11:G13)</f>
        <v>2.19166946411133</v>
      </c>
      <c r="I11" s="16" t="n">
        <f aca="false">STDEVA(G11:G13)</f>
        <v>0.0693435101906358</v>
      </c>
      <c r="K11" s="2" t="n">
        <v>11134</v>
      </c>
      <c r="L11" s="2" t="s">
        <v>114</v>
      </c>
      <c r="M11" s="16" t="n">
        <f aca="false">H29</f>
        <v>2.20375633239746</v>
      </c>
      <c r="N11" s="16" t="n">
        <f aca="false">2^-(M11)</f>
        <v>0.217071716677107</v>
      </c>
      <c r="P11" s="16" t="n">
        <f aca="false">N11/$O$2</f>
        <v>0.918446729870024</v>
      </c>
    </row>
    <row r="12" customFormat="false" ht="14.25" hidden="false" customHeight="false" outlineLevel="0" collapsed="false">
      <c r="A12" s="2" t="s">
        <v>103</v>
      </c>
      <c r="B12" s="2" t="s">
        <v>68</v>
      </c>
      <c r="C12" s="2" t="s">
        <v>112</v>
      </c>
      <c r="D12" s="16" t="n">
        <v>19.7141799926758</v>
      </c>
      <c r="E12" s="16" t="n">
        <f aca="false">IF(D12&gt;35,35,D12)</f>
        <v>19.7141799926758</v>
      </c>
      <c r="F12" s="16" t="n">
        <f aca="false">Rpl19!E12</f>
        <v>17.6013571421305</v>
      </c>
      <c r="G12" s="16" t="n">
        <f aca="false">E12-F12</f>
        <v>2.11282285054525</v>
      </c>
      <c r="H12" s="16" t="n">
        <f aca="false">AVERAGE(G11:G13)</f>
        <v>2.19166946411133</v>
      </c>
      <c r="I12" s="16" t="n">
        <f aca="false">STDEVA(G11:G13)</f>
        <v>0.0693435101906358</v>
      </c>
      <c r="K12" s="2" t="n">
        <v>11154</v>
      </c>
      <c r="L12" s="2" t="s">
        <v>114</v>
      </c>
      <c r="M12" s="16" t="n">
        <f aca="false">H32</f>
        <v>2.23710759480794</v>
      </c>
      <c r="N12" s="16" t="n">
        <f aca="false">2^-(M12)</f>
        <v>0.212111155790676</v>
      </c>
      <c r="P12" s="16" t="n">
        <f aca="false">N12/$O$2</f>
        <v>0.897458224346569</v>
      </c>
    </row>
    <row r="13" customFormat="false" ht="14.25" hidden="false" customHeight="false" outlineLevel="0" collapsed="false">
      <c r="A13" s="2" t="s">
        <v>103</v>
      </c>
      <c r="B13" s="2" t="s">
        <v>68</v>
      </c>
      <c r="C13" s="2" t="s">
        <v>112</v>
      </c>
      <c r="D13" s="16" t="n">
        <v>19.820369720459</v>
      </c>
      <c r="E13" s="16" t="n">
        <f aca="false">IF(D13&gt;35,35,D13)</f>
        <v>19.820369720459</v>
      </c>
      <c r="F13" s="16" t="n">
        <f aca="false">Rpl19!E13</f>
        <v>17.6013571421305</v>
      </c>
      <c r="G13" s="16" t="n">
        <f aca="false">E13-F13</f>
        <v>2.21901257832845</v>
      </c>
      <c r="H13" s="16" t="n">
        <f aca="false">AVERAGE(G11:G13)</f>
        <v>2.19166946411133</v>
      </c>
      <c r="I13" s="16" t="n">
        <f aca="false">STDEVA(G11:G13)</f>
        <v>0.0693435101906358</v>
      </c>
      <c r="K13" s="21" t="n">
        <v>11184</v>
      </c>
      <c r="L13" s="21" t="s">
        <v>114</v>
      </c>
      <c r="M13" s="25" t="n">
        <f aca="false">H35</f>
        <v>1.88331921895345</v>
      </c>
      <c r="N13" s="25" t="n">
        <f aca="false">2^-(M13)</f>
        <v>0.271059369429064</v>
      </c>
      <c r="O13" s="26"/>
      <c r="P13" s="25" t="n">
        <f aca="false">N13/$O$2</f>
        <v>1.14687254177417</v>
      </c>
    </row>
    <row r="14" customFormat="false" ht="14.25" hidden="false" customHeight="false" outlineLevel="0" collapsed="false">
      <c r="A14" s="2" t="s">
        <v>103</v>
      </c>
      <c r="B14" s="2" t="s">
        <v>71</v>
      </c>
      <c r="C14" s="2" t="s">
        <v>113</v>
      </c>
      <c r="D14" s="16" t="n">
        <v>20.4027366638184</v>
      </c>
      <c r="E14" s="16" t="n">
        <f aca="false">IF(D14&gt;35,35,D14)</f>
        <v>20.4027366638184</v>
      </c>
      <c r="F14" s="16" t="n">
        <f aca="false">Rpl19!E14</f>
        <v>18.1145445505778</v>
      </c>
      <c r="G14" s="16" t="n">
        <f aca="false">E14-F14</f>
        <v>2.28819211324056</v>
      </c>
      <c r="H14" s="16" t="n">
        <f aca="false">AVERAGE(G14:G16)</f>
        <v>2.37804094950358</v>
      </c>
      <c r="I14" s="16" t="n">
        <f aca="false">STDEVA(G14:G16)</f>
        <v>0.0854832884088392</v>
      </c>
      <c r="K14" s="2" t="n">
        <v>11205</v>
      </c>
      <c r="L14" s="2" t="s">
        <v>115</v>
      </c>
      <c r="M14" s="16" t="n">
        <f aca="false">H38</f>
        <v>2.47552680969238</v>
      </c>
      <c r="N14" s="16" t="n">
        <f aca="false">2^-(M14)</f>
        <v>0.17980102997031</v>
      </c>
      <c r="P14" s="16" t="n">
        <f aca="false">N14/$O$2</f>
        <v>0.760751656325339</v>
      </c>
    </row>
    <row r="15" customFormat="false" ht="14.25" hidden="false" customHeight="false" outlineLevel="0" collapsed="false">
      <c r="A15" s="2" t="s">
        <v>103</v>
      </c>
      <c r="B15" s="2" t="s">
        <v>71</v>
      </c>
      <c r="C15" s="2" t="s">
        <v>113</v>
      </c>
      <c r="D15" s="16" t="n">
        <v>20.572904586792</v>
      </c>
      <c r="E15" s="16" t="n">
        <f aca="false">IF(D15&gt;35,35,D15)</f>
        <v>20.572904586792</v>
      </c>
      <c r="F15" s="16" t="n">
        <f aca="false">Rpl19!E15</f>
        <v>18.1145445505778</v>
      </c>
      <c r="G15" s="16" t="n">
        <f aca="false">E15-F15</f>
        <v>2.45836003621419</v>
      </c>
      <c r="H15" s="16" t="n">
        <f aca="false">AVERAGE(G14:G16)</f>
        <v>2.37804094950358</v>
      </c>
      <c r="I15" s="16" t="n">
        <f aca="false">STDEVA(G14:G16)</f>
        <v>0.0854832884088392</v>
      </c>
      <c r="K15" s="2" t="n">
        <v>11249</v>
      </c>
      <c r="L15" s="2" t="s">
        <v>115</v>
      </c>
      <c r="M15" s="16" t="n">
        <f aca="false">H41</f>
        <v>2.3562437693278</v>
      </c>
      <c r="N15" s="16" t="n">
        <f aca="false">2^-(M15)</f>
        <v>0.19529896797464</v>
      </c>
      <c r="P15" s="16" t="n">
        <f aca="false">N15/$O$2</f>
        <v>0.82632459552579</v>
      </c>
    </row>
    <row r="16" customFormat="false" ht="14.25" hidden="false" customHeight="false" outlineLevel="0" collapsed="false">
      <c r="A16" s="2" t="s">
        <v>103</v>
      </c>
      <c r="B16" s="2" t="s">
        <v>71</v>
      </c>
      <c r="C16" s="2" t="s">
        <v>113</v>
      </c>
      <c r="D16" s="16" t="n">
        <v>20.5021152496338</v>
      </c>
      <c r="E16" s="16" t="n">
        <f aca="false">IF(D16&gt;35,35,D16)</f>
        <v>20.5021152496338</v>
      </c>
      <c r="F16" s="16" t="n">
        <f aca="false">Rpl19!E16</f>
        <v>18.1145445505778</v>
      </c>
      <c r="G16" s="16" t="n">
        <f aca="false">E16-F16</f>
        <v>2.38757069905599</v>
      </c>
      <c r="H16" s="16" t="n">
        <f aca="false">AVERAGE(G14:G16)</f>
        <v>2.37804094950358</v>
      </c>
      <c r="I16" s="16" t="n">
        <f aca="false">STDEVA(G14:G16)</f>
        <v>0.0854832884088392</v>
      </c>
      <c r="K16" s="2" t="n">
        <v>11274</v>
      </c>
      <c r="L16" s="2" t="s">
        <v>115</v>
      </c>
      <c r="M16" s="16" t="n">
        <f aca="false">H44</f>
        <v>2.59327824910482</v>
      </c>
      <c r="N16" s="16" t="n">
        <f aca="false">2^-(M16)</f>
        <v>0.165708757107743</v>
      </c>
      <c r="P16" s="16" t="n">
        <f aca="false">N16/$O$2</f>
        <v>0.701126191869673</v>
      </c>
    </row>
    <row r="17" customFormat="false" ht="14.25" hidden="false" customHeight="false" outlineLevel="0" collapsed="false">
      <c r="A17" s="2" t="s">
        <v>103</v>
      </c>
      <c r="B17" s="2" t="s">
        <v>74</v>
      </c>
      <c r="C17" s="2" t="s">
        <v>113</v>
      </c>
      <c r="D17" s="16" t="n">
        <v>19.7210731506348</v>
      </c>
      <c r="E17" s="16" t="n">
        <f aca="false">IF(D17&gt;35,35,D17)</f>
        <v>19.7210731506348</v>
      </c>
      <c r="F17" s="16" t="n">
        <f aca="false">Rpl19!E17</f>
        <v>17.8448600769043</v>
      </c>
      <c r="G17" s="16" t="n">
        <f aca="false">E17-F17</f>
        <v>1.87621307373047</v>
      </c>
      <c r="H17" s="16" t="n">
        <f aca="false">AVERAGE(G17:G19)</f>
        <v>1.90912437438965</v>
      </c>
      <c r="I17" s="16" t="n">
        <f aca="false">STDEVA(G17:G19)</f>
        <v>0.0315838941692843</v>
      </c>
      <c r="K17" s="21" t="n">
        <v>11283</v>
      </c>
      <c r="L17" s="21" t="s">
        <v>115</v>
      </c>
      <c r="M17" s="25" t="n">
        <f aca="false">H47</f>
        <v>2.41365305582682</v>
      </c>
      <c r="N17" s="25" t="n">
        <f aca="false">2^-(M17)</f>
        <v>0.187680015686429</v>
      </c>
      <c r="O17" s="26"/>
      <c r="P17" s="25" t="n">
        <f aca="false">N17/$O$2</f>
        <v>0.794088236403278</v>
      </c>
    </row>
    <row r="18" customFormat="false" ht="14.25" hidden="false" customHeight="false" outlineLevel="0" collapsed="false">
      <c r="A18" s="2" t="s">
        <v>103</v>
      </c>
      <c r="B18" s="2" t="s">
        <v>74</v>
      </c>
      <c r="C18" s="2" t="s">
        <v>113</v>
      </c>
      <c r="D18" s="16" t="n">
        <v>19.7568321228027</v>
      </c>
      <c r="E18" s="16" t="n">
        <f aca="false">IF(D18&gt;35,35,D18)</f>
        <v>19.7568321228027</v>
      </c>
      <c r="F18" s="16" t="n">
        <f aca="false">Rpl19!E18</f>
        <v>17.8448600769043</v>
      </c>
      <c r="G18" s="16" t="n">
        <f aca="false">E18-F18</f>
        <v>1.91197204589844</v>
      </c>
      <c r="H18" s="16" t="n">
        <f aca="false">AVERAGE(G17:G19)</f>
        <v>1.90912437438965</v>
      </c>
      <c r="I18" s="16" t="n">
        <f aca="false">STDEVA(G17:G19)</f>
        <v>0.0315838941692843</v>
      </c>
      <c r="K18" s="2" t="n">
        <v>10824</v>
      </c>
      <c r="L18" s="2" t="s">
        <v>116</v>
      </c>
      <c r="M18" s="16" t="n">
        <f aca="false">H50</f>
        <v>2.28659947713216</v>
      </c>
      <c r="N18" s="16" t="n">
        <f aca="false">2^-(M18)</f>
        <v>0.204958044729809</v>
      </c>
      <c r="P18" s="16" t="n">
        <f aca="false">N18/$O$2</f>
        <v>0.867192874429875</v>
      </c>
    </row>
    <row r="19" customFormat="false" ht="14.25" hidden="false" customHeight="false" outlineLevel="0" collapsed="false">
      <c r="A19" s="2" t="s">
        <v>103</v>
      </c>
      <c r="B19" s="2" t="s">
        <v>74</v>
      </c>
      <c r="C19" s="2" t="s">
        <v>113</v>
      </c>
      <c r="D19" s="16" t="n">
        <v>19.7840480804443</v>
      </c>
      <c r="E19" s="16" t="n">
        <f aca="false">IF(D19&gt;35,35,D19)</f>
        <v>19.7840480804443</v>
      </c>
      <c r="F19" s="16" t="n">
        <f aca="false">Rpl19!E19</f>
        <v>17.8448600769043</v>
      </c>
      <c r="G19" s="16" t="n">
        <f aca="false">E19-F19</f>
        <v>1.93918800354004</v>
      </c>
      <c r="H19" s="16" t="n">
        <f aca="false">AVERAGE(G17:G19)</f>
        <v>1.90912437438965</v>
      </c>
      <c r="I19" s="16" t="n">
        <f aca="false">STDEVA(G17:G19)</f>
        <v>0.0315838941692843</v>
      </c>
      <c r="K19" s="2" t="n">
        <v>10834</v>
      </c>
      <c r="L19" s="2" t="s">
        <v>116</v>
      </c>
      <c r="M19" s="16" t="n">
        <f aca="false">H53</f>
        <v>2.14358202616374</v>
      </c>
      <c r="N19" s="16" t="n">
        <f aca="false">2^-(M19)</f>
        <v>0.226317174243709</v>
      </c>
      <c r="P19" s="16" t="n">
        <f aca="false">N19/$O$2</f>
        <v>0.95756495493492</v>
      </c>
    </row>
    <row r="20" customFormat="false" ht="14.25" hidden="false" customHeight="false" outlineLevel="0" collapsed="false">
      <c r="A20" s="2" t="s">
        <v>103</v>
      </c>
      <c r="B20" s="2" t="s">
        <v>79</v>
      </c>
      <c r="C20" s="2" t="s">
        <v>113</v>
      </c>
      <c r="D20" s="16" t="n">
        <v>19.3163356781006</v>
      </c>
      <c r="E20" s="16" t="n">
        <f aca="false">IF(D20&gt;35,35,D20)</f>
        <v>19.3163356781006</v>
      </c>
      <c r="F20" s="16" t="n">
        <f aca="false">Rpl19!E20</f>
        <v>17.4374485015869</v>
      </c>
      <c r="G20" s="16" t="n">
        <f aca="false">E20-F20</f>
        <v>1.87888717651367</v>
      </c>
      <c r="H20" s="16" t="n">
        <f aca="false">AVERAGE(G20:G22)</f>
        <v>1.97746467590332</v>
      </c>
      <c r="I20" s="16" t="n">
        <f aca="false">STDEVA(G20:G22)</f>
        <v>0.109231845739962</v>
      </c>
      <c r="K20" s="2" t="n">
        <v>10844</v>
      </c>
      <c r="L20" s="2" t="s">
        <v>116</v>
      </c>
      <c r="M20" s="16" t="n">
        <f aca="false">H56</f>
        <v>2.31582578023275</v>
      </c>
      <c r="N20" s="16" t="n">
        <f aca="false">2^-(M20)</f>
        <v>0.200847752087425</v>
      </c>
      <c r="P20" s="16" t="n">
        <f aca="false">N20/$O$2</f>
        <v>0.849801917680673</v>
      </c>
    </row>
    <row r="21" customFormat="false" ht="14.25" hidden="false" customHeight="false" outlineLevel="0" collapsed="false">
      <c r="A21" s="2" t="s">
        <v>103</v>
      </c>
      <c r="B21" s="2" t="s">
        <v>79</v>
      </c>
      <c r="C21" s="2" t="s">
        <v>113</v>
      </c>
      <c r="D21" s="16" t="n">
        <v>19.3960590362549</v>
      </c>
      <c r="E21" s="16" t="n">
        <f aca="false">IF(D21&gt;35,35,D21)</f>
        <v>19.3960590362549</v>
      </c>
      <c r="F21" s="16" t="n">
        <f aca="false">Rpl19!E21</f>
        <v>17.4374485015869</v>
      </c>
      <c r="G21" s="16" t="n">
        <f aca="false">E21-F21</f>
        <v>1.95861053466797</v>
      </c>
      <c r="H21" s="16" t="n">
        <f aca="false">AVERAGE(G20:G22)</f>
        <v>1.97746467590332</v>
      </c>
      <c r="I21" s="16" t="n">
        <f aca="false">STDEVA(G20:G22)</f>
        <v>0.109231845739962</v>
      </c>
      <c r="K21" s="21" t="n">
        <v>10851</v>
      </c>
      <c r="L21" s="21" t="s">
        <v>116</v>
      </c>
      <c r="M21" s="25" t="n">
        <f aca="false">H59</f>
        <v>2.08474095662435</v>
      </c>
      <c r="N21" s="25" t="n">
        <f aca="false">2^-(M21)</f>
        <v>0.235738458242269</v>
      </c>
      <c r="O21" s="26"/>
      <c r="P21" s="25" t="n">
        <f aca="false">N21/$O$2</f>
        <v>0.997427114833554</v>
      </c>
    </row>
    <row r="22" customFormat="false" ht="14.25" hidden="false" customHeight="false" outlineLevel="0" collapsed="false">
      <c r="A22" s="2" t="s">
        <v>103</v>
      </c>
      <c r="B22" s="2" t="s">
        <v>79</v>
      </c>
      <c r="C22" s="2" t="s">
        <v>113</v>
      </c>
      <c r="D22" s="16" t="n">
        <v>19.5323448181152</v>
      </c>
      <c r="E22" s="16" t="n">
        <f aca="false">IF(D22&gt;35,35,D22)</f>
        <v>19.5323448181152</v>
      </c>
      <c r="F22" s="16" t="n">
        <f aca="false">Rpl19!E22</f>
        <v>17.4374485015869</v>
      </c>
      <c r="G22" s="16" t="n">
        <f aca="false">E22-F22</f>
        <v>2.09489631652832</v>
      </c>
      <c r="H22" s="16" t="n">
        <f aca="false">AVERAGE(G20:G22)</f>
        <v>1.97746467590332</v>
      </c>
      <c r="I22" s="16" t="n">
        <f aca="false">STDEVA(G20:G22)</f>
        <v>0.109231845739962</v>
      </c>
      <c r="K22" s="2" t="n">
        <v>10904</v>
      </c>
      <c r="L22" s="2" t="s">
        <v>117</v>
      </c>
      <c r="M22" s="16" t="n">
        <f aca="false">H62</f>
        <v>2.20169448852539</v>
      </c>
      <c r="N22" s="16" t="n">
        <f aca="false">2^-(M22)</f>
        <v>0.217382168957019</v>
      </c>
      <c r="P22" s="16" t="n">
        <f aca="false">N22/$O$2</f>
        <v>0.919760276773467</v>
      </c>
    </row>
    <row r="23" customFormat="false" ht="14.25" hidden="false" customHeight="false" outlineLevel="0" collapsed="false">
      <c r="A23" s="2" t="s">
        <v>103</v>
      </c>
      <c r="B23" s="2" t="s">
        <v>82</v>
      </c>
      <c r="C23" s="2" t="s">
        <v>113</v>
      </c>
      <c r="D23" s="16" t="n">
        <v>19.815601348877</v>
      </c>
      <c r="E23" s="16" t="n">
        <f aca="false">IF(D23&gt;35,35,D23)</f>
        <v>19.815601348877</v>
      </c>
      <c r="F23" s="16" t="n">
        <f aca="false">Rpl19!E23</f>
        <v>17.8973897298177</v>
      </c>
      <c r="G23" s="16" t="n">
        <f aca="false">E23-F23</f>
        <v>1.91821161905925</v>
      </c>
      <c r="H23" s="16" t="n">
        <f aca="false">AVERAGE(G23:G25)</f>
        <v>1.99409739176432</v>
      </c>
      <c r="I23" s="16" t="n">
        <f aca="false">STDEVA(G23:G25)</f>
        <v>0.0658745515357611</v>
      </c>
      <c r="K23" s="2" t="n">
        <v>10914</v>
      </c>
      <c r="L23" s="2" t="s">
        <v>117</v>
      </c>
      <c r="M23" s="16" t="n">
        <f aca="false">H65</f>
        <v>2.35495948791504</v>
      </c>
      <c r="N23" s="16" t="n">
        <f aca="false">2^-(M23)</f>
        <v>0.195472899747808</v>
      </c>
      <c r="P23" s="16" t="n">
        <f aca="false">N23/$O$2</f>
        <v>0.827060513915951</v>
      </c>
    </row>
    <row r="24" customFormat="false" ht="14.25" hidden="false" customHeight="false" outlineLevel="0" collapsed="false">
      <c r="A24" s="2" t="s">
        <v>103</v>
      </c>
      <c r="B24" s="2" t="s">
        <v>82</v>
      </c>
      <c r="C24" s="2" t="s">
        <v>113</v>
      </c>
      <c r="D24" s="16" t="n">
        <v>19.9339542388916</v>
      </c>
      <c r="E24" s="16" t="n">
        <f aca="false">IF(D24&gt;35,35,D24)</f>
        <v>19.9339542388916</v>
      </c>
      <c r="F24" s="16" t="n">
        <f aca="false">Rpl19!E24</f>
        <v>17.8973897298177</v>
      </c>
      <c r="G24" s="16" t="n">
        <f aca="false">E24-F24</f>
        <v>2.03656450907389</v>
      </c>
      <c r="H24" s="16" t="n">
        <f aca="false">AVERAGE(G23:G25)</f>
        <v>1.99409739176432</v>
      </c>
      <c r="I24" s="16" t="n">
        <f aca="false">STDEVA(G23:G25)</f>
        <v>0.0658745515357611</v>
      </c>
      <c r="K24" s="2" t="n">
        <v>10944</v>
      </c>
      <c r="L24" s="2" t="s">
        <v>117</v>
      </c>
      <c r="M24" s="16" t="n">
        <f aca="false">H68</f>
        <v>1.74376742045085</v>
      </c>
      <c r="N24" s="16" t="n">
        <f aca="false">2^-(M24)</f>
        <v>0.298588928965044</v>
      </c>
      <c r="P24" s="16" t="n">
        <f aca="false">N24/$O$2</f>
        <v>1.26335217494624</v>
      </c>
    </row>
    <row r="25" customFormat="false" ht="14.25" hidden="false" customHeight="false" outlineLevel="0" collapsed="false">
      <c r="A25" s="2" t="s">
        <v>103</v>
      </c>
      <c r="B25" s="2" t="s">
        <v>82</v>
      </c>
      <c r="C25" s="2" t="s">
        <v>113</v>
      </c>
      <c r="D25" s="16" t="n">
        <v>19.9249057769775</v>
      </c>
      <c r="E25" s="16" t="n">
        <f aca="false">IF(D25&gt;35,35,D25)</f>
        <v>19.9249057769775</v>
      </c>
      <c r="F25" s="16" t="n">
        <f aca="false">Rpl19!E25</f>
        <v>17.8973897298177</v>
      </c>
      <c r="G25" s="16" t="n">
        <f aca="false">E25-F25</f>
        <v>2.02751604715983</v>
      </c>
      <c r="H25" s="16" t="n">
        <f aca="false">AVERAGE(G23:G25)</f>
        <v>1.99409739176432</v>
      </c>
      <c r="I25" s="16" t="n">
        <f aca="false">STDEVA(G23:G25)</f>
        <v>0.0658745515357611</v>
      </c>
      <c r="K25" s="21" t="n">
        <v>10956</v>
      </c>
      <c r="L25" s="21" t="s">
        <v>117</v>
      </c>
      <c r="M25" s="25" t="n">
        <f aca="false">H71</f>
        <v>1.91425450642904</v>
      </c>
      <c r="N25" s="25" t="n">
        <f aca="false">2^-(M25)</f>
        <v>0.265308994839371</v>
      </c>
      <c r="O25" s="26"/>
      <c r="P25" s="25" t="n">
        <f aca="false">N25/$O$2</f>
        <v>1.12254227517712</v>
      </c>
    </row>
    <row r="26" customFormat="false" ht="14.25" hidden="false" customHeight="false" outlineLevel="0" collapsed="false">
      <c r="A26" s="2" t="s">
        <v>103</v>
      </c>
      <c r="B26" s="2" t="s">
        <v>57</v>
      </c>
      <c r="C26" s="2" t="s">
        <v>114</v>
      </c>
      <c r="D26" s="16" t="n">
        <v>19.8088607788086</v>
      </c>
      <c r="E26" s="16" t="n">
        <f aca="false">IF(D26&gt;35,35,D26)</f>
        <v>19.8088607788086</v>
      </c>
      <c r="F26" s="16" t="n">
        <f aca="false">Rpl19!E26</f>
        <v>17.5913619995117</v>
      </c>
      <c r="G26" s="16" t="n">
        <f aca="false">E26-F26</f>
        <v>2.21749877929688</v>
      </c>
      <c r="H26" s="16" t="n">
        <f aca="false">AVERAGE(G26:G28)</f>
        <v>1.97515233357747</v>
      </c>
      <c r="I26" s="16" t="n">
        <f aca="false">STDEVA(G26:G28)</f>
        <v>0.209897084712697</v>
      </c>
    </row>
    <row r="27" customFormat="false" ht="14.25" hidden="false" customHeight="false" outlineLevel="0" collapsed="false">
      <c r="A27" s="2" t="s">
        <v>103</v>
      </c>
      <c r="B27" s="2" t="s">
        <v>57</v>
      </c>
      <c r="C27" s="2" t="s">
        <v>114</v>
      </c>
      <c r="D27" s="16" t="n">
        <v>19.4481582641602</v>
      </c>
      <c r="E27" s="16" t="n">
        <f aca="false">IF(D27&gt;35,35,D27)</f>
        <v>19.4481582641602</v>
      </c>
      <c r="F27" s="16" t="n">
        <f aca="false">Rpl19!E27</f>
        <v>17.5913619995117</v>
      </c>
      <c r="G27" s="16" t="n">
        <f aca="false">E27-F27</f>
        <v>1.85679626464844</v>
      </c>
      <c r="H27" s="16" t="n">
        <f aca="false">AVERAGE(G26:G28)</f>
        <v>1.97515233357747</v>
      </c>
      <c r="I27" s="16" t="n">
        <f aca="false">STDEVA(G26:G28)</f>
        <v>0.209897084712697</v>
      </c>
    </row>
    <row r="28" customFormat="false" ht="14.25" hidden="false" customHeight="false" outlineLevel="0" collapsed="false">
      <c r="A28" s="2" t="s">
        <v>103</v>
      </c>
      <c r="B28" s="2" t="s">
        <v>57</v>
      </c>
      <c r="C28" s="2" t="s">
        <v>114</v>
      </c>
      <c r="D28" s="16" t="n">
        <v>19.4425239562988</v>
      </c>
      <c r="E28" s="16" t="n">
        <f aca="false">IF(D28&gt;35,35,D28)</f>
        <v>19.4425239562988</v>
      </c>
      <c r="F28" s="16" t="n">
        <f aca="false">Rpl19!E28</f>
        <v>17.5913619995117</v>
      </c>
      <c r="G28" s="16" t="n">
        <f aca="false">E28-F28</f>
        <v>1.85116195678711</v>
      </c>
      <c r="H28" s="16" t="n">
        <f aca="false">AVERAGE(G26:G28)</f>
        <v>1.97515233357747</v>
      </c>
      <c r="I28" s="16" t="n">
        <f aca="false">STDEVA(G26:G28)</f>
        <v>0.209897084712697</v>
      </c>
    </row>
    <row r="29" customFormat="false" ht="14.25" hidden="false" customHeight="false" outlineLevel="0" collapsed="false">
      <c r="A29" s="2" t="s">
        <v>103</v>
      </c>
      <c r="B29" s="2" t="s">
        <v>63</v>
      </c>
      <c r="C29" s="2" t="s">
        <v>114</v>
      </c>
      <c r="D29" s="16" t="n">
        <v>21.3273143768311</v>
      </c>
      <c r="E29" s="16" t="n">
        <f aca="false">IF(D29&gt;35,35,D29)</f>
        <v>21.3273143768311</v>
      </c>
      <c r="F29" s="16" t="n">
        <f aca="false">Rpl19!E29</f>
        <v>18.9521306355794</v>
      </c>
      <c r="G29" s="16" t="n">
        <f aca="false">E29-F29</f>
        <v>2.37518374125163</v>
      </c>
      <c r="H29" s="16" t="n">
        <f aca="false">AVERAGE(G29:G31)</f>
        <v>2.20375633239746</v>
      </c>
      <c r="I29" s="16" t="n">
        <f aca="false">STDEVA(G29:G31)</f>
        <v>0.148525010369185</v>
      </c>
    </row>
    <row r="30" customFormat="false" ht="14.25" hidden="false" customHeight="false" outlineLevel="0" collapsed="false">
      <c r="A30" s="2" t="s">
        <v>103</v>
      </c>
      <c r="B30" s="2" t="s">
        <v>63</v>
      </c>
      <c r="C30" s="2" t="s">
        <v>114</v>
      </c>
      <c r="D30" s="16" t="n">
        <v>21.0745506286621</v>
      </c>
      <c r="E30" s="16" t="n">
        <f aca="false">IF(D30&gt;35,35,D30)</f>
        <v>21.0745506286621</v>
      </c>
      <c r="F30" s="16" t="n">
        <f aca="false">Rpl19!E30</f>
        <v>18.9521306355794</v>
      </c>
      <c r="G30" s="16" t="n">
        <f aca="false">E30-F30</f>
        <v>2.12241999308268</v>
      </c>
      <c r="H30" s="16" t="n">
        <f aca="false">AVERAGE(G29:G31)</f>
        <v>2.20375633239746</v>
      </c>
      <c r="I30" s="16" t="n">
        <f aca="false">STDEVA(G29:G31)</f>
        <v>0.148525010369185</v>
      </c>
    </row>
    <row r="31" customFormat="false" ht="14.25" hidden="false" customHeight="false" outlineLevel="0" collapsed="false">
      <c r="A31" s="2" t="s">
        <v>103</v>
      </c>
      <c r="B31" s="2" t="s">
        <v>63</v>
      </c>
      <c r="C31" s="2" t="s">
        <v>114</v>
      </c>
      <c r="D31" s="16" t="n">
        <v>21.0657958984375</v>
      </c>
      <c r="E31" s="16" t="n">
        <f aca="false">IF(D31&gt;35,35,D31)</f>
        <v>21.0657958984375</v>
      </c>
      <c r="F31" s="16" t="n">
        <f aca="false">Rpl19!E31</f>
        <v>18.9521306355794</v>
      </c>
      <c r="G31" s="16" t="n">
        <f aca="false">E31-F31</f>
        <v>2.11366526285807</v>
      </c>
      <c r="H31" s="16" t="n">
        <f aca="false">AVERAGE(G29:G31)</f>
        <v>2.20375633239746</v>
      </c>
      <c r="I31" s="16" t="n">
        <f aca="false">STDEVA(G29:G31)</f>
        <v>0.148525010369185</v>
      </c>
    </row>
    <row r="32" customFormat="false" ht="14.25" hidden="false" customHeight="false" outlineLevel="0" collapsed="false">
      <c r="A32" s="2" t="s">
        <v>103</v>
      </c>
      <c r="B32" s="2" t="s">
        <v>66</v>
      </c>
      <c r="C32" s="2" t="s">
        <v>114</v>
      </c>
      <c r="D32" s="16" t="n">
        <v>20.0053672790527</v>
      </c>
      <c r="E32" s="16" t="n">
        <f aca="false">IF(D32&gt;35,35,D32)</f>
        <v>20.0053672790527</v>
      </c>
      <c r="F32" s="16" t="n">
        <f aca="false">Rpl19!E32</f>
        <v>17.8013973236084</v>
      </c>
      <c r="G32" s="16" t="n">
        <f aca="false">E32-F32</f>
        <v>2.20396995544434</v>
      </c>
      <c r="H32" s="16" t="n">
        <f aca="false">AVERAGE(G32:G34)</f>
        <v>2.23710759480794</v>
      </c>
      <c r="I32" s="16" t="n">
        <f aca="false">STDEVA(G32:G34)</f>
        <v>0.302996902621689</v>
      </c>
    </row>
    <row r="33" customFormat="false" ht="14.25" hidden="false" customHeight="false" outlineLevel="0" collapsed="false">
      <c r="A33" s="2" t="s">
        <v>103</v>
      </c>
      <c r="B33" s="2" t="s">
        <v>66</v>
      </c>
      <c r="C33" s="2" t="s">
        <v>114</v>
      </c>
      <c r="D33" s="16" t="n">
        <v>20.3567085266113</v>
      </c>
      <c r="E33" s="16" t="n">
        <f aca="false">IF(D33&gt;35,35,D33)</f>
        <v>20.3567085266113</v>
      </c>
      <c r="F33" s="16" t="n">
        <f aca="false">Rpl19!E33</f>
        <v>17.8013973236084</v>
      </c>
      <c r="G33" s="16" t="n">
        <f aca="false">E33-F33</f>
        <v>2.55531120300293</v>
      </c>
      <c r="H33" s="16" t="n">
        <f aca="false">AVERAGE(G32:G34)</f>
        <v>2.23710759480794</v>
      </c>
      <c r="I33" s="16" t="n">
        <f aca="false">STDEVA(G32:G34)</f>
        <v>0.302996902621689</v>
      </c>
    </row>
    <row r="34" customFormat="false" ht="14.25" hidden="false" customHeight="false" outlineLevel="0" collapsed="false">
      <c r="A34" s="2" t="s">
        <v>103</v>
      </c>
      <c r="B34" s="2" t="s">
        <v>66</v>
      </c>
      <c r="C34" s="2" t="s">
        <v>114</v>
      </c>
      <c r="D34" s="16" t="n">
        <v>19.753438949585</v>
      </c>
      <c r="E34" s="16" t="n">
        <f aca="false">IF(D34&gt;35,35,D34)</f>
        <v>19.753438949585</v>
      </c>
      <c r="F34" s="16" t="n">
        <f aca="false">Rpl19!E34</f>
        <v>17.8013973236084</v>
      </c>
      <c r="G34" s="16" t="n">
        <f aca="false">E34-F34</f>
        <v>1.95204162597656</v>
      </c>
      <c r="H34" s="16" t="n">
        <f aca="false">AVERAGE(G32:G34)</f>
        <v>2.23710759480794</v>
      </c>
      <c r="I34" s="16" t="n">
        <f aca="false">STDEVA(G32:G34)</f>
        <v>0.302996902621689</v>
      </c>
    </row>
    <row r="35" customFormat="false" ht="14.25" hidden="false" customHeight="false" outlineLevel="0" collapsed="false">
      <c r="A35" s="2" t="s">
        <v>103</v>
      </c>
      <c r="B35" s="2" t="s">
        <v>69</v>
      </c>
      <c r="C35" s="2" t="s">
        <v>114</v>
      </c>
      <c r="D35" s="16" t="n">
        <v>20.7324504852295</v>
      </c>
      <c r="E35" s="16" t="n">
        <f aca="false">IF(D35&gt;35,35,D35)</f>
        <v>20.7324504852295</v>
      </c>
      <c r="F35" s="16" t="n">
        <f aca="false">Rpl19!E35</f>
        <v>18.6393807729085</v>
      </c>
      <c r="G35" s="16" t="n">
        <f aca="false">E35-F35</f>
        <v>2.09306971232096</v>
      </c>
      <c r="H35" s="16" t="n">
        <f aca="false">AVERAGE(G35:G37)</f>
        <v>1.88331921895345</v>
      </c>
      <c r="I35" s="16" t="n">
        <f aca="false">STDEVA(G35:G37)</f>
        <v>0.184462671157474</v>
      </c>
    </row>
    <row r="36" customFormat="false" ht="14.25" hidden="false" customHeight="false" outlineLevel="0" collapsed="false">
      <c r="A36" s="2" t="s">
        <v>103</v>
      </c>
      <c r="B36" s="2" t="s">
        <v>69</v>
      </c>
      <c r="C36" s="2" t="s">
        <v>114</v>
      </c>
      <c r="D36" s="16" t="n">
        <v>20.4499187469482</v>
      </c>
      <c r="E36" s="16" t="n">
        <f aca="false">IF(D36&gt;35,35,D36)</f>
        <v>20.4499187469482</v>
      </c>
      <c r="F36" s="16" t="n">
        <f aca="false">Rpl19!E36</f>
        <v>18.6393807729085</v>
      </c>
      <c r="G36" s="16" t="n">
        <f aca="false">E36-F36</f>
        <v>1.81053797403971</v>
      </c>
      <c r="H36" s="16" t="n">
        <f aca="false">AVERAGE(G35:G37)</f>
        <v>1.88331921895345</v>
      </c>
      <c r="I36" s="16" t="n">
        <f aca="false">STDEVA(G35:G37)</f>
        <v>0.184462671157474</v>
      </c>
    </row>
    <row r="37" customFormat="false" ht="14.25" hidden="false" customHeight="false" outlineLevel="0" collapsed="false">
      <c r="A37" s="2" t="s">
        <v>103</v>
      </c>
      <c r="B37" s="2" t="s">
        <v>69</v>
      </c>
      <c r="C37" s="2" t="s">
        <v>114</v>
      </c>
      <c r="D37" s="16" t="n">
        <v>20.3857307434082</v>
      </c>
      <c r="E37" s="16" t="n">
        <f aca="false">IF(D37&gt;35,35,D37)</f>
        <v>20.3857307434082</v>
      </c>
      <c r="F37" s="16" t="n">
        <f aca="false">Rpl19!E37</f>
        <v>18.6393807729085</v>
      </c>
      <c r="G37" s="16" t="n">
        <f aca="false">E37-F37</f>
        <v>1.74634997049968</v>
      </c>
      <c r="H37" s="16" t="n">
        <f aca="false">AVERAGE(G35:G37)</f>
        <v>1.88331921895345</v>
      </c>
      <c r="I37" s="16" t="n">
        <f aca="false">STDEVA(G35:G37)</f>
        <v>0.184462671157474</v>
      </c>
    </row>
    <row r="38" customFormat="false" ht="14.25" hidden="false" customHeight="false" outlineLevel="0" collapsed="false">
      <c r="A38" s="2" t="s">
        <v>103</v>
      </c>
      <c r="B38" s="2" t="s">
        <v>72</v>
      </c>
      <c r="C38" s="2" t="s">
        <v>115</v>
      </c>
      <c r="D38" s="16" t="n">
        <v>20.9572982788086</v>
      </c>
      <c r="E38" s="16" t="n">
        <f aca="false">IF(D38&gt;35,35,D38)</f>
        <v>20.9572982788086</v>
      </c>
      <c r="F38" s="16" t="n">
        <f aca="false">Rpl19!E38</f>
        <v>18.1661790211995</v>
      </c>
      <c r="G38" s="16" t="n">
        <f aca="false">E38-F38</f>
        <v>2.79111925760905</v>
      </c>
      <c r="H38" s="16" t="n">
        <f aca="false">AVERAGE(G38:G40)</f>
        <v>2.47552680969238</v>
      </c>
      <c r="I38" s="16" t="n">
        <f aca="false">STDEVA(G38:G40)</f>
        <v>0.273769513369609</v>
      </c>
    </row>
    <row r="39" customFormat="false" ht="14.25" hidden="false" customHeight="false" outlineLevel="0" collapsed="false">
      <c r="A39" s="2" t="s">
        <v>103</v>
      </c>
      <c r="B39" s="2" t="s">
        <v>72</v>
      </c>
      <c r="C39" s="2" t="s">
        <v>115</v>
      </c>
      <c r="D39" s="16" t="n">
        <v>20.4680728912354</v>
      </c>
      <c r="E39" s="16" t="n">
        <f aca="false">IF(D39&gt;35,35,D39)</f>
        <v>20.4680728912354</v>
      </c>
      <c r="F39" s="16" t="n">
        <f aca="false">Rpl19!E39</f>
        <v>18.1661790211995</v>
      </c>
      <c r="G39" s="16" t="n">
        <f aca="false">E39-F39</f>
        <v>2.30189387003581</v>
      </c>
      <c r="H39" s="16" t="n">
        <f aca="false">AVERAGE(G38:G40)</f>
        <v>2.47552680969238</v>
      </c>
      <c r="I39" s="16" t="n">
        <f aca="false">STDEVA(G38:G40)</f>
        <v>0.273769513369609</v>
      </c>
    </row>
    <row r="40" customFormat="false" ht="14.25" hidden="false" customHeight="false" outlineLevel="0" collapsed="false">
      <c r="A40" s="2" t="s">
        <v>103</v>
      </c>
      <c r="B40" s="2" t="s">
        <v>72</v>
      </c>
      <c r="C40" s="2" t="s">
        <v>115</v>
      </c>
      <c r="D40" s="16" t="n">
        <v>20.4997463226318</v>
      </c>
      <c r="E40" s="16" t="n">
        <f aca="false">IF(D40&gt;35,35,D40)</f>
        <v>20.4997463226318</v>
      </c>
      <c r="F40" s="16" t="n">
        <f aca="false">Rpl19!E40</f>
        <v>18.1661790211995</v>
      </c>
      <c r="G40" s="16" t="n">
        <f aca="false">E40-F40</f>
        <v>2.33356730143229</v>
      </c>
      <c r="H40" s="16" t="n">
        <f aca="false">AVERAGE(G38:G40)</f>
        <v>2.47552680969238</v>
      </c>
      <c r="I40" s="16" t="n">
        <f aca="false">STDEVA(G38:G40)</f>
        <v>0.273769513369609</v>
      </c>
    </row>
    <row r="41" customFormat="false" ht="14.25" hidden="false" customHeight="false" outlineLevel="0" collapsed="false">
      <c r="A41" s="2" t="s">
        <v>103</v>
      </c>
      <c r="B41" s="2" t="s">
        <v>75</v>
      </c>
      <c r="C41" s="2" t="s">
        <v>115</v>
      </c>
      <c r="D41" s="16" t="n">
        <v>20.8872451782227</v>
      </c>
      <c r="E41" s="16" t="n">
        <f aca="false">IF(D41&gt;35,35,D41)</f>
        <v>20.8872451782227</v>
      </c>
      <c r="F41" s="16" t="n">
        <f aca="false">Rpl19!E41</f>
        <v>18.2673873901367</v>
      </c>
      <c r="G41" s="16" t="n">
        <f aca="false">E41-F41</f>
        <v>2.61985778808594</v>
      </c>
      <c r="H41" s="16" t="n">
        <f aca="false">AVERAGE(G41:G43)</f>
        <v>2.3562437693278</v>
      </c>
      <c r="I41" s="16" t="n">
        <f aca="false">STDEVA(G41:G43)</f>
        <v>0.22903085659406</v>
      </c>
    </row>
    <row r="42" customFormat="false" ht="14.25" hidden="false" customHeight="false" outlineLevel="0" collapsed="false">
      <c r="A42" s="2" t="s">
        <v>103</v>
      </c>
      <c r="B42" s="2" t="s">
        <v>75</v>
      </c>
      <c r="C42" s="2" t="s">
        <v>115</v>
      </c>
      <c r="D42" s="16" t="n">
        <v>20.5101509094238</v>
      </c>
      <c r="E42" s="16" t="n">
        <f aca="false">IF(D42&gt;35,35,D42)</f>
        <v>20.5101509094238</v>
      </c>
      <c r="F42" s="16" t="n">
        <f aca="false">Rpl19!E42</f>
        <v>18.2673873901367</v>
      </c>
      <c r="G42" s="16" t="n">
        <f aca="false">E42-F42</f>
        <v>2.24276351928711</v>
      </c>
      <c r="H42" s="16" t="n">
        <f aca="false">AVERAGE(G41:G43)</f>
        <v>2.3562437693278</v>
      </c>
      <c r="I42" s="16" t="n">
        <f aca="false">STDEVA(G41:G43)</f>
        <v>0.22903085659406</v>
      </c>
    </row>
    <row r="43" customFormat="false" ht="14.25" hidden="false" customHeight="false" outlineLevel="0" collapsed="false">
      <c r="A43" s="2" t="s">
        <v>103</v>
      </c>
      <c r="B43" s="2" t="s">
        <v>75</v>
      </c>
      <c r="C43" s="2" t="s">
        <v>115</v>
      </c>
      <c r="D43" s="16" t="n">
        <v>20.4734973907471</v>
      </c>
      <c r="E43" s="16" t="n">
        <f aca="false">IF(D43&gt;35,35,D43)</f>
        <v>20.4734973907471</v>
      </c>
      <c r="F43" s="16" t="n">
        <f aca="false">Rpl19!E43</f>
        <v>18.2673873901367</v>
      </c>
      <c r="G43" s="16" t="n">
        <f aca="false">E43-F43</f>
        <v>2.20611000061035</v>
      </c>
      <c r="H43" s="16" t="n">
        <f aca="false">AVERAGE(G41:G43)</f>
        <v>2.3562437693278</v>
      </c>
      <c r="I43" s="16" t="n">
        <f aca="false">STDEVA(G41:G43)</f>
        <v>0.22903085659406</v>
      </c>
    </row>
    <row r="44" customFormat="false" ht="14.25" hidden="false" customHeight="false" outlineLevel="0" collapsed="false">
      <c r="A44" s="2" t="s">
        <v>103</v>
      </c>
      <c r="B44" s="2" t="s">
        <v>80</v>
      </c>
      <c r="C44" s="2" t="s">
        <v>115</v>
      </c>
      <c r="D44" s="16" t="n">
        <v>20.3838844299316</v>
      </c>
      <c r="E44" s="16" t="n">
        <f aca="false">IF(D44&gt;35,35,D44)</f>
        <v>20.3838844299316</v>
      </c>
      <c r="F44" s="16" t="n">
        <f aca="false">Rpl19!E44</f>
        <v>17.9959100087484</v>
      </c>
      <c r="G44" s="16" t="n">
        <f aca="false">E44-F44</f>
        <v>2.38797442118327</v>
      </c>
      <c r="H44" s="16" t="n">
        <f aca="false">AVERAGE(G44:G46)</f>
        <v>2.59327824910482</v>
      </c>
      <c r="I44" s="16" t="n">
        <f aca="false">STDEVA(G44:G46)</f>
        <v>0.230877479847756</v>
      </c>
    </row>
    <row r="45" customFormat="false" ht="14.25" hidden="false" customHeight="false" outlineLevel="0" collapsed="false">
      <c r="A45" s="2" t="s">
        <v>103</v>
      </c>
      <c r="B45" s="2" t="s">
        <v>80</v>
      </c>
      <c r="C45" s="2" t="s">
        <v>115</v>
      </c>
      <c r="D45" s="16" t="n">
        <v>20.5445575714111</v>
      </c>
      <c r="E45" s="16" t="n">
        <f aca="false">IF(D45&gt;35,35,D45)</f>
        <v>20.5445575714111</v>
      </c>
      <c r="F45" s="16" t="n">
        <f aca="false">Rpl19!E45</f>
        <v>17.9959100087484</v>
      </c>
      <c r="G45" s="16" t="n">
        <f aca="false">E45-F45</f>
        <v>2.54864756266276</v>
      </c>
      <c r="H45" s="16" t="n">
        <f aca="false">AVERAGE(G44:G46)</f>
        <v>2.59327824910482</v>
      </c>
      <c r="I45" s="16" t="n">
        <f aca="false">STDEVA(G44:G46)</f>
        <v>0.230877479847756</v>
      </c>
    </row>
    <row r="46" customFormat="false" ht="14.25" hidden="false" customHeight="false" outlineLevel="0" collapsed="false">
      <c r="A46" s="2" t="s">
        <v>103</v>
      </c>
      <c r="B46" s="2" t="s">
        <v>80</v>
      </c>
      <c r="C46" s="2" t="s">
        <v>115</v>
      </c>
      <c r="D46" s="16" t="n">
        <v>20.8391227722168</v>
      </c>
      <c r="E46" s="16" t="n">
        <f aca="false">IF(D46&gt;35,35,D46)</f>
        <v>20.8391227722168</v>
      </c>
      <c r="F46" s="16" t="n">
        <f aca="false">Rpl19!E46</f>
        <v>17.9959100087484</v>
      </c>
      <c r="G46" s="16" t="n">
        <f aca="false">E46-F46</f>
        <v>2.84321276346843</v>
      </c>
      <c r="H46" s="16" t="n">
        <f aca="false">AVERAGE(G44:G46)</f>
        <v>2.59327824910482</v>
      </c>
      <c r="I46" s="16" t="n">
        <f aca="false">STDEVA(G44:G46)</f>
        <v>0.230877479847756</v>
      </c>
    </row>
    <row r="47" customFormat="false" ht="14.25" hidden="false" customHeight="false" outlineLevel="0" collapsed="false">
      <c r="A47" s="2" t="s">
        <v>103</v>
      </c>
      <c r="B47" s="2" t="s">
        <v>83</v>
      </c>
      <c r="C47" s="2" t="s">
        <v>115</v>
      </c>
      <c r="D47" s="16" t="n">
        <v>20.9169368743897</v>
      </c>
      <c r="E47" s="16" t="n">
        <f aca="false">IF(D47&gt;35,35,D47)</f>
        <v>20.9169368743897</v>
      </c>
      <c r="F47" s="16" t="n">
        <f aca="false">Rpl19!E47</f>
        <v>18.2931391398112</v>
      </c>
      <c r="G47" s="16" t="n">
        <f aca="false">E47-F47</f>
        <v>2.62379773457845</v>
      </c>
      <c r="H47" s="16" t="n">
        <f aca="false">AVERAGE(G47:G49)</f>
        <v>2.41365305582682</v>
      </c>
      <c r="I47" s="16" t="n">
        <f aca="false">STDEVA(G47:G49)</f>
        <v>0.18488931787491</v>
      </c>
    </row>
    <row r="48" customFormat="false" ht="14.25" hidden="false" customHeight="false" outlineLevel="0" collapsed="false">
      <c r="A48" s="2" t="s">
        <v>103</v>
      </c>
      <c r="B48" s="2" t="s">
        <v>83</v>
      </c>
      <c r="C48" s="2" t="s">
        <v>115</v>
      </c>
      <c r="D48" s="16" t="n">
        <v>20.5691089630127</v>
      </c>
      <c r="E48" s="16" t="n">
        <f aca="false">IF(D48&gt;35,35,D48)</f>
        <v>20.5691089630127</v>
      </c>
      <c r="F48" s="16" t="n">
        <f aca="false">Rpl19!E48</f>
        <v>18.2931391398112</v>
      </c>
      <c r="G48" s="16" t="n">
        <f aca="false">E48-F48</f>
        <v>2.2759698232015</v>
      </c>
      <c r="H48" s="16" t="n">
        <f aca="false">AVERAGE(G47:G49)</f>
        <v>2.41365305582682</v>
      </c>
      <c r="I48" s="16" t="n">
        <f aca="false">STDEVA(G47:G49)</f>
        <v>0.18488931787491</v>
      </c>
    </row>
    <row r="49" customFormat="false" ht="14.25" hidden="false" customHeight="false" outlineLevel="0" collapsed="false">
      <c r="A49" s="2" t="s">
        <v>103</v>
      </c>
      <c r="B49" s="2" t="s">
        <v>83</v>
      </c>
      <c r="C49" s="2" t="s">
        <v>115</v>
      </c>
      <c r="D49" s="16" t="n">
        <v>20.6343307495117</v>
      </c>
      <c r="E49" s="16" t="n">
        <f aca="false">IF(D49&gt;35,35,D49)</f>
        <v>20.6343307495117</v>
      </c>
      <c r="F49" s="16" t="n">
        <f aca="false">Rpl19!E49</f>
        <v>18.2931391398112</v>
      </c>
      <c r="G49" s="16" t="n">
        <f aca="false">E49-F49</f>
        <v>2.34119160970052</v>
      </c>
      <c r="H49" s="16" t="n">
        <f aca="false">AVERAGE(G47:G49)</f>
        <v>2.41365305582682</v>
      </c>
      <c r="I49" s="16" t="n">
        <f aca="false">STDEVA(G47:G49)</f>
        <v>0.18488931787491</v>
      </c>
    </row>
    <row r="50" customFormat="false" ht="14.25" hidden="false" customHeight="false" outlineLevel="0" collapsed="false">
      <c r="A50" s="2" t="s">
        <v>103</v>
      </c>
      <c r="B50" s="2" t="s">
        <v>58</v>
      </c>
      <c r="C50" s="2" t="s">
        <v>116</v>
      </c>
      <c r="D50" s="16" t="n">
        <v>20.7256450653076</v>
      </c>
      <c r="E50" s="16" t="n">
        <f aca="false">IF(D50&gt;35,35,D50)</f>
        <v>20.7256450653076</v>
      </c>
      <c r="F50" s="16" t="n">
        <f aca="false">Rpl19!E50</f>
        <v>18.2985877990723</v>
      </c>
      <c r="G50" s="16" t="n">
        <f aca="false">E50-F50</f>
        <v>2.42705726623535</v>
      </c>
      <c r="H50" s="16" t="n">
        <f aca="false">AVERAGE(G50:G52)</f>
        <v>2.28659947713216</v>
      </c>
      <c r="I50" s="16" t="n">
        <f aca="false">STDEVA(G50:G52)</f>
        <v>0.128742557200863</v>
      </c>
    </row>
    <row r="51" customFormat="false" ht="14.25" hidden="false" customHeight="false" outlineLevel="0" collapsed="false">
      <c r="A51" s="2" t="s">
        <v>103</v>
      </c>
      <c r="B51" s="2" t="s">
        <v>58</v>
      </c>
      <c r="C51" s="2" t="s">
        <v>116</v>
      </c>
      <c r="D51" s="16" t="n">
        <v>20.4727878570557</v>
      </c>
      <c r="E51" s="16" t="n">
        <f aca="false">IF(D51&gt;35,35,D51)</f>
        <v>20.4727878570557</v>
      </c>
      <c r="F51" s="16" t="n">
        <f aca="false">Rpl19!E51</f>
        <v>18.2985877990723</v>
      </c>
      <c r="G51" s="16" t="n">
        <f aca="false">E51-F51</f>
        <v>2.1742000579834</v>
      </c>
      <c r="H51" s="16" t="n">
        <f aca="false">AVERAGE(G50:G52)</f>
        <v>2.28659947713216</v>
      </c>
      <c r="I51" s="16" t="n">
        <f aca="false">STDEVA(G50:G52)</f>
        <v>0.128742557200863</v>
      </c>
    </row>
    <row r="52" customFormat="false" ht="14.25" hidden="false" customHeight="false" outlineLevel="0" collapsed="false">
      <c r="A52" s="2" t="s">
        <v>103</v>
      </c>
      <c r="B52" s="2" t="s">
        <v>58</v>
      </c>
      <c r="C52" s="2" t="s">
        <v>116</v>
      </c>
      <c r="D52" s="16" t="n">
        <v>20.55712890625</v>
      </c>
      <c r="E52" s="16" t="n">
        <f aca="false">IF(D52&gt;35,35,D52)</f>
        <v>20.55712890625</v>
      </c>
      <c r="F52" s="16" t="n">
        <f aca="false">Rpl19!E52</f>
        <v>18.2985877990723</v>
      </c>
      <c r="G52" s="16" t="n">
        <f aca="false">E52-F52</f>
        <v>2.25854110717773</v>
      </c>
      <c r="H52" s="16" t="n">
        <f aca="false">AVERAGE(G50:G52)</f>
        <v>2.28659947713216</v>
      </c>
      <c r="I52" s="16" t="n">
        <f aca="false">STDEVA(G50:G52)</f>
        <v>0.128742557200863</v>
      </c>
    </row>
    <row r="53" customFormat="false" ht="14.25" hidden="false" customHeight="false" outlineLevel="0" collapsed="false">
      <c r="A53" s="2" t="s">
        <v>103</v>
      </c>
      <c r="B53" s="2" t="s">
        <v>64</v>
      </c>
      <c r="C53" s="2" t="s">
        <v>116</v>
      </c>
      <c r="D53" s="16" t="n">
        <v>20.7481155395508</v>
      </c>
      <c r="E53" s="16" t="n">
        <f aca="false">IF(D53&gt;35,35,D53)</f>
        <v>20.7481155395508</v>
      </c>
      <c r="F53" s="16" t="n">
        <f aca="false">Rpl19!E53</f>
        <v>18.6076507568359</v>
      </c>
      <c r="G53" s="16" t="n">
        <f aca="false">E53-F53</f>
        <v>2.14046478271484</v>
      </c>
      <c r="H53" s="16" t="n">
        <f aca="false">AVERAGE(G53:G55)</f>
        <v>2.14358202616374</v>
      </c>
      <c r="I53" s="16" t="n">
        <f aca="false">STDEVA(G53:G55)</f>
        <v>0.00409520425468607</v>
      </c>
    </row>
    <row r="54" customFormat="false" ht="14.25" hidden="false" customHeight="false" outlineLevel="0" collapsed="false">
      <c r="A54" s="2" t="s">
        <v>103</v>
      </c>
      <c r="B54" s="2" t="s">
        <v>64</v>
      </c>
      <c r="C54" s="2" t="s">
        <v>116</v>
      </c>
      <c r="D54" s="16" t="n">
        <v>20.7497119903564</v>
      </c>
      <c r="E54" s="16" t="n">
        <f aca="false">IF(D54&gt;35,35,D54)</f>
        <v>20.7497119903564</v>
      </c>
      <c r="F54" s="16" t="n">
        <f aca="false">Rpl19!E54</f>
        <v>18.6076507568359</v>
      </c>
      <c r="G54" s="16" t="n">
        <f aca="false">E54-F54</f>
        <v>2.14206123352051</v>
      </c>
      <c r="H54" s="16" t="n">
        <f aca="false">AVERAGE(G53:G55)</f>
        <v>2.14358202616374</v>
      </c>
      <c r="I54" s="16" t="n">
        <f aca="false">STDEVA(G53:G55)</f>
        <v>0.00409520425468607</v>
      </c>
    </row>
    <row r="55" customFormat="false" ht="14.25" hidden="false" customHeight="false" outlineLevel="0" collapsed="false">
      <c r="A55" s="2" t="s">
        <v>103</v>
      </c>
      <c r="B55" s="2" t="s">
        <v>64</v>
      </c>
      <c r="C55" s="2" t="s">
        <v>116</v>
      </c>
      <c r="D55" s="16" t="n">
        <v>20.7558708190918</v>
      </c>
      <c r="E55" s="16" t="n">
        <f aca="false">IF(D55&gt;35,35,D55)</f>
        <v>20.7558708190918</v>
      </c>
      <c r="F55" s="16" t="n">
        <f aca="false">Rpl19!E55</f>
        <v>18.6076507568359</v>
      </c>
      <c r="G55" s="16" t="n">
        <f aca="false">E55-F55</f>
        <v>2.14822006225586</v>
      </c>
      <c r="H55" s="16" t="n">
        <f aca="false">AVERAGE(G53:G55)</f>
        <v>2.14358202616374</v>
      </c>
      <c r="I55" s="16" t="n">
        <f aca="false">STDEVA(G53:G55)</f>
        <v>0.00409520425468607</v>
      </c>
    </row>
    <row r="56" customFormat="false" ht="14.25" hidden="false" customHeight="false" outlineLevel="0" collapsed="false">
      <c r="A56" s="2" t="s">
        <v>103</v>
      </c>
      <c r="B56" s="2" t="s">
        <v>67</v>
      </c>
      <c r="C56" s="2" t="s">
        <v>116</v>
      </c>
      <c r="D56" s="16" t="n">
        <v>20.6307048797607</v>
      </c>
      <c r="E56" s="16" t="n">
        <f aca="false">IF(D56&gt;35,35,D56)</f>
        <v>20.6307048797607</v>
      </c>
      <c r="F56" s="16" t="n">
        <f aca="false">Rpl19!E56</f>
        <v>18.2698020935059</v>
      </c>
      <c r="G56" s="16" t="n">
        <f aca="false">E56-F56</f>
        <v>2.36090278625488</v>
      </c>
      <c r="H56" s="16" t="n">
        <f aca="false">AVERAGE(G56:G58)</f>
        <v>2.31582578023275</v>
      </c>
      <c r="I56" s="16" t="n">
        <f aca="false">STDEVA(G56:G58)</f>
        <v>0.0879621083071007</v>
      </c>
    </row>
    <row r="57" customFormat="false" ht="14.25" hidden="false" customHeight="false" outlineLevel="0" collapsed="false">
      <c r="A57" s="2" t="s">
        <v>103</v>
      </c>
      <c r="B57" s="2" t="s">
        <v>67</v>
      </c>
      <c r="C57" s="2" t="s">
        <v>116</v>
      </c>
      <c r="D57" s="16" t="n">
        <v>20.6419143676758</v>
      </c>
      <c r="E57" s="16" t="n">
        <f aca="false">IF(D57&gt;35,35,D57)</f>
        <v>20.6419143676758</v>
      </c>
      <c r="F57" s="16" t="n">
        <f aca="false">Rpl19!E57</f>
        <v>18.2698020935059</v>
      </c>
      <c r="G57" s="16" t="n">
        <f aca="false">E57-F57</f>
        <v>2.37211227416992</v>
      </c>
      <c r="H57" s="16" t="n">
        <f aca="false">AVERAGE(G56:G58)</f>
        <v>2.31582578023275</v>
      </c>
      <c r="I57" s="16" t="n">
        <f aca="false">STDEVA(G56:G58)</f>
        <v>0.0879621083071007</v>
      </c>
    </row>
    <row r="58" customFormat="false" ht="14.25" hidden="false" customHeight="false" outlineLevel="0" collapsed="false">
      <c r="A58" s="2" t="s">
        <v>103</v>
      </c>
      <c r="B58" s="2" t="s">
        <v>67</v>
      </c>
      <c r="C58" s="2" t="s">
        <v>116</v>
      </c>
      <c r="D58" s="16" t="n">
        <v>20.4842643737793</v>
      </c>
      <c r="E58" s="16" t="n">
        <f aca="false">IF(D58&gt;35,35,D58)</f>
        <v>20.4842643737793</v>
      </c>
      <c r="F58" s="16" t="n">
        <f aca="false">Rpl19!E58</f>
        <v>18.2698020935059</v>
      </c>
      <c r="G58" s="16" t="n">
        <f aca="false">E58-F58</f>
        <v>2.21446228027344</v>
      </c>
      <c r="H58" s="16" t="n">
        <f aca="false">AVERAGE(G56:G58)</f>
        <v>2.31582578023275</v>
      </c>
      <c r="I58" s="16" t="n">
        <f aca="false">STDEVA(G56:G58)</f>
        <v>0.0879621083071007</v>
      </c>
    </row>
    <row r="59" customFormat="false" ht="14.25" hidden="false" customHeight="false" outlineLevel="0" collapsed="false">
      <c r="A59" s="2" t="s">
        <v>103</v>
      </c>
      <c r="B59" s="2" t="s">
        <v>70</v>
      </c>
      <c r="C59" s="2" t="s">
        <v>116</v>
      </c>
      <c r="D59" s="16" t="n">
        <v>20.3636417388916</v>
      </c>
      <c r="E59" s="16" t="n">
        <f aca="false">IF(D59&gt;35,35,D59)</f>
        <v>20.3636417388916</v>
      </c>
      <c r="F59" s="16" t="n">
        <f aca="false">Rpl19!E59</f>
        <v>18.157527923584</v>
      </c>
      <c r="G59" s="16" t="n">
        <f aca="false">E59-F59</f>
        <v>2.20611381530762</v>
      </c>
      <c r="H59" s="16" t="n">
        <f aca="false">AVERAGE(G59:G61)</f>
        <v>2.08474095662435</v>
      </c>
      <c r="I59" s="16" t="n">
        <f aca="false">STDEVA(G59:G61)</f>
        <v>0.135954150709052</v>
      </c>
    </row>
    <row r="60" customFormat="false" ht="14.25" hidden="false" customHeight="false" outlineLevel="0" collapsed="false">
      <c r="A60" s="2" t="s">
        <v>103</v>
      </c>
      <c r="B60" s="2" t="s">
        <v>70</v>
      </c>
      <c r="C60" s="2" t="s">
        <v>116</v>
      </c>
      <c r="D60" s="16" t="n">
        <v>20.2678089141846</v>
      </c>
      <c r="E60" s="16" t="n">
        <f aca="false">IF(D60&gt;35,35,D60)</f>
        <v>20.2678089141846</v>
      </c>
      <c r="F60" s="16" t="n">
        <f aca="false">Rpl19!E60</f>
        <v>18.157527923584</v>
      </c>
      <c r="G60" s="16" t="n">
        <f aca="false">E60-F60</f>
        <v>2.11028099060059</v>
      </c>
      <c r="H60" s="16" t="n">
        <f aca="false">AVERAGE(G59:G61)</f>
        <v>2.08474095662435</v>
      </c>
      <c r="I60" s="16" t="n">
        <f aca="false">STDEVA(G59:G61)</f>
        <v>0.135954150709052</v>
      </c>
    </row>
    <row r="61" customFormat="false" ht="14.25" hidden="false" customHeight="false" outlineLevel="0" collapsed="false">
      <c r="A61" s="2" t="s">
        <v>103</v>
      </c>
      <c r="B61" s="2" t="s">
        <v>70</v>
      </c>
      <c r="C61" s="2" t="s">
        <v>116</v>
      </c>
      <c r="D61" s="16" t="n">
        <v>20.0953559875488</v>
      </c>
      <c r="E61" s="16" t="n">
        <f aca="false">IF(D61&gt;35,35,D61)</f>
        <v>20.0953559875488</v>
      </c>
      <c r="F61" s="16" t="n">
        <f aca="false">Rpl19!E61</f>
        <v>18.157527923584</v>
      </c>
      <c r="G61" s="16" t="n">
        <f aca="false">E61-F61</f>
        <v>1.93782806396484</v>
      </c>
      <c r="H61" s="16" t="n">
        <f aca="false">AVERAGE(G59:G61)</f>
        <v>2.08474095662435</v>
      </c>
      <c r="I61" s="16" t="n">
        <f aca="false">STDEVA(G59:G61)</f>
        <v>0.135954150709052</v>
      </c>
    </row>
    <row r="62" customFormat="false" ht="14.25" hidden="false" customHeight="false" outlineLevel="0" collapsed="false">
      <c r="A62" s="2" t="s">
        <v>103</v>
      </c>
      <c r="B62" s="2" t="s">
        <v>73</v>
      </c>
      <c r="C62" s="2" t="s">
        <v>117</v>
      </c>
      <c r="D62" s="16" t="n">
        <v>19.8420257568359</v>
      </c>
      <c r="E62" s="16" t="n">
        <f aca="false">IF(D62&gt;35,35,D62)</f>
        <v>19.8420257568359</v>
      </c>
      <c r="F62" s="16" t="n">
        <f aca="false">Rpl19!E62</f>
        <v>17.5195852915446</v>
      </c>
      <c r="G62" s="16" t="n">
        <f aca="false">E62-F62</f>
        <v>2.32244046529134</v>
      </c>
      <c r="H62" s="16" t="n">
        <f aca="false">AVERAGE(G62:G64)</f>
        <v>2.20169448852539</v>
      </c>
      <c r="I62" s="16" t="n">
        <f aca="false">STDEVA(G62:G64)</f>
        <v>0.109555453384154</v>
      </c>
    </row>
    <row r="63" customFormat="false" ht="14.25" hidden="false" customHeight="false" outlineLevel="0" collapsed="false">
      <c r="A63" s="2" t="s">
        <v>103</v>
      </c>
      <c r="B63" s="2" t="s">
        <v>73</v>
      </c>
      <c r="C63" s="2" t="s">
        <v>117</v>
      </c>
      <c r="D63" s="16" t="n">
        <v>19.69358253479</v>
      </c>
      <c r="E63" s="16" t="n">
        <f aca="false">IF(D63&gt;35,35,D63)</f>
        <v>19.69358253479</v>
      </c>
      <c r="F63" s="16" t="n">
        <f aca="false">Rpl19!E63</f>
        <v>17.5195852915446</v>
      </c>
      <c r="G63" s="16" t="n">
        <f aca="false">E63-F63</f>
        <v>2.17399724324544</v>
      </c>
      <c r="H63" s="16" t="n">
        <f aca="false">AVERAGE(G62:G64)</f>
        <v>2.20169448852539</v>
      </c>
      <c r="I63" s="16" t="n">
        <f aca="false">STDEVA(G62:G64)</f>
        <v>0.109555453384154</v>
      </c>
    </row>
    <row r="64" customFormat="false" ht="14.25" hidden="false" customHeight="false" outlineLevel="0" collapsed="false">
      <c r="A64" s="2" t="s">
        <v>103</v>
      </c>
      <c r="B64" s="2" t="s">
        <v>73</v>
      </c>
      <c r="C64" s="2" t="s">
        <v>117</v>
      </c>
      <c r="D64" s="16" t="n">
        <v>19.628231048584</v>
      </c>
      <c r="E64" s="16" t="n">
        <f aca="false">IF(D64&gt;35,35,D64)</f>
        <v>19.628231048584</v>
      </c>
      <c r="F64" s="16" t="n">
        <f aca="false">Rpl19!E64</f>
        <v>17.5195852915446</v>
      </c>
      <c r="G64" s="16" t="n">
        <f aca="false">E64-F64</f>
        <v>2.10864575703939</v>
      </c>
      <c r="H64" s="16" t="n">
        <f aca="false">AVERAGE(G62:G64)</f>
        <v>2.20169448852539</v>
      </c>
      <c r="I64" s="16" t="n">
        <f aca="false">STDEVA(G62:G64)</f>
        <v>0.109555453384154</v>
      </c>
    </row>
    <row r="65" customFormat="false" ht="14.25" hidden="false" customHeight="false" outlineLevel="0" collapsed="false">
      <c r="A65" s="2" t="s">
        <v>103</v>
      </c>
      <c r="B65" s="2" t="s">
        <v>76</v>
      </c>
      <c r="C65" s="2" t="s">
        <v>117</v>
      </c>
      <c r="D65" s="16" t="n">
        <v>20.8288307189941</v>
      </c>
      <c r="E65" s="16" t="n">
        <f aca="false">IF(D65&gt;35,35,D65)</f>
        <v>20.8288307189941</v>
      </c>
      <c r="F65" s="16" t="n">
        <f aca="false">Rpl19!E65</f>
        <v>18.4125537872314</v>
      </c>
      <c r="G65" s="16" t="n">
        <f aca="false">E65-F65</f>
        <v>2.4162769317627</v>
      </c>
      <c r="H65" s="16" t="n">
        <f aca="false">AVERAGE(G65:G67)</f>
        <v>2.35495948791504</v>
      </c>
      <c r="I65" s="16" t="n">
        <f aca="false">STDEVA(G65:G67)</f>
        <v>0.209958893154693</v>
      </c>
    </row>
    <row r="66" customFormat="false" ht="14.25" hidden="false" customHeight="false" outlineLevel="0" collapsed="false">
      <c r="A66" s="2" t="s">
        <v>103</v>
      </c>
      <c r="B66" s="2" t="s">
        <v>76</v>
      </c>
      <c r="C66" s="2" t="s">
        <v>117</v>
      </c>
      <c r="D66" s="16" t="n">
        <v>20.9399871826172</v>
      </c>
      <c r="E66" s="16" t="n">
        <f aca="false">IF(D66&gt;35,35,D66)</f>
        <v>20.9399871826172</v>
      </c>
      <c r="F66" s="16" t="n">
        <f aca="false">Rpl19!E66</f>
        <v>18.4125537872314</v>
      </c>
      <c r="G66" s="16" t="n">
        <f aca="false">E66-F66</f>
        <v>2.52743339538574</v>
      </c>
      <c r="H66" s="16" t="n">
        <f aca="false">AVERAGE(G65:G67)</f>
        <v>2.35495948791504</v>
      </c>
      <c r="I66" s="16" t="n">
        <f aca="false">STDEVA(G65:G67)</f>
        <v>0.209958893154693</v>
      </c>
    </row>
    <row r="67" customFormat="false" ht="14.25" hidden="false" customHeight="false" outlineLevel="0" collapsed="false">
      <c r="A67" s="2" t="s">
        <v>103</v>
      </c>
      <c r="B67" s="2" t="s">
        <v>76</v>
      </c>
      <c r="C67" s="2" t="s">
        <v>117</v>
      </c>
      <c r="D67" s="16" t="n">
        <v>20.5337219238281</v>
      </c>
      <c r="E67" s="16" t="n">
        <f aca="false">IF(D67&gt;35,35,D67)</f>
        <v>20.5337219238281</v>
      </c>
      <c r="F67" s="16" t="n">
        <f aca="false">Rpl19!E67</f>
        <v>18.4125537872314</v>
      </c>
      <c r="G67" s="16" t="n">
        <f aca="false">E67-F67</f>
        <v>2.12116813659668</v>
      </c>
      <c r="H67" s="16" t="n">
        <f aca="false">AVERAGE(G65:G67)</f>
        <v>2.35495948791504</v>
      </c>
      <c r="I67" s="16" t="n">
        <f aca="false">STDEVA(G65:G67)</f>
        <v>0.209958893154693</v>
      </c>
    </row>
    <row r="68" customFormat="false" ht="14.25" hidden="false" customHeight="false" outlineLevel="0" collapsed="false">
      <c r="A68" s="2" t="s">
        <v>103</v>
      </c>
      <c r="B68" s="2" t="s">
        <v>81</v>
      </c>
      <c r="C68" s="2" t="s">
        <v>117</v>
      </c>
      <c r="D68" s="16" t="n">
        <v>20.4347915649414</v>
      </c>
      <c r="E68" s="16" t="n">
        <f aca="false">IF(D68&gt;35,35,D68)</f>
        <v>20.4347915649414</v>
      </c>
      <c r="F68" s="16" t="n">
        <f aca="false">Rpl19!E68</f>
        <v>18.6054382324219</v>
      </c>
      <c r="G68" s="16" t="n">
        <f aca="false">E68-F68</f>
        <v>1.82935333251953</v>
      </c>
      <c r="H68" s="16" t="n">
        <f aca="false">AVERAGE(G68:G70)</f>
        <v>1.74376742045085</v>
      </c>
      <c r="I68" s="16" t="n">
        <f aca="false">STDEVA(G68:G70)</f>
        <v>0.157830673894464</v>
      </c>
    </row>
    <row r="69" customFormat="false" ht="14.25" hidden="false" customHeight="false" outlineLevel="0" collapsed="false">
      <c r="A69" s="2" t="s">
        <v>103</v>
      </c>
      <c r="B69" s="2" t="s">
        <v>81</v>
      </c>
      <c r="C69" s="2" t="s">
        <v>117</v>
      </c>
      <c r="D69" s="16" t="n">
        <v>20.4457569122314</v>
      </c>
      <c r="E69" s="16" t="n">
        <f aca="false">IF(D69&gt;35,35,D69)</f>
        <v>20.4457569122314</v>
      </c>
      <c r="F69" s="16" t="n">
        <f aca="false">Rpl19!E69</f>
        <v>18.6054382324219</v>
      </c>
      <c r="G69" s="16" t="n">
        <f aca="false">E69-F69</f>
        <v>1.84031867980957</v>
      </c>
      <c r="H69" s="16" t="n">
        <f aca="false">AVERAGE(G68:G70)</f>
        <v>1.74376742045085</v>
      </c>
      <c r="I69" s="16" t="n">
        <f aca="false">STDEVA(G68:G70)</f>
        <v>0.157830673894464</v>
      </c>
    </row>
    <row r="70" customFormat="false" ht="14.25" hidden="false" customHeight="false" outlineLevel="0" collapsed="false">
      <c r="A70" s="2" t="s">
        <v>103</v>
      </c>
      <c r="B70" s="2" t="s">
        <v>81</v>
      </c>
      <c r="C70" s="2" t="s">
        <v>117</v>
      </c>
      <c r="D70" s="16" t="n">
        <v>20.1670684814453</v>
      </c>
      <c r="E70" s="16" t="n">
        <f aca="false">IF(D70&gt;35,35,D70)</f>
        <v>20.1670684814453</v>
      </c>
      <c r="F70" s="16" t="n">
        <f aca="false">Rpl19!E70</f>
        <v>18.6054382324219</v>
      </c>
      <c r="G70" s="16" t="n">
        <f aca="false">E70-F70</f>
        <v>1.56163024902344</v>
      </c>
      <c r="H70" s="16" t="n">
        <f aca="false">AVERAGE(G68:G70)</f>
        <v>1.74376742045085</v>
      </c>
      <c r="I70" s="16" t="n">
        <f aca="false">STDEVA(G68:G70)</f>
        <v>0.157830673894464</v>
      </c>
    </row>
    <row r="71" customFormat="false" ht="14.25" hidden="false" customHeight="false" outlineLevel="0" collapsed="false">
      <c r="A71" s="2" t="s">
        <v>103</v>
      </c>
      <c r="B71" s="2" t="s">
        <v>84</v>
      </c>
      <c r="C71" s="2" t="s">
        <v>117</v>
      </c>
      <c r="D71" s="16" t="n">
        <v>19.8118114471436</v>
      </c>
      <c r="E71" s="16" t="n">
        <f aca="false">IF(D71&gt;35,35,D71)</f>
        <v>19.8118114471436</v>
      </c>
      <c r="F71" s="16" t="n">
        <f aca="false">Rpl19!E71</f>
        <v>17.7360846201579</v>
      </c>
      <c r="G71" s="16" t="n">
        <f aca="false">E71-F71</f>
        <v>2.07572682698568</v>
      </c>
      <c r="H71" s="16" t="n">
        <f aca="false">AVERAGE(G71:G73)</f>
        <v>1.91425450642904</v>
      </c>
      <c r="I71" s="16" t="n">
        <f aca="false">STDEVA(G71:G73)</f>
        <v>0.153912479163971</v>
      </c>
    </row>
    <row r="72" customFormat="false" ht="14.25" hidden="false" customHeight="false" outlineLevel="0" collapsed="false">
      <c r="A72" s="2" t="s">
        <v>103</v>
      </c>
      <c r="B72" s="2" t="s">
        <v>84</v>
      </c>
      <c r="C72" s="2" t="s">
        <v>117</v>
      </c>
      <c r="D72" s="16" t="n">
        <v>19.6338996887207</v>
      </c>
      <c r="E72" s="16" t="n">
        <f aca="false">IF(D72&gt;35,35,D72)</f>
        <v>19.6338996887207</v>
      </c>
      <c r="F72" s="16" t="n">
        <f aca="false">Rpl19!E72</f>
        <v>17.7360846201579</v>
      </c>
      <c r="G72" s="16" t="n">
        <f aca="false">E72-F72</f>
        <v>1.89781506856282</v>
      </c>
      <c r="H72" s="16" t="n">
        <f aca="false">AVERAGE(G71:G73)</f>
        <v>1.91425450642904</v>
      </c>
      <c r="I72" s="16" t="n">
        <f aca="false">STDEVA(G71:G73)</f>
        <v>0.153912479163971</v>
      </c>
    </row>
    <row r="73" customFormat="false" ht="14.25" hidden="false" customHeight="false" outlineLevel="0" collapsed="false">
      <c r="A73" s="2" t="s">
        <v>103</v>
      </c>
      <c r="B73" s="2" t="s">
        <v>84</v>
      </c>
      <c r="C73" s="2" t="s">
        <v>117</v>
      </c>
      <c r="D73" s="16" t="n">
        <v>19.5053062438965</v>
      </c>
      <c r="E73" s="16" t="n">
        <f aca="false">IF(D73&gt;35,35,D73)</f>
        <v>19.5053062438965</v>
      </c>
      <c r="F73" s="16" t="n">
        <f aca="false">Rpl19!E73</f>
        <v>17.7360846201579</v>
      </c>
      <c r="G73" s="16" t="n">
        <f aca="false">E73-F73</f>
        <v>1.76922162373861</v>
      </c>
      <c r="H73" s="16" t="n">
        <f aca="false">AVERAGE(G71:G73)</f>
        <v>1.91425450642904</v>
      </c>
      <c r="I73" s="16" t="n">
        <f aca="false">STDEVA(G71:G73)</f>
        <v>0.153912479163971</v>
      </c>
    </row>
    <row r="74" customFormat="false" ht="14.25" hidden="false" customHeight="false" outlineLevel="0" collapsed="false">
      <c r="A74" s="2" t="s">
        <v>103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03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03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0">
      <formula>0.8</formula>
    </cfRule>
  </conditionalFormatting>
  <conditionalFormatting sqref="W3:W7">
    <cfRule type="cellIs" priority="3" operator="lessThan" aboveAverage="0" equalAverage="0" bottom="0" percent="0" rank="0" text="" dxfId="3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93</v>
      </c>
      <c r="B2" s="2" t="s">
        <v>55</v>
      </c>
      <c r="C2" s="2" t="s">
        <v>112</v>
      </c>
      <c r="D2" s="16" t="n">
        <v>21.5800533294678</v>
      </c>
      <c r="E2" s="16" t="n">
        <f aca="false">IF(D2&gt;35,35,D2)</f>
        <v>21.5800533294678</v>
      </c>
      <c r="F2" s="16" t="n">
        <f aca="false">Rpl19!D2</f>
        <v>18.9809455871582</v>
      </c>
      <c r="G2" s="16" t="n">
        <f aca="false">E2-F2</f>
        <v>2.59910774230957</v>
      </c>
      <c r="H2" s="16" t="n">
        <f aca="false">AVERAGE(G2:G4)</f>
        <v>2.54717339409722</v>
      </c>
      <c r="I2" s="16" t="n">
        <f aca="false">STDEVA(G2:G4)</f>
        <v>0.114003405062802</v>
      </c>
      <c r="K2" s="2" t="n">
        <v>10734</v>
      </c>
      <c r="L2" s="2" t="s">
        <v>141</v>
      </c>
      <c r="M2" s="16" t="n">
        <f aca="false">H2</f>
        <v>2.54717339409722</v>
      </c>
      <c r="N2" s="16" t="n">
        <f aca="false">2^-(M2)</f>
        <v>0.171089912509692</v>
      </c>
      <c r="O2" s="16" t="n">
        <f aca="false">AVERAGE(N2:N5)</f>
        <v>0.120811110090671</v>
      </c>
      <c r="P2" s="16" t="n">
        <f aca="false">N2/$O$2</f>
        <v>1.41617697562158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57974298861118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93</v>
      </c>
      <c r="B3" s="2" t="s">
        <v>55</v>
      </c>
      <c r="C3" s="2" t="s">
        <v>112</v>
      </c>
      <c r="D3" s="16" t="n">
        <v>21.5434303283691</v>
      </c>
      <c r="E3" s="16" t="n">
        <f aca="false">IF(D3&gt;35,35,D3)</f>
        <v>21.5434303283691</v>
      </c>
      <c r="F3" s="16" t="n">
        <f aca="false">Rpl19!E3</f>
        <v>18.9174677530925</v>
      </c>
      <c r="G3" s="16" t="n">
        <f aca="false">E3-F3</f>
        <v>2.62596257527669</v>
      </c>
      <c r="H3" s="16" t="n">
        <f aca="false">AVERAGE(G2:G4)</f>
        <v>2.54717339409722</v>
      </c>
      <c r="I3" s="16" t="n">
        <f aca="false">STDEVA(G2:G4)</f>
        <v>0.114003405062802</v>
      </c>
      <c r="K3" s="2" t="n">
        <v>10744</v>
      </c>
      <c r="L3" s="2" t="s">
        <v>141</v>
      </c>
      <c r="M3" s="16" t="n">
        <f aca="false">H5</f>
        <v>2.98314030965169</v>
      </c>
      <c r="N3" s="16" t="n">
        <f aca="false">2^-(M3)</f>
        <v>0.126469349723343</v>
      </c>
      <c r="P3" s="16" t="n">
        <f aca="false">N3/$O$2</f>
        <v>1.04683542456008</v>
      </c>
      <c r="R3" s="2" t="str">
        <f aca="false">L6</f>
        <v>0.2 mg/kg GenX</v>
      </c>
      <c r="S3" s="16" t="n">
        <f aca="false">AVERAGE(P6:P9)</f>
        <v>0.776098213628412</v>
      </c>
      <c r="T3" s="16" t="n">
        <f aca="false">IF(S3&lt;0.99,-1/S3,S3)</f>
        <v>-1.28849671657509</v>
      </c>
      <c r="U3" s="16" t="n">
        <f aca="false">STDEVA(P6:P9)/SQRT(V2)</f>
        <v>0.103108175819872</v>
      </c>
      <c r="V3" s="18" t="n">
        <f aca="false">COUNT(P6:P9)</f>
        <v>4</v>
      </c>
      <c r="W3" s="23" t="n">
        <f aca="false">TTEST($G$2:$G$13,G14:G25,2,2)</f>
        <v>0.0422631265043366</v>
      </c>
      <c r="Z3" s="27" t="str">
        <f aca="false">A2</f>
        <v>Pparg</v>
      </c>
      <c r="AA3" s="24" t="n">
        <f aca="false">T2</f>
        <v>1</v>
      </c>
      <c r="AB3" s="25" t="n">
        <f aca="false">U2</f>
        <v>0.157974298861118</v>
      </c>
      <c r="AC3" s="22" t="n">
        <f aca="false">V2</f>
        <v>4</v>
      </c>
      <c r="AD3" s="25" t="n">
        <f aca="false">T3</f>
        <v>-1.28849671657509</v>
      </c>
      <c r="AE3" s="25" t="n">
        <f aca="false">U3</f>
        <v>0.103108175819872</v>
      </c>
      <c r="AF3" s="21" t="n">
        <f aca="false">V3</f>
        <v>4</v>
      </c>
      <c r="AG3" s="24" t="n">
        <f aca="false">T4</f>
        <v>1.13607429641592</v>
      </c>
      <c r="AH3" s="25" t="n">
        <f aca="false">U4</f>
        <v>0.0992347814171003</v>
      </c>
      <c r="AI3" s="22" t="n">
        <f aca="false">V4</f>
        <v>4</v>
      </c>
      <c r="AJ3" s="25" t="n">
        <f aca="false">T5</f>
        <v>-1.03420503337163</v>
      </c>
      <c r="AK3" s="25" t="n">
        <f aca="false">U5</f>
        <v>0.0699529901318089</v>
      </c>
      <c r="AL3" s="21" t="n">
        <f aca="false">V5</f>
        <v>4</v>
      </c>
      <c r="AM3" s="24" t="n">
        <f aca="false">T6</f>
        <v>-1.28075038031124</v>
      </c>
      <c r="AN3" s="25" t="n">
        <f aca="false">U6</f>
        <v>0.0603194733328273</v>
      </c>
      <c r="AO3" s="22" t="n">
        <f aca="false">V6</f>
        <v>4</v>
      </c>
      <c r="AP3" s="25" t="n">
        <f aca="false">T7</f>
        <v>-1.01856798482427</v>
      </c>
      <c r="AQ3" s="25" t="n">
        <f aca="false">U7</f>
        <v>0.263997059790311</v>
      </c>
      <c r="AR3" s="22" t="n">
        <f aca="false">V7</f>
        <v>4</v>
      </c>
    </row>
    <row r="4" customFormat="false" ht="14.25" hidden="false" customHeight="false" outlineLevel="0" collapsed="false">
      <c r="A4" s="2" t="s">
        <v>93</v>
      </c>
      <c r="B4" s="2" t="s">
        <v>55</v>
      </c>
      <c r="C4" s="2" t="s">
        <v>112</v>
      </c>
      <c r="D4" s="16" t="n">
        <v>21.3339176177979</v>
      </c>
      <c r="E4" s="16" t="n">
        <f aca="false">IF(D4&gt;35,35,D4)</f>
        <v>21.3339176177979</v>
      </c>
      <c r="F4" s="16" t="n">
        <f aca="false">Rpl19!E4</f>
        <v>18.9174677530925</v>
      </c>
      <c r="G4" s="16" t="n">
        <f aca="false">E4-F4</f>
        <v>2.4164498647054</v>
      </c>
      <c r="H4" s="16" t="n">
        <f aca="false">AVERAGE(G2:G4)</f>
        <v>2.54717339409722</v>
      </c>
      <c r="I4" s="16" t="n">
        <f aca="false">STDEVA(G2:G4)</f>
        <v>0.114003405062802</v>
      </c>
      <c r="K4" s="2" t="n">
        <v>10764</v>
      </c>
      <c r="L4" s="2" t="s">
        <v>141</v>
      </c>
      <c r="M4" s="16" t="n">
        <f aca="false">H8</f>
        <v>3.26614125569662</v>
      </c>
      <c r="N4" s="16" t="n">
        <f aca="false">2^-(M4)</f>
        <v>0.103942584677476</v>
      </c>
      <c r="P4" s="16" t="n">
        <f aca="false">N4/$O$2</f>
        <v>0.860372730616123</v>
      </c>
      <c r="R4" s="2" t="str">
        <f aca="false">L10</f>
        <v>1.0 mg/kg GenX</v>
      </c>
      <c r="S4" s="16" t="n">
        <f aca="false">AVERAGE(P10:P13)</f>
        <v>1.13607429641592</v>
      </c>
      <c r="T4" s="16" t="n">
        <f aca="false">IF(S4&lt;0.99,-1/S4,S4)</f>
        <v>1.13607429641592</v>
      </c>
      <c r="U4" s="16" t="n">
        <f aca="false">STDEVA(P10:P13)/SQRT(V2)</f>
        <v>0.0992347814171003</v>
      </c>
      <c r="V4" s="18" t="n">
        <f aca="false">COUNT(P10:P13)</f>
        <v>4</v>
      </c>
      <c r="W4" s="23" t="n">
        <f aca="false">TTEST($G$2:$G$13,G26:G37,2,2)</f>
        <v>0.130337340286831</v>
      </c>
    </row>
    <row r="5" customFormat="false" ht="14.25" hidden="false" customHeight="false" outlineLevel="0" collapsed="false">
      <c r="A5" s="2" t="s">
        <v>93</v>
      </c>
      <c r="B5" s="2" t="s">
        <v>62</v>
      </c>
      <c r="C5" s="2" t="s">
        <v>112</v>
      </c>
      <c r="D5" s="16" t="n">
        <v>21.1594505310059</v>
      </c>
      <c r="E5" s="16" t="n">
        <f aca="false">IF(D5&gt;35,35,D5)</f>
        <v>21.1594505310059</v>
      </c>
      <c r="F5" s="16" t="n">
        <f aca="false">Rpl19!E5</f>
        <v>18.0768737792969</v>
      </c>
      <c r="G5" s="16" t="n">
        <f aca="false">E5-F5</f>
        <v>3.08257675170898</v>
      </c>
      <c r="H5" s="16" t="n">
        <f aca="false">AVERAGE(G5:G7)</f>
        <v>2.98314030965169</v>
      </c>
      <c r="I5" s="16" t="n">
        <f aca="false">STDEVA(G5:G7)</f>
        <v>0.102285810606475</v>
      </c>
      <c r="K5" s="21" t="n">
        <v>10774</v>
      </c>
      <c r="L5" s="21" t="s">
        <v>141</v>
      </c>
      <c r="M5" s="25" t="n">
        <f aca="false">H11</f>
        <v>3.61276817321777</v>
      </c>
      <c r="N5" s="25" t="n">
        <f aca="false">2^-(M5)</f>
        <v>0.0817425934521743</v>
      </c>
      <c r="O5" s="26"/>
      <c r="P5" s="25" t="n">
        <f aca="false">N5/$O$2</f>
        <v>0.676614869202218</v>
      </c>
      <c r="R5" s="2" t="str">
        <f aca="false">L14</f>
        <v>2.0 mg/kg GenX</v>
      </c>
      <c r="S5" s="16" t="n">
        <f aca="false">AVERAGE(P14:P17)</f>
        <v>0.966926255173874</v>
      </c>
      <c r="T5" s="16" t="n">
        <f aca="false">IF(S5&lt;0.99,-1/S5,S5)</f>
        <v>-1.03420503337163</v>
      </c>
      <c r="U5" s="16" t="n">
        <f aca="false">STDEVA(P14:P17)/SQRT(V2)</f>
        <v>0.0699529901318089</v>
      </c>
      <c r="V5" s="18" t="n">
        <f aca="false">COUNT(P14:P17)</f>
        <v>4</v>
      </c>
      <c r="W5" s="23" t="n">
        <f aca="false">TTEST($G$2:$G$13,G38:G49,2,2)</f>
        <v>0.958525945274255</v>
      </c>
    </row>
    <row r="6" customFormat="false" ht="14.25" hidden="false" customHeight="false" outlineLevel="0" collapsed="false">
      <c r="A6" s="2" t="s">
        <v>93</v>
      </c>
      <c r="B6" s="2" t="s">
        <v>62</v>
      </c>
      <c r="C6" s="2" t="s">
        <v>112</v>
      </c>
      <c r="D6" s="16" t="n">
        <v>20.955099105835</v>
      </c>
      <c r="E6" s="16" t="n">
        <f aca="false">IF(D6&gt;35,35,D6)</f>
        <v>20.955099105835</v>
      </c>
      <c r="F6" s="16" t="n">
        <f aca="false">Rpl19!E6</f>
        <v>18.0768737792969</v>
      </c>
      <c r="G6" s="16" t="n">
        <f aca="false">E6-F6</f>
        <v>2.87822532653809</v>
      </c>
      <c r="H6" s="16" t="n">
        <f aca="false">AVERAGE(G5:G7)</f>
        <v>2.98314030965169</v>
      </c>
      <c r="I6" s="16" t="n">
        <f aca="false">STDEVA(G5:G7)</f>
        <v>0.102285810606475</v>
      </c>
      <c r="K6" s="2" t="n">
        <v>11004</v>
      </c>
      <c r="L6" s="2" t="s">
        <v>113</v>
      </c>
      <c r="M6" s="16" t="n">
        <f aca="false">H14</f>
        <v>3.19363784790039</v>
      </c>
      <c r="N6" s="16" t="n">
        <f aca="false">2^-(M6)</f>
        <v>0.109299761048378</v>
      </c>
      <c r="P6" s="16" t="n">
        <f aca="false">N6/$O$2</f>
        <v>0.904716138824867</v>
      </c>
      <c r="R6" s="2" t="str">
        <f aca="false">L18</f>
        <v>0.1 mg/kg PFOA</v>
      </c>
      <c r="S6" s="16" t="n">
        <f aca="false">AVERAGE(P18:P21)</f>
        <v>0.780792272540248</v>
      </c>
      <c r="T6" s="16" t="n">
        <f aca="false">IF(S6&lt;0.99,-1/S6,S6)</f>
        <v>-1.28075038031124</v>
      </c>
      <c r="U6" s="16" t="n">
        <f aca="false">STDEVA(P18:P21)/SQRT(V2)</f>
        <v>0.0603194733328273</v>
      </c>
      <c r="V6" s="18" t="n">
        <f aca="false">COUNT(P18:P21)</f>
        <v>4</v>
      </c>
      <c r="W6" s="23" t="n">
        <f aca="false">TTEST($G$2:$G$13,G50:G61,2,2)</f>
        <v>0.0330176436049607</v>
      </c>
    </row>
    <row r="7" customFormat="false" ht="14.25" hidden="false" customHeight="false" outlineLevel="0" collapsed="false">
      <c r="A7" s="2" t="s">
        <v>93</v>
      </c>
      <c r="B7" s="2" t="s">
        <v>62</v>
      </c>
      <c r="C7" s="2" t="s">
        <v>112</v>
      </c>
      <c r="D7" s="16" t="n">
        <v>21.0654926300049</v>
      </c>
      <c r="E7" s="16" t="n">
        <f aca="false">IF(D7&gt;35,35,D7)</f>
        <v>21.0654926300049</v>
      </c>
      <c r="F7" s="16" t="n">
        <f aca="false">Rpl19!E7</f>
        <v>18.0768737792969</v>
      </c>
      <c r="G7" s="16" t="n">
        <f aca="false">E7-F7</f>
        <v>2.98861885070801</v>
      </c>
      <c r="H7" s="16" t="n">
        <f aca="false">AVERAGE(G5:G7)</f>
        <v>2.98314030965169</v>
      </c>
      <c r="I7" s="16" t="n">
        <f aca="false">STDEVA(G5:G7)</f>
        <v>0.102285810606475</v>
      </c>
      <c r="K7" s="2" t="n">
        <v>11014</v>
      </c>
      <c r="L7" s="2" t="s">
        <v>113</v>
      </c>
      <c r="M7" s="16" t="n">
        <f aca="false">H17</f>
        <v>3.05475234985352</v>
      </c>
      <c r="N7" s="16" t="n">
        <f aca="false">2^-(M7)</f>
        <v>0.120344961790297</v>
      </c>
      <c r="P7" s="16" t="n">
        <f aca="false">N7/$O$2</f>
        <v>0.996141511322724</v>
      </c>
      <c r="R7" s="2" t="str">
        <f aca="false">L22</f>
        <v>1.0 mg/kg PFOA</v>
      </c>
      <c r="S7" s="16" t="n">
        <f aca="false">AVERAGE(P22:P25)</f>
        <v>0.981770500250437</v>
      </c>
      <c r="T7" s="16" t="n">
        <f aca="false">IF(S7&lt;0.99,-1/S7,S7)</f>
        <v>-1.01856798482427</v>
      </c>
      <c r="U7" s="16" t="n">
        <f aca="false">STDEVA(P22:P25)/SQRT(V2)</f>
        <v>0.263997059790311</v>
      </c>
      <c r="V7" s="18" t="n">
        <f aca="false">COUNT(P22:P25)</f>
        <v>4</v>
      </c>
      <c r="W7" s="23" t="n">
        <f aca="false">TTEST($G$2:$G$13,G62:G73,2,2)</f>
        <v>0.561701883167785</v>
      </c>
    </row>
    <row r="8" customFormat="false" ht="14.25" hidden="false" customHeight="false" outlineLevel="0" collapsed="false">
      <c r="A8" s="2" t="s">
        <v>93</v>
      </c>
      <c r="B8" s="2" t="s">
        <v>65</v>
      </c>
      <c r="C8" s="2" t="s">
        <v>112</v>
      </c>
      <c r="D8" s="16" t="n">
        <v>20.4738178253174</v>
      </c>
      <c r="E8" s="16" t="n">
        <f aca="false">IF(D8&gt;35,35,D8)</f>
        <v>20.4738178253174</v>
      </c>
      <c r="F8" s="16" t="n">
        <f aca="false">Rpl19!E8</f>
        <v>17.3263448079427</v>
      </c>
      <c r="G8" s="16" t="n">
        <f aca="false">E8-F8</f>
        <v>3.14747301737468</v>
      </c>
      <c r="H8" s="16" t="n">
        <f aca="false">AVERAGE(G8:G10)</f>
        <v>3.26614125569662</v>
      </c>
      <c r="I8" s="16" t="n">
        <f aca="false">STDEVA(G8:G10)</f>
        <v>0.118172938307062</v>
      </c>
      <c r="K8" s="2" t="n">
        <v>11034</v>
      </c>
      <c r="L8" s="2" t="s">
        <v>113</v>
      </c>
      <c r="M8" s="16" t="n">
        <f aca="false">H20</f>
        <v>3.85633595784505</v>
      </c>
      <c r="N8" s="16" t="n">
        <f aca="false">2^-(M8)</f>
        <v>0.0690442002268864</v>
      </c>
      <c r="P8" s="16" t="n">
        <f aca="false">N8/$O$2</f>
        <v>0.571505387005113</v>
      </c>
      <c r="R8" s="2"/>
    </row>
    <row r="9" customFormat="false" ht="14.25" hidden="false" customHeight="false" outlineLevel="0" collapsed="false">
      <c r="A9" s="2" t="s">
        <v>93</v>
      </c>
      <c r="B9" s="2" t="s">
        <v>65</v>
      </c>
      <c r="C9" s="2" t="s">
        <v>112</v>
      </c>
      <c r="D9" s="16" t="n">
        <v>20.7101573944092</v>
      </c>
      <c r="E9" s="16" t="n">
        <f aca="false">IF(D9&gt;35,35,D9)</f>
        <v>20.7101573944092</v>
      </c>
      <c r="F9" s="16" t="n">
        <f aca="false">Rpl19!E9</f>
        <v>17.3263448079427</v>
      </c>
      <c r="G9" s="16" t="n">
        <f aca="false">E9-F9</f>
        <v>3.38381258646647</v>
      </c>
      <c r="H9" s="16" t="n">
        <f aca="false">AVERAGE(G8:G10)</f>
        <v>3.26614125569662</v>
      </c>
      <c r="I9" s="16" t="n">
        <f aca="false">STDEVA(G8:G10)</f>
        <v>0.118172938307062</v>
      </c>
      <c r="K9" s="21" t="n">
        <v>11074</v>
      </c>
      <c r="L9" s="21" t="s">
        <v>113</v>
      </c>
      <c r="M9" s="25" t="n">
        <f aca="false">H23</f>
        <v>3.71111043294271</v>
      </c>
      <c r="N9" s="25" t="n">
        <f aca="false">2^-(M9)</f>
        <v>0.0763562238457797</v>
      </c>
      <c r="O9" s="26"/>
      <c r="P9" s="25" t="n">
        <f aca="false">N9/$O$2</f>
        <v>0.632029817360942</v>
      </c>
    </row>
    <row r="10" customFormat="false" ht="14.25" hidden="false" customHeight="false" outlineLevel="0" collapsed="false">
      <c r="A10" s="2" t="s">
        <v>93</v>
      </c>
      <c r="B10" s="2" t="s">
        <v>65</v>
      </c>
      <c r="C10" s="2" t="s">
        <v>112</v>
      </c>
      <c r="D10" s="16" t="n">
        <v>20.5934829711914</v>
      </c>
      <c r="E10" s="16" t="n">
        <f aca="false">IF(D10&gt;35,35,D10)</f>
        <v>20.5934829711914</v>
      </c>
      <c r="F10" s="16" t="n">
        <f aca="false">Rpl19!E10</f>
        <v>17.3263448079427</v>
      </c>
      <c r="G10" s="16" t="n">
        <f aca="false">E10-F10</f>
        <v>3.2671381632487</v>
      </c>
      <c r="H10" s="16" t="n">
        <f aca="false">AVERAGE(G8:G10)</f>
        <v>3.26614125569662</v>
      </c>
      <c r="I10" s="16" t="n">
        <f aca="false">STDEVA(G8:G10)</f>
        <v>0.118172938307062</v>
      </c>
      <c r="K10" s="2" t="n">
        <v>11125</v>
      </c>
      <c r="L10" s="2" t="s">
        <v>114</v>
      </c>
      <c r="M10" s="16" t="n">
        <f aca="false">H26</f>
        <v>3.15011215209961</v>
      </c>
      <c r="N10" s="16" t="n">
        <f aca="false">2^-(M10)</f>
        <v>0.112647550500643</v>
      </c>
      <c r="P10" s="16" t="n">
        <f aca="false">N10/$O$2</f>
        <v>0.932427079066641</v>
      </c>
    </row>
    <row r="11" customFormat="false" ht="14.25" hidden="false" customHeight="false" outlineLevel="0" collapsed="false">
      <c r="A11" s="2" t="s">
        <v>93</v>
      </c>
      <c r="B11" s="2" t="s">
        <v>68</v>
      </c>
      <c r="C11" s="2" t="s">
        <v>112</v>
      </c>
      <c r="D11" s="16" t="n">
        <v>21.3233909606934</v>
      </c>
      <c r="E11" s="16" t="n">
        <f aca="false">IF(D11&gt;35,35,D11)</f>
        <v>21.3233909606934</v>
      </c>
      <c r="F11" s="16" t="n">
        <f aca="false">Rpl19!E11</f>
        <v>17.6013571421305</v>
      </c>
      <c r="G11" s="16" t="n">
        <f aca="false">E11-F11</f>
        <v>3.72203381856282</v>
      </c>
      <c r="H11" s="16" t="n">
        <f aca="false">AVERAGE(G11:G13)</f>
        <v>3.61276817321777</v>
      </c>
      <c r="I11" s="16" t="n">
        <f aca="false">STDEVA(G11:G13)</f>
        <v>0.123978682914827</v>
      </c>
      <c r="K11" s="2" t="n">
        <v>11134</v>
      </c>
      <c r="L11" s="2" t="s">
        <v>114</v>
      </c>
      <c r="M11" s="16" t="n">
        <f aca="false">H29</f>
        <v>3.04921086629232</v>
      </c>
      <c r="N11" s="16" t="n">
        <f aca="false">2^-(M11)</f>
        <v>0.120808103364019</v>
      </c>
      <c r="P11" s="16" t="n">
        <f aca="false">N11/$O$2</f>
        <v>0.999975112167664</v>
      </c>
    </row>
    <row r="12" customFormat="false" ht="14.25" hidden="false" customHeight="false" outlineLevel="0" collapsed="false">
      <c r="A12" s="2" t="s">
        <v>93</v>
      </c>
      <c r="B12" s="2" t="s">
        <v>68</v>
      </c>
      <c r="C12" s="2" t="s">
        <v>112</v>
      </c>
      <c r="D12" s="16" t="n">
        <v>21.239595413208</v>
      </c>
      <c r="E12" s="16" t="n">
        <f aca="false">IF(D12&gt;35,35,D12)</f>
        <v>21.239595413208</v>
      </c>
      <c r="F12" s="16" t="n">
        <f aca="false">Rpl19!E12</f>
        <v>17.6013571421305</v>
      </c>
      <c r="G12" s="16" t="n">
        <f aca="false">E12-F12</f>
        <v>3.63823827107747</v>
      </c>
      <c r="H12" s="16" t="n">
        <f aca="false">AVERAGE(G11:G13)</f>
        <v>3.61276817321777</v>
      </c>
      <c r="I12" s="16" t="n">
        <f aca="false">STDEVA(G11:G13)</f>
        <v>0.123978682914827</v>
      </c>
      <c r="K12" s="2" t="n">
        <v>11154</v>
      </c>
      <c r="L12" s="2" t="s">
        <v>114</v>
      </c>
      <c r="M12" s="16" t="n">
        <f aca="false">H32</f>
        <v>2.68095779418945</v>
      </c>
      <c r="N12" s="16" t="n">
        <f aca="false">2^-(M12)</f>
        <v>0.155937758356477</v>
      </c>
      <c r="P12" s="16" t="n">
        <f aca="false">N12/$O$2</f>
        <v>1.29075677095792</v>
      </c>
    </row>
    <row r="13" customFormat="false" ht="14.25" hidden="false" customHeight="false" outlineLevel="0" collapsed="false">
      <c r="A13" s="2" t="s">
        <v>93</v>
      </c>
      <c r="B13" s="2" t="s">
        <v>68</v>
      </c>
      <c r="C13" s="2" t="s">
        <v>112</v>
      </c>
      <c r="D13" s="16" t="n">
        <v>21.0793895721436</v>
      </c>
      <c r="E13" s="16" t="n">
        <f aca="false">IF(D13&gt;35,35,D13)</f>
        <v>21.0793895721436</v>
      </c>
      <c r="F13" s="16" t="n">
        <f aca="false">Rpl19!E13</f>
        <v>17.6013571421305</v>
      </c>
      <c r="G13" s="16" t="n">
        <f aca="false">E13-F13</f>
        <v>3.47803243001302</v>
      </c>
      <c r="H13" s="16" t="n">
        <f aca="false">AVERAGE(G11:G13)</f>
        <v>3.61276817321777</v>
      </c>
      <c r="I13" s="16" t="n">
        <f aca="false">STDEVA(G11:G13)</f>
        <v>0.123978682914827</v>
      </c>
      <c r="K13" s="21" t="n">
        <v>11184</v>
      </c>
      <c r="L13" s="21" t="s">
        <v>114</v>
      </c>
      <c r="M13" s="25" t="n">
        <f aca="false">H35</f>
        <v>2.64739354451498</v>
      </c>
      <c r="N13" s="25" t="n">
        <f aca="false">2^-(M13)</f>
        <v>0.159608175360803</v>
      </c>
      <c r="O13" s="26"/>
      <c r="P13" s="25" t="n">
        <f aca="false">N13/$O$2</f>
        <v>1.32113822347145</v>
      </c>
    </row>
    <row r="14" customFormat="false" ht="14.25" hidden="false" customHeight="false" outlineLevel="0" collapsed="false">
      <c r="A14" s="2" t="s">
        <v>93</v>
      </c>
      <c r="B14" s="2" t="s">
        <v>71</v>
      </c>
      <c r="C14" s="2" t="s">
        <v>113</v>
      </c>
      <c r="D14" s="16" t="n">
        <v>21.4069938659668</v>
      </c>
      <c r="E14" s="16" t="n">
        <f aca="false">IF(D14&gt;35,35,D14)</f>
        <v>21.4069938659668</v>
      </c>
      <c r="F14" s="16" t="n">
        <f aca="false">Rpl19!E14</f>
        <v>18.1145445505778</v>
      </c>
      <c r="G14" s="16" t="n">
        <f aca="false">E14-F14</f>
        <v>3.292449315389</v>
      </c>
      <c r="H14" s="16" t="n">
        <f aca="false">AVERAGE(G14:G16)</f>
        <v>3.19363784790039</v>
      </c>
      <c r="I14" s="16" t="n">
        <f aca="false">STDEVA(G14:G16)</f>
        <v>0.132812187079812</v>
      </c>
      <c r="K14" s="2" t="n">
        <v>11205</v>
      </c>
      <c r="L14" s="2" t="s">
        <v>115</v>
      </c>
      <c r="M14" s="16" t="n">
        <f aca="false">H38</f>
        <v>3.06610870361328</v>
      </c>
      <c r="N14" s="16" t="n">
        <f aca="false">2^-(M14)</f>
        <v>0.11940137010182</v>
      </c>
      <c r="P14" s="16" t="n">
        <f aca="false">N14/$O$2</f>
        <v>0.98833104018502</v>
      </c>
    </row>
    <row r="15" customFormat="false" ht="14.25" hidden="false" customHeight="false" outlineLevel="0" collapsed="false">
      <c r="A15" s="2" t="s">
        <v>93</v>
      </c>
      <c r="B15" s="2" t="s">
        <v>71</v>
      </c>
      <c r="C15" s="2" t="s">
        <v>113</v>
      </c>
      <c r="D15" s="16" t="n">
        <v>21.3603458404541</v>
      </c>
      <c r="E15" s="16" t="n">
        <f aca="false">IF(D15&gt;35,35,D15)</f>
        <v>21.3603458404541</v>
      </c>
      <c r="F15" s="16" t="n">
        <f aca="false">Rpl19!E15</f>
        <v>18.1145445505778</v>
      </c>
      <c r="G15" s="16" t="n">
        <f aca="false">E15-F15</f>
        <v>3.2458012898763</v>
      </c>
      <c r="H15" s="16" t="n">
        <f aca="false">AVERAGE(G14:G16)</f>
        <v>3.19363784790039</v>
      </c>
      <c r="I15" s="16" t="n">
        <f aca="false">STDEVA(G14:G16)</f>
        <v>0.132812187079812</v>
      </c>
      <c r="K15" s="2" t="n">
        <v>11249</v>
      </c>
      <c r="L15" s="2" t="s">
        <v>115</v>
      </c>
      <c r="M15" s="16" t="n">
        <f aca="false">H41</f>
        <v>3.39074516296387</v>
      </c>
      <c r="N15" s="16" t="n">
        <f aca="false">2^-(M15)</f>
        <v>0.0953419430013077</v>
      </c>
      <c r="P15" s="16" t="n">
        <f aca="false">N15/$O$2</f>
        <v>0.789181913234235</v>
      </c>
    </row>
    <row r="16" customFormat="false" ht="14.25" hidden="false" customHeight="false" outlineLevel="0" collapsed="false">
      <c r="A16" s="2" t="s">
        <v>93</v>
      </c>
      <c r="B16" s="2" t="s">
        <v>71</v>
      </c>
      <c r="C16" s="2" t="s">
        <v>113</v>
      </c>
      <c r="D16" s="16" t="n">
        <v>21.1572074890137</v>
      </c>
      <c r="E16" s="16" t="n">
        <f aca="false">IF(D16&gt;35,35,D16)</f>
        <v>21.1572074890137</v>
      </c>
      <c r="F16" s="16" t="n">
        <f aca="false">Rpl19!E16</f>
        <v>18.1145445505778</v>
      </c>
      <c r="G16" s="16" t="n">
        <f aca="false">E16-F16</f>
        <v>3.04266293843587</v>
      </c>
      <c r="H16" s="16" t="n">
        <f aca="false">AVERAGE(G14:G16)</f>
        <v>3.19363784790039</v>
      </c>
      <c r="I16" s="16" t="n">
        <f aca="false">STDEVA(G14:G16)</f>
        <v>0.132812187079812</v>
      </c>
      <c r="K16" s="2" t="n">
        <v>11274</v>
      </c>
      <c r="L16" s="2" t="s">
        <v>115</v>
      </c>
      <c r="M16" s="16" t="n">
        <f aca="false">H44</f>
        <v>2.87273406982422</v>
      </c>
      <c r="N16" s="16" t="n">
        <f aca="false">2^-(M16)</f>
        <v>0.136527731885314</v>
      </c>
      <c r="P16" s="16" t="n">
        <f aca="false">N16/$O$2</f>
        <v>1.13009252032241</v>
      </c>
    </row>
    <row r="17" customFormat="false" ht="14.25" hidden="false" customHeight="false" outlineLevel="0" collapsed="false">
      <c r="A17" s="2" t="s">
        <v>93</v>
      </c>
      <c r="B17" s="2" t="s">
        <v>74</v>
      </c>
      <c r="C17" s="2" t="s">
        <v>113</v>
      </c>
      <c r="D17" s="16" t="n">
        <v>20.9828357696533</v>
      </c>
      <c r="E17" s="16" t="n">
        <f aca="false">IF(D17&gt;35,35,D17)</f>
        <v>20.9828357696533</v>
      </c>
      <c r="F17" s="16" t="n">
        <f aca="false">Rpl19!E17</f>
        <v>17.8448600769043</v>
      </c>
      <c r="G17" s="16" t="n">
        <f aca="false">E17-F17</f>
        <v>3.13797569274902</v>
      </c>
      <c r="H17" s="16" t="n">
        <f aca="false">AVERAGE(G17:G19)</f>
        <v>3.05475234985352</v>
      </c>
      <c r="I17" s="16" t="n">
        <f aca="false">STDEVA(G17:G19)</f>
        <v>0.106411081027886</v>
      </c>
      <c r="K17" s="21" t="n">
        <v>11283</v>
      </c>
      <c r="L17" s="21" t="s">
        <v>115</v>
      </c>
      <c r="M17" s="25" t="n">
        <f aca="false">H47</f>
        <v>3.10791905721029</v>
      </c>
      <c r="N17" s="25" t="n">
        <f aca="false">2^-(M17)</f>
        <v>0.115990692065043</v>
      </c>
      <c r="O17" s="26"/>
      <c r="P17" s="25" t="n">
        <f aca="false">N17/$O$2</f>
        <v>0.960099546953833</v>
      </c>
    </row>
    <row r="18" customFormat="false" ht="14.25" hidden="false" customHeight="false" outlineLevel="0" collapsed="false">
      <c r="A18" s="2" t="s">
        <v>93</v>
      </c>
      <c r="B18" s="2" t="s">
        <v>74</v>
      </c>
      <c r="C18" s="2" t="s">
        <v>113</v>
      </c>
      <c r="D18" s="16" t="n">
        <v>20.9362869262695</v>
      </c>
      <c r="E18" s="16" t="n">
        <f aca="false">IF(D18&gt;35,35,D18)</f>
        <v>20.9362869262695</v>
      </c>
      <c r="F18" s="16" t="n">
        <f aca="false">Rpl19!E18</f>
        <v>17.8448600769043</v>
      </c>
      <c r="G18" s="16" t="n">
        <f aca="false">E18-F18</f>
        <v>3.09142684936523</v>
      </c>
      <c r="H18" s="16" t="n">
        <f aca="false">AVERAGE(G17:G19)</f>
        <v>3.05475234985352</v>
      </c>
      <c r="I18" s="16" t="n">
        <f aca="false">STDEVA(G17:G19)</f>
        <v>0.106411081027886</v>
      </c>
      <c r="K18" s="2" t="n">
        <v>10824</v>
      </c>
      <c r="L18" s="2" t="s">
        <v>116</v>
      </c>
      <c r="M18" s="16" t="n">
        <f aca="false">H50</f>
        <v>3.77876917521159</v>
      </c>
      <c r="N18" s="16" t="n">
        <f aca="false">2^-(M18)</f>
        <v>0.0728579809037501</v>
      </c>
      <c r="P18" s="16" t="n">
        <f aca="false">N18/$O$2</f>
        <v>0.603073515747588</v>
      </c>
    </row>
    <row r="19" customFormat="false" ht="14.25" hidden="false" customHeight="false" outlineLevel="0" collapsed="false">
      <c r="A19" s="2" t="s">
        <v>93</v>
      </c>
      <c r="B19" s="2" t="s">
        <v>74</v>
      </c>
      <c r="C19" s="2" t="s">
        <v>113</v>
      </c>
      <c r="D19" s="16" t="n">
        <v>20.7797145843506</v>
      </c>
      <c r="E19" s="16" t="n">
        <f aca="false">IF(D19&gt;35,35,D19)</f>
        <v>20.7797145843506</v>
      </c>
      <c r="F19" s="16" t="n">
        <f aca="false">Rpl19!E19</f>
        <v>17.8448600769043</v>
      </c>
      <c r="G19" s="16" t="n">
        <f aca="false">E19-F19</f>
        <v>2.93485450744629</v>
      </c>
      <c r="H19" s="16" t="n">
        <f aca="false">AVERAGE(G17:G19)</f>
        <v>3.05475234985352</v>
      </c>
      <c r="I19" s="16" t="n">
        <f aca="false">STDEVA(G17:G19)</f>
        <v>0.106411081027886</v>
      </c>
      <c r="K19" s="2" t="n">
        <v>10834</v>
      </c>
      <c r="L19" s="2" t="s">
        <v>116</v>
      </c>
      <c r="M19" s="16" t="n">
        <f aca="false">H53</f>
        <v>3.29081281026204</v>
      </c>
      <c r="N19" s="16" t="n">
        <f aca="false">2^-(M19)</f>
        <v>0.102180173082419</v>
      </c>
      <c r="P19" s="16" t="n">
        <f aca="false">N19/$O$2</f>
        <v>0.84578457234381</v>
      </c>
    </row>
    <row r="20" customFormat="false" ht="14.25" hidden="false" customHeight="false" outlineLevel="0" collapsed="false">
      <c r="A20" s="2" t="s">
        <v>93</v>
      </c>
      <c r="B20" s="2" t="s">
        <v>79</v>
      </c>
      <c r="C20" s="2" t="s">
        <v>113</v>
      </c>
      <c r="D20" s="16" t="n">
        <v>21.4443283081055</v>
      </c>
      <c r="E20" s="16" t="n">
        <f aca="false">IF(D20&gt;35,35,D20)</f>
        <v>21.4443283081055</v>
      </c>
      <c r="F20" s="16" t="n">
        <f aca="false">Rpl19!E20</f>
        <v>17.4374485015869</v>
      </c>
      <c r="G20" s="16" t="n">
        <f aca="false">E20-F20</f>
        <v>4.00687980651856</v>
      </c>
      <c r="H20" s="16" t="n">
        <f aca="false">AVERAGE(G20:G22)</f>
        <v>3.85633595784505</v>
      </c>
      <c r="I20" s="16" t="n">
        <f aca="false">STDEVA(G20:G22)</f>
        <v>0.238867759126481</v>
      </c>
      <c r="K20" s="2" t="n">
        <v>10844</v>
      </c>
      <c r="L20" s="2" t="s">
        <v>116</v>
      </c>
      <c r="M20" s="16" t="n">
        <f aca="false">H56</f>
        <v>3.2591724395752</v>
      </c>
      <c r="N20" s="16" t="n">
        <f aca="false">2^-(M20)</f>
        <v>0.104445885119696</v>
      </c>
      <c r="P20" s="16" t="n">
        <f aca="false">N20/$O$2</f>
        <v>0.864538741853352</v>
      </c>
    </row>
    <row r="21" customFormat="false" ht="14.25" hidden="false" customHeight="false" outlineLevel="0" collapsed="false">
      <c r="A21" s="2" t="s">
        <v>93</v>
      </c>
      <c r="B21" s="2" t="s">
        <v>79</v>
      </c>
      <c r="C21" s="2" t="s">
        <v>113</v>
      </c>
      <c r="D21" s="16" t="n">
        <v>21.4186630249023</v>
      </c>
      <c r="E21" s="16" t="n">
        <f aca="false">IF(D21&gt;35,35,D21)</f>
        <v>21.4186630249023</v>
      </c>
      <c r="F21" s="16" t="n">
        <f aca="false">Rpl19!E21</f>
        <v>17.4374485015869</v>
      </c>
      <c r="G21" s="16" t="n">
        <f aca="false">E21-F21</f>
        <v>3.98121452331543</v>
      </c>
      <c r="H21" s="16" t="n">
        <f aca="false">AVERAGE(G20:G22)</f>
        <v>3.85633595784505</v>
      </c>
      <c r="I21" s="16" t="n">
        <f aca="false">STDEVA(G20:G22)</f>
        <v>0.238867759126481</v>
      </c>
      <c r="K21" s="21" t="n">
        <v>10851</v>
      </c>
      <c r="L21" s="21" t="s">
        <v>116</v>
      </c>
      <c r="M21" s="25" t="n">
        <f aca="false">H59</f>
        <v>3.35358683268229</v>
      </c>
      <c r="N21" s="25" t="n">
        <f aca="false">2^-(M21)</f>
        <v>0.097829485677356</v>
      </c>
      <c r="O21" s="26"/>
      <c r="P21" s="25" t="n">
        <f aca="false">N21/$O$2</f>
        <v>0.809772260216242</v>
      </c>
    </row>
    <row r="22" customFormat="false" ht="14.25" hidden="false" customHeight="false" outlineLevel="0" collapsed="false">
      <c r="A22" s="2" t="s">
        <v>93</v>
      </c>
      <c r="B22" s="2" t="s">
        <v>79</v>
      </c>
      <c r="C22" s="2" t="s">
        <v>113</v>
      </c>
      <c r="D22" s="16" t="n">
        <v>21.0183620452881</v>
      </c>
      <c r="E22" s="16" t="n">
        <f aca="false">IF(D22&gt;35,35,D22)</f>
        <v>21.0183620452881</v>
      </c>
      <c r="F22" s="16" t="n">
        <f aca="false">Rpl19!E22</f>
        <v>17.4374485015869</v>
      </c>
      <c r="G22" s="16" t="n">
        <f aca="false">E22-F22</f>
        <v>3.58091354370117</v>
      </c>
      <c r="H22" s="16" t="n">
        <f aca="false">AVERAGE(G20:G22)</f>
        <v>3.85633595784505</v>
      </c>
      <c r="I22" s="16" t="n">
        <f aca="false">STDEVA(G20:G22)</f>
        <v>0.238867759126481</v>
      </c>
      <c r="K22" s="2" t="n">
        <v>10904</v>
      </c>
      <c r="L22" s="2" t="s">
        <v>117</v>
      </c>
      <c r="M22" s="16" t="n">
        <f aca="false">H62</f>
        <v>4.20686848958333</v>
      </c>
      <c r="N22" s="16" t="n">
        <f aca="false">2^-(M22)</f>
        <v>0.0541509894916642</v>
      </c>
      <c r="P22" s="16" t="n">
        <f aca="false">N22/$O$2</f>
        <v>0.4482285565543</v>
      </c>
    </row>
    <row r="23" customFormat="false" ht="14.25" hidden="false" customHeight="false" outlineLevel="0" collapsed="false">
      <c r="A23" s="2" t="s">
        <v>93</v>
      </c>
      <c r="B23" s="2" t="s">
        <v>82</v>
      </c>
      <c r="C23" s="2" t="s">
        <v>113</v>
      </c>
      <c r="D23" s="16" t="n">
        <v>21.7676277160645</v>
      </c>
      <c r="E23" s="16" t="n">
        <f aca="false">IF(D23&gt;35,35,D23)</f>
        <v>21.7676277160645</v>
      </c>
      <c r="F23" s="16" t="n">
        <f aca="false">Rpl19!E23</f>
        <v>17.8973897298177</v>
      </c>
      <c r="G23" s="16" t="n">
        <f aca="false">E23-F23</f>
        <v>3.87023798624675</v>
      </c>
      <c r="H23" s="16" t="n">
        <f aca="false">AVERAGE(G23:G25)</f>
        <v>3.71111043294271</v>
      </c>
      <c r="I23" s="16" t="n">
        <f aca="false">STDEVA(G23:G25)</f>
        <v>0.138537992910967</v>
      </c>
      <c r="K23" s="2" t="n">
        <v>10914</v>
      </c>
      <c r="L23" s="2" t="s">
        <v>117</v>
      </c>
      <c r="M23" s="16" t="n">
        <f aca="false">H65</f>
        <v>2.38423983256022</v>
      </c>
      <c r="N23" s="16" t="n">
        <f aca="false">2^-(M23)</f>
        <v>0.19154564997143</v>
      </c>
      <c r="P23" s="16" t="n">
        <f aca="false">N23/$O$2</f>
        <v>1.5854969781146</v>
      </c>
    </row>
    <row r="24" customFormat="false" ht="14.25" hidden="false" customHeight="false" outlineLevel="0" collapsed="false">
      <c r="A24" s="2" t="s">
        <v>93</v>
      </c>
      <c r="B24" s="2" t="s">
        <v>82</v>
      </c>
      <c r="C24" s="2" t="s">
        <v>113</v>
      </c>
      <c r="D24" s="16" t="n">
        <v>21.5431346893311</v>
      </c>
      <c r="E24" s="16" t="n">
        <f aca="false">IF(D24&gt;35,35,D24)</f>
        <v>21.5431346893311</v>
      </c>
      <c r="F24" s="16" t="n">
        <f aca="false">Rpl19!E24</f>
        <v>17.8973897298177</v>
      </c>
      <c r="G24" s="16" t="n">
        <f aca="false">E24-F24</f>
        <v>3.64574495951335</v>
      </c>
      <c r="H24" s="16" t="n">
        <f aca="false">AVERAGE(G23:G25)</f>
        <v>3.71111043294271</v>
      </c>
      <c r="I24" s="16" t="n">
        <f aca="false">STDEVA(G23:G25)</f>
        <v>0.138537992910967</v>
      </c>
      <c r="K24" s="2" t="n">
        <v>10944</v>
      </c>
      <c r="L24" s="2" t="s">
        <v>117</v>
      </c>
      <c r="M24" s="16" t="n">
        <f aca="false">H68</f>
        <v>2.72657267252604</v>
      </c>
      <c r="N24" s="16" t="n">
        <f aca="false">2^-(M24)</f>
        <v>0.151084475144208</v>
      </c>
      <c r="P24" s="16" t="n">
        <f aca="false">N24/$O$2</f>
        <v>1.25058428012801</v>
      </c>
    </row>
    <row r="25" customFormat="false" ht="14.25" hidden="false" customHeight="false" outlineLevel="0" collapsed="false">
      <c r="A25" s="2" t="s">
        <v>93</v>
      </c>
      <c r="B25" s="2" t="s">
        <v>82</v>
      </c>
      <c r="C25" s="2" t="s">
        <v>113</v>
      </c>
      <c r="D25" s="16" t="n">
        <v>21.5147380828857</v>
      </c>
      <c r="E25" s="16" t="n">
        <f aca="false">IF(D25&gt;35,35,D25)</f>
        <v>21.5147380828857</v>
      </c>
      <c r="F25" s="16" t="n">
        <f aca="false">Rpl19!E25</f>
        <v>17.8973897298177</v>
      </c>
      <c r="G25" s="16" t="n">
        <f aca="false">E25-F25</f>
        <v>3.61734835306804</v>
      </c>
      <c r="H25" s="16" t="n">
        <f aca="false">AVERAGE(G23:G25)</f>
        <v>3.71111043294271</v>
      </c>
      <c r="I25" s="16" t="n">
        <f aca="false">STDEVA(G23:G25)</f>
        <v>0.138537992910967</v>
      </c>
      <c r="K25" s="21" t="n">
        <v>10956</v>
      </c>
      <c r="L25" s="21" t="s">
        <v>117</v>
      </c>
      <c r="M25" s="25" t="n">
        <f aca="false">H71</f>
        <v>3.68679555257161</v>
      </c>
      <c r="N25" s="25" t="n">
        <f aca="false">2^-(M25)</f>
        <v>0.0776540213508136</v>
      </c>
      <c r="O25" s="26"/>
      <c r="P25" s="25" t="n">
        <f aca="false">N25/$O$2</f>
        <v>0.642772186204834</v>
      </c>
    </row>
    <row r="26" customFormat="false" ht="14.25" hidden="false" customHeight="false" outlineLevel="0" collapsed="false">
      <c r="A26" s="2" t="s">
        <v>93</v>
      </c>
      <c r="B26" s="2" t="s">
        <v>57</v>
      </c>
      <c r="C26" s="2" t="s">
        <v>114</v>
      </c>
      <c r="D26" s="16" t="n">
        <v>20.7288303375244</v>
      </c>
      <c r="E26" s="16" t="n">
        <f aca="false">IF(D26&gt;35,35,D26)</f>
        <v>20.7288303375244</v>
      </c>
      <c r="F26" s="16" t="n">
        <f aca="false">Rpl19!E26</f>
        <v>17.5913619995117</v>
      </c>
      <c r="G26" s="16" t="n">
        <f aca="false">E26-F26</f>
        <v>3.1374683380127</v>
      </c>
      <c r="H26" s="16" t="n">
        <f aca="false">AVERAGE(G26:G28)</f>
        <v>3.15011215209961</v>
      </c>
      <c r="I26" s="16" t="n">
        <f aca="false">STDEVA(G26:G28)</f>
        <v>0.0805596848911845</v>
      </c>
    </row>
    <row r="27" customFormat="false" ht="14.25" hidden="false" customHeight="false" outlineLevel="0" collapsed="false">
      <c r="A27" s="2" t="s">
        <v>93</v>
      </c>
      <c r="B27" s="2" t="s">
        <v>57</v>
      </c>
      <c r="C27" s="2" t="s">
        <v>114</v>
      </c>
      <c r="D27" s="16" t="n">
        <v>20.6679840087891</v>
      </c>
      <c r="E27" s="16" t="n">
        <f aca="false">IF(D27&gt;35,35,D27)</f>
        <v>20.6679840087891</v>
      </c>
      <c r="F27" s="16" t="n">
        <f aca="false">Rpl19!E27</f>
        <v>17.5913619995117</v>
      </c>
      <c r="G27" s="16" t="n">
        <f aca="false">E27-F27</f>
        <v>3.07662200927734</v>
      </c>
      <c r="H27" s="16" t="n">
        <f aca="false">AVERAGE(G26:G28)</f>
        <v>3.15011215209961</v>
      </c>
      <c r="I27" s="16" t="n">
        <f aca="false">STDEVA(G26:G28)</f>
        <v>0.0805596848911845</v>
      </c>
    </row>
    <row r="28" customFormat="false" ht="14.25" hidden="false" customHeight="false" outlineLevel="0" collapsed="false">
      <c r="A28" s="2" t="s">
        <v>93</v>
      </c>
      <c r="B28" s="2" t="s">
        <v>57</v>
      </c>
      <c r="C28" s="2" t="s">
        <v>114</v>
      </c>
      <c r="D28" s="16" t="n">
        <v>20.8276081085205</v>
      </c>
      <c r="E28" s="16" t="n">
        <f aca="false">IF(D28&gt;35,35,D28)</f>
        <v>20.8276081085205</v>
      </c>
      <c r="F28" s="16" t="n">
        <f aca="false">Rpl19!E28</f>
        <v>17.5913619995117</v>
      </c>
      <c r="G28" s="16" t="n">
        <f aca="false">E28-F28</f>
        <v>3.23624610900879</v>
      </c>
      <c r="H28" s="16" t="n">
        <f aca="false">AVERAGE(G26:G28)</f>
        <v>3.15011215209961</v>
      </c>
      <c r="I28" s="16" t="n">
        <f aca="false">STDEVA(G26:G28)</f>
        <v>0.0805596848911845</v>
      </c>
    </row>
    <row r="29" customFormat="false" ht="14.25" hidden="false" customHeight="false" outlineLevel="0" collapsed="false">
      <c r="A29" s="2" t="s">
        <v>93</v>
      </c>
      <c r="B29" s="2" t="s">
        <v>63</v>
      </c>
      <c r="C29" s="2" t="s">
        <v>114</v>
      </c>
      <c r="D29" s="16" t="n">
        <v>22.0786647796631</v>
      </c>
      <c r="E29" s="16" t="n">
        <f aca="false">IF(D29&gt;35,35,D29)</f>
        <v>22.0786647796631</v>
      </c>
      <c r="F29" s="16" t="n">
        <f aca="false">Rpl19!E29</f>
        <v>18.9521306355794</v>
      </c>
      <c r="G29" s="16" t="n">
        <f aca="false">E29-F29</f>
        <v>3.12653414408366</v>
      </c>
      <c r="H29" s="16" t="n">
        <f aca="false">AVERAGE(G29:G31)</f>
        <v>3.04921086629232</v>
      </c>
      <c r="I29" s="16" t="n">
        <f aca="false">STDEVA(G29:G31)</f>
        <v>0.067105786775247</v>
      </c>
    </row>
    <row r="30" customFormat="false" ht="14.25" hidden="false" customHeight="false" outlineLevel="0" collapsed="false">
      <c r="A30" s="2" t="s">
        <v>93</v>
      </c>
      <c r="B30" s="2" t="s">
        <v>63</v>
      </c>
      <c r="C30" s="2" t="s">
        <v>114</v>
      </c>
      <c r="D30" s="16" t="n">
        <v>21.967041015625</v>
      </c>
      <c r="E30" s="16" t="n">
        <f aca="false">IF(D30&gt;35,35,D30)</f>
        <v>21.967041015625</v>
      </c>
      <c r="F30" s="16" t="n">
        <f aca="false">Rpl19!E30</f>
        <v>18.9521306355794</v>
      </c>
      <c r="G30" s="16" t="n">
        <f aca="false">E30-F30</f>
        <v>3.01491038004557</v>
      </c>
      <c r="H30" s="16" t="n">
        <f aca="false">AVERAGE(G29:G31)</f>
        <v>3.04921086629232</v>
      </c>
      <c r="I30" s="16" t="n">
        <f aca="false">STDEVA(G29:G31)</f>
        <v>0.067105786775247</v>
      </c>
    </row>
    <row r="31" customFormat="false" ht="14.25" hidden="false" customHeight="false" outlineLevel="0" collapsed="false">
      <c r="A31" s="2" t="s">
        <v>93</v>
      </c>
      <c r="B31" s="2" t="s">
        <v>63</v>
      </c>
      <c r="C31" s="2" t="s">
        <v>114</v>
      </c>
      <c r="D31" s="16" t="n">
        <v>21.9583187103272</v>
      </c>
      <c r="E31" s="16" t="n">
        <f aca="false">IF(D31&gt;35,35,D31)</f>
        <v>21.9583187103272</v>
      </c>
      <c r="F31" s="16" t="n">
        <f aca="false">Rpl19!E31</f>
        <v>18.9521306355794</v>
      </c>
      <c r="G31" s="16" t="n">
        <f aca="false">E31-F31</f>
        <v>3.00618807474772</v>
      </c>
      <c r="H31" s="16" t="n">
        <f aca="false">AVERAGE(G29:G31)</f>
        <v>3.04921086629232</v>
      </c>
      <c r="I31" s="16" t="n">
        <f aca="false">STDEVA(G29:G31)</f>
        <v>0.067105786775247</v>
      </c>
    </row>
    <row r="32" customFormat="false" ht="14.25" hidden="false" customHeight="false" outlineLevel="0" collapsed="false">
      <c r="A32" s="2" t="s">
        <v>93</v>
      </c>
      <c r="B32" s="2" t="s">
        <v>66</v>
      </c>
      <c r="C32" s="2" t="s">
        <v>114</v>
      </c>
      <c r="D32" s="16" t="n">
        <v>20.3671855926514</v>
      </c>
      <c r="E32" s="16" t="n">
        <f aca="false">IF(D32&gt;35,35,D32)</f>
        <v>20.3671855926514</v>
      </c>
      <c r="F32" s="16" t="n">
        <f aca="false">Rpl19!E32</f>
        <v>17.8013973236084</v>
      </c>
      <c r="G32" s="16" t="n">
        <f aca="false">E32-F32</f>
        <v>2.56578826904297</v>
      </c>
      <c r="H32" s="16" t="n">
        <f aca="false">AVERAGE(G32:G34)</f>
        <v>2.68095779418945</v>
      </c>
      <c r="I32" s="16" t="n">
        <f aca="false">STDEVA(G32:G34)</f>
        <v>0.161921304307334</v>
      </c>
    </row>
    <row r="33" customFormat="false" ht="14.25" hidden="false" customHeight="false" outlineLevel="0" collapsed="false">
      <c r="A33" s="2" t="s">
        <v>93</v>
      </c>
      <c r="B33" s="2" t="s">
        <v>66</v>
      </c>
      <c r="C33" s="2" t="s">
        <v>114</v>
      </c>
      <c r="D33" s="16" t="n">
        <v>20.4123840332031</v>
      </c>
      <c r="E33" s="16" t="n">
        <f aca="false">IF(D33&gt;35,35,D33)</f>
        <v>20.4123840332031</v>
      </c>
      <c r="F33" s="16" t="n">
        <f aca="false">Rpl19!E33</f>
        <v>17.8013973236084</v>
      </c>
      <c r="G33" s="16" t="n">
        <f aca="false">E33-F33</f>
        <v>2.61098670959473</v>
      </c>
      <c r="H33" s="16" t="n">
        <f aca="false">AVERAGE(G32:G34)</f>
        <v>2.68095779418945</v>
      </c>
      <c r="I33" s="16" t="n">
        <f aca="false">STDEVA(G32:G34)</f>
        <v>0.161921304307334</v>
      </c>
    </row>
    <row r="34" customFormat="false" ht="14.25" hidden="false" customHeight="false" outlineLevel="0" collapsed="false">
      <c r="A34" s="2" t="s">
        <v>93</v>
      </c>
      <c r="B34" s="2" t="s">
        <v>66</v>
      </c>
      <c r="C34" s="2" t="s">
        <v>114</v>
      </c>
      <c r="D34" s="16" t="n">
        <v>20.6674957275391</v>
      </c>
      <c r="E34" s="16" t="n">
        <f aca="false">IF(D34&gt;35,35,D34)</f>
        <v>20.6674957275391</v>
      </c>
      <c r="F34" s="16" t="n">
        <f aca="false">Rpl19!E34</f>
        <v>17.8013973236084</v>
      </c>
      <c r="G34" s="16" t="n">
        <f aca="false">E34-F34</f>
        <v>2.86609840393066</v>
      </c>
      <c r="H34" s="16" t="n">
        <f aca="false">AVERAGE(G32:G34)</f>
        <v>2.68095779418945</v>
      </c>
      <c r="I34" s="16" t="n">
        <f aca="false">STDEVA(G32:G34)</f>
        <v>0.161921304307334</v>
      </c>
    </row>
    <row r="35" customFormat="false" ht="14.25" hidden="false" customHeight="false" outlineLevel="0" collapsed="false">
      <c r="A35" s="2" t="s">
        <v>93</v>
      </c>
      <c r="B35" s="2" t="s">
        <v>69</v>
      </c>
      <c r="C35" s="2" t="s">
        <v>114</v>
      </c>
      <c r="D35" s="16" t="n">
        <v>21.3040866851807</v>
      </c>
      <c r="E35" s="16" t="n">
        <f aca="false">IF(D35&gt;35,35,D35)</f>
        <v>21.3040866851807</v>
      </c>
      <c r="F35" s="16" t="n">
        <f aca="false">Rpl19!E35</f>
        <v>18.6393807729085</v>
      </c>
      <c r="G35" s="16" t="n">
        <f aca="false">E35-F35</f>
        <v>2.66470591227214</v>
      </c>
      <c r="H35" s="16" t="n">
        <f aca="false">AVERAGE(G35:G37)</f>
        <v>2.64739354451498</v>
      </c>
      <c r="I35" s="16" t="n">
        <f aca="false">STDEVA(G35:G37)</f>
        <v>0.0197671565097452</v>
      </c>
    </row>
    <row r="36" customFormat="false" ht="14.25" hidden="false" customHeight="false" outlineLevel="0" collapsed="false">
      <c r="A36" s="2" t="s">
        <v>93</v>
      </c>
      <c r="B36" s="2" t="s">
        <v>69</v>
      </c>
      <c r="C36" s="2" t="s">
        <v>114</v>
      </c>
      <c r="D36" s="16" t="n">
        <v>21.2652359008789</v>
      </c>
      <c r="E36" s="16" t="n">
        <f aca="false">IF(D36&gt;35,35,D36)</f>
        <v>21.2652359008789</v>
      </c>
      <c r="F36" s="16" t="n">
        <f aca="false">Rpl19!E36</f>
        <v>18.6393807729085</v>
      </c>
      <c r="G36" s="16" t="n">
        <f aca="false">E36-F36</f>
        <v>2.62585512797038</v>
      </c>
      <c r="H36" s="16" t="n">
        <f aca="false">AVERAGE(G35:G37)</f>
        <v>2.64739354451498</v>
      </c>
      <c r="I36" s="16" t="n">
        <f aca="false">STDEVA(G35:G37)</f>
        <v>0.0197671565097452</v>
      </c>
    </row>
    <row r="37" customFormat="false" ht="14.25" hidden="false" customHeight="false" outlineLevel="0" collapsed="false">
      <c r="A37" s="2" t="s">
        <v>93</v>
      </c>
      <c r="B37" s="2" t="s">
        <v>69</v>
      </c>
      <c r="C37" s="2" t="s">
        <v>114</v>
      </c>
      <c r="D37" s="16" t="n">
        <v>21.2910003662109</v>
      </c>
      <c r="E37" s="16" t="n">
        <f aca="false">IF(D37&gt;35,35,D37)</f>
        <v>21.2910003662109</v>
      </c>
      <c r="F37" s="16" t="n">
        <f aca="false">Rpl19!E37</f>
        <v>18.6393807729085</v>
      </c>
      <c r="G37" s="16" t="n">
        <f aca="false">E37-F37</f>
        <v>2.65161959330241</v>
      </c>
      <c r="H37" s="16" t="n">
        <f aca="false">AVERAGE(G35:G37)</f>
        <v>2.64739354451498</v>
      </c>
      <c r="I37" s="16" t="n">
        <f aca="false">STDEVA(G35:G37)</f>
        <v>0.0197671565097452</v>
      </c>
    </row>
    <row r="38" customFormat="false" ht="14.25" hidden="false" customHeight="false" outlineLevel="0" collapsed="false">
      <c r="A38" s="2" t="s">
        <v>93</v>
      </c>
      <c r="B38" s="2" t="s">
        <v>72</v>
      </c>
      <c r="C38" s="2" t="s">
        <v>115</v>
      </c>
      <c r="D38" s="16" t="n">
        <v>21.2469692230225</v>
      </c>
      <c r="E38" s="16" t="n">
        <f aca="false">IF(D38&gt;35,35,D38)</f>
        <v>21.2469692230225</v>
      </c>
      <c r="F38" s="16" t="n">
        <f aca="false">Rpl19!E38</f>
        <v>18.1661790211995</v>
      </c>
      <c r="G38" s="16" t="n">
        <f aca="false">E38-F38</f>
        <v>3.08079020182292</v>
      </c>
      <c r="H38" s="16" t="n">
        <f aca="false">AVERAGE(G38:G40)</f>
        <v>3.06610870361328</v>
      </c>
      <c r="I38" s="16" t="n">
        <f aca="false">STDEVA(G38:G40)</f>
        <v>0.0128760953438905</v>
      </c>
    </row>
    <row r="39" customFormat="false" ht="14.25" hidden="false" customHeight="false" outlineLevel="0" collapsed="false">
      <c r="A39" s="2" t="s">
        <v>93</v>
      </c>
      <c r="B39" s="2" t="s">
        <v>72</v>
      </c>
      <c r="C39" s="2" t="s">
        <v>115</v>
      </c>
      <c r="D39" s="16" t="n">
        <v>21.2229137420654</v>
      </c>
      <c r="E39" s="16" t="n">
        <f aca="false">IF(D39&gt;35,35,D39)</f>
        <v>21.2229137420654</v>
      </c>
      <c r="F39" s="16" t="n">
        <f aca="false">Rpl19!E39</f>
        <v>18.1661790211995</v>
      </c>
      <c r="G39" s="16" t="n">
        <f aca="false">E39-F39</f>
        <v>3.05673472086589</v>
      </c>
      <c r="H39" s="16" t="n">
        <f aca="false">AVERAGE(G38:G40)</f>
        <v>3.06610870361328</v>
      </c>
      <c r="I39" s="16" t="n">
        <f aca="false">STDEVA(G38:G40)</f>
        <v>0.0128760953438905</v>
      </c>
    </row>
    <row r="40" customFormat="false" ht="14.25" hidden="false" customHeight="false" outlineLevel="0" collapsed="false">
      <c r="A40" s="2" t="s">
        <v>93</v>
      </c>
      <c r="B40" s="2" t="s">
        <v>72</v>
      </c>
      <c r="C40" s="2" t="s">
        <v>115</v>
      </c>
      <c r="D40" s="16" t="n">
        <v>21.2269802093506</v>
      </c>
      <c r="E40" s="16" t="n">
        <f aca="false">IF(D40&gt;35,35,D40)</f>
        <v>21.2269802093506</v>
      </c>
      <c r="F40" s="16" t="n">
        <f aca="false">Rpl19!E40</f>
        <v>18.1661790211995</v>
      </c>
      <c r="G40" s="16" t="n">
        <f aca="false">E40-F40</f>
        <v>3.06080118815104</v>
      </c>
      <c r="H40" s="16" t="n">
        <f aca="false">AVERAGE(G38:G40)</f>
        <v>3.06610870361328</v>
      </c>
      <c r="I40" s="16" t="n">
        <f aca="false">STDEVA(G38:G40)</f>
        <v>0.0128760953438905</v>
      </c>
    </row>
    <row r="41" customFormat="false" ht="14.25" hidden="false" customHeight="false" outlineLevel="0" collapsed="false">
      <c r="A41" s="2" t="s">
        <v>93</v>
      </c>
      <c r="B41" s="2" t="s">
        <v>75</v>
      </c>
      <c r="C41" s="2" t="s">
        <v>115</v>
      </c>
      <c r="D41" s="16" t="n">
        <v>21.7077770233154</v>
      </c>
      <c r="E41" s="16" t="n">
        <f aca="false">IF(D41&gt;35,35,D41)</f>
        <v>21.7077770233154</v>
      </c>
      <c r="F41" s="16" t="n">
        <f aca="false">Rpl19!E41</f>
        <v>18.2673873901367</v>
      </c>
      <c r="G41" s="16" t="n">
        <f aca="false">E41-F41</f>
        <v>3.44038963317871</v>
      </c>
      <c r="H41" s="16" t="n">
        <f aca="false">AVERAGE(G41:G43)</f>
        <v>3.39074516296387</v>
      </c>
      <c r="I41" s="16" t="n">
        <f aca="false">STDEVA(G41:G43)</f>
        <v>0.0458916489245853</v>
      </c>
    </row>
    <row r="42" customFormat="false" ht="14.25" hidden="false" customHeight="false" outlineLevel="0" collapsed="false">
      <c r="A42" s="2" t="s">
        <v>93</v>
      </c>
      <c r="B42" s="2" t="s">
        <v>75</v>
      </c>
      <c r="C42" s="2" t="s">
        <v>115</v>
      </c>
      <c r="D42" s="16" t="n">
        <v>21.617259979248</v>
      </c>
      <c r="E42" s="16" t="n">
        <f aca="false">IF(D42&gt;35,35,D42)</f>
        <v>21.617259979248</v>
      </c>
      <c r="F42" s="16" t="n">
        <f aca="false">Rpl19!E42</f>
        <v>18.2673873901367</v>
      </c>
      <c r="G42" s="16" t="n">
        <f aca="false">E42-F42</f>
        <v>3.34987258911133</v>
      </c>
      <c r="H42" s="16" t="n">
        <f aca="false">AVERAGE(G41:G43)</f>
        <v>3.39074516296387</v>
      </c>
      <c r="I42" s="16" t="n">
        <f aca="false">STDEVA(G41:G43)</f>
        <v>0.0458916489245853</v>
      </c>
    </row>
    <row r="43" customFormat="false" ht="14.25" hidden="false" customHeight="false" outlineLevel="0" collapsed="false">
      <c r="A43" s="2" t="s">
        <v>93</v>
      </c>
      <c r="B43" s="2" t="s">
        <v>75</v>
      </c>
      <c r="C43" s="2" t="s">
        <v>115</v>
      </c>
      <c r="D43" s="16" t="n">
        <v>21.6493606567383</v>
      </c>
      <c r="E43" s="16" t="n">
        <f aca="false">IF(D43&gt;35,35,D43)</f>
        <v>21.6493606567383</v>
      </c>
      <c r="F43" s="16" t="n">
        <f aca="false">Rpl19!E43</f>
        <v>18.2673873901367</v>
      </c>
      <c r="G43" s="16" t="n">
        <f aca="false">E43-F43</f>
        <v>3.38197326660156</v>
      </c>
      <c r="H43" s="16" t="n">
        <f aca="false">AVERAGE(G41:G43)</f>
        <v>3.39074516296387</v>
      </c>
      <c r="I43" s="16" t="n">
        <f aca="false">STDEVA(G41:G43)</f>
        <v>0.0458916489245853</v>
      </c>
    </row>
    <row r="44" customFormat="false" ht="14.25" hidden="false" customHeight="false" outlineLevel="0" collapsed="false">
      <c r="A44" s="2" t="s">
        <v>93</v>
      </c>
      <c r="B44" s="2" t="s">
        <v>80</v>
      </c>
      <c r="C44" s="2" t="s">
        <v>115</v>
      </c>
      <c r="D44" s="16" t="n">
        <v>20.8037261962891</v>
      </c>
      <c r="E44" s="16" t="n">
        <f aca="false">IF(D44&gt;35,35,D44)</f>
        <v>20.8037261962891</v>
      </c>
      <c r="F44" s="16" t="n">
        <f aca="false">Rpl19!E44</f>
        <v>17.9959100087484</v>
      </c>
      <c r="G44" s="16" t="n">
        <f aca="false">E44-F44</f>
        <v>2.80781618754069</v>
      </c>
      <c r="H44" s="16" t="n">
        <f aca="false">AVERAGE(G44:G46)</f>
        <v>2.87273406982422</v>
      </c>
      <c r="I44" s="16" t="n">
        <f aca="false">STDEVA(G44:G46)</f>
        <v>0.0660315931814406</v>
      </c>
    </row>
    <row r="45" customFormat="false" ht="14.25" hidden="false" customHeight="false" outlineLevel="0" collapsed="false">
      <c r="A45" s="2" t="s">
        <v>93</v>
      </c>
      <c r="B45" s="2" t="s">
        <v>80</v>
      </c>
      <c r="C45" s="2" t="s">
        <v>115</v>
      </c>
      <c r="D45" s="16" t="n">
        <v>20.9357357025147</v>
      </c>
      <c r="E45" s="16" t="n">
        <f aca="false">IF(D45&gt;35,35,D45)</f>
        <v>20.9357357025147</v>
      </c>
      <c r="F45" s="16" t="n">
        <f aca="false">Rpl19!E45</f>
        <v>17.9959100087484</v>
      </c>
      <c r="G45" s="16" t="n">
        <f aca="false">E45-F45</f>
        <v>2.93982569376628</v>
      </c>
      <c r="H45" s="16" t="n">
        <f aca="false">AVERAGE(G44:G46)</f>
        <v>2.87273406982422</v>
      </c>
      <c r="I45" s="16" t="n">
        <f aca="false">STDEVA(G44:G46)</f>
        <v>0.0660315931814406</v>
      </c>
    </row>
    <row r="46" customFormat="false" ht="14.25" hidden="false" customHeight="false" outlineLevel="0" collapsed="false">
      <c r="A46" s="2" t="s">
        <v>93</v>
      </c>
      <c r="B46" s="2" t="s">
        <v>80</v>
      </c>
      <c r="C46" s="2" t="s">
        <v>115</v>
      </c>
      <c r="D46" s="16" t="n">
        <v>20.8664703369141</v>
      </c>
      <c r="E46" s="16" t="n">
        <f aca="false">IF(D46&gt;35,35,D46)</f>
        <v>20.8664703369141</v>
      </c>
      <c r="F46" s="16" t="n">
        <f aca="false">Rpl19!E46</f>
        <v>17.9959100087484</v>
      </c>
      <c r="G46" s="16" t="n">
        <f aca="false">E46-F46</f>
        <v>2.87056032816569</v>
      </c>
      <c r="H46" s="16" t="n">
        <f aca="false">AVERAGE(G44:G46)</f>
        <v>2.87273406982422</v>
      </c>
      <c r="I46" s="16" t="n">
        <f aca="false">STDEVA(G44:G46)</f>
        <v>0.0660315931814406</v>
      </c>
    </row>
    <row r="47" customFormat="false" ht="14.25" hidden="false" customHeight="false" outlineLevel="0" collapsed="false">
      <c r="A47" s="2" t="s">
        <v>93</v>
      </c>
      <c r="B47" s="2" t="s">
        <v>83</v>
      </c>
      <c r="C47" s="2" t="s">
        <v>115</v>
      </c>
      <c r="D47" s="16" t="n">
        <v>21.2720394134522</v>
      </c>
      <c r="E47" s="16" t="n">
        <f aca="false">IF(D47&gt;35,35,D47)</f>
        <v>21.2720394134522</v>
      </c>
      <c r="F47" s="16" t="n">
        <f aca="false">Rpl19!E47</f>
        <v>18.2931391398112</v>
      </c>
      <c r="G47" s="16" t="n">
        <f aca="false">E47-F47</f>
        <v>2.97890027364095</v>
      </c>
      <c r="H47" s="16" t="n">
        <f aca="false">AVERAGE(G47:G49)</f>
        <v>3.10791905721029</v>
      </c>
      <c r="I47" s="16" t="n">
        <f aca="false">STDEVA(G47:G49)</f>
        <v>0.114291899027569</v>
      </c>
    </row>
    <row r="48" customFormat="false" ht="14.25" hidden="false" customHeight="false" outlineLevel="0" collapsed="false">
      <c r="A48" s="2" t="s">
        <v>93</v>
      </c>
      <c r="B48" s="2" t="s">
        <v>83</v>
      </c>
      <c r="C48" s="2" t="s">
        <v>115</v>
      </c>
      <c r="D48" s="16" t="n">
        <v>21.441520690918</v>
      </c>
      <c r="E48" s="16" t="n">
        <f aca="false">IF(D48&gt;35,35,D48)</f>
        <v>21.441520690918</v>
      </c>
      <c r="F48" s="16" t="n">
        <f aca="false">Rpl19!E48</f>
        <v>18.2931391398112</v>
      </c>
      <c r="G48" s="16" t="n">
        <f aca="false">E48-F48</f>
        <v>3.14838155110677</v>
      </c>
      <c r="H48" s="16" t="n">
        <f aca="false">AVERAGE(G47:G49)</f>
        <v>3.10791905721029</v>
      </c>
      <c r="I48" s="16" t="n">
        <f aca="false">STDEVA(G47:G49)</f>
        <v>0.114291899027569</v>
      </c>
    </row>
    <row r="49" customFormat="false" ht="14.25" hidden="false" customHeight="false" outlineLevel="0" collapsed="false">
      <c r="A49" s="2" t="s">
        <v>93</v>
      </c>
      <c r="B49" s="2" t="s">
        <v>83</v>
      </c>
      <c r="C49" s="2" t="s">
        <v>115</v>
      </c>
      <c r="D49" s="16" t="n">
        <v>21.4896144866943</v>
      </c>
      <c r="E49" s="16" t="n">
        <f aca="false">IF(D49&gt;35,35,D49)</f>
        <v>21.4896144866943</v>
      </c>
      <c r="F49" s="16" t="n">
        <f aca="false">Rpl19!E49</f>
        <v>18.2931391398112</v>
      </c>
      <c r="G49" s="16" t="n">
        <f aca="false">E49-F49</f>
        <v>3.19647534688314</v>
      </c>
      <c r="H49" s="16" t="n">
        <f aca="false">AVERAGE(G47:G49)</f>
        <v>3.10791905721029</v>
      </c>
      <c r="I49" s="16" t="n">
        <f aca="false">STDEVA(G47:G49)</f>
        <v>0.114291899027569</v>
      </c>
    </row>
    <row r="50" customFormat="false" ht="14.25" hidden="false" customHeight="false" outlineLevel="0" collapsed="false">
      <c r="A50" s="2" t="s">
        <v>93</v>
      </c>
      <c r="B50" s="2" t="s">
        <v>58</v>
      </c>
      <c r="C50" s="2" t="s">
        <v>116</v>
      </c>
      <c r="D50" s="16" t="n">
        <v>21.9488506317139</v>
      </c>
      <c r="E50" s="16" t="n">
        <f aca="false">IF(D50&gt;35,35,D50)</f>
        <v>21.9488506317139</v>
      </c>
      <c r="F50" s="16" t="n">
        <f aca="false">Rpl19!E50</f>
        <v>18.2985877990723</v>
      </c>
      <c r="G50" s="16" t="n">
        <f aca="false">E50-F50</f>
        <v>3.6502628326416</v>
      </c>
      <c r="H50" s="16" t="n">
        <f aca="false">AVERAGE(G50:G52)</f>
        <v>3.77876917521159</v>
      </c>
      <c r="I50" s="16" t="n">
        <f aca="false">STDEVA(G50:G52)</f>
        <v>0.111739604249157</v>
      </c>
    </row>
    <row r="51" customFormat="false" ht="14.25" hidden="false" customHeight="false" outlineLevel="0" collapsed="false">
      <c r="A51" s="2" t="s">
        <v>93</v>
      </c>
      <c r="B51" s="2" t="s">
        <v>58</v>
      </c>
      <c r="C51" s="2" t="s">
        <v>116</v>
      </c>
      <c r="D51" s="16" t="n">
        <v>22.1315937042236</v>
      </c>
      <c r="E51" s="16" t="n">
        <f aca="false">IF(D51&gt;35,35,D51)</f>
        <v>22.1315937042236</v>
      </c>
      <c r="F51" s="16" t="n">
        <f aca="false">Rpl19!E51</f>
        <v>18.2985877990723</v>
      </c>
      <c r="G51" s="16" t="n">
        <f aca="false">E51-F51</f>
        <v>3.83300590515137</v>
      </c>
      <c r="H51" s="16" t="n">
        <f aca="false">AVERAGE(G50:G52)</f>
        <v>3.77876917521159</v>
      </c>
      <c r="I51" s="16" t="n">
        <f aca="false">STDEVA(G50:G52)</f>
        <v>0.111739604249157</v>
      </c>
    </row>
    <row r="52" customFormat="false" ht="14.25" hidden="false" customHeight="false" outlineLevel="0" collapsed="false">
      <c r="A52" s="2" t="s">
        <v>93</v>
      </c>
      <c r="B52" s="2" t="s">
        <v>58</v>
      </c>
      <c r="C52" s="2" t="s">
        <v>116</v>
      </c>
      <c r="D52" s="16" t="n">
        <v>22.1516265869141</v>
      </c>
      <c r="E52" s="16" t="n">
        <f aca="false">IF(D52&gt;35,35,D52)</f>
        <v>22.1516265869141</v>
      </c>
      <c r="F52" s="16" t="n">
        <f aca="false">Rpl19!E52</f>
        <v>18.2985877990723</v>
      </c>
      <c r="G52" s="16" t="n">
        <f aca="false">E52-F52</f>
        <v>3.8530387878418</v>
      </c>
      <c r="H52" s="16" t="n">
        <f aca="false">AVERAGE(G50:G52)</f>
        <v>3.77876917521159</v>
      </c>
      <c r="I52" s="16" t="n">
        <f aca="false">STDEVA(G50:G52)</f>
        <v>0.111739604249157</v>
      </c>
    </row>
    <row r="53" customFormat="false" ht="14.25" hidden="false" customHeight="false" outlineLevel="0" collapsed="false">
      <c r="A53" s="2" t="s">
        <v>93</v>
      </c>
      <c r="B53" s="2" t="s">
        <v>64</v>
      </c>
      <c r="C53" s="2" t="s">
        <v>116</v>
      </c>
      <c r="D53" s="16" t="n">
        <v>21.7862739562988</v>
      </c>
      <c r="E53" s="16" t="n">
        <f aca="false">IF(D53&gt;35,35,D53)</f>
        <v>21.7862739562988</v>
      </c>
      <c r="F53" s="16" t="n">
        <f aca="false">Rpl19!E53</f>
        <v>18.6076507568359</v>
      </c>
      <c r="G53" s="16" t="n">
        <f aca="false">E53-F53</f>
        <v>3.17862319946289</v>
      </c>
      <c r="H53" s="16" t="n">
        <f aca="false">AVERAGE(G53:G55)</f>
        <v>3.29081281026204</v>
      </c>
      <c r="I53" s="16" t="n">
        <f aca="false">STDEVA(G53:G55)</f>
        <v>0.100037707687675</v>
      </c>
    </row>
    <row r="54" customFormat="false" ht="14.25" hidden="false" customHeight="false" outlineLevel="0" collapsed="false">
      <c r="A54" s="2" t="s">
        <v>93</v>
      </c>
      <c r="B54" s="2" t="s">
        <v>64</v>
      </c>
      <c r="C54" s="2" t="s">
        <v>116</v>
      </c>
      <c r="D54" s="16" t="n">
        <v>21.9307327270508</v>
      </c>
      <c r="E54" s="16" t="n">
        <f aca="false">IF(D54&gt;35,35,D54)</f>
        <v>21.9307327270508</v>
      </c>
      <c r="F54" s="16" t="n">
        <f aca="false">Rpl19!E54</f>
        <v>18.6076507568359</v>
      </c>
      <c r="G54" s="16" t="n">
        <f aca="false">E54-F54</f>
        <v>3.32308197021484</v>
      </c>
      <c r="H54" s="16" t="n">
        <f aca="false">AVERAGE(G53:G55)</f>
        <v>3.29081281026204</v>
      </c>
      <c r="I54" s="16" t="n">
        <f aca="false">STDEVA(G53:G55)</f>
        <v>0.100037707687675</v>
      </c>
    </row>
    <row r="55" customFormat="false" ht="14.25" hidden="false" customHeight="false" outlineLevel="0" collapsed="false">
      <c r="A55" s="2" t="s">
        <v>93</v>
      </c>
      <c r="B55" s="2" t="s">
        <v>64</v>
      </c>
      <c r="C55" s="2" t="s">
        <v>116</v>
      </c>
      <c r="D55" s="16" t="n">
        <v>21.9783840179443</v>
      </c>
      <c r="E55" s="16" t="n">
        <f aca="false">IF(D55&gt;35,35,D55)</f>
        <v>21.9783840179443</v>
      </c>
      <c r="F55" s="16" t="n">
        <f aca="false">Rpl19!E55</f>
        <v>18.6076507568359</v>
      </c>
      <c r="G55" s="16" t="n">
        <f aca="false">E55-F55</f>
        <v>3.3707332611084</v>
      </c>
      <c r="H55" s="16" t="n">
        <f aca="false">AVERAGE(G53:G55)</f>
        <v>3.29081281026204</v>
      </c>
      <c r="I55" s="16" t="n">
        <f aca="false">STDEVA(G53:G55)</f>
        <v>0.100037707687675</v>
      </c>
    </row>
    <row r="56" customFormat="false" ht="14.25" hidden="false" customHeight="false" outlineLevel="0" collapsed="false">
      <c r="A56" s="2" t="s">
        <v>93</v>
      </c>
      <c r="B56" s="2" t="s">
        <v>67</v>
      </c>
      <c r="C56" s="2" t="s">
        <v>116</v>
      </c>
      <c r="D56" s="16" t="n">
        <v>21.43190574646</v>
      </c>
      <c r="E56" s="16" t="n">
        <f aca="false">IF(D56&gt;35,35,D56)</f>
        <v>21.43190574646</v>
      </c>
      <c r="F56" s="16" t="n">
        <f aca="false">Rpl19!E56</f>
        <v>18.2698020935059</v>
      </c>
      <c r="G56" s="16" t="n">
        <f aca="false">E56-F56</f>
        <v>3.1621036529541</v>
      </c>
      <c r="H56" s="16" t="n">
        <f aca="false">AVERAGE(G56:G58)</f>
        <v>3.2591724395752</v>
      </c>
      <c r="I56" s="16" t="n">
        <f aca="false">STDEVA(G56:G58)</f>
        <v>0.0879030042819656</v>
      </c>
    </row>
    <row r="57" customFormat="false" ht="14.25" hidden="false" customHeight="false" outlineLevel="0" collapsed="false">
      <c r="A57" s="2" t="s">
        <v>93</v>
      </c>
      <c r="B57" s="2" t="s">
        <v>67</v>
      </c>
      <c r="C57" s="2" t="s">
        <v>116</v>
      </c>
      <c r="D57" s="16" t="n">
        <v>21.551815032959</v>
      </c>
      <c r="E57" s="16" t="n">
        <f aca="false">IF(D57&gt;35,35,D57)</f>
        <v>21.551815032959</v>
      </c>
      <c r="F57" s="16" t="n">
        <f aca="false">Rpl19!E57</f>
        <v>18.2698020935059</v>
      </c>
      <c r="G57" s="16" t="n">
        <f aca="false">E57-F57</f>
        <v>3.28201293945313</v>
      </c>
      <c r="H57" s="16" t="n">
        <f aca="false">AVERAGE(G56:G58)</f>
        <v>3.2591724395752</v>
      </c>
      <c r="I57" s="16" t="n">
        <f aca="false">STDEVA(G56:G58)</f>
        <v>0.0879030042819656</v>
      </c>
    </row>
    <row r="58" customFormat="false" ht="14.25" hidden="false" customHeight="false" outlineLevel="0" collapsed="false">
      <c r="A58" s="2" t="s">
        <v>93</v>
      </c>
      <c r="B58" s="2" t="s">
        <v>67</v>
      </c>
      <c r="C58" s="2" t="s">
        <v>116</v>
      </c>
      <c r="D58" s="16" t="n">
        <v>21.6032028198242</v>
      </c>
      <c r="E58" s="16" t="n">
        <f aca="false">IF(D58&gt;35,35,D58)</f>
        <v>21.6032028198242</v>
      </c>
      <c r="F58" s="16" t="n">
        <f aca="false">Rpl19!E58</f>
        <v>18.2698020935059</v>
      </c>
      <c r="G58" s="16" t="n">
        <f aca="false">E58-F58</f>
        <v>3.33340072631836</v>
      </c>
      <c r="H58" s="16" t="n">
        <f aca="false">AVERAGE(G56:G58)</f>
        <v>3.2591724395752</v>
      </c>
      <c r="I58" s="16" t="n">
        <f aca="false">STDEVA(G56:G58)</f>
        <v>0.0879030042819656</v>
      </c>
    </row>
    <row r="59" customFormat="false" ht="14.25" hidden="false" customHeight="false" outlineLevel="0" collapsed="false">
      <c r="A59" s="2" t="s">
        <v>93</v>
      </c>
      <c r="B59" s="2" t="s">
        <v>70</v>
      </c>
      <c r="C59" s="2" t="s">
        <v>116</v>
      </c>
      <c r="D59" s="16" t="n">
        <v>21.332836151123</v>
      </c>
      <c r="E59" s="16" t="n">
        <f aca="false">IF(D59&gt;35,35,D59)</f>
        <v>21.332836151123</v>
      </c>
      <c r="F59" s="16" t="n">
        <f aca="false">Rpl19!E59</f>
        <v>18.157527923584</v>
      </c>
      <c r="G59" s="16" t="n">
        <f aca="false">E59-F59</f>
        <v>3.17530822753906</v>
      </c>
      <c r="H59" s="16" t="n">
        <f aca="false">AVERAGE(G59:G61)</f>
        <v>3.35358683268229</v>
      </c>
      <c r="I59" s="16" t="n">
        <f aca="false">STDEVA(G59:G61)</f>
        <v>0.175543200272674</v>
      </c>
    </row>
    <row r="60" customFormat="false" ht="14.25" hidden="false" customHeight="false" outlineLevel="0" collapsed="false">
      <c r="A60" s="2" t="s">
        <v>93</v>
      </c>
      <c r="B60" s="2" t="s">
        <v>70</v>
      </c>
      <c r="C60" s="2" t="s">
        <v>116</v>
      </c>
      <c r="D60" s="16" t="n">
        <v>21.6837882995605</v>
      </c>
      <c r="E60" s="16" t="n">
        <f aca="false">IF(D60&gt;35,35,D60)</f>
        <v>21.6837882995605</v>
      </c>
      <c r="F60" s="16" t="n">
        <f aca="false">Rpl19!E60</f>
        <v>18.157527923584</v>
      </c>
      <c r="G60" s="16" t="n">
        <f aca="false">E60-F60</f>
        <v>3.52626037597656</v>
      </c>
      <c r="H60" s="16" t="n">
        <f aca="false">AVERAGE(G59:G61)</f>
        <v>3.35358683268229</v>
      </c>
      <c r="I60" s="16" t="n">
        <f aca="false">STDEVA(G59:G61)</f>
        <v>0.175543200272674</v>
      </c>
    </row>
    <row r="61" customFormat="false" ht="14.25" hidden="false" customHeight="false" outlineLevel="0" collapsed="false">
      <c r="A61" s="2" t="s">
        <v>93</v>
      </c>
      <c r="B61" s="2" t="s">
        <v>70</v>
      </c>
      <c r="C61" s="2" t="s">
        <v>116</v>
      </c>
      <c r="D61" s="16" t="n">
        <v>21.5167198181152</v>
      </c>
      <c r="E61" s="16" t="n">
        <f aca="false">IF(D61&gt;35,35,D61)</f>
        <v>21.5167198181152</v>
      </c>
      <c r="F61" s="16" t="n">
        <f aca="false">Rpl19!E61</f>
        <v>18.157527923584</v>
      </c>
      <c r="G61" s="16" t="n">
        <f aca="false">E61-F61</f>
        <v>3.35919189453125</v>
      </c>
      <c r="H61" s="16" t="n">
        <f aca="false">AVERAGE(G59:G61)</f>
        <v>3.35358683268229</v>
      </c>
      <c r="I61" s="16" t="n">
        <f aca="false">STDEVA(G59:G61)</f>
        <v>0.175543200272674</v>
      </c>
    </row>
    <row r="62" customFormat="false" ht="14.25" hidden="false" customHeight="false" outlineLevel="0" collapsed="false">
      <c r="A62" s="2" t="s">
        <v>93</v>
      </c>
      <c r="B62" s="2" t="s">
        <v>73</v>
      </c>
      <c r="C62" s="2" t="s">
        <v>117</v>
      </c>
      <c r="D62" s="16" t="n">
        <v>21.6856575012207</v>
      </c>
      <c r="E62" s="16" t="n">
        <f aca="false">IF(D62&gt;35,35,D62)</f>
        <v>21.6856575012207</v>
      </c>
      <c r="F62" s="16" t="n">
        <f aca="false">Rpl19!E62</f>
        <v>17.5195852915446</v>
      </c>
      <c r="G62" s="16" t="n">
        <f aca="false">E62-F62</f>
        <v>4.16607220967611</v>
      </c>
      <c r="H62" s="16" t="n">
        <f aca="false">AVERAGE(G62:G64)</f>
        <v>4.20686848958333</v>
      </c>
      <c r="I62" s="16" t="n">
        <f aca="false">STDEVA(G62:G64)</f>
        <v>0.0430523821918757</v>
      </c>
    </row>
    <row r="63" customFormat="false" ht="14.25" hidden="false" customHeight="false" outlineLevel="0" collapsed="false">
      <c r="A63" s="2" t="s">
        <v>93</v>
      </c>
      <c r="B63" s="2" t="s">
        <v>73</v>
      </c>
      <c r="C63" s="2" t="s">
        <v>117</v>
      </c>
      <c r="D63" s="16" t="n">
        <v>21.7714538574219</v>
      </c>
      <c r="E63" s="16" t="n">
        <f aca="false">IF(D63&gt;35,35,D63)</f>
        <v>21.7714538574219</v>
      </c>
      <c r="F63" s="16" t="n">
        <f aca="false">Rpl19!E63</f>
        <v>17.5195852915446</v>
      </c>
      <c r="G63" s="16" t="n">
        <f aca="false">E63-F63</f>
        <v>4.25186856587728</v>
      </c>
      <c r="H63" s="16" t="n">
        <f aca="false">AVERAGE(G62:G64)</f>
        <v>4.20686848958333</v>
      </c>
      <c r="I63" s="16" t="n">
        <f aca="false">STDEVA(G62:G64)</f>
        <v>0.0430523821918757</v>
      </c>
    </row>
    <row r="64" customFormat="false" ht="14.25" hidden="false" customHeight="false" outlineLevel="0" collapsed="false">
      <c r="A64" s="2" t="s">
        <v>93</v>
      </c>
      <c r="B64" s="2" t="s">
        <v>73</v>
      </c>
      <c r="C64" s="2" t="s">
        <v>117</v>
      </c>
      <c r="D64" s="16" t="n">
        <v>21.7222499847412</v>
      </c>
      <c r="E64" s="16" t="n">
        <f aca="false">IF(D64&gt;35,35,D64)</f>
        <v>21.7222499847412</v>
      </c>
      <c r="F64" s="16" t="n">
        <f aca="false">Rpl19!E64</f>
        <v>17.5195852915446</v>
      </c>
      <c r="G64" s="16" t="n">
        <f aca="false">E64-F64</f>
        <v>4.20266469319661</v>
      </c>
      <c r="H64" s="16" t="n">
        <f aca="false">AVERAGE(G62:G64)</f>
        <v>4.20686848958333</v>
      </c>
      <c r="I64" s="16" t="n">
        <f aca="false">STDEVA(G62:G64)</f>
        <v>0.0430523821918757</v>
      </c>
    </row>
    <row r="65" customFormat="false" ht="14.25" hidden="false" customHeight="false" outlineLevel="0" collapsed="false">
      <c r="A65" s="2" t="s">
        <v>93</v>
      </c>
      <c r="B65" s="2" t="s">
        <v>76</v>
      </c>
      <c r="C65" s="2" t="s">
        <v>117</v>
      </c>
      <c r="D65" s="16" t="n">
        <v>20.7695846557617</v>
      </c>
      <c r="E65" s="16" t="n">
        <f aca="false">IF(D65&gt;35,35,D65)</f>
        <v>20.7695846557617</v>
      </c>
      <c r="F65" s="16" t="n">
        <f aca="false">Rpl19!E65</f>
        <v>18.4125537872314</v>
      </c>
      <c r="G65" s="16" t="n">
        <f aca="false">E65-F65</f>
        <v>2.35703086853027</v>
      </c>
      <c r="H65" s="16" t="n">
        <f aca="false">AVERAGE(G65:G67)</f>
        <v>2.38423983256022</v>
      </c>
      <c r="I65" s="16" t="n">
        <f aca="false">STDEVA(G65:G67)</f>
        <v>0.0239026180679294</v>
      </c>
    </row>
    <row r="66" customFormat="false" ht="14.25" hidden="false" customHeight="false" outlineLevel="0" collapsed="false">
      <c r="A66" s="2" t="s">
        <v>93</v>
      </c>
      <c r="B66" s="2" t="s">
        <v>76</v>
      </c>
      <c r="C66" s="2" t="s">
        <v>117</v>
      </c>
      <c r="D66" s="16" t="n">
        <v>20.8144092559814</v>
      </c>
      <c r="E66" s="16" t="n">
        <f aca="false">IF(D66&gt;35,35,D66)</f>
        <v>20.8144092559814</v>
      </c>
      <c r="F66" s="16" t="n">
        <f aca="false">Rpl19!E66</f>
        <v>18.4125537872314</v>
      </c>
      <c r="G66" s="16" t="n">
        <f aca="false">E66-F66</f>
        <v>2.40185546875</v>
      </c>
      <c r="H66" s="16" t="n">
        <f aca="false">AVERAGE(G65:G67)</f>
        <v>2.38423983256022</v>
      </c>
      <c r="I66" s="16" t="n">
        <f aca="false">STDEVA(G65:G67)</f>
        <v>0.0239026180679294</v>
      </c>
    </row>
    <row r="67" customFormat="false" ht="14.25" hidden="false" customHeight="false" outlineLevel="0" collapsed="false">
      <c r="A67" s="2" t="s">
        <v>93</v>
      </c>
      <c r="B67" s="2" t="s">
        <v>76</v>
      </c>
      <c r="C67" s="2" t="s">
        <v>117</v>
      </c>
      <c r="D67" s="16" t="n">
        <v>20.8063869476318</v>
      </c>
      <c r="E67" s="16" t="n">
        <f aca="false">IF(D67&gt;35,35,D67)</f>
        <v>20.8063869476318</v>
      </c>
      <c r="F67" s="16" t="n">
        <f aca="false">Rpl19!E67</f>
        <v>18.4125537872314</v>
      </c>
      <c r="G67" s="16" t="n">
        <f aca="false">E67-F67</f>
        <v>2.39383316040039</v>
      </c>
      <c r="H67" s="16" t="n">
        <f aca="false">AVERAGE(G65:G67)</f>
        <v>2.38423983256022</v>
      </c>
      <c r="I67" s="16" t="n">
        <f aca="false">STDEVA(G65:G67)</f>
        <v>0.0239026180679294</v>
      </c>
    </row>
    <row r="68" customFormat="false" ht="14.25" hidden="false" customHeight="false" outlineLevel="0" collapsed="false">
      <c r="A68" s="2" t="s">
        <v>93</v>
      </c>
      <c r="B68" s="2" t="s">
        <v>81</v>
      </c>
      <c r="C68" s="2" t="s">
        <v>117</v>
      </c>
      <c r="D68" s="16" t="n">
        <v>21.2085933685303</v>
      </c>
      <c r="E68" s="16" t="n">
        <f aca="false">IF(D68&gt;35,35,D68)</f>
        <v>21.2085933685303</v>
      </c>
      <c r="F68" s="16" t="n">
        <f aca="false">Rpl19!E68</f>
        <v>18.6054382324219</v>
      </c>
      <c r="G68" s="16" t="n">
        <f aca="false">E68-F68</f>
        <v>2.6031551361084</v>
      </c>
      <c r="H68" s="16" t="n">
        <f aca="false">AVERAGE(G68:G70)</f>
        <v>2.72657267252604</v>
      </c>
      <c r="I68" s="16" t="n">
        <f aca="false">STDEVA(G68:G70)</f>
        <v>0.114686130716316</v>
      </c>
    </row>
    <row r="69" customFormat="false" ht="14.25" hidden="false" customHeight="false" outlineLevel="0" collapsed="false">
      <c r="A69" s="2" t="s">
        <v>93</v>
      </c>
      <c r="B69" s="2" t="s">
        <v>81</v>
      </c>
      <c r="C69" s="2" t="s">
        <v>117</v>
      </c>
      <c r="D69" s="16" t="n">
        <v>21.3521385192871</v>
      </c>
      <c r="E69" s="16" t="n">
        <f aca="false">IF(D69&gt;35,35,D69)</f>
        <v>21.3521385192871</v>
      </c>
      <c r="F69" s="16" t="n">
        <f aca="false">Rpl19!E69</f>
        <v>18.6054382324219</v>
      </c>
      <c r="G69" s="16" t="n">
        <f aca="false">E69-F69</f>
        <v>2.74670028686523</v>
      </c>
      <c r="H69" s="16" t="n">
        <f aca="false">AVERAGE(G68:G70)</f>
        <v>2.72657267252604</v>
      </c>
      <c r="I69" s="16" t="n">
        <f aca="false">STDEVA(G68:G70)</f>
        <v>0.114686130716316</v>
      </c>
    </row>
    <row r="70" customFormat="false" ht="14.25" hidden="false" customHeight="false" outlineLevel="0" collapsed="false">
      <c r="A70" s="2" t="s">
        <v>93</v>
      </c>
      <c r="B70" s="2" t="s">
        <v>81</v>
      </c>
      <c r="C70" s="2" t="s">
        <v>117</v>
      </c>
      <c r="D70" s="16" t="n">
        <v>21.4353008270264</v>
      </c>
      <c r="E70" s="16" t="n">
        <f aca="false">IF(D70&gt;35,35,D70)</f>
        <v>21.4353008270264</v>
      </c>
      <c r="F70" s="16" t="n">
        <f aca="false">Rpl19!E70</f>
        <v>18.6054382324219</v>
      </c>
      <c r="G70" s="16" t="n">
        <f aca="false">E70-F70</f>
        <v>2.82986259460449</v>
      </c>
      <c r="H70" s="16" t="n">
        <f aca="false">AVERAGE(G68:G70)</f>
        <v>2.72657267252604</v>
      </c>
      <c r="I70" s="16" t="n">
        <f aca="false">STDEVA(G68:G70)</f>
        <v>0.114686130716316</v>
      </c>
    </row>
    <row r="71" customFormat="false" ht="14.25" hidden="false" customHeight="false" outlineLevel="0" collapsed="false">
      <c r="A71" s="2" t="s">
        <v>93</v>
      </c>
      <c r="B71" s="2" t="s">
        <v>84</v>
      </c>
      <c r="C71" s="2" t="s">
        <v>117</v>
      </c>
      <c r="D71" s="16" t="n">
        <v>21.2324352264404</v>
      </c>
      <c r="E71" s="16" t="n">
        <f aca="false">IF(D71&gt;35,35,D71)</f>
        <v>21.2324352264404</v>
      </c>
      <c r="F71" s="16" t="n">
        <f aca="false">Rpl19!E71</f>
        <v>17.7360846201579</v>
      </c>
      <c r="G71" s="16" t="n">
        <f aca="false">E71-F71</f>
        <v>3.49635060628255</v>
      </c>
      <c r="H71" s="16" t="n">
        <f aca="false">AVERAGE(G71:G73)</f>
        <v>3.68679555257161</v>
      </c>
      <c r="I71" s="16" t="n">
        <f aca="false">STDEVA(G71:G73)</f>
        <v>0.1780444673916</v>
      </c>
    </row>
    <row r="72" customFormat="false" ht="14.25" hidden="false" customHeight="false" outlineLevel="0" collapsed="false">
      <c r="A72" s="2" t="s">
        <v>93</v>
      </c>
      <c r="B72" s="2" t="s">
        <v>84</v>
      </c>
      <c r="C72" s="2" t="s">
        <v>117</v>
      </c>
      <c r="D72" s="16" t="n">
        <v>21.4510364532471</v>
      </c>
      <c r="E72" s="16" t="n">
        <f aca="false">IF(D72&gt;35,35,D72)</f>
        <v>21.4510364532471</v>
      </c>
      <c r="F72" s="16" t="n">
        <f aca="false">Rpl19!E72</f>
        <v>17.7360846201579</v>
      </c>
      <c r="G72" s="16" t="n">
        <f aca="false">E72-F72</f>
        <v>3.71495183308919</v>
      </c>
      <c r="H72" s="16" t="n">
        <f aca="false">AVERAGE(G71:G73)</f>
        <v>3.68679555257161</v>
      </c>
      <c r="I72" s="16" t="n">
        <f aca="false">STDEVA(G71:G73)</f>
        <v>0.1780444673916</v>
      </c>
    </row>
    <row r="73" customFormat="false" ht="14.25" hidden="false" customHeight="false" outlineLevel="0" collapsed="false">
      <c r="A73" s="2" t="s">
        <v>93</v>
      </c>
      <c r="B73" s="2" t="s">
        <v>84</v>
      </c>
      <c r="C73" s="2" t="s">
        <v>117</v>
      </c>
      <c r="D73" s="16" t="n">
        <v>21.585168838501</v>
      </c>
      <c r="E73" s="16" t="n">
        <f aca="false">IF(D73&gt;35,35,D73)</f>
        <v>21.585168838501</v>
      </c>
      <c r="F73" s="16" t="n">
        <f aca="false">Rpl19!E73</f>
        <v>17.7360846201579</v>
      </c>
      <c r="G73" s="16" t="n">
        <f aca="false">E73-F73</f>
        <v>3.8490842183431</v>
      </c>
      <c r="H73" s="16" t="n">
        <f aca="false">AVERAGE(G71:G73)</f>
        <v>3.68679555257161</v>
      </c>
      <c r="I73" s="16" t="n">
        <f aca="false">STDEVA(G71:G73)</f>
        <v>0.1780444673916</v>
      </c>
    </row>
    <row r="74" customFormat="false" ht="14.25" hidden="false" customHeight="false" outlineLevel="0" collapsed="false">
      <c r="A74" s="2" t="s">
        <v>93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93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93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2">
      <formula>0.8</formula>
    </cfRule>
  </conditionalFormatting>
  <conditionalFormatting sqref="W3:W7">
    <cfRule type="cellIs" priority="3" operator="lessThan" aboveAverage="0" equalAverage="0" bottom="0" percent="0" rank="0" text="" dxfId="3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94</v>
      </c>
      <c r="B2" s="2" t="s">
        <v>55</v>
      </c>
      <c r="C2" s="2" t="s">
        <v>112</v>
      </c>
      <c r="D2" s="16" t="n">
        <v>22.0651721954346</v>
      </c>
      <c r="E2" s="16" t="n">
        <f aca="false">IF(D2&gt;35,35,D2)</f>
        <v>22.0651721954346</v>
      </c>
      <c r="F2" s="16" t="n">
        <f aca="false">Rpl19!E2</f>
        <v>18.9174677530925</v>
      </c>
      <c r="G2" s="16" t="n">
        <f aca="false">E2-F2</f>
        <v>3.14770444234212</v>
      </c>
      <c r="H2" s="16" t="n">
        <f aca="false">AVERAGE(G2:G4)</f>
        <v>3.03169123331706</v>
      </c>
      <c r="I2" s="16" t="n">
        <f aca="false">STDEVA(G2:G4)</f>
        <v>0.113114247548785</v>
      </c>
      <c r="K2" s="2" t="n">
        <v>10734</v>
      </c>
      <c r="L2" s="2" t="s">
        <v>141</v>
      </c>
      <c r="M2" s="16" t="n">
        <f aca="false">H2</f>
        <v>3.03169123331706</v>
      </c>
      <c r="N2" s="16" t="n">
        <f aca="false">2^-(M2)</f>
        <v>0.12228410271659</v>
      </c>
      <c r="O2" s="16" t="n">
        <f aca="false">AVERAGE(N2:N5)</f>
        <v>0.106223074929619</v>
      </c>
      <c r="P2" s="16" t="n">
        <f aca="false">N2/$O$2</f>
        <v>1.15120093066043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72255267068271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94</v>
      </c>
      <c r="B3" s="2" t="s">
        <v>55</v>
      </c>
      <c r="C3" s="2" t="s">
        <v>112</v>
      </c>
      <c r="D3" s="16" t="n">
        <v>21.9431190490723</v>
      </c>
      <c r="E3" s="16" t="n">
        <f aca="false">IF(D3&gt;35,35,D3)</f>
        <v>21.9431190490723</v>
      </c>
      <c r="F3" s="16" t="n">
        <f aca="false">Rpl19!E3</f>
        <v>18.9174677530925</v>
      </c>
      <c r="G3" s="16" t="n">
        <f aca="false">E3-F3</f>
        <v>3.02565129597982</v>
      </c>
      <c r="H3" s="16" t="n">
        <f aca="false">AVERAGE(G2:G4)</f>
        <v>3.03169123331706</v>
      </c>
      <c r="I3" s="16" t="n">
        <f aca="false">STDEVA(G2:G4)</f>
        <v>0.113114247548785</v>
      </c>
      <c r="K3" s="2" t="n">
        <v>10744</v>
      </c>
      <c r="L3" s="2" t="s">
        <v>141</v>
      </c>
      <c r="M3" s="16" t="n">
        <f aca="false">H5</f>
        <v>3.10321489969889</v>
      </c>
      <c r="N3" s="16" t="n">
        <f aca="false">2^-(M3)</f>
        <v>0.116369517119527</v>
      </c>
      <c r="P3" s="16" t="n">
        <f aca="false">N3/$O$2</f>
        <v>1.09552013248186</v>
      </c>
      <c r="R3" s="2" t="str">
        <f aca="false">L6</f>
        <v>0.2 mg/kg GenX</v>
      </c>
      <c r="S3" s="16" t="n">
        <f aca="false">AVERAGE(P6:P9)</f>
        <v>0.880207001836523</v>
      </c>
      <c r="T3" s="16" t="n">
        <f aca="false">IF(S3&lt;0.99,-1/S3,S3)</f>
        <v>-1.13609639313654</v>
      </c>
      <c r="U3" s="16" t="n">
        <f aca="false">STDEVA(P6:P9)/SQRT(V2)</f>
        <v>0.0483566956348828</v>
      </c>
      <c r="V3" s="18" t="n">
        <f aca="false">COUNT(P6:P9)</f>
        <v>4</v>
      </c>
      <c r="W3" s="23" t="n">
        <f aca="false">TTEST($G$2:$G$13,G14:G25,2,2)</f>
        <v>0.0525607925796491</v>
      </c>
      <c r="Z3" s="27" t="str">
        <f aca="false">A2</f>
        <v>Rxra</v>
      </c>
      <c r="AA3" s="24" t="n">
        <f aca="false">T2</f>
        <v>1</v>
      </c>
      <c r="AB3" s="25" t="n">
        <f aca="false">U2</f>
        <v>0.072255267068271</v>
      </c>
      <c r="AC3" s="22" t="n">
        <f aca="false">V2</f>
        <v>4</v>
      </c>
      <c r="AD3" s="25" t="n">
        <f aca="false">T3</f>
        <v>-1.13609639313654</v>
      </c>
      <c r="AE3" s="25" t="n">
        <f aca="false">U3</f>
        <v>0.0483566956348828</v>
      </c>
      <c r="AF3" s="21" t="n">
        <f aca="false">V3</f>
        <v>4</v>
      </c>
      <c r="AG3" s="24" t="n">
        <f aca="false">T4</f>
        <v>-1.01205230185946</v>
      </c>
      <c r="AH3" s="25" t="n">
        <f aca="false">U4</f>
        <v>0.0435099571403486</v>
      </c>
      <c r="AI3" s="22" t="n">
        <f aca="false">V4</f>
        <v>4</v>
      </c>
      <c r="AJ3" s="25" t="n">
        <f aca="false">T5</f>
        <v>-1.11771840275389</v>
      </c>
      <c r="AK3" s="25" t="n">
        <f aca="false">U5</f>
        <v>0.0744381753132605</v>
      </c>
      <c r="AL3" s="21" t="n">
        <f aca="false">V5</f>
        <v>4</v>
      </c>
      <c r="AM3" s="24" t="n">
        <f aca="false">T6</f>
        <v>-1.29062852261757</v>
      </c>
      <c r="AN3" s="25" t="n">
        <f aca="false">U6</f>
        <v>0.0591702532536187</v>
      </c>
      <c r="AO3" s="22" t="n">
        <f aca="false">V6</f>
        <v>4</v>
      </c>
      <c r="AP3" s="25" t="n">
        <f aca="false">T7</f>
        <v>-1.2209926474446</v>
      </c>
      <c r="AQ3" s="25" t="n">
        <f aca="false">U7</f>
        <v>0.112913434460618</v>
      </c>
      <c r="AR3" s="22" t="n">
        <f aca="false">V7</f>
        <v>4</v>
      </c>
    </row>
    <row r="4" customFormat="false" ht="14.25" hidden="false" customHeight="false" outlineLevel="0" collapsed="false">
      <c r="A4" s="2" t="s">
        <v>94</v>
      </c>
      <c r="B4" s="2" t="s">
        <v>55</v>
      </c>
      <c r="C4" s="2" t="s">
        <v>112</v>
      </c>
      <c r="D4" s="16" t="n">
        <v>21.8391857147217</v>
      </c>
      <c r="E4" s="16" t="n">
        <f aca="false">IF(D4&gt;35,35,D4)</f>
        <v>21.8391857147217</v>
      </c>
      <c r="F4" s="16" t="n">
        <f aca="false">Rpl19!E4</f>
        <v>18.9174677530925</v>
      </c>
      <c r="G4" s="16" t="n">
        <f aca="false">E4-F4</f>
        <v>2.92171796162923</v>
      </c>
      <c r="H4" s="16" t="n">
        <f aca="false">AVERAGE(G2:G4)</f>
        <v>3.03169123331706</v>
      </c>
      <c r="I4" s="16" t="n">
        <f aca="false">STDEVA(G2:G4)</f>
        <v>0.113114247548785</v>
      </c>
      <c r="K4" s="2" t="n">
        <v>10764</v>
      </c>
      <c r="L4" s="2" t="s">
        <v>141</v>
      </c>
      <c r="M4" s="16" t="n">
        <f aca="false">H8</f>
        <v>3.40729395548503</v>
      </c>
      <c r="N4" s="16" t="n">
        <f aca="false">2^-(M4)</f>
        <v>0.0942545480558868</v>
      </c>
      <c r="P4" s="16" t="n">
        <f aca="false">N4/$O$2</f>
        <v>0.887326488320336</v>
      </c>
      <c r="R4" s="2" t="str">
        <f aca="false">L10</f>
        <v>1.0 mg/kg GenX</v>
      </c>
      <c r="S4" s="16" t="n">
        <f aca="false">AVERAGE(P10:P13)</f>
        <v>0.98809122627624</v>
      </c>
      <c r="T4" s="16" t="n">
        <f aca="false">IF(S4&lt;0.99,-1/S4,S4)</f>
        <v>-1.01205230185946</v>
      </c>
      <c r="U4" s="16" t="n">
        <f aca="false">STDEVA(P10:P13)/SQRT(V2)</f>
        <v>0.0435099571403486</v>
      </c>
      <c r="V4" s="18" t="n">
        <f aca="false">COUNT(P10:P13)</f>
        <v>4</v>
      </c>
      <c r="W4" s="23" t="n">
        <f aca="false">TTEST($G$2:$G$13,G26:G37,2,2)</f>
        <v>0.89329438919253</v>
      </c>
    </row>
    <row r="5" customFormat="false" ht="14.25" hidden="false" customHeight="false" outlineLevel="0" collapsed="false">
      <c r="A5" s="2" t="s">
        <v>94</v>
      </c>
      <c r="B5" s="2" t="s">
        <v>62</v>
      </c>
      <c r="C5" s="2" t="s">
        <v>112</v>
      </c>
      <c r="D5" s="16" t="n">
        <v>21.260721206665</v>
      </c>
      <c r="E5" s="16" t="n">
        <f aca="false">IF(D5&gt;35,35,D5)</f>
        <v>21.260721206665</v>
      </c>
      <c r="F5" s="16" t="n">
        <f aca="false">Rpl19!E5</f>
        <v>18.0768737792969</v>
      </c>
      <c r="G5" s="16" t="n">
        <f aca="false">E5-F5</f>
        <v>3.18384742736816</v>
      </c>
      <c r="H5" s="16" t="n">
        <f aca="false">AVERAGE(G5:G7)</f>
        <v>3.10321489969889</v>
      </c>
      <c r="I5" s="16" t="n">
        <f aca="false">STDEVA(G5:G7)</f>
        <v>0.0699840966480548</v>
      </c>
      <c r="K5" s="21" t="n">
        <v>10774</v>
      </c>
      <c r="L5" s="21" t="s">
        <v>141</v>
      </c>
      <c r="M5" s="25" t="n">
        <f aca="false">H11</f>
        <v>3.44247118631999</v>
      </c>
      <c r="N5" s="25" t="n">
        <f aca="false">2^-(M5)</f>
        <v>0.0919841318264723</v>
      </c>
      <c r="O5" s="26"/>
      <c r="P5" s="25" t="n">
        <f aca="false">N5/$O$2</f>
        <v>0.865952448537372</v>
      </c>
      <c r="R5" s="2" t="str">
        <f aca="false">L14</f>
        <v>2.0 mg/kg GenX</v>
      </c>
      <c r="S5" s="16" t="n">
        <f aca="false">AVERAGE(P14:P17)</f>
        <v>0.894679731080879</v>
      </c>
      <c r="T5" s="16" t="n">
        <f aca="false">IF(S5&lt;0.99,-1/S5,S5)</f>
        <v>-1.11771840275389</v>
      </c>
      <c r="U5" s="16" t="n">
        <f aca="false">STDEVA(P14:P17)/SQRT(V2)</f>
        <v>0.0744381753132605</v>
      </c>
      <c r="V5" s="18" t="n">
        <f aca="false">COUNT(P14:P17)</f>
        <v>4</v>
      </c>
      <c r="W5" s="23" t="n">
        <f aca="false">TTEST($G$2:$G$13,G38:G49,2,2)</f>
        <v>0.0828460574426967</v>
      </c>
    </row>
    <row r="6" customFormat="false" ht="14.25" hidden="false" customHeight="false" outlineLevel="0" collapsed="false">
      <c r="A6" s="2" t="s">
        <v>94</v>
      </c>
      <c r="B6" s="2" t="s">
        <v>62</v>
      </c>
      <c r="C6" s="2" t="s">
        <v>112</v>
      </c>
      <c r="D6" s="16" t="n">
        <v>21.1351280212402</v>
      </c>
      <c r="E6" s="16" t="n">
        <f aca="false">IF(D6&gt;35,35,D6)</f>
        <v>21.1351280212402</v>
      </c>
      <c r="F6" s="16" t="n">
        <f aca="false">Rpl19!E6</f>
        <v>18.0768737792969</v>
      </c>
      <c r="G6" s="16" t="n">
        <f aca="false">E6-F6</f>
        <v>3.05825424194336</v>
      </c>
      <c r="H6" s="16" t="n">
        <f aca="false">AVERAGE(G5:G7)</f>
        <v>3.10321489969889</v>
      </c>
      <c r="I6" s="16" t="n">
        <f aca="false">STDEVA(G5:G7)</f>
        <v>0.0699840966480548</v>
      </c>
      <c r="K6" s="2" t="n">
        <v>11004</v>
      </c>
      <c r="L6" s="2" t="s">
        <v>113</v>
      </c>
      <c r="M6" s="16" t="n">
        <f aca="false">H14</f>
        <v>3.22103627522786</v>
      </c>
      <c r="N6" s="16" t="n">
        <f aca="false">2^-(M6)</f>
        <v>0.107243619728398</v>
      </c>
      <c r="P6" s="16" t="n">
        <f aca="false">N6/$O$2</f>
        <v>1.00960756219357</v>
      </c>
      <c r="R6" s="2" t="str">
        <f aca="false">L18</f>
        <v>0.1 mg/kg PFOA</v>
      </c>
      <c r="S6" s="16" t="n">
        <f aca="false">AVERAGE(P18:P21)</f>
        <v>0.77481628716206</v>
      </c>
      <c r="T6" s="16" t="n">
        <f aca="false">IF(S6&lt;0.99,-1/S6,S6)</f>
        <v>-1.29062852261757</v>
      </c>
      <c r="U6" s="16" t="n">
        <f aca="false">STDEVA(P18:P21)/SQRT(V2)</f>
        <v>0.0591702532536187</v>
      </c>
      <c r="V6" s="18" t="n">
        <f aca="false">COUNT(P18:P21)</f>
        <v>4</v>
      </c>
      <c r="W6" s="23" t="n">
        <f aca="false">TTEST($G$2:$G$13,G50:G61,2,2)</f>
        <v>0.0006272338418455</v>
      </c>
    </row>
    <row r="7" customFormat="false" ht="14.25" hidden="false" customHeight="false" outlineLevel="0" collapsed="false">
      <c r="A7" s="2" t="s">
        <v>94</v>
      </c>
      <c r="B7" s="2" t="s">
        <v>62</v>
      </c>
      <c r="C7" s="2" t="s">
        <v>112</v>
      </c>
      <c r="D7" s="16" t="n">
        <v>21.144416809082</v>
      </c>
      <c r="E7" s="16" t="n">
        <f aca="false">IF(D7&gt;35,35,D7)</f>
        <v>21.144416809082</v>
      </c>
      <c r="F7" s="16" t="n">
        <f aca="false">Rpl19!E7</f>
        <v>18.0768737792969</v>
      </c>
      <c r="G7" s="16" t="n">
        <f aca="false">E7-F7</f>
        <v>3.06754302978516</v>
      </c>
      <c r="H7" s="16" t="n">
        <f aca="false">AVERAGE(G5:G7)</f>
        <v>3.10321489969889</v>
      </c>
      <c r="I7" s="16" t="n">
        <f aca="false">STDEVA(G5:G7)</f>
        <v>0.0699840966480548</v>
      </c>
      <c r="K7" s="2" t="n">
        <v>11014</v>
      </c>
      <c r="L7" s="2" t="s">
        <v>113</v>
      </c>
      <c r="M7" s="16" t="n">
        <f aca="false">H17</f>
        <v>3.4052848815918</v>
      </c>
      <c r="N7" s="16" t="n">
        <f aca="false">2^-(M7)</f>
        <v>0.0943858968583346</v>
      </c>
      <c r="P7" s="16" t="n">
        <f aca="false">N7/$O$2</f>
        <v>0.888563025697313</v>
      </c>
      <c r="R7" s="2" t="str">
        <f aca="false">L22</f>
        <v>1.0 mg/kg PFOA</v>
      </c>
      <c r="S7" s="16" t="n">
        <f aca="false">AVERAGE(P22:P25)</f>
        <v>0.819005750847795</v>
      </c>
      <c r="T7" s="16" t="n">
        <f aca="false">IF(S7&lt;0.99,-1/S7,S7)</f>
        <v>-1.2209926474446</v>
      </c>
      <c r="U7" s="16" t="n">
        <f aca="false">STDEVA(P22:P25)/SQRT(V2)</f>
        <v>0.112913434460618</v>
      </c>
      <c r="V7" s="18" t="n">
        <f aca="false">COUNT(P22:P25)</f>
        <v>4</v>
      </c>
      <c r="W7" s="23" t="n">
        <f aca="false">TTEST($G$2:$G$13,G62:G73,2,2)</f>
        <v>0.0367091015233603</v>
      </c>
    </row>
    <row r="8" customFormat="false" ht="14.25" hidden="false" customHeight="false" outlineLevel="0" collapsed="false">
      <c r="A8" s="2" t="s">
        <v>94</v>
      </c>
      <c r="B8" s="2" t="s">
        <v>65</v>
      </c>
      <c r="C8" s="2" t="s">
        <v>112</v>
      </c>
      <c r="D8" s="16" t="n">
        <v>20.7361068725586</v>
      </c>
      <c r="E8" s="16" t="n">
        <f aca="false">IF(D8&gt;35,35,D8)</f>
        <v>20.7361068725586</v>
      </c>
      <c r="F8" s="16" t="n">
        <f aca="false">Rpl19!E8</f>
        <v>17.3263448079427</v>
      </c>
      <c r="G8" s="16" t="n">
        <f aca="false">E8-F8</f>
        <v>3.40976206461589</v>
      </c>
      <c r="H8" s="16" t="n">
        <f aca="false">AVERAGE(G8:G10)</f>
        <v>3.40729395548503</v>
      </c>
      <c r="I8" s="16" t="n">
        <f aca="false">STDEVA(G8:G10)</f>
        <v>0.0350022284505996</v>
      </c>
      <c r="K8" s="2" t="n">
        <v>11034</v>
      </c>
      <c r="L8" s="2" t="s">
        <v>113</v>
      </c>
      <c r="M8" s="16" t="n">
        <f aca="false">H20</f>
        <v>3.59017435709635</v>
      </c>
      <c r="N8" s="16" t="n">
        <f aca="false">2^-(M8)</f>
        <v>0.0830328278314394</v>
      </c>
      <c r="P8" s="16" t="n">
        <f aca="false">N8/$O$2</f>
        <v>0.781683526733293</v>
      </c>
      <c r="R8" s="2"/>
    </row>
    <row r="9" customFormat="false" ht="14.25" hidden="false" customHeight="false" outlineLevel="0" collapsed="false">
      <c r="A9" s="2" t="s">
        <v>94</v>
      </c>
      <c r="B9" s="2" t="s">
        <v>65</v>
      </c>
      <c r="C9" s="2" t="s">
        <v>112</v>
      </c>
      <c r="D9" s="16" t="n">
        <v>20.6974678039551</v>
      </c>
      <c r="E9" s="16" t="n">
        <f aca="false">IF(D9&gt;35,35,D9)</f>
        <v>20.6974678039551</v>
      </c>
      <c r="F9" s="16" t="n">
        <f aca="false">Rpl19!E9</f>
        <v>17.3263448079427</v>
      </c>
      <c r="G9" s="16" t="n">
        <f aca="false">E9-F9</f>
        <v>3.37112299601237</v>
      </c>
      <c r="H9" s="16" t="n">
        <f aca="false">AVERAGE(G8:G10)</f>
        <v>3.40729395548503</v>
      </c>
      <c r="I9" s="16" t="n">
        <f aca="false">STDEVA(G8:G10)</f>
        <v>0.0350022284505996</v>
      </c>
      <c r="K9" s="21" t="n">
        <v>11074</v>
      </c>
      <c r="L9" s="21" t="s">
        <v>113</v>
      </c>
      <c r="M9" s="25" t="n">
        <f aca="false">H23</f>
        <v>3.48469797770182</v>
      </c>
      <c r="N9" s="25" t="n">
        <f aca="false">2^-(M9)</f>
        <v>0.0893308328204532</v>
      </c>
      <c r="O9" s="26"/>
      <c r="P9" s="25" t="n">
        <f aca="false">N9/$O$2</f>
        <v>0.840973892721914</v>
      </c>
    </row>
    <row r="10" customFormat="false" ht="14.25" hidden="false" customHeight="false" outlineLevel="0" collapsed="false">
      <c r="A10" s="2" t="s">
        <v>94</v>
      </c>
      <c r="B10" s="2" t="s">
        <v>65</v>
      </c>
      <c r="C10" s="2" t="s">
        <v>112</v>
      </c>
      <c r="D10" s="16" t="n">
        <v>20.7673416137695</v>
      </c>
      <c r="E10" s="16" t="n">
        <f aca="false">IF(D10&gt;35,35,D10)</f>
        <v>20.7673416137695</v>
      </c>
      <c r="F10" s="16" t="n">
        <f aca="false">Rpl19!E10</f>
        <v>17.3263448079427</v>
      </c>
      <c r="G10" s="16" t="n">
        <f aca="false">E10-F10</f>
        <v>3.44099680582682</v>
      </c>
      <c r="H10" s="16" t="n">
        <f aca="false">AVERAGE(G8:G10)</f>
        <v>3.40729395548503</v>
      </c>
      <c r="I10" s="16" t="n">
        <f aca="false">STDEVA(G8:G10)</f>
        <v>0.0350022284505996</v>
      </c>
      <c r="K10" s="2" t="n">
        <v>11125</v>
      </c>
      <c r="L10" s="2" t="s">
        <v>114</v>
      </c>
      <c r="M10" s="16" t="n">
        <f aca="false">H26</f>
        <v>3.36226717631022</v>
      </c>
      <c r="N10" s="16" t="n">
        <f aca="false">2^-(M10)</f>
        <v>0.097242636794183</v>
      </c>
      <c r="P10" s="16" t="n">
        <f aca="false">N10/$O$2</f>
        <v>0.915456805017307</v>
      </c>
    </row>
    <row r="11" customFormat="false" ht="14.25" hidden="false" customHeight="false" outlineLevel="0" collapsed="false">
      <c r="A11" s="2" t="s">
        <v>94</v>
      </c>
      <c r="B11" s="2" t="s">
        <v>68</v>
      </c>
      <c r="C11" s="2" t="s">
        <v>112</v>
      </c>
      <c r="D11" s="16" t="n">
        <v>21.1133460998535</v>
      </c>
      <c r="E11" s="16" t="n">
        <f aca="false">IF(D11&gt;35,35,D11)</f>
        <v>21.1133460998535</v>
      </c>
      <c r="F11" s="16" t="n">
        <f aca="false">Rpl19!E11</f>
        <v>17.6013571421305</v>
      </c>
      <c r="G11" s="16" t="n">
        <f aca="false">E11-F11</f>
        <v>3.51198895772298</v>
      </c>
      <c r="H11" s="16" t="n">
        <f aca="false">AVERAGE(G11:G13)</f>
        <v>3.44247118631999</v>
      </c>
      <c r="I11" s="16" t="n">
        <f aca="false">STDEVA(G11:G13)</f>
        <v>0.20775178562931</v>
      </c>
      <c r="K11" s="2" t="n">
        <v>11134</v>
      </c>
      <c r="L11" s="2" t="s">
        <v>114</v>
      </c>
      <c r="M11" s="16" t="n">
        <f aca="false">H29</f>
        <v>3.0919303894043</v>
      </c>
      <c r="N11" s="16" t="n">
        <f aca="false">2^-(M11)</f>
        <v>0.117283308391216</v>
      </c>
      <c r="P11" s="16" t="n">
        <f aca="false">N11/$O$2</f>
        <v>1.10412270091903</v>
      </c>
    </row>
    <row r="12" customFormat="false" ht="14.25" hidden="false" customHeight="false" outlineLevel="0" collapsed="false">
      <c r="A12" s="2" t="s">
        <v>94</v>
      </c>
      <c r="B12" s="2" t="s">
        <v>68</v>
      </c>
      <c r="C12" s="2" t="s">
        <v>112</v>
      </c>
      <c r="D12" s="16" t="n">
        <v>21.2079067230225</v>
      </c>
      <c r="E12" s="16" t="n">
        <f aca="false">IF(D12&gt;35,35,D12)</f>
        <v>21.2079067230225</v>
      </c>
      <c r="F12" s="16" t="n">
        <f aca="false">Rpl19!E12</f>
        <v>17.6013571421305</v>
      </c>
      <c r="G12" s="16" t="n">
        <f aca="false">E12-F12</f>
        <v>3.60654958089193</v>
      </c>
      <c r="H12" s="16" t="n">
        <f aca="false">AVERAGE(G11:G13)</f>
        <v>3.44247118631999</v>
      </c>
      <c r="I12" s="16" t="n">
        <f aca="false">STDEVA(G11:G13)</f>
        <v>0.20775178562931</v>
      </c>
      <c r="K12" s="2" t="n">
        <v>11154</v>
      </c>
      <c r="L12" s="2" t="s">
        <v>114</v>
      </c>
      <c r="M12" s="16" t="n">
        <f aca="false">H32</f>
        <v>3.22712071736654</v>
      </c>
      <c r="N12" s="16" t="n">
        <f aca="false">2^-(M12)</f>
        <v>0.106792281403645</v>
      </c>
      <c r="P12" s="16" t="n">
        <f aca="false">N12/$O$2</f>
        <v>1.00535859533725</v>
      </c>
    </row>
    <row r="13" customFormat="false" ht="14.25" hidden="false" customHeight="false" outlineLevel="0" collapsed="false">
      <c r="A13" s="2" t="s">
        <v>94</v>
      </c>
      <c r="B13" s="2" t="s">
        <v>68</v>
      </c>
      <c r="C13" s="2" t="s">
        <v>112</v>
      </c>
      <c r="D13" s="16" t="n">
        <v>20.8102321624756</v>
      </c>
      <c r="E13" s="16" t="n">
        <f aca="false">IF(D13&gt;35,35,D13)</f>
        <v>20.8102321624756</v>
      </c>
      <c r="F13" s="16" t="n">
        <f aca="false">Rpl19!E13</f>
        <v>17.6013571421305</v>
      </c>
      <c r="G13" s="16" t="n">
        <f aca="false">E13-F13</f>
        <v>3.20887502034505</v>
      </c>
      <c r="H13" s="16" t="n">
        <f aca="false">AVERAGE(G11:G13)</f>
        <v>3.44247118631999</v>
      </c>
      <c r="I13" s="16" t="n">
        <f aca="false">STDEVA(G11:G13)</f>
        <v>0.20775178562931</v>
      </c>
      <c r="K13" s="21" t="n">
        <v>11184</v>
      </c>
      <c r="L13" s="21" t="s">
        <v>114</v>
      </c>
      <c r="M13" s="25" t="n">
        <f aca="false">H35</f>
        <v>3.34352556864421</v>
      </c>
      <c r="N13" s="25" t="n">
        <f aca="false">2^-(M13)</f>
        <v>0.0985141268751167</v>
      </c>
      <c r="O13" s="26"/>
      <c r="P13" s="25" t="n">
        <f aca="false">N13/$O$2</f>
        <v>0.927426803831371</v>
      </c>
    </row>
    <row r="14" customFormat="false" ht="14.25" hidden="false" customHeight="false" outlineLevel="0" collapsed="false">
      <c r="A14" s="2" t="s">
        <v>94</v>
      </c>
      <c r="B14" s="2" t="s">
        <v>71</v>
      </c>
      <c r="C14" s="2" t="s">
        <v>113</v>
      </c>
      <c r="D14" s="16" t="n">
        <v>21.1691932678223</v>
      </c>
      <c r="E14" s="16" t="n">
        <f aca="false">IF(D14&gt;35,35,D14)</f>
        <v>21.1691932678223</v>
      </c>
      <c r="F14" s="16" t="n">
        <f aca="false">Rpl19!E14</f>
        <v>18.1145445505778</v>
      </c>
      <c r="G14" s="16" t="n">
        <f aca="false">E14-F14</f>
        <v>3.05464871724447</v>
      </c>
      <c r="H14" s="16" t="n">
        <f aca="false">AVERAGE(G14:G16)</f>
        <v>3.22103627522786</v>
      </c>
      <c r="I14" s="16" t="n">
        <f aca="false">STDEVA(G14:G16)</f>
        <v>0.265734022920143</v>
      </c>
      <c r="K14" s="2" t="n">
        <v>11205</v>
      </c>
      <c r="L14" s="2" t="s">
        <v>115</v>
      </c>
      <c r="M14" s="16" t="n">
        <f aca="false">H38</f>
        <v>3.53176625569662</v>
      </c>
      <c r="N14" s="16" t="n">
        <f aca="false">2^-(M14)</f>
        <v>0.0864634219132727</v>
      </c>
      <c r="P14" s="16" t="n">
        <f aca="false">N14/$O$2</f>
        <v>0.81397965527322</v>
      </c>
    </row>
    <row r="15" customFormat="false" ht="14.25" hidden="false" customHeight="false" outlineLevel="0" collapsed="false">
      <c r="A15" s="2" t="s">
        <v>94</v>
      </c>
      <c r="B15" s="2" t="s">
        <v>71</v>
      </c>
      <c r="C15" s="2" t="s">
        <v>113</v>
      </c>
      <c r="D15" s="16" t="n">
        <v>21.6420478820801</v>
      </c>
      <c r="E15" s="16" t="n">
        <f aca="false">IF(D15&gt;35,35,D15)</f>
        <v>21.6420478820801</v>
      </c>
      <c r="F15" s="16" t="n">
        <f aca="false">Rpl19!E15</f>
        <v>18.1145445505778</v>
      </c>
      <c r="G15" s="16" t="n">
        <f aca="false">E15-F15</f>
        <v>3.52750333150228</v>
      </c>
      <c r="H15" s="16" t="n">
        <f aca="false">AVERAGE(G14:G16)</f>
        <v>3.22103627522786</v>
      </c>
      <c r="I15" s="16" t="n">
        <f aca="false">STDEVA(G14:G16)</f>
        <v>0.265734022920143</v>
      </c>
      <c r="K15" s="2" t="n">
        <v>11249</v>
      </c>
      <c r="L15" s="2" t="s">
        <v>115</v>
      </c>
      <c r="M15" s="16" t="n">
        <f aca="false">H41</f>
        <v>3.65775044759115</v>
      </c>
      <c r="N15" s="16" t="n">
        <f aca="false">2^-(M15)</f>
        <v>0.0792332369337147</v>
      </c>
      <c r="P15" s="16" t="n">
        <f aca="false">N15/$O$2</f>
        <v>0.745913606683038</v>
      </c>
    </row>
    <row r="16" customFormat="false" ht="14.25" hidden="false" customHeight="false" outlineLevel="0" collapsed="false">
      <c r="A16" s="2" t="s">
        <v>94</v>
      </c>
      <c r="B16" s="2" t="s">
        <v>71</v>
      </c>
      <c r="C16" s="2" t="s">
        <v>113</v>
      </c>
      <c r="D16" s="16" t="n">
        <v>21.1955013275147</v>
      </c>
      <c r="E16" s="16" t="n">
        <f aca="false">IF(D16&gt;35,35,D16)</f>
        <v>21.1955013275147</v>
      </c>
      <c r="F16" s="16" t="n">
        <f aca="false">Rpl19!E16</f>
        <v>18.1145445505778</v>
      </c>
      <c r="G16" s="16" t="n">
        <f aca="false">E16-F16</f>
        <v>3.08095677693685</v>
      </c>
      <c r="H16" s="16" t="n">
        <f aca="false">AVERAGE(G14:G16)</f>
        <v>3.22103627522786</v>
      </c>
      <c r="I16" s="16" t="n">
        <f aca="false">STDEVA(G14:G16)</f>
        <v>0.265734022920143</v>
      </c>
      <c r="K16" s="2" t="n">
        <v>11274</v>
      </c>
      <c r="L16" s="2" t="s">
        <v>115</v>
      </c>
      <c r="M16" s="16" t="n">
        <f aca="false">H44</f>
        <v>3.11672147115072</v>
      </c>
      <c r="N16" s="16" t="n">
        <f aca="false">2^-(M16)</f>
        <v>0.11528514471214</v>
      </c>
      <c r="P16" s="16" t="n">
        <f aca="false">N16/$O$2</f>
        <v>1.08531168758319</v>
      </c>
    </row>
    <row r="17" customFormat="false" ht="14.25" hidden="false" customHeight="false" outlineLevel="0" collapsed="false">
      <c r="A17" s="2" t="s">
        <v>94</v>
      </c>
      <c r="B17" s="2" t="s">
        <v>74</v>
      </c>
      <c r="C17" s="2" t="s">
        <v>113</v>
      </c>
      <c r="D17" s="16" t="n">
        <v>21.1259136199951</v>
      </c>
      <c r="E17" s="16" t="n">
        <f aca="false">IF(D17&gt;35,35,D17)</f>
        <v>21.1259136199951</v>
      </c>
      <c r="F17" s="16" t="n">
        <f aca="false">Rpl19!E17</f>
        <v>17.8448600769043</v>
      </c>
      <c r="G17" s="16" t="n">
        <f aca="false">E17-F17</f>
        <v>3.28105354309082</v>
      </c>
      <c r="H17" s="16" t="n">
        <f aca="false">AVERAGE(G17:G19)</f>
        <v>3.4052848815918</v>
      </c>
      <c r="I17" s="16" t="n">
        <f aca="false">STDEVA(G17:G19)</f>
        <v>0.107752846187225</v>
      </c>
      <c r="K17" s="21" t="n">
        <v>11283</v>
      </c>
      <c r="L17" s="21" t="s">
        <v>115</v>
      </c>
      <c r="M17" s="25" t="n">
        <f aca="false">H47</f>
        <v>3.33408737182617</v>
      </c>
      <c r="N17" s="25" t="n">
        <f aca="false">2^-(M17)</f>
        <v>0.0991607248913351</v>
      </c>
      <c r="O17" s="26"/>
      <c r="P17" s="25" t="n">
        <f aca="false">N17/$O$2</f>
        <v>0.933513974784074</v>
      </c>
    </row>
    <row r="18" customFormat="false" ht="14.25" hidden="false" customHeight="false" outlineLevel="0" collapsed="false">
      <c r="A18" s="2" t="s">
        <v>94</v>
      </c>
      <c r="B18" s="2" t="s">
        <v>74</v>
      </c>
      <c r="C18" s="2" t="s">
        <v>113</v>
      </c>
      <c r="D18" s="16" t="n">
        <v>21.3062934875488</v>
      </c>
      <c r="E18" s="16" t="n">
        <f aca="false">IF(D18&gt;35,35,D18)</f>
        <v>21.3062934875488</v>
      </c>
      <c r="F18" s="16" t="n">
        <f aca="false">Rpl19!E18</f>
        <v>17.8448600769043</v>
      </c>
      <c r="G18" s="16" t="n">
        <f aca="false">E18-F18</f>
        <v>3.46143341064453</v>
      </c>
      <c r="H18" s="16" t="n">
        <f aca="false">AVERAGE(G17:G19)</f>
        <v>3.4052848815918</v>
      </c>
      <c r="I18" s="16" t="n">
        <f aca="false">STDEVA(G17:G19)</f>
        <v>0.107752846187225</v>
      </c>
      <c r="K18" s="2" t="n">
        <v>10824</v>
      </c>
      <c r="L18" s="2" t="s">
        <v>116</v>
      </c>
      <c r="M18" s="16" t="n">
        <f aca="false">H50</f>
        <v>3.95488739013672</v>
      </c>
      <c r="N18" s="16" t="n">
        <f aca="false">2^-(M18)</f>
        <v>0.0644852319181682</v>
      </c>
      <c r="P18" s="16" t="n">
        <f aca="false">N18/$O$2</f>
        <v>0.607073669830163</v>
      </c>
    </row>
    <row r="19" customFormat="false" ht="14.25" hidden="false" customHeight="false" outlineLevel="0" collapsed="false">
      <c r="A19" s="2" t="s">
        <v>94</v>
      </c>
      <c r="B19" s="2" t="s">
        <v>74</v>
      </c>
      <c r="C19" s="2" t="s">
        <v>113</v>
      </c>
      <c r="D19" s="16" t="n">
        <v>21.3182277679443</v>
      </c>
      <c r="E19" s="16" t="n">
        <f aca="false">IF(D19&gt;35,35,D19)</f>
        <v>21.3182277679443</v>
      </c>
      <c r="F19" s="16" t="n">
        <f aca="false">Rpl19!E19</f>
        <v>17.8448600769043</v>
      </c>
      <c r="G19" s="16" t="n">
        <f aca="false">E19-F19</f>
        <v>3.47336769104004</v>
      </c>
      <c r="H19" s="16" t="n">
        <f aca="false">AVERAGE(G17:G19)</f>
        <v>3.4052848815918</v>
      </c>
      <c r="I19" s="16" t="n">
        <f aca="false">STDEVA(G17:G19)</f>
        <v>0.107752846187225</v>
      </c>
      <c r="K19" s="2" t="n">
        <v>10834</v>
      </c>
      <c r="L19" s="2" t="s">
        <v>116</v>
      </c>
      <c r="M19" s="16" t="n">
        <f aca="false">H53</f>
        <v>3.52089564005534</v>
      </c>
      <c r="N19" s="16" t="n">
        <f aca="false">2^-(M19)</f>
        <v>0.087117378982589</v>
      </c>
      <c r="P19" s="16" t="n">
        <f aca="false">N19/$O$2</f>
        <v>0.820136105458358</v>
      </c>
    </row>
    <row r="20" customFormat="false" ht="14.25" hidden="false" customHeight="false" outlineLevel="0" collapsed="false">
      <c r="A20" s="2" t="s">
        <v>94</v>
      </c>
      <c r="B20" s="2" t="s">
        <v>79</v>
      </c>
      <c r="C20" s="2" t="s">
        <v>113</v>
      </c>
      <c r="D20" s="16" t="n">
        <v>21.1862945556641</v>
      </c>
      <c r="E20" s="16" t="n">
        <f aca="false">IF(D20&gt;35,35,D20)</f>
        <v>21.1862945556641</v>
      </c>
      <c r="F20" s="16" t="n">
        <f aca="false">Rpl19!E20</f>
        <v>17.4374485015869</v>
      </c>
      <c r="G20" s="16" t="n">
        <f aca="false">E20-F20</f>
        <v>3.74884605407715</v>
      </c>
      <c r="H20" s="16" t="n">
        <f aca="false">AVERAGE(G20:G22)</f>
        <v>3.59017435709635</v>
      </c>
      <c r="I20" s="16" t="n">
        <f aca="false">STDEVA(G20:G22)</f>
        <v>0.1374344187507</v>
      </c>
      <c r="K20" s="2" t="n">
        <v>10844</v>
      </c>
      <c r="L20" s="2" t="s">
        <v>116</v>
      </c>
      <c r="M20" s="16" t="n">
        <f aca="false">H56</f>
        <v>3.41508420308431</v>
      </c>
      <c r="N20" s="16" t="n">
        <f aca="false">2^-(M20)</f>
        <v>0.093746965116835</v>
      </c>
      <c r="P20" s="16" t="n">
        <f aca="false">N20/$O$2</f>
        <v>0.882548026207579</v>
      </c>
    </row>
    <row r="21" customFormat="false" ht="14.25" hidden="false" customHeight="false" outlineLevel="0" collapsed="false">
      <c r="A21" s="2" t="s">
        <v>94</v>
      </c>
      <c r="B21" s="2" t="s">
        <v>79</v>
      </c>
      <c r="C21" s="2" t="s">
        <v>113</v>
      </c>
      <c r="D21" s="16" t="n">
        <v>20.9459018707275</v>
      </c>
      <c r="E21" s="16" t="n">
        <f aca="false">IF(D21&gt;35,35,D21)</f>
        <v>20.9459018707275</v>
      </c>
      <c r="F21" s="16" t="n">
        <f aca="false">Rpl19!E21</f>
        <v>17.4374485015869</v>
      </c>
      <c r="G21" s="16" t="n">
        <f aca="false">E21-F21</f>
        <v>3.50845336914063</v>
      </c>
      <c r="H21" s="16" t="n">
        <f aca="false">AVERAGE(G20:G22)</f>
        <v>3.59017435709635</v>
      </c>
      <c r="I21" s="16" t="n">
        <f aca="false">STDEVA(G20:G22)</f>
        <v>0.1374344187507</v>
      </c>
      <c r="K21" s="21" t="n">
        <v>10851</v>
      </c>
      <c r="L21" s="21" t="s">
        <v>116</v>
      </c>
      <c r="M21" s="25" t="n">
        <f aca="false">H59</f>
        <v>3.57580629984538</v>
      </c>
      <c r="N21" s="25" t="n">
        <f aca="false">2^-(M21)</f>
        <v>0.0838638980940265</v>
      </c>
      <c r="O21" s="26"/>
      <c r="P21" s="25" t="n">
        <f aca="false">N21/$O$2</f>
        <v>0.789507347152141</v>
      </c>
    </row>
    <row r="22" customFormat="false" ht="14.25" hidden="false" customHeight="false" outlineLevel="0" collapsed="false">
      <c r="A22" s="2" t="s">
        <v>94</v>
      </c>
      <c r="B22" s="2" t="s">
        <v>79</v>
      </c>
      <c r="C22" s="2" t="s">
        <v>113</v>
      </c>
      <c r="D22" s="16" t="n">
        <v>20.9506721496582</v>
      </c>
      <c r="E22" s="16" t="n">
        <f aca="false">IF(D22&gt;35,35,D22)</f>
        <v>20.9506721496582</v>
      </c>
      <c r="F22" s="16" t="n">
        <f aca="false">Rpl19!E22</f>
        <v>17.4374485015869</v>
      </c>
      <c r="G22" s="16" t="n">
        <f aca="false">E22-F22</f>
        <v>3.51322364807129</v>
      </c>
      <c r="H22" s="16" t="n">
        <f aca="false">AVERAGE(G20:G22)</f>
        <v>3.59017435709635</v>
      </c>
      <c r="I22" s="16" t="n">
        <f aca="false">STDEVA(G20:G22)</f>
        <v>0.1374344187507</v>
      </c>
      <c r="K22" s="2" t="n">
        <v>10904</v>
      </c>
      <c r="L22" s="2" t="s">
        <v>117</v>
      </c>
      <c r="M22" s="16" t="n">
        <f aca="false">H62</f>
        <v>4.15850385030111</v>
      </c>
      <c r="N22" s="16" t="n">
        <f aca="false">2^-(M22)</f>
        <v>0.0559971087421734</v>
      </c>
      <c r="P22" s="16" t="n">
        <f aca="false">N22/$O$2</f>
        <v>0.527165201904349</v>
      </c>
    </row>
    <row r="23" customFormat="false" ht="14.25" hidden="false" customHeight="false" outlineLevel="0" collapsed="false">
      <c r="A23" s="2" t="s">
        <v>94</v>
      </c>
      <c r="B23" s="2" t="s">
        <v>82</v>
      </c>
      <c r="C23" s="2" t="s">
        <v>113</v>
      </c>
      <c r="D23" s="16" t="n">
        <v>21.3925914764404</v>
      </c>
      <c r="E23" s="16" t="n">
        <f aca="false">IF(D23&gt;35,35,D23)</f>
        <v>21.3925914764404</v>
      </c>
      <c r="F23" s="16" t="n">
        <f aca="false">Rpl19!E23</f>
        <v>17.8973897298177</v>
      </c>
      <c r="G23" s="16" t="n">
        <f aca="false">E23-F23</f>
        <v>3.49520174662272</v>
      </c>
      <c r="H23" s="16" t="n">
        <f aca="false">AVERAGE(G23:G25)</f>
        <v>3.48469797770182</v>
      </c>
      <c r="I23" s="16" t="n">
        <f aca="false">STDEVA(G23:G25)</f>
        <v>0.188464476739976</v>
      </c>
      <c r="K23" s="2" t="n">
        <v>10914</v>
      </c>
      <c r="L23" s="2" t="s">
        <v>117</v>
      </c>
      <c r="M23" s="16" t="n">
        <f aca="false">H65</f>
        <v>3.15494283040365</v>
      </c>
      <c r="N23" s="16" t="n">
        <f aca="false">2^-(M23)</f>
        <v>0.112270995478853</v>
      </c>
      <c r="P23" s="16" t="n">
        <f aca="false">N23/$O$2</f>
        <v>1.0569360334677</v>
      </c>
    </row>
    <row r="24" customFormat="false" ht="14.25" hidden="false" customHeight="false" outlineLevel="0" collapsed="false">
      <c r="A24" s="2" t="s">
        <v>94</v>
      </c>
      <c r="B24" s="2" t="s">
        <v>82</v>
      </c>
      <c r="C24" s="2" t="s">
        <v>113</v>
      </c>
      <c r="D24" s="16" t="n">
        <v>21.5650806427002</v>
      </c>
      <c r="E24" s="16" t="n">
        <f aca="false">IF(D24&gt;35,35,D24)</f>
        <v>21.5650806427002</v>
      </c>
      <c r="F24" s="16" t="n">
        <f aca="false">Rpl19!E24</f>
        <v>17.8973897298177</v>
      </c>
      <c r="G24" s="16" t="n">
        <f aca="false">E24-F24</f>
        <v>3.66769091288249</v>
      </c>
      <c r="H24" s="16" t="n">
        <f aca="false">AVERAGE(G23:G25)</f>
        <v>3.48469797770182</v>
      </c>
      <c r="I24" s="16" t="n">
        <f aca="false">STDEVA(G23:G25)</f>
        <v>0.188464476739976</v>
      </c>
      <c r="K24" s="2" t="n">
        <v>10944</v>
      </c>
      <c r="L24" s="2" t="s">
        <v>117</v>
      </c>
      <c r="M24" s="16" t="n">
        <f aca="false">H68</f>
        <v>3.36170705159505</v>
      </c>
      <c r="N24" s="16" t="n">
        <f aca="false">2^-(M24)</f>
        <v>0.0972803984677395</v>
      </c>
      <c r="P24" s="16" t="n">
        <f aca="false">N24/$O$2</f>
        <v>0.915812299090337</v>
      </c>
    </row>
    <row r="25" customFormat="false" ht="14.25" hidden="false" customHeight="false" outlineLevel="0" collapsed="false">
      <c r="A25" s="2" t="s">
        <v>94</v>
      </c>
      <c r="B25" s="2" t="s">
        <v>82</v>
      </c>
      <c r="C25" s="2" t="s">
        <v>113</v>
      </c>
      <c r="D25" s="16" t="n">
        <v>21.188591003418</v>
      </c>
      <c r="E25" s="16" t="n">
        <f aca="false">IF(D25&gt;35,35,D25)</f>
        <v>21.188591003418</v>
      </c>
      <c r="F25" s="16" t="n">
        <f aca="false">Rpl19!E25</f>
        <v>17.8973897298177</v>
      </c>
      <c r="G25" s="16" t="n">
        <f aca="false">E25-F25</f>
        <v>3.29120127360026</v>
      </c>
      <c r="H25" s="16" t="n">
        <f aca="false">AVERAGE(G23:G25)</f>
        <v>3.48469797770182</v>
      </c>
      <c r="I25" s="16" t="n">
        <f aca="false">STDEVA(G23:G25)</f>
        <v>0.188464476739976</v>
      </c>
      <c r="K25" s="21" t="n">
        <v>10956</v>
      </c>
      <c r="L25" s="21" t="s">
        <v>117</v>
      </c>
      <c r="M25" s="25" t="n">
        <f aca="false">H71</f>
        <v>3.60049883524577</v>
      </c>
      <c r="N25" s="25" t="n">
        <f aca="false">2^-(M25)</f>
        <v>0.0824407342716104</v>
      </c>
      <c r="O25" s="26"/>
      <c r="P25" s="25" t="n">
        <f aca="false">N25/$O$2</f>
        <v>0.776109468928797</v>
      </c>
    </row>
    <row r="26" customFormat="false" ht="14.25" hidden="false" customHeight="false" outlineLevel="0" collapsed="false">
      <c r="A26" s="2" t="s">
        <v>94</v>
      </c>
      <c r="B26" s="2" t="s">
        <v>57</v>
      </c>
      <c r="C26" s="2" t="s">
        <v>114</v>
      </c>
      <c r="D26" s="16" t="n">
        <v>20.9383068084717</v>
      </c>
      <c r="E26" s="16" t="n">
        <f aca="false">IF(D26&gt;35,35,D26)</f>
        <v>20.9383068084717</v>
      </c>
      <c r="F26" s="16" t="n">
        <f aca="false">Rpl19!E26</f>
        <v>17.5913619995117</v>
      </c>
      <c r="G26" s="16" t="n">
        <f aca="false">E26-F26</f>
        <v>3.34694480895996</v>
      </c>
      <c r="H26" s="16" t="n">
        <f aca="false">AVERAGE(G26:G28)</f>
        <v>3.36226717631022</v>
      </c>
      <c r="I26" s="16" t="n">
        <f aca="false">STDEVA(G26:G28)</f>
        <v>0.0175477352690531</v>
      </c>
    </row>
    <row r="27" customFormat="false" ht="14.25" hidden="false" customHeight="false" outlineLevel="0" collapsed="false">
      <c r="A27" s="2" t="s">
        <v>94</v>
      </c>
      <c r="B27" s="2" t="s">
        <v>57</v>
      </c>
      <c r="C27" s="2" t="s">
        <v>114</v>
      </c>
      <c r="D27" s="16" t="n">
        <v>20.9727725982666</v>
      </c>
      <c r="E27" s="16" t="n">
        <f aca="false">IF(D27&gt;35,35,D27)</f>
        <v>20.9727725982666</v>
      </c>
      <c r="F27" s="16" t="n">
        <f aca="false">Rpl19!E27</f>
        <v>17.5913619995117</v>
      </c>
      <c r="G27" s="16" t="n">
        <f aca="false">E27-F27</f>
        <v>3.38141059875488</v>
      </c>
      <c r="H27" s="16" t="n">
        <f aca="false">AVERAGE(G26:G28)</f>
        <v>3.36226717631022</v>
      </c>
      <c r="I27" s="16" t="n">
        <f aca="false">STDEVA(G26:G28)</f>
        <v>0.0175477352690531</v>
      </c>
    </row>
    <row r="28" customFormat="false" ht="14.25" hidden="false" customHeight="false" outlineLevel="0" collapsed="false">
      <c r="A28" s="2" t="s">
        <v>94</v>
      </c>
      <c r="B28" s="2" t="s">
        <v>57</v>
      </c>
      <c r="C28" s="2" t="s">
        <v>114</v>
      </c>
      <c r="D28" s="16" t="n">
        <v>20.9498081207275</v>
      </c>
      <c r="E28" s="16" t="n">
        <f aca="false">IF(D28&gt;35,35,D28)</f>
        <v>20.9498081207275</v>
      </c>
      <c r="F28" s="16" t="n">
        <f aca="false">Rpl19!E28</f>
        <v>17.5913619995117</v>
      </c>
      <c r="G28" s="16" t="n">
        <f aca="false">E28-F28</f>
        <v>3.35844612121582</v>
      </c>
      <c r="H28" s="16" t="n">
        <f aca="false">AVERAGE(G26:G28)</f>
        <v>3.36226717631022</v>
      </c>
      <c r="I28" s="16" t="n">
        <f aca="false">STDEVA(G26:G28)</f>
        <v>0.0175477352690531</v>
      </c>
    </row>
    <row r="29" customFormat="false" ht="14.25" hidden="false" customHeight="false" outlineLevel="0" collapsed="false">
      <c r="A29" s="2" t="s">
        <v>94</v>
      </c>
      <c r="B29" s="2" t="s">
        <v>63</v>
      </c>
      <c r="C29" s="2" t="s">
        <v>114</v>
      </c>
      <c r="D29" s="16" t="n">
        <v>22.0374984741211</v>
      </c>
      <c r="E29" s="16" t="n">
        <f aca="false">IF(D29&gt;35,35,D29)</f>
        <v>22.0374984741211</v>
      </c>
      <c r="F29" s="16" t="n">
        <f aca="false">Rpl19!E29</f>
        <v>18.9521306355794</v>
      </c>
      <c r="G29" s="16" t="n">
        <f aca="false">E29-F29</f>
        <v>3.08536783854167</v>
      </c>
      <c r="H29" s="16" t="n">
        <f aca="false">AVERAGE(G29:G31)</f>
        <v>3.0919303894043</v>
      </c>
      <c r="I29" s="16" t="n">
        <f aca="false">STDEVA(G29:G31)</f>
        <v>0.00708159925025978</v>
      </c>
    </row>
    <row r="30" customFormat="false" ht="14.25" hidden="false" customHeight="false" outlineLevel="0" collapsed="false">
      <c r="A30" s="2" t="s">
        <v>94</v>
      </c>
      <c r="B30" s="2" t="s">
        <v>63</v>
      </c>
      <c r="C30" s="2" t="s">
        <v>114</v>
      </c>
      <c r="D30" s="16" t="n">
        <v>22.0515670776367</v>
      </c>
      <c r="E30" s="16" t="n">
        <f aca="false">IF(D30&gt;35,35,D30)</f>
        <v>22.0515670776367</v>
      </c>
      <c r="F30" s="16" t="n">
        <f aca="false">Rpl19!E30</f>
        <v>18.9521306355794</v>
      </c>
      <c r="G30" s="16" t="n">
        <f aca="false">E30-F30</f>
        <v>3.09943644205729</v>
      </c>
      <c r="H30" s="16" t="n">
        <f aca="false">AVERAGE(G29:G31)</f>
        <v>3.0919303894043</v>
      </c>
      <c r="I30" s="16" t="n">
        <f aca="false">STDEVA(G29:G31)</f>
        <v>0.00708159925025978</v>
      </c>
    </row>
    <row r="31" customFormat="false" ht="14.25" hidden="false" customHeight="false" outlineLevel="0" collapsed="false">
      <c r="A31" s="2" t="s">
        <v>94</v>
      </c>
      <c r="B31" s="2" t="s">
        <v>63</v>
      </c>
      <c r="C31" s="2" t="s">
        <v>114</v>
      </c>
      <c r="D31" s="16" t="n">
        <v>22.0431175231934</v>
      </c>
      <c r="E31" s="16" t="n">
        <f aca="false">IF(D31&gt;35,35,D31)</f>
        <v>22.0431175231934</v>
      </c>
      <c r="F31" s="16" t="n">
        <f aca="false">Rpl19!E31</f>
        <v>18.9521306355794</v>
      </c>
      <c r="G31" s="16" t="n">
        <f aca="false">E31-F31</f>
        <v>3.09098688761393</v>
      </c>
      <c r="H31" s="16" t="n">
        <f aca="false">AVERAGE(G29:G31)</f>
        <v>3.0919303894043</v>
      </c>
      <c r="I31" s="16" t="n">
        <f aca="false">STDEVA(G29:G31)</f>
        <v>0.00708159925025978</v>
      </c>
    </row>
    <row r="32" customFormat="false" ht="14.25" hidden="false" customHeight="false" outlineLevel="0" collapsed="false">
      <c r="A32" s="2" t="s">
        <v>94</v>
      </c>
      <c r="B32" s="2" t="s">
        <v>66</v>
      </c>
      <c r="C32" s="2" t="s">
        <v>114</v>
      </c>
      <c r="D32" s="16" t="n">
        <v>21.0935726165772</v>
      </c>
      <c r="E32" s="16" t="n">
        <f aca="false">IF(D32&gt;35,35,D32)</f>
        <v>21.0935726165772</v>
      </c>
      <c r="F32" s="16" t="n">
        <f aca="false">Rpl19!E32</f>
        <v>17.8013973236084</v>
      </c>
      <c r="G32" s="16" t="n">
        <f aca="false">E32-F32</f>
        <v>3.29217529296875</v>
      </c>
      <c r="H32" s="16" t="n">
        <f aca="false">AVERAGE(G32:G34)</f>
        <v>3.22712071736654</v>
      </c>
      <c r="I32" s="16" t="n">
        <f aca="false">STDEVA(G32:G34)</f>
        <v>0.0588755613558799</v>
      </c>
    </row>
    <row r="33" customFormat="false" ht="14.25" hidden="false" customHeight="false" outlineLevel="0" collapsed="false">
      <c r="A33" s="2" t="s">
        <v>94</v>
      </c>
      <c r="B33" s="2" t="s">
        <v>66</v>
      </c>
      <c r="C33" s="2" t="s">
        <v>114</v>
      </c>
      <c r="D33" s="16" t="n">
        <v>20.9788951873779</v>
      </c>
      <c r="E33" s="16" t="n">
        <f aca="false">IF(D33&gt;35,35,D33)</f>
        <v>20.9788951873779</v>
      </c>
      <c r="F33" s="16" t="n">
        <f aca="false">Rpl19!E33</f>
        <v>17.8013973236084</v>
      </c>
      <c r="G33" s="16" t="n">
        <f aca="false">E33-F33</f>
        <v>3.17749786376953</v>
      </c>
      <c r="H33" s="16" t="n">
        <f aca="false">AVERAGE(G32:G34)</f>
        <v>3.22712071736654</v>
      </c>
      <c r="I33" s="16" t="n">
        <f aca="false">STDEVA(G32:G34)</f>
        <v>0.0588755613558799</v>
      </c>
    </row>
    <row r="34" customFormat="false" ht="14.25" hidden="false" customHeight="false" outlineLevel="0" collapsed="false">
      <c r="A34" s="2" t="s">
        <v>94</v>
      </c>
      <c r="B34" s="2" t="s">
        <v>66</v>
      </c>
      <c r="C34" s="2" t="s">
        <v>114</v>
      </c>
      <c r="D34" s="16" t="n">
        <v>21.0130863189697</v>
      </c>
      <c r="E34" s="16" t="n">
        <f aca="false">IF(D34&gt;35,35,D34)</f>
        <v>21.0130863189697</v>
      </c>
      <c r="F34" s="16" t="n">
        <f aca="false">Rpl19!E34</f>
        <v>17.8013973236084</v>
      </c>
      <c r="G34" s="16" t="n">
        <f aca="false">E34-F34</f>
        <v>3.21168899536133</v>
      </c>
      <c r="H34" s="16" t="n">
        <f aca="false">AVERAGE(G32:G34)</f>
        <v>3.22712071736654</v>
      </c>
      <c r="I34" s="16" t="n">
        <f aca="false">STDEVA(G32:G34)</f>
        <v>0.0588755613558799</v>
      </c>
    </row>
    <row r="35" customFormat="false" ht="14.25" hidden="false" customHeight="false" outlineLevel="0" collapsed="false">
      <c r="A35" s="2" t="s">
        <v>94</v>
      </c>
      <c r="B35" s="2" t="s">
        <v>69</v>
      </c>
      <c r="C35" s="2" t="s">
        <v>114</v>
      </c>
      <c r="D35" s="16" t="n">
        <v>21.8851947784424</v>
      </c>
      <c r="E35" s="16" t="n">
        <f aca="false">IF(D35&gt;35,35,D35)</f>
        <v>21.8851947784424</v>
      </c>
      <c r="F35" s="16" t="n">
        <f aca="false">Rpl19!E35</f>
        <v>18.6393807729085</v>
      </c>
      <c r="G35" s="16" t="n">
        <f aca="false">E35-F35</f>
        <v>3.24581400553386</v>
      </c>
      <c r="H35" s="16" t="n">
        <f aca="false">AVERAGE(G35:G37)</f>
        <v>3.34352556864421</v>
      </c>
      <c r="I35" s="16" t="n">
        <f aca="false">STDEVA(G35:G37)</f>
        <v>0.170778223602203</v>
      </c>
    </row>
    <row r="36" customFormat="false" ht="14.25" hidden="false" customHeight="false" outlineLevel="0" collapsed="false">
      <c r="A36" s="2" t="s">
        <v>94</v>
      </c>
      <c r="B36" s="2" t="s">
        <v>69</v>
      </c>
      <c r="C36" s="2" t="s">
        <v>114</v>
      </c>
      <c r="D36" s="16" t="n">
        <v>21.8834228515625</v>
      </c>
      <c r="E36" s="16" t="n">
        <f aca="false">IF(D36&gt;35,35,D36)</f>
        <v>21.8834228515625</v>
      </c>
      <c r="F36" s="16" t="n">
        <f aca="false">Rpl19!E36</f>
        <v>18.6393807729085</v>
      </c>
      <c r="G36" s="16" t="n">
        <f aca="false">E36-F36</f>
        <v>3.24404207865397</v>
      </c>
      <c r="H36" s="16" t="n">
        <f aca="false">AVERAGE(G35:G37)</f>
        <v>3.34352556864421</v>
      </c>
      <c r="I36" s="16" t="n">
        <f aca="false">STDEVA(G35:G37)</f>
        <v>0.170778223602203</v>
      </c>
    </row>
    <row r="37" customFormat="false" ht="14.25" hidden="false" customHeight="false" outlineLevel="0" collapsed="false">
      <c r="A37" s="2" t="s">
        <v>94</v>
      </c>
      <c r="B37" s="2" t="s">
        <v>69</v>
      </c>
      <c r="C37" s="2" t="s">
        <v>114</v>
      </c>
      <c r="D37" s="16" t="n">
        <v>22.1801013946533</v>
      </c>
      <c r="E37" s="16" t="n">
        <f aca="false">IF(D37&gt;35,35,D37)</f>
        <v>22.1801013946533</v>
      </c>
      <c r="F37" s="16" t="n">
        <f aca="false">Rpl19!E37</f>
        <v>18.6393807729085</v>
      </c>
      <c r="G37" s="16" t="n">
        <f aca="false">E37-F37</f>
        <v>3.54072062174479</v>
      </c>
      <c r="H37" s="16" t="n">
        <f aca="false">AVERAGE(G35:G37)</f>
        <v>3.34352556864421</v>
      </c>
      <c r="I37" s="16" t="n">
        <f aca="false">STDEVA(G35:G37)</f>
        <v>0.170778223602203</v>
      </c>
    </row>
    <row r="38" customFormat="false" ht="14.25" hidden="false" customHeight="false" outlineLevel="0" collapsed="false">
      <c r="A38" s="2" t="s">
        <v>94</v>
      </c>
      <c r="B38" s="2" t="s">
        <v>72</v>
      </c>
      <c r="C38" s="2" t="s">
        <v>115</v>
      </c>
      <c r="D38" s="16" t="n">
        <v>21.668176651001</v>
      </c>
      <c r="E38" s="16" t="n">
        <f aca="false">IF(D38&gt;35,35,D38)</f>
        <v>21.668176651001</v>
      </c>
      <c r="F38" s="16" t="n">
        <f aca="false">Rpl19!E38</f>
        <v>18.1661790211995</v>
      </c>
      <c r="G38" s="16" t="n">
        <f aca="false">E38-F38</f>
        <v>3.50199762980143</v>
      </c>
      <c r="H38" s="16" t="n">
        <f aca="false">AVERAGE(G38:G40)</f>
        <v>3.53176625569662</v>
      </c>
      <c r="I38" s="16" t="n">
        <f aca="false">STDEVA(G38:G40)</f>
        <v>0.0893083392632806</v>
      </c>
    </row>
    <row r="39" customFormat="false" ht="14.25" hidden="false" customHeight="false" outlineLevel="0" collapsed="false">
      <c r="A39" s="2" t="s">
        <v>94</v>
      </c>
      <c r="B39" s="2" t="s">
        <v>72</v>
      </c>
      <c r="C39" s="2" t="s">
        <v>115</v>
      </c>
      <c r="D39" s="16" t="n">
        <v>21.6273231506348</v>
      </c>
      <c r="E39" s="16" t="n">
        <f aca="false">IF(D39&gt;35,35,D39)</f>
        <v>21.6273231506348</v>
      </c>
      <c r="F39" s="16" t="n">
        <f aca="false">Rpl19!E39</f>
        <v>18.1661790211995</v>
      </c>
      <c r="G39" s="16" t="n">
        <f aca="false">E39-F39</f>
        <v>3.46114412943522</v>
      </c>
      <c r="H39" s="16" t="n">
        <f aca="false">AVERAGE(G38:G40)</f>
        <v>3.53176625569662</v>
      </c>
      <c r="I39" s="16" t="n">
        <f aca="false">STDEVA(G38:G40)</f>
        <v>0.0893083392632806</v>
      </c>
    </row>
    <row r="40" customFormat="false" ht="14.25" hidden="false" customHeight="false" outlineLevel="0" collapsed="false">
      <c r="A40" s="2" t="s">
        <v>94</v>
      </c>
      <c r="B40" s="2" t="s">
        <v>72</v>
      </c>
      <c r="C40" s="2" t="s">
        <v>115</v>
      </c>
      <c r="D40" s="16" t="n">
        <v>21.7983360290527</v>
      </c>
      <c r="E40" s="16" t="n">
        <f aca="false">IF(D40&gt;35,35,D40)</f>
        <v>21.7983360290527</v>
      </c>
      <c r="F40" s="16" t="n">
        <f aca="false">Rpl19!E40</f>
        <v>18.1661790211995</v>
      </c>
      <c r="G40" s="16" t="n">
        <f aca="false">E40-F40</f>
        <v>3.63215700785319</v>
      </c>
      <c r="H40" s="16" t="n">
        <f aca="false">AVERAGE(G38:G40)</f>
        <v>3.53176625569662</v>
      </c>
      <c r="I40" s="16" t="n">
        <f aca="false">STDEVA(G38:G40)</f>
        <v>0.0893083392632806</v>
      </c>
    </row>
    <row r="41" customFormat="false" ht="14.25" hidden="false" customHeight="false" outlineLevel="0" collapsed="false">
      <c r="A41" s="2" t="s">
        <v>94</v>
      </c>
      <c r="B41" s="2" t="s">
        <v>75</v>
      </c>
      <c r="C41" s="2" t="s">
        <v>115</v>
      </c>
      <c r="D41" s="16" t="n">
        <v>21.8385562896729</v>
      </c>
      <c r="E41" s="16" t="n">
        <f aca="false">IF(D41&gt;35,35,D41)</f>
        <v>21.8385562896729</v>
      </c>
      <c r="F41" s="16" t="n">
        <f aca="false">Rpl19!E41</f>
        <v>18.2673873901367</v>
      </c>
      <c r="G41" s="16" t="n">
        <f aca="false">E41-F41</f>
        <v>3.57116889953613</v>
      </c>
      <c r="H41" s="16" t="n">
        <f aca="false">AVERAGE(G41:G43)</f>
        <v>3.65775044759115</v>
      </c>
      <c r="I41" s="16" t="n">
        <f aca="false">STDEVA(G41:G43)</f>
        <v>0.0753141783023442</v>
      </c>
    </row>
    <row r="42" customFormat="false" ht="14.25" hidden="false" customHeight="false" outlineLevel="0" collapsed="false">
      <c r="A42" s="2" t="s">
        <v>94</v>
      </c>
      <c r="B42" s="2" t="s">
        <v>75</v>
      </c>
      <c r="C42" s="2" t="s">
        <v>115</v>
      </c>
      <c r="D42" s="16" t="n">
        <v>21.9754962921143</v>
      </c>
      <c r="E42" s="16" t="n">
        <f aca="false">IF(D42&gt;35,35,D42)</f>
        <v>21.9754962921143</v>
      </c>
      <c r="F42" s="16" t="n">
        <f aca="false">Rpl19!E42</f>
        <v>18.2673873901367</v>
      </c>
      <c r="G42" s="16" t="n">
        <f aca="false">E42-F42</f>
        <v>3.70810890197754</v>
      </c>
      <c r="H42" s="16" t="n">
        <f aca="false">AVERAGE(G41:G43)</f>
        <v>3.65775044759115</v>
      </c>
      <c r="I42" s="16" t="n">
        <f aca="false">STDEVA(G41:G43)</f>
        <v>0.0753141783023442</v>
      </c>
    </row>
    <row r="43" customFormat="false" ht="14.25" hidden="false" customHeight="false" outlineLevel="0" collapsed="false">
      <c r="A43" s="2" t="s">
        <v>94</v>
      </c>
      <c r="B43" s="2" t="s">
        <v>75</v>
      </c>
      <c r="C43" s="2" t="s">
        <v>115</v>
      </c>
      <c r="D43" s="16" t="n">
        <v>21.9613609313965</v>
      </c>
      <c r="E43" s="16" t="n">
        <f aca="false">IF(D43&gt;35,35,D43)</f>
        <v>21.9613609313965</v>
      </c>
      <c r="F43" s="16" t="n">
        <f aca="false">Rpl19!E43</f>
        <v>18.2673873901367</v>
      </c>
      <c r="G43" s="16" t="n">
        <f aca="false">E43-F43</f>
        <v>3.69397354125977</v>
      </c>
      <c r="H43" s="16" t="n">
        <f aca="false">AVERAGE(G41:G43)</f>
        <v>3.65775044759115</v>
      </c>
      <c r="I43" s="16" t="n">
        <f aca="false">STDEVA(G41:G43)</f>
        <v>0.0753141783023442</v>
      </c>
    </row>
    <row r="44" customFormat="false" ht="14.25" hidden="false" customHeight="false" outlineLevel="0" collapsed="false">
      <c r="A44" s="2" t="s">
        <v>94</v>
      </c>
      <c r="B44" s="2" t="s">
        <v>80</v>
      </c>
      <c r="C44" s="2" t="s">
        <v>115</v>
      </c>
      <c r="D44" s="16" t="n">
        <v>21.1489162445068</v>
      </c>
      <c r="E44" s="16" t="n">
        <f aca="false">IF(D44&gt;35,35,D44)</f>
        <v>21.1489162445068</v>
      </c>
      <c r="F44" s="16" t="n">
        <f aca="false">Rpl19!E44</f>
        <v>17.9959100087484</v>
      </c>
      <c r="G44" s="16" t="n">
        <f aca="false">E44-F44</f>
        <v>3.15300623575846</v>
      </c>
      <c r="H44" s="16" t="n">
        <f aca="false">AVERAGE(G44:G46)</f>
        <v>3.11672147115072</v>
      </c>
      <c r="I44" s="16" t="n">
        <f aca="false">STDEVA(G44:G46)</f>
        <v>0.0897465088917694</v>
      </c>
    </row>
    <row r="45" customFormat="false" ht="14.25" hidden="false" customHeight="false" outlineLevel="0" collapsed="false">
      <c r="A45" s="2" t="s">
        <v>94</v>
      </c>
      <c r="B45" s="2" t="s">
        <v>80</v>
      </c>
      <c r="C45" s="2" t="s">
        <v>115</v>
      </c>
      <c r="D45" s="16" t="n">
        <v>21.0104236602783</v>
      </c>
      <c r="E45" s="16" t="n">
        <f aca="false">IF(D45&gt;35,35,D45)</f>
        <v>21.0104236602783</v>
      </c>
      <c r="F45" s="16" t="n">
        <f aca="false">Rpl19!E45</f>
        <v>17.9959100087484</v>
      </c>
      <c r="G45" s="16" t="n">
        <f aca="false">E45-F45</f>
        <v>3.01451365152995</v>
      </c>
      <c r="H45" s="16" t="n">
        <f aca="false">AVERAGE(G44:G46)</f>
        <v>3.11672147115072</v>
      </c>
      <c r="I45" s="16" t="n">
        <f aca="false">STDEVA(G44:G46)</f>
        <v>0.0897465088917694</v>
      </c>
    </row>
    <row r="46" customFormat="false" ht="14.25" hidden="false" customHeight="false" outlineLevel="0" collapsed="false">
      <c r="A46" s="2" t="s">
        <v>94</v>
      </c>
      <c r="B46" s="2" t="s">
        <v>80</v>
      </c>
      <c r="C46" s="2" t="s">
        <v>115</v>
      </c>
      <c r="D46" s="16" t="n">
        <v>21.1785545349121</v>
      </c>
      <c r="E46" s="16" t="n">
        <f aca="false">IF(D46&gt;35,35,D46)</f>
        <v>21.1785545349121</v>
      </c>
      <c r="F46" s="16" t="n">
        <f aca="false">Rpl19!E46</f>
        <v>17.9959100087484</v>
      </c>
      <c r="G46" s="16" t="n">
        <f aca="false">E46-F46</f>
        <v>3.18264452616374</v>
      </c>
      <c r="H46" s="16" t="n">
        <f aca="false">AVERAGE(G44:G46)</f>
        <v>3.11672147115072</v>
      </c>
      <c r="I46" s="16" t="n">
        <f aca="false">STDEVA(G44:G46)</f>
        <v>0.0897465088917694</v>
      </c>
    </row>
    <row r="47" customFormat="false" ht="14.25" hidden="false" customHeight="false" outlineLevel="0" collapsed="false">
      <c r="A47" s="2" t="s">
        <v>94</v>
      </c>
      <c r="B47" s="2" t="s">
        <v>83</v>
      </c>
      <c r="C47" s="2" t="s">
        <v>115</v>
      </c>
      <c r="D47" s="16" t="n">
        <v>21.5470809936523</v>
      </c>
      <c r="E47" s="16" t="n">
        <f aca="false">IF(D47&gt;35,35,D47)</f>
        <v>21.5470809936523</v>
      </c>
      <c r="F47" s="16" t="n">
        <f aca="false">Rpl19!E47</f>
        <v>18.2931391398112</v>
      </c>
      <c r="G47" s="16" t="n">
        <f aca="false">E47-F47</f>
        <v>3.25394185384114</v>
      </c>
      <c r="H47" s="16" t="n">
        <f aca="false">AVERAGE(G47:G49)</f>
        <v>3.33408737182617</v>
      </c>
      <c r="I47" s="16" t="n">
        <f aca="false">STDEVA(G47:G49)</f>
        <v>0.0698754036182512</v>
      </c>
    </row>
    <row r="48" customFormat="false" ht="14.25" hidden="false" customHeight="false" outlineLevel="0" collapsed="false">
      <c r="A48" s="2" t="s">
        <v>94</v>
      </c>
      <c r="B48" s="2" t="s">
        <v>83</v>
      </c>
      <c r="C48" s="2" t="s">
        <v>115</v>
      </c>
      <c r="D48" s="16" t="n">
        <v>21.6592311859131</v>
      </c>
      <c r="E48" s="16" t="n">
        <f aca="false">IF(D48&gt;35,35,D48)</f>
        <v>21.6592311859131</v>
      </c>
      <c r="F48" s="16" t="n">
        <f aca="false">Rpl19!E48</f>
        <v>18.2931391398112</v>
      </c>
      <c r="G48" s="16" t="n">
        <f aca="false">E48-F48</f>
        <v>3.36609204610189</v>
      </c>
      <c r="H48" s="16" t="n">
        <f aca="false">AVERAGE(G47:G49)</f>
        <v>3.33408737182617</v>
      </c>
      <c r="I48" s="16" t="n">
        <f aca="false">STDEVA(G47:G49)</f>
        <v>0.0698754036182512</v>
      </c>
    </row>
    <row r="49" customFormat="false" ht="14.25" hidden="false" customHeight="false" outlineLevel="0" collapsed="false">
      <c r="A49" s="2" t="s">
        <v>94</v>
      </c>
      <c r="B49" s="2" t="s">
        <v>83</v>
      </c>
      <c r="C49" s="2" t="s">
        <v>115</v>
      </c>
      <c r="D49" s="16" t="n">
        <v>21.6753673553467</v>
      </c>
      <c r="E49" s="16" t="n">
        <f aca="false">IF(D49&gt;35,35,D49)</f>
        <v>21.6753673553467</v>
      </c>
      <c r="F49" s="16" t="n">
        <f aca="false">Rpl19!E49</f>
        <v>18.2931391398112</v>
      </c>
      <c r="G49" s="16" t="n">
        <f aca="false">E49-F49</f>
        <v>3.38222821553548</v>
      </c>
      <c r="H49" s="16" t="n">
        <f aca="false">AVERAGE(G47:G49)</f>
        <v>3.33408737182617</v>
      </c>
      <c r="I49" s="16" t="n">
        <f aca="false">STDEVA(G47:G49)</f>
        <v>0.0698754036182512</v>
      </c>
    </row>
    <row r="50" customFormat="false" ht="14.25" hidden="false" customHeight="false" outlineLevel="0" collapsed="false">
      <c r="A50" s="2" t="s">
        <v>94</v>
      </c>
      <c r="B50" s="2" t="s">
        <v>58</v>
      </c>
      <c r="C50" s="2" t="s">
        <v>116</v>
      </c>
      <c r="D50" s="16" t="n">
        <v>22.1551570892334</v>
      </c>
      <c r="E50" s="16" t="n">
        <f aca="false">IF(D50&gt;35,35,D50)</f>
        <v>22.1551570892334</v>
      </c>
      <c r="F50" s="16" t="n">
        <f aca="false">Rpl19!E50</f>
        <v>18.2985877990723</v>
      </c>
      <c r="G50" s="16" t="n">
        <f aca="false">E50-F50</f>
        <v>3.85656929016113</v>
      </c>
      <c r="H50" s="16" t="n">
        <f aca="false">AVERAGE(G50:G52)</f>
        <v>3.95488739013672</v>
      </c>
      <c r="I50" s="16" t="n">
        <f aca="false">STDEVA(G50:G52)</f>
        <v>0.0910038394177859</v>
      </c>
    </row>
    <row r="51" customFormat="false" ht="14.25" hidden="false" customHeight="false" outlineLevel="0" collapsed="false">
      <c r="A51" s="2" t="s">
        <v>94</v>
      </c>
      <c r="B51" s="2" t="s">
        <v>58</v>
      </c>
      <c r="C51" s="2" t="s">
        <v>116</v>
      </c>
      <c r="D51" s="16" t="n">
        <v>22.3347568511963</v>
      </c>
      <c r="E51" s="16" t="n">
        <f aca="false">IF(D51&gt;35,35,D51)</f>
        <v>22.3347568511963</v>
      </c>
      <c r="F51" s="16" t="n">
        <f aca="false">Rpl19!E51</f>
        <v>18.2985877990723</v>
      </c>
      <c r="G51" s="16" t="n">
        <f aca="false">E51-F51</f>
        <v>4.03616905212402</v>
      </c>
      <c r="H51" s="16" t="n">
        <f aca="false">AVERAGE(G50:G52)</f>
        <v>3.95488739013672</v>
      </c>
      <c r="I51" s="16" t="n">
        <f aca="false">STDEVA(G50:G52)</f>
        <v>0.0910038394177859</v>
      </c>
    </row>
    <row r="52" customFormat="false" ht="14.25" hidden="false" customHeight="false" outlineLevel="0" collapsed="false">
      <c r="A52" s="2" t="s">
        <v>94</v>
      </c>
      <c r="B52" s="2" t="s">
        <v>58</v>
      </c>
      <c r="C52" s="2" t="s">
        <v>116</v>
      </c>
      <c r="D52" s="16" t="n">
        <v>22.2705116271973</v>
      </c>
      <c r="E52" s="16" t="n">
        <f aca="false">IF(D52&gt;35,35,D52)</f>
        <v>22.2705116271973</v>
      </c>
      <c r="F52" s="16" t="n">
        <f aca="false">Rpl19!E52</f>
        <v>18.2985877990723</v>
      </c>
      <c r="G52" s="16" t="n">
        <f aca="false">E52-F52</f>
        <v>3.971923828125</v>
      </c>
      <c r="H52" s="16" t="n">
        <f aca="false">AVERAGE(G50:G52)</f>
        <v>3.95488739013672</v>
      </c>
      <c r="I52" s="16" t="n">
        <f aca="false">STDEVA(G50:G52)</f>
        <v>0.0910038394177859</v>
      </c>
    </row>
    <row r="53" customFormat="false" ht="14.25" hidden="false" customHeight="false" outlineLevel="0" collapsed="false">
      <c r="A53" s="2" t="s">
        <v>94</v>
      </c>
      <c r="B53" s="2" t="s">
        <v>64</v>
      </c>
      <c r="C53" s="2" t="s">
        <v>116</v>
      </c>
      <c r="D53" s="16" t="n">
        <v>22.0216045379639</v>
      </c>
      <c r="E53" s="16" t="n">
        <f aca="false">IF(D53&gt;35,35,D53)</f>
        <v>22.0216045379639</v>
      </c>
      <c r="F53" s="16" t="n">
        <f aca="false">Rpl19!E53</f>
        <v>18.6076507568359</v>
      </c>
      <c r="G53" s="16" t="n">
        <f aca="false">E53-F53</f>
        <v>3.41395378112793</v>
      </c>
      <c r="H53" s="16" t="n">
        <f aca="false">AVERAGE(G53:G55)</f>
        <v>3.52089564005534</v>
      </c>
      <c r="I53" s="16" t="n">
        <f aca="false">STDEVA(G53:G55)</f>
        <v>0.0932723925262033</v>
      </c>
    </row>
    <row r="54" customFormat="false" ht="14.25" hidden="false" customHeight="false" outlineLevel="0" collapsed="false">
      <c r="A54" s="2" t="s">
        <v>94</v>
      </c>
      <c r="B54" s="2" t="s">
        <v>64</v>
      </c>
      <c r="C54" s="2" t="s">
        <v>116</v>
      </c>
      <c r="D54" s="16" t="n">
        <v>22.1930770874023</v>
      </c>
      <c r="E54" s="16" t="n">
        <f aca="false">IF(D54&gt;35,35,D54)</f>
        <v>22.1930770874023</v>
      </c>
      <c r="F54" s="16" t="n">
        <f aca="false">Rpl19!E54</f>
        <v>18.6076507568359</v>
      </c>
      <c r="G54" s="16" t="n">
        <f aca="false">E54-F54</f>
        <v>3.58542633056641</v>
      </c>
      <c r="H54" s="16" t="n">
        <f aca="false">AVERAGE(G53:G55)</f>
        <v>3.52089564005534</v>
      </c>
      <c r="I54" s="16" t="n">
        <f aca="false">STDEVA(G53:G55)</f>
        <v>0.0932723925262033</v>
      </c>
    </row>
    <row r="55" customFormat="false" ht="14.25" hidden="false" customHeight="false" outlineLevel="0" collapsed="false">
      <c r="A55" s="2" t="s">
        <v>94</v>
      </c>
      <c r="B55" s="2" t="s">
        <v>64</v>
      </c>
      <c r="C55" s="2" t="s">
        <v>116</v>
      </c>
      <c r="D55" s="16" t="n">
        <v>22.1709575653076</v>
      </c>
      <c r="E55" s="16" t="n">
        <f aca="false">IF(D55&gt;35,35,D55)</f>
        <v>22.1709575653076</v>
      </c>
      <c r="F55" s="16" t="n">
        <f aca="false">Rpl19!E55</f>
        <v>18.6076507568359</v>
      </c>
      <c r="G55" s="16" t="n">
        <f aca="false">E55-F55</f>
        <v>3.56330680847168</v>
      </c>
      <c r="H55" s="16" t="n">
        <f aca="false">AVERAGE(G53:G55)</f>
        <v>3.52089564005534</v>
      </c>
      <c r="I55" s="16" t="n">
        <f aca="false">STDEVA(G53:G55)</f>
        <v>0.0932723925262033</v>
      </c>
    </row>
    <row r="56" customFormat="false" ht="14.25" hidden="false" customHeight="false" outlineLevel="0" collapsed="false">
      <c r="A56" s="2" t="s">
        <v>94</v>
      </c>
      <c r="B56" s="2" t="s">
        <v>67</v>
      </c>
      <c r="C56" s="2" t="s">
        <v>116</v>
      </c>
      <c r="D56" s="16" t="n">
        <v>21.805492401123</v>
      </c>
      <c r="E56" s="16" t="n">
        <f aca="false">IF(D56&gt;35,35,D56)</f>
        <v>21.805492401123</v>
      </c>
      <c r="F56" s="16" t="n">
        <f aca="false">Rpl19!E56</f>
        <v>18.2698020935059</v>
      </c>
      <c r="G56" s="16" t="n">
        <f aca="false">E56-F56</f>
        <v>3.53569030761719</v>
      </c>
      <c r="H56" s="16" t="n">
        <f aca="false">AVERAGE(G56:G58)</f>
        <v>3.41508420308431</v>
      </c>
      <c r="I56" s="16" t="n">
        <f aca="false">STDEVA(G56:G58)</f>
        <v>0.117541912932638</v>
      </c>
    </row>
    <row r="57" customFormat="false" ht="14.25" hidden="false" customHeight="false" outlineLevel="0" collapsed="false">
      <c r="A57" s="2" t="s">
        <v>94</v>
      </c>
      <c r="B57" s="2" t="s">
        <v>67</v>
      </c>
      <c r="C57" s="2" t="s">
        <v>116</v>
      </c>
      <c r="D57" s="16" t="n">
        <v>21.5706691741943</v>
      </c>
      <c r="E57" s="16" t="n">
        <f aca="false">IF(D57&gt;35,35,D57)</f>
        <v>21.5706691741943</v>
      </c>
      <c r="F57" s="16" t="n">
        <f aca="false">Rpl19!E57</f>
        <v>18.2698020935059</v>
      </c>
      <c r="G57" s="16" t="n">
        <f aca="false">E57-F57</f>
        <v>3.30086708068848</v>
      </c>
      <c r="H57" s="16" t="n">
        <f aca="false">AVERAGE(G56:G58)</f>
        <v>3.41508420308431</v>
      </c>
      <c r="I57" s="16" t="n">
        <f aca="false">STDEVA(G56:G58)</f>
        <v>0.117541912932638</v>
      </c>
    </row>
    <row r="58" customFormat="false" ht="14.25" hidden="false" customHeight="false" outlineLevel="0" collapsed="false">
      <c r="A58" s="2" t="s">
        <v>94</v>
      </c>
      <c r="B58" s="2" t="s">
        <v>67</v>
      </c>
      <c r="C58" s="2" t="s">
        <v>116</v>
      </c>
      <c r="D58" s="16" t="n">
        <v>21.6784973144531</v>
      </c>
      <c r="E58" s="16" t="n">
        <f aca="false">IF(D58&gt;35,35,D58)</f>
        <v>21.6784973144531</v>
      </c>
      <c r="F58" s="16" t="n">
        <f aca="false">Rpl19!E58</f>
        <v>18.2698020935059</v>
      </c>
      <c r="G58" s="16" t="n">
        <f aca="false">E58-F58</f>
        <v>3.40869522094727</v>
      </c>
      <c r="H58" s="16" t="n">
        <f aca="false">AVERAGE(G56:G58)</f>
        <v>3.41508420308431</v>
      </c>
      <c r="I58" s="16" t="n">
        <f aca="false">STDEVA(G56:G58)</f>
        <v>0.117541912932638</v>
      </c>
    </row>
    <row r="59" customFormat="false" ht="14.25" hidden="false" customHeight="false" outlineLevel="0" collapsed="false">
      <c r="A59" s="2" t="s">
        <v>94</v>
      </c>
      <c r="B59" s="2" t="s">
        <v>70</v>
      </c>
      <c r="C59" s="2" t="s">
        <v>116</v>
      </c>
      <c r="D59" s="16" t="n">
        <v>21.8097953796387</v>
      </c>
      <c r="E59" s="16" t="n">
        <f aca="false">IF(D59&gt;35,35,D59)</f>
        <v>21.8097953796387</v>
      </c>
      <c r="F59" s="16" t="n">
        <f aca="false">Rpl19!E59</f>
        <v>18.157527923584</v>
      </c>
      <c r="G59" s="16" t="n">
        <f aca="false">E59-F59</f>
        <v>3.65226745605469</v>
      </c>
      <c r="H59" s="16" t="n">
        <f aca="false">AVERAGE(G59:G61)</f>
        <v>3.57580629984538</v>
      </c>
      <c r="I59" s="16" t="n">
        <f aca="false">STDEVA(G59:G61)</f>
        <v>0.18093758545007</v>
      </c>
    </row>
    <row r="60" customFormat="false" ht="14.25" hidden="false" customHeight="false" outlineLevel="0" collapsed="false">
      <c r="A60" s="2" t="s">
        <v>94</v>
      </c>
      <c r="B60" s="2" t="s">
        <v>70</v>
      </c>
      <c r="C60" s="2" t="s">
        <v>116</v>
      </c>
      <c r="D60" s="16" t="n">
        <v>21.5267181396484</v>
      </c>
      <c r="E60" s="16" t="n">
        <f aca="false">IF(D60&gt;35,35,D60)</f>
        <v>21.5267181396484</v>
      </c>
      <c r="F60" s="16" t="n">
        <f aca="false">Rpl19!E60</f>
        <v>18.157527923584</v>
      </c>
      <c r="G60" s="16" t="n">
        <f aca="false">E60-F60</f>
        <v>3.36919021606445</v>
      </c>
      <c r="H60" s="16" t="n">
        <f aca="false">AVERAGE(G59:G61)</f>
        <v>3.57580629984538</v>
      </c>
      <c r="I60" s="16" t="n">
        <f aca="false">STDEVA(G59:G61)</f>
        <v>0.18093758545007</v>
      </c>
    </row>
    <row r="61" customFormat="false" ht="14.25" hidden="false" customHeight="false" outlineLevel="0" collapsed="false">
      <c r="A61" s="2" t="s">
        <v>94</v>
      </c>
      <c r="B61" s="2" t="s">
        <v>70</v>
      </c>
      <c r="C61" s="2" t="s">
        <v>116</v>
      </c>
      <c r="D61" s="16" t="n">
        <v>21.863489151001</v>
      </c>
      <c r="E61" s="16" t="n">
        <f aca="false">IF(D61&gt;35,35,D61)</f>
        <v>21.863489151001</v>
      </c>
      <c r="F61" s="16" t="n">
        <f aca="false">Rpl19!E61</f>
        <v>18.157527923584</v>
      </c>
      <c r="G61" s="16" t="n">
        <f aca="false">E61-F61</f>
        <v>3.70596122741699</v>
      </c>
      <c r="H61" s="16" t="n">
        <f aca="false">AVERAGE(G59:G61)</f>
        <v>3.57580629984538</v>
      </c>
      <c r="I61" s="16" t="n">
        <f aca="false">STDEVA(G59:G61)</f>
        <v>0.18093758545007</v>
      </c>
    </row>
    <row r="62" customFormat="false" ht="14.25" hidden="false" customHeight="false" outlineLevel="0" collapsed="false">
      <c r="A62" s="2" t="s">
        <v>94</v>
      </c>
      <c r="B62" s="2" t="s">
        <v>73</v>
      </c>
      <c r="C62" s="2" t="s">
        <v>117</v>
      </c>
      <c r="D62" s="16" t="n">
        <v>21.6647262573242</v>
      </c>
      <c r="E62" s="16" t="n">
        <f aca="false">IF(D62&gt;35,35,D62)</f>
        <v>21.6647262573242</v>
      </c>
      <c r="F62" s="16" t="n">
        <f aca="false">Rpl19!E62</f>
        <v>17.5195852915446</v>
      </c>
      <c r="G62" s="16" t="n">
        <f aca="false">E62-F62</f>
        <v>4.14514096577962</v>
      </c>
      <c r="H62" s="16" t="n">
        <f aca="false">AVERAGE(G62:G64)</f>
        <v>4.15850385030111</v>
      </c>
      <c r="I62" s="16" t="n">
        <f aca="false">STDEVA(G62:G64)</f>
        <v>0.139992166119727</v>
      </c>
    </row>
    <row r="63" customFormat="false" ht="14.25" hidden="false" customHeight="false" outlineLevel="0" collapsed="false">
      <c r="A63" s="2" t="s">
        <v>94</v>
      </c>
      <c r="B63" s="2" t="s">
        <v>73</v>
      </c>
      <c r="C63" s="2" t="s">
        <v>117</v>
      </c>
      <c r="D63" s="16" t="n">
        <v>21.5452575683594</v>
      </c>
      <c r="E63" s="16" t="n">
        <f aca="false">IF(D63&gt;35,35,D63)</f>
        <v>21.5452575683594</v>
      </c>
      <c r="F63" s="16" t="n">
        <f aca="false">Rpl19!E63</f>
        <v>17.5195852915446</v>
      </c>
      <c r="G63" s="16" t="n">
        <f aca="false">E63-F63</f>
        <v>4.02567227681478</v>
      </c>
      <c r="H63" s="16" t="n">
        <f aca="false">AVERAGE(G62:G64)</f>
        <v>4.15850385030111</v>
      </c>
      <c r="I63" s="16" t="n">
        <f aca="false">STDEVA(G62:G64)</f>
        <v>0.139992166119727</v>
      </c>
    </row>
    <row r="64" customFormat="false" ht="14.25" hidden="false" customHeight="false" outlineLevel="0" collapsed="false">
      <c r="A64" s="2" t="s">
        <v>94</v>
      </c>
      <c r="B64" s="2" t="s">
        <v>73</v>
      </c>
      <c r="C64" s="2" t="s">
        <v>117</v>
      </c>
      <c r="D64" s="16" t="n">
        <v>21.8242835998535</v>
      </c>
      <c r="E64" s="16" t="n">
        <f aca="false">IF(D64&gt;35,35,D64)</f>
        <v>21.8242835998535</v>
      </c>
      <c r="F64" s="16" t="n">
        <f aca="false">Rpl19!E64</f>
        <v>17.5195852915446</v>
      </c>
      <c r="G64" s="16" t="n">
        <f aca="false">E64-F64</f>
        <v>4.30469830830892</v>
      </c>
      <c r="H64" s="16" t="n">
        <f aca="false">AVERAGE(G62:G64)</f>
        <v>4.15850385030111</v>
      </c>
      <c r="I64" s="16" t="n">
        <f aca="false">STDEVA(G62:G64)</f>
        <v>0.139992166119727</v>
      </c>
    </row>
    <row r="65" customFormat="false" ht="14.25" hidden="false" customHeight="false" outlineLevel="0" collapsed="false">
      <c r="A65" s="2" t="s">
        <v>94</v>
      </c>
      <c r="B65" s="2" t="s">
        <v>76</v>
      </c>
      <c r="C65" s="2" t="s">
        <v>117</v>
      </c>
      <c r="D65" s="16" t="n">
        <v>21.3112678527832</v>
      </c>
      <c r="E65" s="16" t="n">
        <f aca="false">IF(D65&gt;35,35,D65)</f>
        <v>21.3112678527832</v>
      </c>
      <c r="F65" s="16" t="n">
        <f aca="false">Rpl19!E65</f>
        <v>18.4125537872314</v>
      </c>
      <c r="G65" s="16" t="n">
        <f aca="false">E65-F65</f>
        <v>2.89871406555176</v>
      </c>
      <c r="H65" s="16" t="n">
        <f aca="false">AVERAGE(G65:G67)</f>
        <v>3.15494283040365</v>
      </c>
      <c r="I65" s="16" t="n">
        <f aca="false">STDEVA(G65:G67)</f>
        <v>0.338380755893687</v>
      </c>
    </row>
    <row r="66" customFormat="false" ht="14.25" hidden="false" customHeight="false" outlineLevel="0" collapsed="false">
      <c r="A66" s="2" t="s">
        <v>94</v>
      </c>
      <c r="B66" s="2" t="s">
        <v>76</v>
      </c>
      <c r="C66" s="2" t="s">
        <v>117</v>
      </c>
      <c r="D66" s="16" t="n">
        <v>21.9510746002197</v>
      </c>
      <c r="E66" s="16" t="n">
        <f aca="false">IF(D66&gt;35,35,D66)</f>
        <v>21.9510746002197</v>
      </c>
      <c r="F66" s="16" t="n">
        <f aca="false">Rpl19!E66</f>
        <v>18.4125537872314</v>
      </c>
      <c r="G66" s="16" t="n">
        <f aca="false">E66-F66</f>
        <v>3.53852081298828</v>
      </c>
      <c r="H66" s="16" t="n">
        <f aca="false">AVERAGE(G65:G67)</f>
        <v>3.15494283040365</v>
      </c>
      <c r="I66" s="16" t="n">
        <f aca="false">STDEVA(G65:G67)</f>
        <v>0.338380755893687</v>
      </c>
    </row>
    <row r="67" customFormat="false" ht="14.25" hidden="false" customHeight="false" outlineLevel="0" collapsed="false">
      <c r="A67" s="2" t="s">
        <v>94</v>
      </c>
      <c r="B67" s="2" t="s">
        <v>76</v>
      </c>
      <c r="C67" s="2" t="s">
        <v>117</v>
      </c>
      <c r="D67" s="16" t="n">
        <v>21.4401473999023</v>
      </c>
      <c r="E67" s="16" t="n">
        <f aca="false">IF(D67&gt;35,35,D67)</f>
        <v>21.4401473999023</v>
      </c>
      <c r="F67" s="16" t="n">
        <f aca="false">Rpl19!E67</f>
        <v>18.4125537872314</v>
      </c>
      <c r="G67" s="16" t="n">
        <f aca="false">E67-F67</f>
        <v>3.0275936126709</v>
      </c>
      <c r="H67" s="16" t="n">
        <f aca="false">AVERAGE(G65:G67)</f>
        <v>3.15494283040365</v>
      </c>
      <c r="I67" s="16" t="n">
        <f aca="false">STDEVA(G65:G67)</f>
        <v>0.338380755893687</v>
      </c>
    </row>
    <row r="68" customFormat="false" ht="14.25" hidden="false" customHeight="false" outlineLevel="0" collapsed="false">
      <c r="A68" s="2" t="s">
        <v>94</v>
      </c>
      <c r="B68" s="2" t="s">
        <v>81</v>
      </c>
      <c r="C68" s="2" t="s">
        <v>117</v>
      </c>
      <c r="D68" s="16" t="n">
        <v>21.8687438964844</v>
      </c>
      <c r="E68" s="16" t="n">
        <f aca="false">IF(D68&gt;35,35,D68)</f>
        <v>21.8687438964844</v>
      </c>
      <c r="F68" s="16" t="n">
        <f aca="false">Rpl19!E68</f>
        <v>18.6054382324219</v>
      </c>
      <c r="G68" s="16" t="n">
        <f aca="false">E68-F68</f>
        <v>3.2633056640625</v>
      </c>
      <c r="H68" s="16" t="n">
        <f aca="false">AVERAGE(G68:G70)</f>
        <v>3.36170705159505</v>
      </c>
      <c r="I68" s="16" t="n">
        <f aca="false">STDEVA(G68:G70)</f>
        <v>0.240101994789334</v>
      </c>
    </row>
    <row r="69" customFormat="false" ht="14.25" hidden="false" customHeight="false" outlineLevel="0" collapsed="false">
      <c r="A69" s="2" t="s">
        <v>94</v>
      </c>
      <c r="B69" s="2" t="s">
        <v>81</v>
      </c>
      <c r="C69" s="2" t="s">
        <v>117</v>
      </c>
      <c r="D69" s="16" t="n">
        <v>22.240816116333</v>
      </c>
      <c r="E69" s="16" t="n">
        <f aca="false">IF(D69&gt;35,35,D69)</f>
        <v>22.240816116333</v>
      </c>
      <c r="F69" s="16" t="n">
        <f aca="false">Rpl19!E69</f>
        <v>18.6054382324219</v>
      </c>
      <c r="G69" s="16" t="n">
        <f aca="false">E69-F69</f>
        <v>3.63537788391113</v>
      </c>
      <c r="H69" s="16" t="n">
        <f aca="false">AVERAGE(G68:G70)</f>
        <v>3.36170705159505</v>
      </c>
      <c r="I69" s="16" t="n">
        <f aca="false">STDEVA(G68:G70)</f>
        <v>0.240101994789334</v>
      </c>
    </row>
    <row r="70" customFormat="false" ht="14.25" hidden="false" customHeight="false" outlineLevel="0" collapsed="false">
      <c r="A70" s="2" t="s">
        <v>94</v>
      </c>
      <c r="B70" s="2" t="s">
        <v>81</v>
      </c>
      <c r="C70" s="2" t="s">
        <v>117</v>
      </c>
      <c r="D70" s="16" t="n">
        <v>21.7918758392334</v>
      </c>
      <c r="E70" s="16" t="n">
        <f aca="false">IF(D70&gt;35,35,D70)</f>
        <v>21.7918758392334</v>
      </c>
      <c r="F70" s="16" t="n">
        <f aca="false">Rpl19!E70</f>
        <v>18.6054382324219</v>
      </c>
      <c r="G70" s="16" t="n">
        <f aca="false">E70-F70</f>
        <v>3.18643760681152</v>
      </c>
      <c r="H70" s="16" t="n">
        <f aca="false">AVERAGE(G68:G70)</f>
        <v>3.36170705159505</v>
      </c>
      <c r="I70" s="16" t="n">
        <f aca="false">STDEVA(G68:G70)</f>
        <v>0.240101994789334</v>
      </c>
    </row>
    <row r="71" customFormat="false" ht="14.25" hidden="false" customHeight="false" outlineLevel="0" collapsed="false">
      <c r="A71" s="2" t="s">
        <v>94</v>
      </c>
      <c r="B71" s="2" t="s">
        <v>84</v>
      </c>
      <c r="C71" s="2" t="s">
        <v>117</v>
      </c>
      <c r="D71" s="16" t="n">
        <v>21.3408241271973</v>
      </c>
      <c r="E71" s="16" t="n">
        <f aca="false">IF(D71&gt;35,35,D71)</f>
        <v>21.3408241271973</v>
      </c>
      <c r="F71" s="16" t="n">
        <f aca="false">Rpl19!E71</f>
        <v>17.7360846201579</v>
      </c>
      <c r="G71" s="16" t="n">
        <f aca="false">E71-F71</f>
        <v>3.60473950703939</v>
      </c>
      <c r="H71" s="16" t="n">
        <f aca="false">AVERAGE(G71:G73)</f>
        <v>3.60049883524577</v>
      </c>
      <c r="I71" s="16" t="n">
        <f aca="false">STDEVA(G71:G73)</f>
        <v>0.308300912129399</v>
      </c>
    </row>
    <row r="72" customFormat="false" ht="14.25" hidden="false" customHeight="false" outlineLevel="0" collapsed="false">
      <c r="A72" s="2" t="s">
        <v>94</v>
      </c>
      <c r="B72" s="2" t="s">
        <v>84</v>
      </c>
      <c r="C72" s="2" t="s">
        <v>117</v>
      </c>
      <c r="D72" s="16" t="n">
        <v>21.0261840820313</v>
      </c>
      <c r="E72" s="16" t="n">
        <f aca="false">IF(D72&gt;35,35,D72)</f>
        <v>21.0261840820313</v>
      </c>
      <c r="F72" s="16" t="n">
        <f aca="false">Rpl19!E72</f>
        <v>17.7360846201579</v>
      </c>
      <c r="G72" s="16" t="n">
        <f aca="false">E72-F72</f>
        <v>3.29009946187337</v>
      </c>
      <c r="H72" s="16" t="n">
        <f aca="false">AVERAGE(G71:G73)</f>
        <v>3.60049883524577</v>
      </c>
      <c r="I72" s="16" t="n">
        <f aca="false">STDEVA(G71:G73)</f>
        <v>0.308300912129399</v>
      </c>
    </row>
    <row r="73" customFormat="false" ht="14.25" hidden="false" customHeight="false" outlineLevel="0" collapsed="false">
      <c r="A73" s="2" t="s">
        <v>94</v>
      </c>
      <c r="B73" s="2" t="s">
        <v>84</v>
      </c>
      <c r="C73" s="2" t="s">
        <v>117</v>
      </c>
      <c r="D73" s="16" t="n">
        <v>21.6427421569824</v>
      </c>
      <c r="E73" s="16" t="n">
        <f aca="false">IF(D73&gt;35,35,D73)</f>
        <v>21.6427421569824</v>
      </c>
      <c r="F73" s="16" t="n">
        <f aca="false">Rpl19!E73</f>
        <v>17.7360846201579</v>
      </c>
      <c r="G73" s="16" t="n">
        <f aca="false">E73-F73</f>
        <v>3.90665753682454</v>
      </c>
      <c r="H73" s="16" t="n">
        <f aca="false">AVERAGE(G71:G73)</f>
        <v>3.60049883524577</v>
      </c>
      <c r="I73" s="16" t="n">
        <f aca="false">STDEVA(G71:G73)</f>
        <v>0.308300912129399</v>
      </c>
    </row>
    <row r="74" customFormat="false" ht="14.25" hidden="false" customHeight="false" outlineLevel="0" collapsed="false">
      <c r="A74" s="2" t="s">
        <v>94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94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94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4">
      <formula>0.8</formula>
    </cfRule>
  </conditionalFormatting>
  <conditionalFormatting sqref="W3:W7">
    <cfRule type="cellIs" priority="3" operator="lessThan" aboveAverage="0" equalAverage="0" bottom="0" percent="0" rank="0" text="" dxfId="3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04</v>
      </c>
      <c r="B2" s="2" t="s">
        <v>55</v>
      </c>
      <c r="C2" s="2" t="s">
        <v>112</v>
      </c>
      <c r="D2" s="16" t="n">
        <v>21.0585021972656</v>
      </c>
      <c r="E2" s="16" t="n">
        <f aca="false">IF(D2&gt;35,35,D2)</f>
        <v>21.0585021972656</v>
      </c>
      <c r="F2" s="16" t="n">
        <f aca="false">Rpl19!E2</f>
        <v>18.9174677530925</v>
      </c>
      <c r="G2" s="16" t="n">
        <f aca="false">E2-F2</f>
        <v>2.14103444417318</v>
      </c>
      <c r="H2" s="16" t="n">
        <f aca="false">AVERAGE(G2:G4)</f>
        <v>2.18062782287598</v>
      </c>
      <c r="I2" s="16" t="n">
        <f aca="false">STDEVA(G2:G4)</f>
        <v>0.0415557156810577</v>
      </c>
      <c r="K2" s="2" t="n">
        <v>10734</v>
      </c>
      <c r="L2" s="2" t="s">
        <v>141</v>
      </c>
      <c r="M2" s="16" t="n">
        <f aca="false">H2</f>
        <v>2.18062782287598</v>
      </c>
      <c r="N2" s="16" t="n">
        <f aca="false">2^-(M2)</f>
        <v>0.220579737692394</v>
      </c>
      <c r="O2" s="16" t="n">
        <f aca="false">AVERAGE(N2:N5)</f>
        <v>0.144261101709932</v>
      </c>
      <c r="P2" s="16" t="n">
        <f aca="false">N2/$O$2</f>
        <v>1.52903128478747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85273381336998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104</v>
      </c>
      <c r="B3" s="2" t="s">
        <v>55</v>
      </c>
      <c r="C3" s="2" t="s">
        <v>112</v>
      </c>
      <c r="D3" s="16" t="n">
        <v>21.1413688659668</v>
      </c>
      <c r="E3" s="16" t="n">
        <f aca="false">IF(D3&gt;35,35,D3)</f>
        <v>21.1413688659668</v>
      </c>
      <c r="F3" s="16" t="n">
        <f aca="false">Rpl19!E3</f>
        <v>18.9174677530925</v>
      </c>
      <c r="G3" s="16" t="n">
        <f aca="false">E3-F3</f>
        <v>2.22390111287435</v>
      </c>
      <c r="H3" s="16" t="n">
        <f aca="false">AVERAGE(G2:G4)</f>
        <v>2.18062782287598</v>
      </c>
      <c r="I3" s="16" t="n">
        <f aca="false">STDEVA(G2:G4)</f>
        <v>0.0415557156810577</v>
      </c>
      <c r="K3" s="2" t="n">
        <v>10744</v>
      </c>
      <c r="L3" s="2" t="s">
        <v>141</v>
      </c>
      <c r="M3" s="16" t="n">
        <f aca="false">H5</f>
        <v>2.82696215311686</v>
      </c>
      <c r="N3" s="16" t="n">
        <f aca="false">2^-(M3)</f>
        <v>0.14092874851842</v>
      </c>
      <c r="P3" s="16" t="n">
        <f aca="false">N3/$O$2</f>
        <v>0.976900542474625</v>
      </c>
      <c r="R3" s="2" t="str">
        <f aca="false">L6</f>
        <v>0.2 mg/kg GenX</v>
      </c>
      <c r="S3" s="16" t="n">
        <f aca="false">AVERAGE(P6:P9)</f>
        <v>0.820456962421504</v>
      </c>
      <c r="T3" s="16" t="n">
        <f aca="false">IF(S3&lt;0.99,-1/S3,S3)</f>
        <v>-1.21883297455188</v>
      </c>
      <c r="U3" s="16" t="n">
        <f aca="false">STDEVA(P6:P9)/SQRT(V2)</f>
        <v>0.0678153103023038</v>
      </c>
      <c r="V3" s="18" t="n">
        <f aca="false">COUNT(P6:P9)</f>
        <v>4</v>
      </c>
      <c r="W3" s="23" t="n">
        <f aca="false">TTEST($G$2:$G$13,G14:G25,2,2)</f>
        <v>0.141952842438022</v>
      </c>
      <c r="Z3" s="27" t="str">
        <f aca="false">A2</f>
        <v>Srebf1</v>
      </c>
      <c r="AA3" s="24" t="n">
        <f aca="false">T2</f>
        <v>1</v>
      </c>
      <c r="AB3" s="25" t="n">
        <f aca="false">U2</f>
        <v>0.185273381336998</v>
      </c>
      <c r="AC3" s="22" t="n">
        <f aca="false">V2</f>
        <v>4</v>
      </c>
      <c r="AD3" s="25" t="n">
        <f aca="false">T3</f>
        <v>-1.21883297455188</v>
      </c>
      <c r="AE3" s="25" t="n">
        <f aca="false">U3</f>
        <v>0.0678153103023038</v>
      </c>
      <c r="AF3" s="21" t="n">
        <f aca="false">V3</f>
        <v>4</v>
      </c>
      <c r="AG3" s="24" t="n">
        <f aca="false">T4</f>
        <v>1.05486917667726</v>
      </c>
      <c r="AH3" s="25" t="n">
        <f aca="false">U4</f>
        <v>0.0724363952395713</v>
      </c>
      <c r="AI3" s="22" t="n">
        <f aca="false">V4</f>
        <v>4</v>
      </c>
      <c r="AJ3" s="25" t="n">
        <f aca="false">T5</f>
        <v>1.10406333634696</v>
      </c>
      <c r="AK3" s="25" t="n">
        <f aca="false">U5</f>
        <v>0.116313284389493</v>
      </c>
      <c r="AL3" s="21" t="n">
        <f aca="false">V5</f>
        <v>4</v>
      </c>
      <c r="AM3" s="24" t="n">
        <f aca="false">T6</f>
        <v>-1.19947961477033</v>
      </c>
      <c r="AN3" s="25" t="n">
        <f aca="false">U6</f>
        <v>0.093176941984148</v>
      </c>
      <c r="AO3" s="22" t="n">
        <f aca="false">V6</f>
        <v>4</v>
      </c>
      <c r="AP3" s="25" t="n">
        <f aca="false">T7</f>
        <v>1.13614462807706</v>
      </c>
      <c r="AQ3" s="25" t="n">
        <f aca="false">U7</f>
        <v>0.185830515495254</v>
      </c>
      <c r="AR3" s="22" t="n">
        <f aca="false">V7</f>
        <v>4</v>
      </c>
    </row>
    <row r="4" customFormat="false" ht="14.25" hidden="false" customHeight="false" outlineLevel="0" collapsed="false">
      <c r="A4" s="2" t="s">
        <v>104</v>
      </c>
      <c r="B4" s="2" t="s">
        <v>55</v>
      </c>
      <c r="C4" s="2" t="s">
        <v>112</v>
      </c>
      <c r="D4" s="16" t="n">
        <v>21.0944156646729</v>
      </c>
      <c r="E4" s="16" t="n">
        <f aca="false">IF(D4&gt;35,35,D4)</f>
        <v>21.0944156646729</v>
      </c>
      <c r="F4" s="16" t="n">
        <f aca="false">Rpl19!E4</f>
        <v>18.9174677530925</v>
      </c>
      <c r="G4" s="16" t="n">
        <f aca="false">E4-F4</f>
        <v>2.1769479115804</v>
      </c>
      <c r="H4" s="16" t="n">
        <f aca="false">AVERAGE(G2:G4)</f>
        <v>2.18062782287598</v>
      </c>
      <c r="I4" s="16" t="n">
        <f aca="false">STDEVA(G2:G4)</f>
        <v>0.0415557156810577</v>
      </c>
      <c r="K4" s="2" t="n">
        <v>10764</v>
      </c>
      <c r="L4" s="2" t="s">
        <v>141</v>
      </c>
      <c r="M4" s="16" t="n">
        <f aca="false">H8</f>
        <v>3.29742622375488</v>
      </c>
      <c r="N4" s="16" t="n">
        <f aca="false">2^-(M4)</f>
        <v>0.101712844079652</v>
      </c>
      <c r="P4" s="16" t="n">
        <f aca="false">N4/$O$2</f>
        <v>0.705060774346278</v>
      </c>
      <c r="R4" s="2" t="str">
        <f aca="false">L10</f>
        <v>1.0 mg/kg GenX</v>
      </c>
      <c r="S4" s="16" t="n">
        <f aca="false">AVERAGE(P10:P13)</f>
        <v>1.05486917667726</v>
      </c>
      <c r="T4" s="16" t="n">
        <f aca="false">IF(S4&lt;0.99,-1/S4,S4)</f>
        <v>1.05486917667726</v>
      </c>
      <c r="U4" s="16" t="n">
        <f aca="false">STDEVA(P10:P13)/SQRT(V2)</f>
        <v>0.0724363952395713</v>
      </c>
      <c r="V4" s="18" t="n">
        <f aca="false">COUNT(P10:P13)</f>
        <v>4</v>
      </c>
      <c r="W4" s="23" t="n">
        <f aca="false">TTEST($G$2:$G$13,G26:G37,2,2)</f>
        <v>0.395915415909259</v>
      </c>
    </row>
    <row r="5" customFormat="false" ht="14.25" hidden="false" customHeight="false" outlineLevel="0" collapsed="false">
      <c r="A5" s="2" t="s">
        <v>104</v>
      </c>
      <c r="B5" s="2" t="s">
        <v>62</v>
      </c>
      <c r="C5" s="2" t="s">
        <v>112</v>
      </c>
      <c r="D5" s="16" t="n">
        <v>21.1027660369873</v>
      </c>
      <c r="E5" s="16" t="n">
        <f aca="false">IF(D5&gt;35,35,D5)</f>
        <v>21.1027660369873</v>
      </c>
      <c r="F5" s="16" t="n">
        <f aca="false">Rpl19!E5</f>
        <v>18.0768737792969</v>
      </c>
      <c r="G5" s="16" t="n">
        <f aca="false">E5-F5</f>
        <v>3.02589225769043</v>
      </c>
      <c r="H5" s="16" t="n">
        <f aca="false">AVERAGE(G5:G7)</f>
        <v>2.82696215311686</v>
      </c>
      <c r="I5" s="16" t="n">
        <f aca="false">STDEVA(G5:G7)</f>
        <v>0.196827424814074</v>
      </c>
      <c r="K5" s="21" t="n">
        <v>10774</v>
      </c>
      <c r="L5" s="21" t="s">
        <v>141</v>
      </c>
      <c r="M5" s="25" t="n">
        <f aca="false">H11</f>
        <v>3.13513501485189</v>
      </c>
      <c r="N5" s="25" t="n">
        <f aca="false">2^-(M5)</f>
        <v>0.113823076549263</v>
      </c>
      <c r="O5" s="26"/>
      <c r="P5" s="25" t="n">
        <f aca="false">N5/$O$2</f>
        <v>0.789007398391626</v>
      </c>
      <c r="R5" s="2" t="str">
        <f aca="false">L14</f>
        <v>2.0 mg/kg GenX</v>
      </c>
      <c r="S5" s="16" t="n">
        <f aca="false">AVERAGE(P14:P17)</f>
        <v>1.10406333634696</v>
      </c>
      <c r="T5" s="16" t="n">
        <f aca="false">IF(S5&lt;0.99,-1/S5,S5)</f>
        <v>1.10406333634696</v>
      </c>
      <c r="U5" s="16" t="n">
        <f aca="false">STDEVA(P14:P17)/SQRT(V2)</f>
        <v>0.116313284389493</v>
      </c>
      <c r="V5" s="18" t="n">
        <f aca="false">COUNT(P14:P17)</f>
        <v>4</v>
      </c>
      <c r="W5" s="23" t="n">
        <f aca="false">TTEST($G$2:$G$13,G38:G49,2,2)</f>
        <v>0.280387572092945</v>
      </c>
    </row>
    <row r="6" customFormat="false" ht="14.25" hidden="false" customHeight="false" outlineLevel="0" collapsed="false">
      <c r="A6" s="2" t="s">
        <v>104</v>
      </c>
      <c r="B6" s="2" t="s">
        <v>62</v>
      </c>
      <c r="C6" s="2" t="s">
        <v>112</v>
      </c>
      <c r="D6" s="16" t="n">
        <v>20.8995609283447</v>
      </c>
      <c r="E6" s="16" t="n">
        <f aca="false">IF(D6&gt;35,35,D6)</f>
        <v>20.8995609283447</v>
      </c>
      <c r="F6" s="16" t="n">
        <f aca="false">Rpl19!E6</f>
        <v>18.0768737792969</v>
      </c>
      <c r="G6" s="16" t="n">
        <f aca="false">E6-F6</f>
        <v>2.82268714904785</v>
      </c>
      <c r="H6" s="16" t="n">
        <f aca="false">AVERAGE(G5:G7)</f>
        <v>2.82696215311686</v>
      </c>
      <c r="I6" s="16" t="n">
        <f aca="false">STDEVA(G5:G7)</f>
        <v>0.196827424814074</v>
      </c>
      <c r="K6" s="2" t="n">
        <v>11004</v>
      </c>
      <c r="L6" s="2" t="s">
        <v>113</v>
      </c>
      <c r="M6" s="16" t="n">
        <f aca="false">H14</f>
        <v>2.79971059163411</v>
      </c>
      <c r="N6" s="16" t="n">
        <f aca="false">2^-(M6)</f>
        <v>0.143616101247451</v>
      </c>
      <c r="P6" s="16" t="n">
        <f aca="false">N6/$O$2</f>
        <v>0.995528937081192</v>
      </c>
      <c r="R6" s="2" t="str">
        <f aca="false">L18</f>
        <v>0.1 mg/kg PFOA</v>
      </c>
      <c r="S6" s="16" t="n">
        <f aca="false">AVERAGE(P18:P21)</f>
        <v>0.83369486874646</v>
      </c>
      <c r="T6" s="16" t="n">
        <f aca="false">IF(S6&lt;0.99,-1/S6,S6)</f>
        <v>-1.19947961477033</v>
      </c>
      <c r="U6" s="16" t="n">
        <f aca="false">STDEVA(P18:P21)/SQRT(V2)</f>
        <v>0.093176941984148</v>
      </c>
      <c r="V6" s="18" t="n">
        <f aca="false">COUNT(P18:P21)</f>
        <v>4</v>
      </c>
      <c r="W6" s="23" t="n">
        <f aca="false">TTEST($G$2:$G$13,G50:G61,2,2)</f>
        <v>0.187424463427461</v>
      </c>
    </row>
    <row r="7" customFormat="false" ht="14.25" hidden="false" customHeight="false" outlineLevel="0" collapsed="false">
      <c r="A7" s="2" t="s">
        <v>104</v>
      </c>
      <c r="B7" s="2" t="s">
        <v>62</v>
      </c>
      <c r="C7" s="2" t="s">
        <v>112</v>
      </c>
      <c r="D7" s="16" t="n">
        <v>20.7091808319092</v>
      </c>
      <c r="E7" s="16" t="n">
        <f aca="false">IF(D7&gt;35,35,D7)</f>
        <v>20.7091808319092</v>
      </c>
      <c r="F7" s="16" t="n">
        <f aca="false">Rpl19!E7</f>
        <v>18.0768737792969</v>
      </c>
      <c r="G7" s="16" t="n">
        <f aca="false">E7-F7</f>
        <v>2.6323070526123</v>
      </c>
      <c r="H7" s="16" t="n">
        <f aca="false">AVERAGE(G5:G7)</f>
        <v>2.82696215311686</v>
      </c>
      <c r="I7" s="16" t="n">
        <f aca="false">STDEVA(G5:G7)</f>
        <v>0.196827424814074</v>
      </c>
      <c r="K7" s="2" t="n">
        <v>11014</v>
      </c>
      <c r="L7" s="2" t="s">
        <v>113</v>
      </c>
      <c r="M7" s="16" t="n">
        <f aca="false">H17</f>
        <v>3.02239418029785</v>
      </c>
      <c r="N7" s="16" t="n">
        <f aca="false">2^-(M7)</f>
        <v>0.123074673694593</v>
      </c>
      <c r="P7" s="16" t="n">
        <f aca="false">N7/$O$2</f>
        <v>0.853138318200711</v>
      </c>
      <c r="R7" s="2" t="str">
        <f aca="false">L22</f>
        <v>1.0 mg/kg PFOA</v>
      </c>
      <c r="S7" s="16" t="n">
        <f aca="false">AVERAGE(P22:P25)</f>
        <v>1.13614462807706</v>
      </c>
      <c r="T7" s="16" t="n">
        <f aca="false">IF(S7&lt;0.99,-1/S7,S7)</f>
        <v>1.13614462807706</v>
      </c>
      <c r="U7" s="16" t="n">
        <f aca="false">STDEVA(P22:P25)/SQRT(V2)</f>
        <v>0.185830515495254</v>
      </c>
      <c r="V7" s="18" t="n">
        <f aca="false">COUNT(P22:P25)</f>
        <v>4</v>
      </c>
      <c r="W7" s="23" t="n">
        <f aca="false">TTEST($G$2:$G$13,G62:G73,2,2)</f>
        <v>0.380807558202452</v>
      </c>
    </row>
    <row r="8" customFormat="false" ht="14.25" hidden="false" customHeight="false" outlineLevel="0" collapsed="false">
      <c r="A8" s="2" t="s">
        <v>104</v>
      </c>
      <c r="B8" s="2" t="s">
        <v>65</v>
      </c>
      <c r="C8" s="2" t="s">
        <v>112</v>
      </c>
      <c r="D8" s="16" t="n">
        <v>20.9645862579346</v>
      </c>
      <c r="E8" s="16" t="n">
        <f aca="false">IF(D8&gt;35,35,D8)</f>
        <v>20.9645862579346</v>
      </c>
      <c r="F8" s="16" t="n">
        <f aca="false">Rpl19!E8</f>
        <v>17.3263448079427</v>
      </c>
      <c r="G8" s="16" t="n">
        <f aca="false">E8-F8</f>
        <v>3.63824144999186</v>
      </c>
      <c r="H8" s="16" t="n">
        <f aca="false">AVERAGE(G8:G10)</f>
        <v>3.29742622375488</v>
      </c>
      <c r="I8" s="16" t="n">
        <f aca="false">STDEVA(G8:G10)</f>
        <v>0.295194998367722</v>
      </c>
      <c r="K8" s="2" t="n">
        <v>11034</v>
      </c>
      <c r="L8" s="2" t="s">
        <v>113</v>
      </c>
      <c r="M8" s="16" t="n">
        <f aca="false">H20</f>
        <v>3.21347681681315</v>
      </c>
      <c r="N8" s="16" t="n">
        <f aca="false">2^-(M8)</f>
        <v>0.107807031499238</v>
      </c>
      <c r="P8" s="16" t="n">
        <f aca="false">N8/$O$2</f>
        <v>0.747304922958425</v>
      </c>
      <c r="R8" s="2"/>
    </row>
    <row r="9" customFormat="false" ht="14.25" hidden="false" customHeight="false" outlineLevel="0" collapsed="false">
      <c r="A9" s="2" t="s">
        <v>104</v>
      </c>
      <c r="B9" s="2" t="s">
        <v>65</v>
      </c>
      <c r="C9" s="2" t="s">
        <v>112</v>
      </c>
      <c r="D9" s="16" t="n">
        <v>20.4582443237305</v>
      </c>
      <c r="E9" s="16" t="n">
        <f aca="false">IF(D9&gt;35,35,D9)</f>
        <v>20.4582443237305</v>
      </c>
      <c r="F9" s="16" t="n">
        <f aca="false">Rpl19!E9</f>
        <v>17.3263448079427</v>
      </c>
      <c r="G9" s="16" t="n">
        <f aca="false">E9-F9</f>
        <v>3.13189951578776</v>
      </c>
      <c r="H9" s="16" t="n">
        <f aca="false">AVERAGE(G8:G10)</f>
        <v>3.29742622375488</v>
      </c>
      <c r="I9" s="16" t="n">
        <f aca="false">STDEVA(G8:G10)</f>
        <v>0.295194998367722</v>
      </c>
      <c r="K9" s="21" t="n">
        <v>11074</v>
      </c>
      <c r="L9" s="21" t="s">
        <v>113</v>
      </c>
      <c r="M9" s="25" t="n">
        <f aca="false">H23</f>
        <v>3.3372688293457</v>
      </c>
      <c r="N9" s="25" t="n">
        <f aca="false">2^-(M9)</f>
        <v>0.0989422947767606</v>
      </c>
      <c r="O9" s="26"/>
      <c r="P9" s="25" t="n">
        <f aca="false">N9/$O$2</f>
        <v>0.68585567144569</v>
      </c>
    </row>
    <row r="10" customFormat="false" ht="14.25" hidden="false" customHeight="false" outlineLevel="0" collapsed="false">
      <c r="A10" s="2" t="s">
        <v>104</v>
      </c>
      <c r="B10" s="2" t="s">
        <v>65</v>
      </c>
      <c r="C10" s="2" t="s">
        <v>112</v>
      </c>
      <c r="D10" s="16" t="n">
        <v>20.4484825134277</v>
      </c>
      <c r="E10" s="16" t="n">
        <f aca="false">IF(D10&gt;35,35,D10)</f>
        <v>20.4484825134277</v>
      </c>
      <c r="F10" s="16" t="n">
        <f aca="false">Rpl19!E10</f>
        <v>17.3263448079427</v>
      </c>
      <c r="G10" s="16" t="n">
        <f aca="false">E10-F10</f>
        <v>3.12213770548503</v>
      </c>
      <c r="H10" s="16" t="n">
        <f aca="false">AVERAGE(G8:G10)</f>
        <v>3.29742622375488</v>
      </c>
      <c r="I10" s="16" t="n">
        <f aca="false">STDEVA(G8:G10)</f>
        <v>0.295194998367722</v>
      </c>
      <c r="K10" s="2" t="n">
        <v>11125</v>
      </c>
      <c r="L10" s="2" t="s">
        <v>114</v>
      </c>
      <c r="M10" s="16" t="n">
        <f aca="false">H26</f>
        <v>2.8323179880778</v>
      </c>
      <c r="N10" s="16" t="n">
        <f aca="false">2^-(M10)</f>
        <v>0.140406537106695</v>
      </c>
      <c r="P10" s="16" t="n">
        <f aca="false">N10/$O$2</f>
        <v>0.973280637971364</v>
      </c>
    </row>
    <row r="11" customFormat="false" ht="14.25" hidden="false" customHeight="false" outlineLevel="0" collapsed="false">
      <c r="A11" s="2" t="s">
        <v>104</v>
      </c>
      <c r="B11" s="2" t="s">
        <v>68</v>
      </c>
      <c r="C11" s="2" t="s">
        <v>112</v>
      </c>
      <c r="D11" s="16" t="n">
        <v>20.5872020721436</v>
      </c>
      <c r="E11" s="16" t="n">
        <f aca="false">IF(D11&gt;35,35,D11)</f>
        <v>20.5872020721436</v>
      </c>
      <c r="F11" s="16" t="n">
        <f aca="false">Rpl19!E11</f>
        <v>17.6013571421305</v>
      </c>
      <c r="G11" s="16" t="n">
        <f aca="false">E11-F11</f>
        <v>2.98584493001302</v>
      </c>
      <c r="H11" s="16" t="n">
        <f aca="false">AVERAGE(G11:G13)</f>
        <v>3.13513501485189</v>
      </c>
      <c r="I11" s="16" t="n">
        <f aca="false">STDEVA(G11:G13)</f>
        <v>0.166619297575361</v>
      </c>
      <c r="K11" s="2" t="n">
        <v>11134</v>
      </c>
      <c r="L11" s="2" t="s">
        <v>114</v>
      </c>
      <c r="M11" s="16" t="n">
        <f aca="false">H29</f>
        <v>2.6227544148763</v>
      </c>
      <c r="N11" s="16" t="n">
        <f aca="false">2^-(M11)</f>
        <v>0.162357460553396</v>
      </c>
      <c r="P11" s="16" t="n">
        <f aca="false">N11/$O$2</f>
        <v>1.12544170693948</v>
      </c>
    </row>
    <row r="12" customFormat="false" ht="14.25" hidden="false" customHeight="false" outlineLevel="0" collapsed="false">
      <c r="A12" s="2" t="s">
        <v>104</v>
      </c>
      <c r="B12" s="2" t="s">
        <v>68</v>
      </c>
      <c r="C12" s="2" t="s">
        <v>112</v>
      </c>
      <c r="D12" s="16" t="n">
        <v>20.91623878479</v>
      </c>
      <c r="E12" s="16" t="n">
        <f aca="false">IF(D12&gt;35,35,D12)</f>
        <v>20.91623878479</v>
      </c>
      <c r="F12" s="16" t="n">
        <f aca="false">Rpl19!E12</f>
        <v>17.6013571421305</v>
      </c>
      <c r="G12" s="16" t="n">
        <f aca="false">E12-F12</f>
        <v>3.3148816426595</v>
      </c>
      <c r="H12" s="16" t="n">
        <f aca="false">AVERAGE(G11:G13)</f>
        <v>3.13513501485189</v>
      </c>
      <c r="I12" s="16" t="n">
        <f aca="false">STDEVA(G11:G13)</f>
        <v>0.166619297575361</v>
      </c>
      <c r="K12" s="2" t="n">
        <v>11154</v>
      </c>
      <c r="L12" s="2" t="s">
        <v>114</v>
      </c>
      <c r="M12" s="16" t="n">
        <f aca="false">H32</f>
        <v>2.50579579671224</v>
      </c>
      <c r="N12" s="16" t="n">
        <f aca="false">2^-(M12)</f>
        <v>0.176067947774151</v>
      </c>
      <c r="P12" s="16" t="n">
        <f aca="false">N12/$O$2</f>
        <v>1.22048109772635</v>
      </c>
    </row>
    <row r="13" customFormat="false" ht="14.25" hidden="false" customHeight="false" outlineLevel="0" collapsed="false">
      <c r="A13" s="2" t="s">
        <v>104</v>
      </c>
      <c r="B13" s="2" t="s">
        <v>68</v>
      </c>
      <c r="C13" s="2" t="s">
        <v>112</v>
      </c>
      <c r="D13" s="16" t="n">
        <v>20.7060356140137</v>
      </c>
      <c r="E13" s="16" t="n">
        <f aca="false">IF(D13&gt;35,35,D13)</f>
        <v>20.7060356140137</v>
      </c>
      <c r="F13" s="16" t="n">
        <f aca="false">Rpl19!E13</f>
        <v>17.6013571421305</v>
      </c>
      <c r="G13" s="16" t="n">
        <f aca="false">E13-F13</f>
        <v>3.10467847188314</v>
      </c>
      <c r="H13" s="16" t="n">
        <f aca="false">AVERAGE(G11:G13)</f>
        <v>3.13513501485189</v>
      </c>
      <c r="I13" s="16" t="n">
        <f aca="false">STDEVA(G11:G13)</f>
        <v>0.166619297575361</v>
      </c>
      <c r="K13" s="21" t="n">
        <v>11184</v>
      </c>
      <c r="L13" s="21" t="s">
        <v>114</v>
      </c>
      <c r="M13" s="25" t="n">
        <f aca="false">H35</f>
        <v>2.94481086730957</v>
      </c>
      <c r="N13" s="25" t="n">
        <f aca="false">2^-(M13)</f>
        <v>0.129874412915004</v>
      </c>
      <c r="O13" s="26"/>
      <c r="P13" s="25" t="n">
        <f aca="false">N13/$O$2</f>
        <v>0.900273264071865</v>
      </c>
    </row>
    <row r="14" customFormat="false" ht="14.25" hidden="false" customHeight="false" outlineLevel="0" collapsed="false">
      <c r="A14" s="2" t="s">
        <v>104</v>
      </c>
      <c r="B14" s="2" t="s">
        <v>71</v>
      </c>
      <c r="C14" s="2" t="s">
        <v>113</v>
      </c>
      <c r="D14" s="16" t="n">
        <v>21.0054054260254</v>
      </c>
      <c r="E14" s="16" t="n">
        <f aca="false">IF(D14&gt;35,35,D14)</f>
        <v>21.0054054260254</v>
      </c>
      <c r="F14" s="16" t="n">
        <f aca="false">Rpl19!E14</f>
        <v>18.1145445505778</v>
      </c>
      <c r="G14" s="16" t="n">
        <f aca="false">E14-F14</f>
        <v>2.89086087544759</v>
      </c>
      <c r="H14" s="16" t="n">
        <f aca="false">AVERAGE(G14:G16)</f>
        <v>2.79971059163411</v>
      </c>
      <c r="I14" s="16" t="n">
        <f aca="false">STDEVA(G14:G16)</f>
        <v>0.123567875176307</v>
      </c>
      <c r="K14" s="2" t="n">
        <v>11205</v>
      </c>
      <c r="L14" s="2" t="s">
        <v>115</v>
      </c>
      <c r="M14" s="16" t="n">
        <f aca="false">H38</f>
        <v>2.52074432373047</v>
      </c>
      <c r="N14" s="16" t="n">
        <f aca="false">2^-(M14)</f>
        <v>0.174253033446245</v>
      </c>
      <c r="P14" s="16" t="n">
        <f aca="false">N14/$O$2</f>
        <v>1.20790033751869</v>
      </c>
    </row>
    <row r="15" customFormat="false" ht="14.25" hidden="false" customHeight="false" outlineLevel="0" collapsed="false">
      <c r="A15" s="2" t="s">
        <v>104</v>
      </c>
      <c r="B15" s="2" t="s">
        <v>71</v>
      </c>
      <c r="C15" s="2" t="s">
        <v>113</v>
      </c>
      <c r="D15" s="16" t="n">
        <v>20.7736129760742</v>
      </c>
      <c r="E15" s="16" t="n">
        <f aca="false">IF(D15&gt;35,35,D15)</f>
        <v>20.7736129760742</v>
      </c>
      <c r="F15" s="16" t="n">
        <f aca="false">Rpl19!E15</f>
        <v>18.1145445505778</v>
      </c>
      <c r="G15" s="16" t="n">
        <f aca="false">E15-F15</f>
        <v>2.65906842549642</v>
      </c>
      <c r="H15" s="16" t="n">
        <f aca="false">AVERAGE(G14:G16)</f>
        <v>2.79971059163411</v>
      </c>
      <c r="I15" s="16" t="n">
        <f aca="false">STDEVA(G14:G16)</f>
        <v>0.123567875176307</v>
      </c>
      <c r="K15" s="2" t="n">
        <v>11249</v>
      </c>
      <c r="L15" s="2" t="s">
        <v>115</v>
      </c>
      <c r="M15" s="16" t="n">
        <f aca="false">H41</f>
        <v>3.15747960408529</v>
      </c>
      <c r="N15" s="16" t="n">
        <f aca="false">2^-(M15)</f>
        <v>0.112073756388336</v>
      </c>
      <c r="P15" s="16" t="n">
        <f aca="false">N15/$O$2</f>
        <v>0.776881328784554</v>
      </c>
    </row>
    <row r="16" customFormat="false" ht="14.25" hidden="false" customHeight="false" outlineLevel="0" collapsed="false">
      <c r="A16" s="2" t="s">
        <v>104</v>
      </c>
      <c r="B16" s="2" t="s">
        <v>71</v>
      </c>
      <c r="C16" s="2" t="s">
        <v>113</v>
      </c>
      <c r="D16" s="16" t="n">
        <v>20.9637470245361</v>
      </c>
      <c r="E16" s="16" t="n">
        <f aca="false">IF(D16&gt;35,35,D16)</f>
        <v>20.9637470245361</v>
      </c>
      <c r="F16" s="16" t="n">
        <f aca="false">Rpl19!E16</f>
        <v>18.1145445505778</v>
      </c>
      <c r="G16" s="16" t="n">
        <f aca="false">E16-F16</f>
        <v>2.84920247395833</v>
      </c>
      <c r="H16" s="16" t="n">
        <f aca="false">AVERAGE(G14:G16)</f>
        <v>2.79971059163411</v>
      </c>
      <c r="I16" s="16" t="n">
        <f aca="false">STDEVA(G14:G16)</f>
        <v>0.123567875176307</v>
      </c>
      <c r="K16" s="2" t="n">
        <v>11274</v>
      </c>
      <c r="L16" s="2" t="s">
        <v>115</v>
      </c>
      <c r="M16" s="16" t="n">
        <f aca="false">H44</f>
        <v>2.39855130513509</v>
      </c>
      <c r="N16" s="16" t="n">
        <f aca="false">2^-(M16)</f>
        <v>0.189654918876344</v>
      </c>
      <c r="P16" s="16" t="n">
        <f aca="false">N16/$O$2</f>
        <v>1.31466429015415</v>
      </c>
    </row>
    <row r="17" customFormat="false" ht="14.25" hidden="false" customHeight="false" outlineLevel="0" collapsed="false">
      <c r="A17" s="2" t="s">
        <v>104</v>
      </c>
      <c r="B17" s="2" t="s">
        <v>74</v>
      </c>
      <c r="C17" s="2" t="s">
        <v>113</v>
      </c>
      <c r="D17" s="16" t="n">
        <v>20.8878555297852</v>
      </c>
      <c r="E17" s="16" t="n">
        <f aca="false">IF(D17&gt;35,35,D17)</f>
        <v>20.8878555297852</v>
      </c>
      <c r="F17" s="16" t="n">
        <f aca="false">Rpl19!E17</f>
        <v>17.8448600769043</v>
      </c>
      <c r="G17" s="16" t="n">
        <f aca="false">E17-F17</f>
        <v>3.04299545288086</v>
      </c>
      <c r="H17" s="16" t="n">
        <f aca="false">AVERAGE(G17:G19)</f>
        <v>3.02239418029785</v>
      </c>
      <c r="I17" s="16" t="n">
        <f aca="false">STDEVA(G17:G19)</f>
        <v>0.139494224783294</v>
      </c>
      <c r="K17" s="21" t="n">
        <v>11283</v>
      </c>
      <c r="L17" s="21" t="s">
        <v>115</v>
      </c>
      <c r="M17" s="25" t="n">
        <f aca="false">H47</f>
        <v>2.63386535644531</v>
      </c>
      <c r="N17" s="25" t="n">
        <f aca="false">2^-(M17)</f>
        <v>0.161111864324902</v>
      </c>
      <c r="O17" s="26"/>
      <c r="P17" s="25" t="n">
        <f aca="false">N17/$O$2</f>
        <v>1.11680738893047</v>
      </c>
    </row>
    <row r="18" customFormat="false" ht="14.25" hidden="false" customHeight="false" outlineLevel="0" collapsed="false">
      <c r="A18" s="2" t="s">
        <v>104</v>
      </c>
      <c r="B18" s="2" t="s">
        <v>74</v>
      </c>
      <c r="C18" s="2" t="s">
        <v>113</v>
      </c>
      <c r="D18" s="16" t="n">
        <v>20.7186050415039</v>
      </c>
      <c r="E18" s="16" t="n">
        <f aca="false">IF(D18&gt;35,35,D18)</f>
        <v>20.7186050415039</v>
      </c>
      <c r="F18" s="16" t="n">
        <f aca="false">Rpl19!E18</f>
        <v>17.8448600769043</v>
      </c>
      <c r="G18" s="16" t="n">
        <f aca="false">E18-F18</f>
        <v>2.87374496459961</v>
      </c>
      <c r="H18" s="16" t="n">
        <f aca="false">AVERAGE(G17:G19)</f>
        <v>3.02239418029785</v>
      </c>
      <c r="I18" s="16" t="n">
        <f aca="false">STDEVA(G17:G19)</f>
        <v>0.139494224783294</v>
      </c>
      <c r="K18" s="2" t="n">
        <v>10824</v>
      </c>
      <c r="L18" s="2" t="s">
        <v>116</v>
      </c>
      <c r="M18" s="16" t="n">
        <f aca="false">H50</f>
        <v>3.36687787373861</v>
      </c>
      <c r="N18" s="16" t="n">
        <f aca="false">2^-(M18)</f>
        <v>0.0969323559128657</v>
      </c>
      <c r="P18" s="16" t="n">
        <f aca="false">N18/$O$2</f>
        <v>0.671923025430437</v>
      </c>
    </row>
    <row r="19" customFormat="false" ht="14.25" hidden="false" customHeight="false" outlineLevel="0" collapsed="false">
      <c r="A19" s="2" t="s">
        <v>104</v>
      </c>
      <c r="B19" s="2" t="s">
        <v>74</v>
      </c>
      <c r="C19" s="2" t="s">
        <v>113</v>
      </c>
      <c r="D19" s="16" t="n">
        <v>20.9953022003174</v>
      </c>
      <c r="E19" s="16" t="n">
        <f aca="false">IF(D19&gt;35,35,D19)</f>
        <v>20.9953022003174</v>
      </c>
      <c r="F19" s="16" t="n">
        <f aca="false">Rpl19!E19</f>
        <v>17.8448600769043</v>
      </c>
      <c r="G19" s="16" t="n">
        <f aca="false">E19-F19</f>
        <v>3.15044212341309</v>
      </c>
      <c r="H19" s="16" t="n">
        <f aca="false">AVERAGE(G17:G19)</f>
        <v>3.02239418029785</v>
      </c>
      <c r="I19" s="16" t="n">
        <f aca="false">STDEVA(G17:G19)</f>
        <v>0.139494224783294</v>
      </c>
      <c r="K19" s="2" t="n">
        <v>10834</v>
      </c>
      <c r="L19" s="2" t="s">
        <v>116</v>
      </c>
      <c r="M19" s="16" t="n">
        <f aca="false">H53</f>
        <v>3.0882396697998</v>
      </c>
      <c r="N19" s="16" t="n">
        <f aca="false">2^-(M19)</f>
        <v>0.117583728049748</v>
      </c>
      <c r="P19" s="16" t="n">
        <f aca="false">N19/$O$2</f>
        <v>0.815075766481909</v>
      </c>
    </row>
    <row r="20" customFormat="false" ht="14.25" hidden="false" customHeight="false" outlineLevel="0" collapsed="false">
      <c r="A20" s="2" t="s">
        <v>104</v>
      </c>
      <c r="B20" s="2" t="s">
        <v>79</v>
      </c>
      <c r="C20" s="2" t="s">
        <v>113</v>
      </c>
      <c r="D20" s="16" t="n">
        <v>20.6460113525391</v>
      </c>
      <c r="E20" s="16" t="n">
        <f aca="false">IF(D20&gt;35,35,D20)</f>
        <v>20.6460113525391</v>
      </c>
      <c r="F20" s="16" t="n">
        <f aca="false">Rpl19!E20</f>
        <v>17.4374485015869</v>
      </c>
      <c r="G20" s="16" t="n">
        <f aca="false">E20-F20</f>
        <v>3.20856285095215</v>
      </c>
      <c r="H20" s="16" t="n">
        <f aca="false">AVERAGE(G20:G22)</f>
        <v>3.21347681681315</v>
      </c>
      <c r="I20" s="16" t="n">
        <f aca="false">STDEVA(G20:G22)</f>
        <v>0.0537813431084621</v>
      </c>
      <c r="K20" s="2" t="n">
        <v>10844</v>
      </c>
      <c r="L20" s="2" t="s">
        <v>116</v>
      </c>
      <c r="M20" s="16" t="n">
        <f aca="false">H56</f>
        <v>3.2108211517334</v>
      </c>
      <c r="N20" s="16" t="n">
        <f aca="false">2^-(M20)</f>
        <v>0.108005661859586</v>
      </c>
      <c r="P20" s="16" t="n">
        <f aca="false">N20/$O$2</f>
        <v>0.748681803891631</v>
      </c>
    </row>
    <row r="21" customFormat="false" ht="14.25" hidden="false" customHeight="false" outlineLevel="0" collapsed="false">
      <c r="A21" s="2" t="s">
        <v>104</v>
      </c>
      <c r="B21" s="2" t="s">
        <v>79</v>
      </c>
      <c r="C21" s="2" t="s">
        <v>113</v>
      </c>
      <c r="D21" s="16" t="n">
        <v>20.706995010376</v>
      </c>
      <c r="E21" s="16" t="n">
        <f aca="false">IF(D21&gt;35,35,D21)</f>
        <v>20.706995010376</v>
      </c>
      <c r="F21" s="16" t="n">
        <f aca="false">Rpl19!E21</f>
        <v>17.4374485015869</v>
      </c>
      <c r="G21" s="16" t="n">
        <f aca="false">E21-F21</f>
        <v>3.26954650878906</v>
      </c>
      <c r="H21" s="16" t="n">
        <f aca="false">AVERAGE(G20:G22)</f>
        <v>3.21347681681315</v>
      </c>
      <c r="I21" s="16" t="n">
        <f aca="false">STDEVA(G20:G22)</f>
        <v>0.0537813431084621</v>
      </c>
      <c r="K21" s="21" t="n">
        <v>10851</v>
      </c>
      <c r="L21" s="21" t="s">
        <v>116</v>
      </c>
      <c r="M21" s="25" t="n">
        <f aca="false">H59</f>
        <v>2.65692456563314</v>
      </c>
      <c r="N21" s="25" t="n">
        <f aca="false">2^-(M21)</f>
        <v>0.158557215198927</v>
      </c>
      <c r="O21" s="26"/>
      <c r="P21" s="25" t="n">
        <f aca="false">N21/$O$2</f>
        <v>1.09909887918186</v>
      </c>
    </row>
    <row r="22" customFormat="false" ht="14.25" hidden="false" customHeight="false" outlineLevel="0" collapsed="false">
      <c r="A22" s="2" t="s">
        <v>104</v>
      </c>
      <c r="B22" s="2" t="s">
        <v>79</v>
      </c>
      <c r="C22" s="2" t="s">
        <v>113</v>
      </c>
      <c r="D22" s="16" t="n">
        <v>20.5997695922852</v>
      </c>
      <c r="E22" s="16" t="n">
        <f aca="false">IF(D22&gt;35,35,D22)</f>
        <v>20.5997695922852</v>
      </c>
      <c r="F22" s="16" t="n">
        <f aca="false">Rpl19!E22</f>
        <v>17.4374485015869</v>
      </c>
      <c r="G22" s="16" t="n">
        <f aca="false">E22-F22</f>
        <v>3.16232109069824</v>
      </c>
      <c r="H22" s="16" t="n">
        <f aca="false">AVERAGE(G20:G22)</f>
        <v>3.21347681681315</v>
      </c>
      <c r="I22" s="16" t="n">
        <f aca="false">STDEVA(G20:G22)</f>
        <v>0.0537813431084621</v>
      </c>
      <c r="K22" s="2" t="n">
        <v>10904</v>
      </c>
      <c r="L22" s="2" t="s">
        <v>117</v>
      </c>
      <c r="M22" s="16" t="n">
        <f aca="false">H62</f>
        <v>3.47310129801432</v>
      </c>
      <c r="N22" s="16" t="n">
        <f aca="false">2^-(M22)</f>
        <v>0.0900517861452773</v>
      </c>
      <c r="P22" s="16" t="n">
        <f aca="false">N22/$O$2</f>
        <v>0.624227772267715</v>
      </c>
    </row>
    <row r="23" customFormat="false" ht="14.25" hidden="false" customHeight="false" outlineLevel="0" collapsed="false">
      <c r="A23" s="2" t="s">
        <v>104</v>
      </c>
      <c r="B23" s="2" t="s">
        <v>82</v>
      </c>
      <c r="C23" s="2" t="s">
        <v>113</v>
      </c>
      <c r="D23" s="16" t="n">
        <v>21.3453178405762</v>
      </c>
      <c r="E23" s="16" t="n">
        <f aca="false">IF(D23&gt;35,35,D23)</f>
        <v>21.3453178405762</v>
      </c>
      <c r="F23" s="16" t="n">
        <f aca="false">Rpl19!E23</f>
        <v>17.8973897298177</v>
      </c>
      <c r="G23" s="16" t="n">
        <f aca="false">E23-F23</f>
        <v>3.44792811075846</v>
      </c>
      <c r="H23" s="16" t="n">
        <f aca="false">AVERAGE(G23:G25)</f>
        <v>3.3372688293457</v>
      </c>
      <c r="I23" s="16" t="n">
        <f aca="false">STDEVA(G23:G25)</f>
        <v>0.10654227985407</v>
      </c>
      <c r="K23" s="2" t="n">
        <v>10914</v>
      </c>
      <c r="L23" s="2" t="s">
        <v>117</v>
      </c>
      <c r="M23" s="16" t="n">
        <f aca="false">H65</f>
        <v>2.42339579264323</v>
      </c>
      <c r="N23" s="16" t="n">
        <f aca="false">2^-(M23)</f>
        <v>0.186416854244528</v>
      </c>
      <c r="P23" s="16" t="n">
        <f aca="false">N23/$O$2</f>
        <v>1.29221842918792</v>
      </c>
    </row>
    <row r="24" customFormat="false" ht="14.25" hidden="false" customHeight="false" outlineLevel="0" collapsed="false">
      <c r="A24" s="2" t="s">
        <v>104</v>
      </c>
      <c r="B24" s="2" t="s">
        <v>82</v>
      </c>
      <c r="C24" s="2" t="s">
        <v>113</v>
      </c>
      <c r="D24" s="16" t="n">
        <v>21.132776260376</v>
      </c>
      <c r="E24" s="16" t="n">
        <f aca="false">IF(D24&gt;35,35,D24)</f>
        <v>21.132776260376</v>
      </c>
      <c r="F24" s="16" t="n">
        <f aca="false">Rpl19!E24</f>
        <v>17.8973897298177</v>
      </c>
      <c r="G24" s="16" t="n">
        <f aca="false">E24-F24</f>
        <v>3.23538653055827</v>
      </c>
      <c r="H24" s="16" t="n">
        <f aca="false">AVERAGE(G23:G25)</f>
        <v>3.3372688293457</v>
      </c>
      <c r="I24" s="16" t="n">
        <f aca="false">STDEVA(G23:G25)</f>
        <v>0.10654227985407</v>
      </c>
      <c r="K24" s="2" t="n">
        <v>10944</v>
      </c>
      <c r="L24" s="2" t="s">
        <v>117</v>
      </c>
      <c r="M24" s="16" t="n">
        <f aca="false">H68</f>
        <v>2.21418190002441</v>
      </c>
      <c r="N24" s="16" t="n">
        <f aca="false">2^-(M24)</f>
        <v>0.215508712450961</v>
      </c>
      <c r="P24" s="16" t="n">
        <f aca="false">N24/$O$2</f>
        <v>1.49387956903509</v>
      </c>
    </row>
    <row r="25" customFormat="false" ht="14.25" hidden="false" customHeight="false" outlineLevel="0" collapsed="false">
      <c r="A25" s="2" t="s">
        <v>104</v>
      </c>
      <c r="B25" s="2" t="s">
        <v>82</v>
      </c>
      <c r="C25" s="2" t="s">
        <v>113</v>
      </c>
      <c r="D25" s="16" t="n">
        <v>21.2258815765381</v>
      </c>
      <c r="E25" s="16" t="n">
        <f aca="false">IF(D25&gt;35,35,D25)</f>
        <v>21.2258815765381</v>
      </c>
      <c r="F25" s="16" t="n">
        <f aca="false">Rpl19!E25</f>
        <v>17.8973897298177</v>
      </c>
      <c r="G25" s="16" t="n">
        <f aca="false">E25-F25</f>
        <v>3.32849184672038</v>
      </c>
      <c r="H25" s="16" t="n">
        <f aca="false">AVERAGE(G23:G25)</f>
        <v>3.3372688293457</v>
      </c>
      <c r="I25" s="16" t="n">
        <f aca="false">STDEVA(G23:G25)</f>
        <v>0.10654227985407</v>
      </c>
      <c r="K25" s="21" t="n">
        <v>10956</v>
      </c>
      <c r="L25" s="21" t="s">
        <v>117</v>
      </c>
      <c r="M25" s="25" t="n">
        <f aca="false">H71</f>
        <v>2.61150360107422</v>
      </c>
      <c r="N25" s="25" t="n">
        <f aca="false">2^-(M25)</f>
        <v>0.163628550152106</v>
      </c>
      <c r="O25" s="26"/>
      <c r="P25" s="25" t="n">
        <f aca="false">N25/$O$2</f>
        <v>1.13425274181751</v>
      </c>
    </row>
    <row r="26" customFormat="false" ht="14.25" hidden="false" customHeight="false" outlineLevel="0" collapsed="false">
      <c r="A26" s="2" t="s">
        <v>104</v>
      </c>
      <c r="B26" s="2" t="s">
        <v>57</v>
      </c>
      <c r="C26" s="2" t="s">
        <v>114</v>
      </c>
      <c r="D26" s="16" t="n">
        <v>20.4518604278564</v>
      </c>
      <c r="E26" s="16" t="n">
        <f aca="false">IF(D26&gt;35,35,D26)</f>
        <v>20.4518604278564</v>
      </c>
      <c r="F26" s="16" t="n">
        <f aca="false">Rpl19!E26</f>
        <v>17.5913619995117</v>
      </c>
      <c r="G26" s="16" t="n">
        <f aca="false">E26-F26</f>
        <v>2.86049842834473</v>
      </c>
      <c r="H26" s="16" t="n">
        <f aca="false">AVERAGE(G26:G28)</f>
        <v>2.8323179880778</v>
      </c>
      <c r="I26" s="16" t="n">
        <f aca="false">STDEVA(G26:G28)</f>
        <v>0.0507698932691571</v>
      </c>
    </row>
    <row r="27" customFormat="false" ht="14.25" hidden="false" customHeight="false" outlineLevel="0" collapsed="false">
      <c r="A27" s="2" t="s">
        <v>104</v>
      </c>
      <c r="B27" s="2" t="s">
        <v>57</v>
      </c>
      <c r="C27" s="2" t="s">
        <v>114</v>
      </c>
      <c r="D27" s="16" t="n">
        <v>20.4541091918945</v>
      </c>
      <c r="E27" s="16" t="n">
        <f aca="false">IF(D27&gt;35,35,D27)</f>
        <v>20.4541091918945</v>
      </c>
      <c r="F27" s="16" t="n">
        <f aca="false">Rpl19!E27</f>
        <v>17.5913619995117</v>
      </c>
      <c r="G27" s="16" t="n">
        <f aca="false">E27-F27</f>
        <v>2.86274719238281</v>
      </c>
      <c r="H27" s="16" t="n">
        <f aca="false">AVERAGE(G26:G28)</f>
        <v>2.8323179880778</v>
      </c>
      <c r="I27" s="16" t="n">
        <f aca="false">STDEVA(G26:G28)</f>
        <v>0.0507698932691571</v>
      </c>
    </row>
    <row r="28" customFormat="false" ht="14.25" hidden="false" customHeight="false" outlineLevel="0" collapsed="false">
      <c r="A28" s="2" t="s">
        <v>104</v>
      </c>
      <c r="B28" s="2" t="s">
        <v>57</v>
      </c>
      <c r="C28" s="2" t="s">
        <v>114</v>
      </c>
      <c r="D28" s="16" t="n">
        <v>20.3650703430176</v>
      </c>
      <c r="E28" s="16" t="n">
        <f aca="false">IF(D28&gt;35,35,D28)</f>
        <v>20.3650703430176</v>
      </c>
      <c r="F28" s="16" t="n">
        <f aca="false">Rpl19!E28</f>
        <v>17.5913619995117</v>
      </c>
      <c r="G28" s="16" t="n">
        <f aca="false">E28-F28</f>
        <v>2.77370834350586</v>
      </c>
      <c r="H28" s="16" t="n">
        <f aca="false">AVERAGE(G26:G28)</f>
        <v>2.8323179880778</v>
      </c>
      <c r="I28" s="16" t="n">
        <f aca="false">STDEVA(G26:G28)</f>
        <v>0.0507698932691571</v>
      </c>
    </row>
    <row r="29" customFormat="false" ht="14.25" hidden="false" customHeight="false" outlineLevel="0" collapsed="false">
      <c r="A29" s="2" t="s">
        <v>104</v>
      </c>
      <c r="B29" s="2" t="s">
        <v>63</v>
      </c>
      <c r="C29" s="2" t="s">
        <v>114</v>
      </c>
      <c r="D29" s="16" t="n">
        <v>21.7237949371338</v>
      </c>
      <c r="E29" s="16" t="n">
        <f aca="false">IF(D29&gt;35,35,D29)</f>
        <v>21.7237949371338</v>
      </c>
      <c r="F29" s="16" t="n">
        <f aca="false">Rpl19!E29</f>
        <v>18.9521306355794</v>
      </c>
      <c r="G29" s="16" t="n">
        <f aca="false">E29-F29</f>
        <v>2.77166430155436</v>
      </c>
      <c r="H29" s="16" t="n">
        <f aca="false">AVERAGE(G29:G31)</f>
        <v>2.6227544148763</v>
      </c>
      <c r="I29" s="16" t="n">
        <f aca="false">STDEVA(G29:G31)</f>
        <v>0.247659254173491</v>
      </c>
    </row>
    <row r="30" customFormat="false" ht="14.25" hidden="false" customHeight="false" outlineLevel="0" collapsed="false">
      <c r="A30" s="2" t="s">
        <v>104</v>
      </c>
      <c r="B30" s="2" t="s">
        <v>63</v>
      </c>
      <c r="C30" s="2" t="s">
        <v>114</v>
      </c>
      <c r="D30" s="16" t="n">
        <v>21.2889957427979</v>
      </c>
      <c r="E30" s="16" t="n">
        <f aca="false">IF(D30&gt;35,35,D30)</f>
        <v>21.2889957427979</v>
      </c>
      <c r="F30" s="16" t="n">
        <f aca="false">Rpl19!E30</f>
        <v>18.9521306355794</v>
      </c>
      <c r="G30" s="16" t="n">
        <f aca="false">E30-F30</f>
        <v>2.33686510721843</v>
      </c>
      <c r="H30" s="16" t="n">
        <f aca="false">AVERAGE(G29:G31)</f>
        <v>2.6227544148763</v>
      </c>
      <c r="I30" s="16" t="n">
        <f aca="false">STDEVA(G29:G31)</f>
        <v>0.247659254173491</v>
      </c>
    </row>
    <row r="31" customFormat="false" ht="14.25" hidden="false" customHeight="false" outlineLevel="0" collapsed="false">
      <c r="A31" s="2" t="s">
        <v>104</v>
      </c>
      <c r="B31" s="2" t="s">
        <v>63</v>
      </c>
      <c r="C31" s="2" t="s">
        <v>114</v>
      </c>
      <c r="D31" s="16" t="n">
        <v>21.7118644714355</v>
      </c>
      <c r="E31" s="16" t="n">
        <f aca="false">IF(D31&gt;35,35,D31)</f>
        <v>21.7118644714355</v>
      </c>
      <c r="F31" s="16" t="n">
        <f aca="false">Rpl19!E31</f>
        <v>18.9521306355794</v>
      </c>
      <c r="G31" s="16" t="n">
        <f aca="false">E31-F31</f>
        <v>2.75973383585612</v>
      </c>
      <c r="H31" s="16" t="n">
        <f aca="false">AVERAGE(G29:G31)</f>
        <v>2.6227544148763</v>
      </c>
      <c r="I31" s="16" t="n">
        <f aca="false">STDEVA(G29:G31)</f>
        <v>0.247659254173491</v>
      </c>
    </row>
    <row r="32" customFormat="false" ht="14.25" hidden="false" customHeight="false" outlineLevel="0" collapsed="false">
      <c r="A32" s="2" t="s">
        <v>104</v>
      </c>
      <c r="B32" s="2" t="s">
        <v>66</v>
      </c>
      <c r="C32" s="2" t="s">
        <v>114</v>
      </c>
      <c r="D32" s="16" t="n">
        <v>20.4684734344482</v>
      </c>
      <c r="E32" s="16" t="n">
        <f aca="false">IF(D32&gt;35,35,D32)</f>
        <v>20.4684734344482</v>
      </c>
      <c r="F32" s="16" t="n">
        <f aca="false">Rpl19!E32</f>
        <v>17.8013973236084</v>
      </c>
      <c r="G32" s="16" t="n">
        <f aca="false">E32-F32</f>
        <v>2.66707611083984</v>
      </c>
      <c r="H32" s="16" t="n">
        <f aca="false">AVERAGE(G32:G34)</f>
        <v>2.50579579671224</v>
      </c>
      <c r="I32" s="16" t="n">
        <f aca="false">STDEVA(G32:G34)</f>
        <v>0.168075440899971</v>
      </c>
    </row>
    <row r="33" customFormat="false" ht="14.25" hidden="false" customHeight="false" outlineLevel="0" collapsed="false">
      <c r="A33" s="2" t="s">
        <v>104</v>
      </c>
      <c r="B33" s="2" t="s">
        <v>66</v>
      </c>
      <c r="C33" s="2" t="s">
        <v>114</v>
      </c>
      <c r="D33" s="16" t="n">
        <v>20.1330604553223</v>
      </c>
      <c r="E33" s="16" t="n">
        <f aca="false">IF(D33&gt;35,35,D33)</f>
        <v>20.1330604553223</v>
      </c>
      <c r="F33" s="16" t="n">
        <f aca="false">Rpl19!E33</f>
        <v>17.8013973236084</v>
      </c>
      <c r="G33" s="16" t="n">
        <f aca="false">E33-F33</f>
        <v>2.33166313171387</v>
      </c>
      <c r="H33" s="16" t="n">
        <f aca="false">AVERAGE(G32:G34)</f>
        <v>2.50579579671224</v>
      </c>
      <c r="I33" s="16" t="n">
        <f aca="false">STDEVA(G32:G34)</f>
        <v>0.168075440899971</v>
      </c>
    </row>
    <row r="34" customFormat="false" ht="14.25" hidden="false" customHeight="false" outlineLevel="0" collapsed="false">
      <c r="A34" s="2" t="s">
        <v>104</v>
      </c>
      <c r="B34" s="2" t="s">
        <v>66</v>
      </c>
      <c r="C34" s="2" t="s">
        <v>114</v>
      </c>
      <c r="D34" s="16" t="n">
        <v>20.3200454711914</v>
      </c>
      <c r="E34" s="16" t="n">
        <f aca="false">IF(D34&gt;35,35,D34)</f>
        <v>20.3200454711914</v>
      </c>
      <c r="F34" s="16" t="n">
        <f aca="false">Rpl19!E34</f>
        <v>17.8013973236084</v>
      </c>
      <c r="G34" s="16" t="n">
        <f aca="false">E34-F34</f>
        <v>2.51864814758301</v>
      </c>
      <c r="H34" s="16" t="n">
        <f aca="false">AVERAGE(G32:G34)</f>
        <v>2.50579579671224</v>
      </c>
      <c r="I34" s="16" t="n">
        <f aca="false">STDEVA(G32:G34)</f>
        <v>0.168075440899971</v>
      </c>
    </row>
    <row r="35" customFormat="false" ht="14.25" hidden="false" customHeight="false" outlineLevel="0" collapsed="false">
      <c r="A35" s="2" t="s">
        <v>104</v>
      </c>
      <c r="B35" s="2" t="s">
        <v>69</v>
      </c>
      <c r="C35" s="2" t="s">
        <v>114</v>
      </c>
      <c r="D35" s="16" t="n">
        <v>21.3579025268555</v>
      </c>
      <c r="E35" s="16" t="n">
        <f aca="false">IF(D35&gt;35,35,D35)</f>
        <v>21.3579025268555</v>
      </c>
      <c r="F35" s="16" t="n">
        <f aca="false">Rpl19!E35</f>
        <v>18.6393807729085</v>
      </c>
      <c r="G35" s="16" t="n">
        <f aca="false">E35-F35</f>
        <v>2.71852175394694</v>
      </c>
      <c r="H35" s="16" t="n">
        <f aca="false">AVERAGE(G35:G37)</f>
        <v>2.94481086730957</v>
      </c>
      <c r="I35" s="16" t="n">
        <f aca="false">STDEVA(G35:G37)</f>
        <v>0.228500088199049</v>
      </c>
    </row>
    <row r="36" customFormat="false" ht="14.25" hidden="false" customHeight="false" outlineLevel="0" collapsed="false">
      <c r="A36" s="2" t="s">
        <v>104</v>
      </c>
      <c r="B36" s="2" t="s">
        <v>69</v>
      </c>
      <c r="C36" s="2" t="s">
        <v>114</v>
      </c>
      <c r="D36" s="16" t="n">
        <v>21.5798320770264</v>
      </c>
      <c r="E36" s="16" t="n">
        <f aca="false">IF(D36&gt;35,35,D36)</f>
        <v>21.5798320770264</v>
      </c>
      <c r="F36" s="16" t="n">
        <f aca="false">Rpl19!E36</f>
        <v>18.6393807729085</v>
      </c>
      <c r="G36" s="16" t="n">
        <f aca="false">E36-F36</f>
        <v>2.94045130411784</v>
      </c>
      <c r="H36" s="16" t="n">
        <f aca="false">AVERAGE(G35:G37)</f>
        <v>2.94481086730957</v>
      </c>
      <c r="I36" s="16" t="n">
        <f aca="false">STDEVA(G35:G37)</f>
        <v>0.228500088199049</v>
      </c>
    </row>
    <row r="37" customFormat="false" ht="14.25" hidden="false" customHeight="false" outlineLevel="0" collapsed="false">
      <c r="A37" s="2" t="s">
        <v>104</v>
      </c>
      <c r="B37" s="2" t="s">
        <v>69</v>
      </c>
      <c r="C37" s="2" t="s">
        <v>114</v>
      </c>
      <c r="D37" s="16" t="n">
        <v>21.8148403167725</v>
      </c>
      <c r="E37" s="16" t="n">
        <f aca="false">IF(D37&gt;35,35,D37)</f>
        <v>21.8148403167725</v>
      </c>
      <c r="F37" s="16" t="n">
        <f aca="false">Rpl19!E37</f>
        <v>18.6393807729085</v>
      </c>
      <c r="G37" s="16" t="n">
        <f aca="false">E37-F37</f>
        <v>3.17545954386393</v>
      </c>
      <c r="H37" s="16" t="n">
        <f aca="false">AVERAGE(G35:G37)</f>
        <v>2.94481086730957</v>
      </c>
      <c r="I37" s="16" t="n">
        <f aca="false">STDEVA(G35:G37)</f>
        <v>0.228500088199049</v>
      </c>
    </row>
    <row r="38" customFormat="false" ht="14.25" hidden="false" customHeight="false" outlineLevel="0" collapsed="false">
      <c r="A38" s="2" t="s">
        <v>104</v>
      </c>
      <c r="B38" s="2" t="s">
        <v>72</v>
      </c>
      <c r="C38" s="2" t="s">
        <v>115</v>
      </c>
      <c r="D38" s="16" t="n">
        <v>20.6107921600342</v>
      </c>
      <c r="E38" s="16" t="n">
        <f aca="false">IF(D38&gt;35,35,D38)</f>
        <v>20.6107921600342</v>
      </c>
      <c r="F38" s="16" t="n">
        <f aca="false">Rpl19!E38</f>
        <v>18.1661790211995</v>
      </c>
      <c r="G38" s="16" t="n">
        <f aca="false">E38-F38</f>
        <v>2.44461313883464</v>
      </c>
      <c r="H38" s="16" t="n">
        <f aca="false">AVERAGE(G38:G40)</f>
        <v>2.52074432373047</v>
      </c>
      <c r="I38" s="16" t="n">
        <f aca="false">STDEVA(G38:G40)</f>
        <v>0.178513323430034</v>
      </c>
    </row>
    <row r="39" customFormat="false" ht="14.25" hidden="false" customHeight="false" outlineLevel="0" collapsed="false">
      <c r="A39" s="2" t="s">
        <v>104</v>
      </c>
      <c r="B39" s="2" t="s">
        <v>72</v>
      </c>
      <c r="C39" s="2" t="s">
        <v>115</v>
      </c>
      <c r="D39" s="16" t="n">
        <v>20.5590972900391</v>
      </c>
      <c r="E39" s="16" t="n">
        <f aca="false">IF(D39&gt;35,35,D39)</f>
        <v>20.5590972900391</v>
      </c>
      <c r="F39" s="16" t="n">
        <f aca="false">Rpl19!E39</f>
        <v>18.1661790211995</v>
      </c>
      <c r="G39" s="16" t="n">
        <f aca="false">E39-F39</f>
        <v>2.39291826883952</v>
      </c>
      <c r="H39" s="16" t="n">
        <f aca="false">AVERAGE(G38:G40)</f>
        <v>2.52074432373047</v>
      </c>
      <c r="I39" s="16" t="n">
        <f aca="false">STDEVA(G38:G40)</f>
        <v>0.178513323430034</v>
      </c>
    </row>
    <row r="40" customFormat="false" ht="14.25" hidden="false" customHeight="false" outlineLevel="0" collapsed="false">
      <c r="A40" s="2" t="s">
        <v>104</v>
      </c>
      <c r="B40" s="2" t="s">
        <v>72</v>
      </c>
      <c r="C40" s="2" t="s">
        <v>115</v>
      </c>
      <c r="D40" s="16" t="n">
        <v>20.8908805847168</v>
      </c>
      <c r="E40" s="16" t="n">
        <f aca="false">IF(D40&gt;35,35,D40)</f>
        <v>20.8908805847168</v>
      </c>
      <c r="F40" s="16" t="n">
        <f aca="false">Rpl19!E40</f>
        <v>18.1661790211995</v>
      </c>
      <c r="G40" s="16" t="n">
        <f aca="false">E40-F40</f>
        <v>2.72470156351725</v>
      </c>
      <c r="H40" s="16" t="n">
        <f aca="false">AVERAGE(G38:G40)</f>
        <v>2.52074432373047</v>
      </c>
      <c r="I40" s="16" t="n">
        <f aca="false">STDEVA(G38:G40)</f>
        <v>0.178513323430034</v>
      </c>
    </row>
    <row r="41" customFormat="false" ht="14.25" hidden="false" customHeight="false" outlineLevel="0" collapsed="false">
      <c r="A41" s="2" t="s">
        <v>104</v>
      </c>
      <c r="B41" s="2" t="s">
        <v>75</v>
      </c>
      <c r="C41" s="2" t="s">
        <v>115</v>
      </c>
      <c r="D41" s="16" t="n">
        <v>21.3530082702637</v>
      </c>
      <c r="E41" s="16" t="n">
        <f aca="false">IF(D41&gt;35,35,D41)</f>
        <v>21.3530082702637</v>
      </c>
      <c r="F41" s="16" t="n">
        <f aca="false">Rpl19!E41</f>
        <v>18.2673873901367</v>
      </c>
      <c r="G41" s="16" t="n">
        <f aca="false">E41-F41</f>
        <v>3.08562088012695</v>
      </c>
      <c r="H41" s="16" t="n">
        <f aca="false">AVERAGE(G41:G43)</f>
        <v>3.15747960408529</v>
      </c>
      <c r="I41" s="16" t="n">
        <f aca="false">STDEVA(G41:G43)</f>
        <v>0.0642875334764183</v>
      </c>
    </row>
    <row r="42" customFormat="false" ht="14.25" hidden="false" customHeight="false" outlineLevel="0" collapsed="false">
      <c r="A42" s="2" t="s">
        <v>104</v>
      </c>
      <c r="B42" s="2" t="s">
        <v>75</v>
      </c>
      <c r="C42" s="2" t="s">
        <v>115</v>
      </c>
      <c r="D42" s="16" t="n">
        <v>21.4446678161621</v>
      </c>
      <c r="E42" s="16" t="n">
        <f aca="false">IF(D42&gt;35,35,D42)</f>
        <v>21.4446678161621</v>
      </c>
      <c r="F42" s="16" t="n">
        <f aca="false">Rpl19!E42</f>
        <v>18.2673873901367</v>
      </c>
      <c r="G42" s="16" t="n">
        <f aca="false">E42-F42</f>
        <v>3.17728042602539</v>
      </c>
      <c r="H42" s="16" t="n">
        <f aca="false">AVERAGE(G41:G43)</f>
        <v>3.15747960408529</v>
      </c>
      <c r="I42" s="16" t="n">
        <f aca="false">STDEVA(G41:G43)</f>
        <v>0.0642875334764183</v>
      </c>
    </row>
    <row r="43" customFormat="false" ht="14.25" hidden="false" customHeight="false" outlineLevel="0" collapsed="false">
      <c r="A43" s="2" t="s">
        <v>104</v>
      </c>
      <c r="B43" s="2" t="s">
        <v>75</v>
      </c>
      <c r="C43" s="2" t="s">
        <v>115</v>
      </c>
      <c r="D43" s="16" t="n">
        <v>21.4769248962402</v>
      </c>
      <c r="E43" s="16" t="n">
        <f aca="false">IF(D43&gt;35,35,D43)</f>
        <v>21.4769248962402</v>
      </c>
      <c r="F43" s="16" t="n">
        <f aca="false">Rpl19!E43</f>
        <v>18.2673873901367</v>
      </c>
      <c r="G43" s="16" t="n">
        <f aca="false">E43-F43</f>
        <v>3.20953750610352</v>
      </c>
      <c r="H43" s="16" t="n">
        <f aca="false">AVERAGE(G41:G43)</f>
        <v>3.15747960408529</v>
      </c>
      <c r="I43" s="16" t="n">
        <f aca="false">STDEVA(G41:G43)</f>
        <v>0.0642875334764183</v>
      </c>
    </row>
    <row r="44" customFormat="false" ht="14.25" hidden="false" customHeight="false" outlineLevel="0" collapsed="false">
      <c r="A44" s="2" t="s">
        <v>104</v>
      </c>
      <c r="B44" s="2" t="s">
        <v>80</v>
      </c>
      <c r="C44" s="2" t="s">
        <v>115</v>
      </c>
      <c r="D44" s="16" t="n">
        <v>20.4551067352295</v>
      </c>
      <c r="E44" s="16" t="n">
        <f aca="false">IF(D44&gt;35,35,D44)</f>
        <v>20.4551067352295</v>
      </c>
      <c r="F44" s="16" t="n">
        <f aca="false">Rpl19!E44</f>
        <v>17.9959100087484</v>
      </c>
      <c r="G44" s="16" t="n">
        <f aca="false">E44-F44</f>
        <v>2.45919672648112</v>
      </c>
      <c r="H44" s="16" t="n">
        <f aca="false">AVERAGE(G44:G46)</f>
        <v>2.39855130513509</v>
      </c>
      <c r="I44" s="16" t="n">
        <f aca="false">STDEVA(G44:G46)</f>
        <v>0.0569576871962632</v>
      </c>
    </row>
    <row r="45" customFormat="false" ht="14.25" hidden="false" customHeight="false" outlineLevel="0" collapsed="false">
      <c r="A45" s="2" t="s">
        <v>104</v>
      </c>
      <c r="B45" s="2" t="s">
        <v>80</v>
      </c>
      <c r="C45" s="2" t="s">
        <v>115</v>
      </c>
      <c r="D45" s="16" t="n">
        <v>20.342098236084</v>
      </c>
      <c r="E45" s="16" t="n">
        <f aca="false">IF(D45&gt;35,35,D45)</f>
        <v>20.342098236084</v>
      </c>
      <c r="F45" s="16" t="n">
        <f aca="false">Rpl19!E45</f>
        <v>17.9959100087484</v>
      </c>
      <c r="G45" s="16" t="n">
        <f aca="false">E45-F45</f>
        <v>2.34618822733561</v>
      </c>
      <c r="H45" s="16" t="n">
        <f aca="false">AVERAGE(G44:G46)</f>
        <v>2.39855130513509</v>
      </c>
      <c r="I45" s="16" t="n">
        <f aca="false">STDEVA(G44:G46)</f>
        <v>0.0569576871962632</v>
      </c>
    </row>
    <row r="46" customFormat="false" ht="14.25" hidden="false" customHeight="false" outlineLevel="0" collapsed="false">
      <c r="A46" s="2" t="s">
        <v>104</v>
      </c>
      <c r="B46" s="2" t="s">
        <v>80</v>
      </c>
      <c r="C46" s="2" t="s">
        <v>115</v>
      </c>
      <c r="D46" s="16" t="n">
        <v>20.3861789703369</v>
      </c>
      <c r="E46" s="16" t="n">
        <f aca="false">IF(D46&gt;35,35,D46)</f>
        <v>20.3861789703369</v>
      </c>
      <c r="F46" s="16" t="n">
        <f aca="false">Rpl19!E46</f>
        <v>17.9959100087484</v>
      </c>
      <c r="G46" s="16" t="n">
        <f aca="false">E46-F46</f>
        <v>2.39026896158854</v>
      </c>
      <c r="H46" s="16" t="n">
        <f aca="false">AVERAGE(G44:G46)</f>
        <v>2.39855130513509</v>
      </c>
      <c r="I46" s="16" t="n">
        <f aca="false">STDEVA(G44:G46)</f>
        <v>0.0569576871962632</v>
      </c>
    </row>
    <row r="47" customFormat="false" ht="14.25" hidden="false" customHeight="false" outlineLevel="0" collapsed="false">
      <c r="A47" s="2" t="s">
        <v>104</v>
      </c>
      <c r="B47" s="2" t="s">
        <v>83</v>
      </c>
      <c r="C47" s="2" t="s">
        <v>115</v>
      </c>
      <c r="D47" s="16" t="n">
        <v>20.9686107635498</v>
      </c>
      <c r="E47" s="16" t="n">
        <f aca="false">IF(D47&gt;35,35,D47)</f>
        <v>20.9686107635498</v>
      </c>
      <c r="F47" s="16" t="n">
        <f aca="false">Rpl19!E47</f>
        <v>18.2931391398112</v>
      </c>
      <c r="G47" s="16" t="n">
        <f aca="false">E47-F47</f>
        <v>2.67547162373861</v>
      </c>
      <c r="H47" s="16" t="n">
        <f aca="false">AVERAGE(G47:G49)</f>
        <v>2.63386535644531</v>
      </c>
      <c r="I47" s="16" t="n">
        <f aca="false">STDEVA(G47:G49)</f>
        <v>0.0360892438482067</v>
      </c>
    </row>
    <row r="48" customFormat="false" ht="14.25" hidden="false" customHeight="false" outlineLevel="0" collapsed="false">
      <c r="A48" s="2" t="s">
        <v>104</v>
      </c>
      <c r="B48" s="2" t="s">
        <v>83</v>
      </c>
      <c r="C48" s="2" t="s">
        <v>115</v>
      </c>
      <c r="D48" s="16" t="n">
        <v>20.9082317352295</v>
      </c>
      <c r="E48" s="16" t="n">
        <f aca="false">IF(D48&gt;35,35,D48)</f>
        <v>20.9082317352295</v>
      </c>
      <c r="F48" s="16" t="n">
        <f aca="false">Rpl19!E48</f>
        <v>18.2931391398112</v>
      </c>
      <c r="G48" s="16" t="n">
        <f aca="false">E48-F48</f>
        <v>2.61509259541829</v>
      </c>
      <c r="H48" s="16" t="n">
        <f aca="false">AVERAGE(G47:G49)</f>
        <v>2.63386535644531</v>
      </c>
      <c r="I48" s="16" t="n">
        <f aca="false">STDEVA(G47:G49)</f>
        <v>0.0360892438482067</v>
      </c>
    </row>
    <row r="49" customFormat="false" ht="14.25" hidden="false" customHeight="false" outlineLevel="0" collapsed="false">
      <c r="A49" s="2" t="s">
        <v>104</v>
      </c>
      <c r="B49" s="2" t="s">
        <v>83</v>
      </c>
      <c r="C49" s="2" t="s">
        <v>115</v>
      </c>
      <c r="D49" s="16" t="n">
        <v>20.9041709899902</v>
      </c>
      <c r="E49" s="16" t="n">
        <f aca="false">IF(D49&gt;35,35,D49)</f>
        <v>20.9041709899902</v>
      </c>
      <c r="F49" s="16" t="n">
        <f aca="false">Rpl19!E49</f>
        <v>18.2931391398112</v>
      </c>
      <c r="G49" s="16" t="n">
        <f aca="false">E49-F49</f>
        <v>2.61103185017904</v>
      </c>
      <c r="H49" s="16" t="n">
        <f aca="false">AVERAGE(G47:G49)</f>
        <v>2.63386535644531</v>
      </c>
      <c r="I49" s="16" t="n">
        <f aca="false">STDEVA(G47:G49)</f>
        <v>0.0360892438482067</v>
      </c>
    </row>
    <row r="50" customFormat="false" ht="14.25" hidden="false" customHeight="false" outlineLevel="0" collapsed="false">
      <c r="A50" s="2" t="s">
        <v>104</v>
      </c>
      <c r="B50" s="2" t="s">
        <v>58</v>
      </c>
      <c r="C50" s="2" t="s">
        <v>116</v>
      </c>
      <c r="D50" s="16" t="n">
        <v>21.520866394043</v>
      </c>
      <c r="E50" s="16" t="n">
        <f aca="false">IF(D50&gt;35,35,D50)</f>
        <v>21.520866394043</v>
      </c>
      <c r="F50" s="16" t="n">
        <f aca="false">Rpl19!E50</f>
        <v>18.2985877990723</v>
      </c>
      <c r="G50" s="16" t="n">
        <f aca="false">E50-F50</f>
        <v>3.2222785949707</v>
      </c>
      <c r="H50" s="16" t="n">
        <f aca="false">AVERAGE(G50:G52)</f>
        <v>3.36687787373861</v>
      </c>
      <c r="I50" s="16" t="n">
        <f aca="false">STDEVA(G50:G52)</f>
        <v>0.191368822286581</v>
      </c>
    </row>
    <row r="51" customFormat="false" ht="14.25" hidden="false" customHeight="false" outlineLevel="0" collapsed="false">
      <c r="A51" s="2" t="s">
        <v>104</v>
      </c>
      <c r="B51" s="2" t="s">
        <v>58</v>
      </c>
      <c r="C51" s="2" t="s">
        <v>116</v>
      </c>
      <c r="D51" s="16" t="n">
        <v>21.5930576324463</v>
      </c>
      <c r="E51" s="16" t="n">
        <f aca="false">IF(D51&gt;35,35,D51)</f>
        <v>21.5930576324463</v>
      </c>
      <c r="F51" s="16" t="n">
        <f aca="false">Rpl19!E51</f>
        <v>18.2985877990723</v>
      </c>
      <c r="G51" s="16" t="n">
        <f aca="false">E51-F51</f>
        <v>3.29446983337402</v>
      </c>
      <c r="H51" s="16" t="n">
        <f aca="false">AVERAGE(G50:G52)</f>
        <v>3.36687787373861</v>
      </c>
      <c r="I51" s="16" t="n">
        <f aca="false">STDEVA(G50:G52)</f>
        <v>0.191368822286581</v>
      </c>
    </row>
    <row r="52" customFormat="false" ht="14.25" hidden="false" customHeight="false" outlineLevel="0" collapsed="false">
      <c r="A52" s="2" t="s">
        <v>104</v>
      </c>
      <c r="B52" s="2" t="s">
        <v>58</v>
      </c>
      <c r="C52" s="2" t="s">
        <v>116</v>
      </c>
      <c r="D52" s="16" t="n">
        <v>21.8824729919434</v>
      </c>
      <c r="E52" s="16" t="n">
        <f aca="false">IF(D52&gt;35,35,D52)</f>
        <v>21.8824729919434</v>
      </c>
      <c r="F52" s="16" t="n">
        <f aca="false">Rpl19!E52</f>
        <v>18.2985877990723</v>
      </c>
      <c r="G52" s="16" t="n">
        <f aca="false">E52-F52</f>
        <v>3.58388519287109</v>
      </c>
      <c r="H52" s="16" t="n">
        <f aca="false">AVERAGE(G50:G52)</f>
        <v>3.36687787373861</v>
      </c>
      <c r="I52" s="16" t="n">
        <f aca="false">STDEVA(G50:G52)</f>
        <v>0.191368822286581</v>
      </c>
    </row>
    <row r="53" customFormat="false" ht="14.25" hidden="false" customHeight="false" outlineLevel="0" collapsed="false">
      <c r="A53" s="2" t="s">
        <v>104</v>
      </c>
      <c r="B53" s="2" t="s">
        <v>64</v>
      </c>
      <c r="C53" s="2" t="s">
        <v>116</v>
      </c>
      <c r="D53" s="16" t="n">
        <v>21.5015354156494</v>
      </c>
      <c r="E53" s="16" t="n">
        <f aca="false">IF(D53&gt;35,35,D53)</f>
        <v>21.5015354156494</v>
      </c>
      <c r="F53" s="16" t="n">
        <f aca="false">Rpl19!E53</f>
        <v>18.6076507568359</v>
      </c>
      <c r="G53" s="16" t="n">
        <f aca="false">E53-F53</f>
        <v>2.89388465881348</v>
      </c>
      <c r="H53" s="16" t="n">
        <f aca="false">AVERAGE(G53:G55)</f>
        <v>3.0882396697998</v>
      </c>
      <c r="I53" s="16" t="n">
        <f aca="false">STDEVA(G53:G55)</f>
        <v>0.169865451666438</v>
      </c>
    </row>
    <row r="54" customFormat="false" ht="14.25" hidden="false" customHeight="false" outlineLevel="0" collapsed="false">
      <c r="A54" s="2" t="s">
        <v>104</v>
      </c>
      <c r="B54" s="2" t="s">
        <v>64</v>
      </c>
      <c r="C54" s="2" t="s">
        <v>116</v>
      </c>
      <c r="D54" s="16" t="n">
        <v>21.7701797485352</v>
      </c>
      <c r="E54" s="16" t="n">
        <f aca="false">IF(D54&gt;35,35,D54)</f>
        <v>21.7701797485352</v>
      </c>
      <c r="F54" s="16" t="n">
        <f aca="false">Rpl19!E54</f>
        <v>18.6076507568359</v>
      </c>
      <c r="G54" s="16" t="n">
        <f aca="false">E54-F54</f>
        <v>3.16252899169922</v>
      </c>
      <c r="H54" s="16" t="n">
        <f aca="false">AVERAGE(G53:G55)</f>
        <v>3.0882396697998</v>
      </c>
      <c r="I54" s="16" t="n">
        <f aca="false">STDEVA(G53:G55)</f>
        <v>0.169865451666438</v>
      </c>
    </row>
    <row r="55" customFormat="false" ht="14.25" hidden="false" customHeight="false" outlineLevel="0" collapsed="false">
      <c r="A55" s="2" t="s">
        <v>104</v>
      </c>
      <c r="B55" s="2" t="s">
        <v>64</v>
      </c>
      <c r="C55" s="2" t="s">
        <v>116</v>
      </c>
      <c r="D55" s="16" t="n">
        <v>21.8159561157227</v>
      </c>
      <c r="E55" s="16" t="n">
        <f aca="false">IF(D55&gt;35,35,D55)</f>
        <v>21.8159561157227</v>
      </c>
      <c r="F55" s="16" t="n">
        <f aca="false">Rpl19!E55</f>
        <v>18.6076507568359</v>
      </c>
      <c r="G55" s="16" t="n">
        <f aca="false">E55-F55</f>
        <v>3.20830535888672</v>
      </c>
      <c r="H55" s="16" t="n">
        <f aca="false">AVERAGE(G53:G55)</f>
        <v>3.0882396697998</v>
      </c>
      <c r="I55" s="16" t="n">
        <f aca="false">STDEVA(G53:G55)</f>
        <v>0.169865451666438</v>
      </c>
    </row>
    <row r="56" customFormat="false" ht="14.25" hidden="false" customHeight="false" outlineLevel="0" collapsed="false">
      <c r="A56" s="2" t="s">
        <v>104</v>
      </c>
      <c r="B56" s="2" t="s">
        <v>67</v>
      </c>
      <c r="C56" s="2" t="s">
        <v>116</v>
      </c>
      <c r="D56" s="16" t="n">
        <v>21.5059261322022</v>
      </c>
      <c r="E56" s="16" t="n">
        <f aca="false">IF(D56&gt;35,35,D56)</f>
        <v>21.5059261322022</v>
      </c>
      <c r="F56" s="16" t="n">
        <f aca="false">Rpl19!E56</f>
        <v>18.2698020935059</v>
      </c>
      <c r="G56" s="16" t="n">
        <f aca="false">E56-F56</f>
        <v>3.23612403869629</v>
      </c>
      <c r="H56" s="16" t="n">
        <f aca="false">AVERAGE(G56:G58)</f>
        <v>3.2108211517334</v>
      </c>
      <c r="I56" s="16" t="n">
        <f aca="false">STDEVA(G56:G58)</f>
        <v>0.0260259877800872</v>
      </c>
    </row>
    <row r="57" customFormat="false" ht="14.25" hidden="false" customHeight="false" outlineLevel="0" collapsed="false">
      <c r="A57" s="2" t="s">
        <v>104</v>
      </c>
      <c r="B57" s="2" t="s">
        <v>67</v>
      </c>
      <c r="C57" s="2" t="s">
        <v>116</v>
      </c>
      <c r="D57" s="16" t="n">
        <v>21.4820137023926</v>
      </c>
      <c r="E57" s="16" t="n">
        <f aca="false">IF(D57&gt;35,35,D57)</f>
        <v>21.4820137023926</v>
      </c>
      <c r="F57" s="16" t="n">
        <f aca="false">Rpl19!E57</f>
        <v>18.2698020935059</v>
      </c>
      <c r="G57" s="16" t="n">
        <f aca="false">E57-F57</f>
        <v>3.21221160888672</v>
      </c>
      <c r="H57" s="16" t="n">
        <f aca="false">AVERAGE(G56:G58)</f>
        <v>3.2108211517334</v>
      </c>
      <c r="I57" s="16" t="n">
        <f aca="false">STDEVA(G56:G58)</f>
        <v>0.0260259877800872</v>
      </c>
    </row>
    <row r="58" customFormat="false" ht="14.25" hidden="false" customHeight="false" outlineLevel="0" collapsed="false">
      <c r="A58" s="2" t="s">
        <v>104</v>
      </c>
      <c r="B58" s="2" t="s">
        <v>67</v>
      </c>
      <c r="C58" s="2" t="s">
        <v>116</v>
      </c>
      <c r="D58" s="16" t="n">
        <v>21.453929901123</v>
      </c>
      <c r="E58" s="16" t="n">
        <f aca="false">IF(D58&gt;35,35,D58)</f>
        <v>21.453929901123</v>
      </c>
      <c r="F58" s="16" t="n">
        <f aca="false">Rpl19!E58</f>
        <v>18.2698020935059</v>
      </c>
      <c r="G58" s="16" t="n">
        <f aca="false">E58-F58</f>
        <v>3.18412780761719</v>
      </c>
      <c r="H58" s="16" t="n">
        <f aca="false">AVERAGE(G56:G58)</f>
        <v>3.2108211517334</v>
      </c>
      <c r="I58" s="16" t="n">
        <f aca="false">STDEVA(G56:G58)</f>
        <v>0.0260259877800872</v>
      </c>
    </row>
    <row r="59" customFormat="false" ht="14.25" hidden="false" customHeight="false" outlineLevel="0" collapsed="false">
      <c r="A59" s="2" t="s">
        <v>104</v>
      </c>
      <c r="B59" s="2" t="s">
        <v>70</v>
      </c>
      <c r="C59" s="2" t="s">
        <v>116</v>
      </c>
      <c r="D59" s="16" t="n">
        <v>20.7603931427002</v>
      </c>
      <c r="E59" s="16" t="n">
        <f aca="false">IF(D59&gt;35,35,D59)</f>
        <v>20.7603931427002</v>
      </c>
      <c r="F59" s="16" t="n">
        <f aca="false">Rpl19!E59</f>
        <v>18.157527923584</v>
      </c>
      <c r="G59" s="16" t="n">
        <f aca="false">E59-F59</f>
        <v>2.60286521911621</v>
      </c>
      <c r="H59" s="16" t="n">
        <f aca="false">AVERAGE(G59:G61)</f>
        <v>2.65692456563314</v>
      </c>
      <c r="I59" s="16" t="n">
        <f aca="false">STDEVA(G59:G61)</f>
        <v>0.0500970544621678</v>
      </c>
    </row>
    <row r="60" customFormat="false" ht="14.25" hidden="false" customHeight="false" outlineLevel="0" collapsed="false">
      <c r="A60" s="2" t="s">
        <v>104</v>
      </c>
      <c r="B60" s="2" t="s">
        <v>70</v>
      </c>
      <c r="C60" s="2" t="s">
        <v>116</v>
      </c>
      <c r="D60" s="16" t="n">
        <v>20.8593120574951</v>
      </c>
      <c r="E60" s="16" t="n">
        <f aca="false">IF(D60&gt;35,35,D60)</f>
        <v>20.8593120574951</v>
      </c>
      <c r="F60" s="16" t="n">
        <f aca="false">Rpl19!E60</f>
        <v>18.157527923584</v>
      </c>
      <c r="G60" s="16" t="n">
        <f aca="false">E60-F60</f>
        <v>2.70178413391113</v>
      </c>
      <c r="H60" s="16" t="n">
        <f aca="false">AVERAGE(G59:G61)</f>
        <v>2.65692456563314</v>
      </c>
      <c r="I60" s="16" t="n">
        <f aca="false">STDEVA(G59:G61)</f>
        <v>0.0500970544621678</v>
      </c>
    </row>
    <row r="61" customFormat="false" ht="14.25" hidden="false" customHeight="false" outlineLevel="0" collapsed="false">
      <c r="A61" s="2" t="s">
        <v>104</v>
      </c>
      <c r="B61" s="2" t="s">
        <v>70</v>
      </c>
      <c r="C61" s="2" t="s">
        <v>116</v>
      </c>
      <c r="D61" s="16" t="n">
        <v>20.8236522674561</v>
      </c>
      <c r="E61" s="16" t="n">
        <f aca="false">IF(D61&gt;35,35,D61)</f>
        <v>20.8236522674561</v>
      </c>
      <c r="F61" s="16" t="n">
        <f aca="false">Rpl19!E61</f>
        <v>18.157527923584</v>
      </c>
      <c r="G61" s="16" t="n">
        <f aca="false">E61-F61</f>
        <v>2.66612434387207</v>
      </c>
      <c r="H61" s="16" t="n">
        <f aca="false">AVERAGE(G59:G61)</f>
        <v>2.65692456563314</v>
      </c>
      <c r="I61" s="16" t="n">
        <f aca="false">STDEVA(G59:G61)</f>
        <v>0.0500970544621678</v>
      </c>
    </row>
    <row r="62" customFormat="false" ht="14.25" hidden="false" customHeight="false" outlineLevel="0" collapsed="false">
      <c r="A62" s="2" t="s">
        <v>104</v>
      </c>
      <c r="B62" s="2" t="s">
        <v>73</v>
      </c>
      <c r="C62" s="2" t="s">
        <v>117</v>
      </c>
      <c r="D62" s="16" t="n">
        <v>21.1227035522461</v>
      </c>
      <c r="E62" s="16" t="n">
        <f aca="false">IF(D62&gt;35,35,D62)</f>
        <v>21.1227035522461</v>
      </c>
      <c r="F62" s="16" t="n">
        <f aca="false">Rpl19!E62</f>
        <v>17.5195852915446</v>
      </c>
      <c r="G62" s="16" t="n">
        <f aca="false">E62-F62</f>
        <v>3.6031182607015</v>
      </c>
      <c r="H62" s="16" t="n">
        <f aca="false">AVERAGE(G62:G64)</f>
        <v>3.47310129801432</v>
      </c>
      <c r="I62" s="16" t="n">
        <f aca="false">STDEVA(G62:G64)</f>
        <v>0.122953910687178</v>
      </c>
    </row>
    <row r="63" customFormat="false" ht="14.25" hidden="false" customHeight="false" outlineLevel="0" collapsed="false">
      <c r="A63" s="2" t="s">
        <v>104</v>
      </c>
      <c r="B63" s="2" t="s">
        <v>73</v>
      </c>
      <c r="C63" s="2" t="s">
        <v>117</v>
      </c>
      <c r="D63" s="16" t="n">
        <v>20.9770679473877</v>
      </c>
      <c r="E63" s="16" t="n">
        <f aca="false">IF(D63&gt;35,35,D63)</f>
        <v>20.9770679473877</v>
      </c>
      <c r="F63" s="16" t="n">
        <f aca="false">Rpl19!E63</f>
        <v>17.5195852915446</v>
      </c>
      <c r="G63" s="16" t="n">
        <f aca="false">E63-F63</f>
        <v>3.4574826558431</v>
      </c>
      <c r="H63" s="16" t="n">
        <f aca="false">AVERAGE(G62:G64)</f>
        <v>3.47310129801432</v>
      </c>
      <c r="I63" s="16" t="n">
        <f aca="false">STDEVA(G62:G64)</f>
        <v>0.122953910687178</v>
      </c>
    </row>
    <row r="64" customFormat="false" ht="14.25" hidden="false" customHeight="false" outlineLevel="0" collapsed="false">
      <c r="A64" s="2" t="s">
        <v>104</v>
      </c>
      <c r="B64" s="2" t="s">
        <v>73</v>
      </c>
      <c r="C64" s="2" t="s">
        <v>117</v>
      </c>
      <c r="D64" s="16" t="n">
        <v>20.878288269043</v>
      </c>
      <c r="E64" s="16" t="n">
        <f aca="false">IF(D64&gt;35,35,D64)</f>
        <v>20.878288269043</v>
      </c>
      <c r="F64" s="16" t="n">
        <f aca="false">Rpl19!E64</f>
        <v>17.5195852915446</v>
      </c>
      <c r="G64" s="16" t="n">
        <f aca="false">E64-F64</f>
        <v>3.35870297749837</v>
      </c>
      <c r="H64" s="16" t="n">
        <f aca="false">AVERAGE(G62:G64)</f>
        <v>3.47310129801432</v>
      </c>
      <c r="I64" s="16" t="n">
        <f aca="false">STDEVA(G62:G64)</f>
        <v>0.122953910687178</v>
      </c>
    </row>
    <row r="65" customFormat="false" ht="14.25" hidden="false" customHeight="false" outlineLevel="0" collapsed="false">
      <c r="A65" s="2" t="s">
        <v>104</v>
      </c>
      <c r="B65" s="2" t="s">
        <v>76</v>
      </c>
      <c r="C65" s="2" t="s">
        <v>117</v>
      </c>
      <c r="D65" s="16" t="n">
        <v>20.7975406646729</v>
      </c>
      <c r="E65" s="16" t="n">
        <f aca="false">IF(D65&gt;35,35,D65)</f>
        <v>20.7975406646729</v>
      </c>
      <c r="F65" s="16" t="n">
        <f aca="false">Rpl19!E65</f>
        <v>18.4125537872314</v>
      </c>
      <c r="G65" s="16" t="n">
        <f aca="false">E65-F65</f>
        <v>2.38498687744141</v>
      </c>
      <c r="H65" s="16" t="n">
        <f aca="false">AVERAGE(G65:G67)</f>
        <v>2.42339579264323</v>
      </c>
      <c r="I65" s="16" t="n">
        <f aca="false">STDEVA(G65:G67)</f>
        <v>0.092557821445985</v>
      </c>
    </row>
    <row r="66" customFormat="false" ht="14.25" hidden="false" customHeight="false" outlineLevel="0" collapsed="false">
      <c r="A66" s="2" t="s">
        <v>104</v>
      </c>
      <c r="B66" s="2" t="s">
        <v>76</v>
      </c>
      <c r="C66" s="2" t="s">
        <v>117</v>
      </c>
      <c r="D66" s="16" t="n">
        <v>20.7687797546387</v>
      </c>
      <c r="E66" s="16" t="n">
        <f aca="false">IF(D66&gt;35,35,D66)</f>
        <v>20.7687797546387</v>
      </c>
      <c r="F66" s="16" t="n">
        <f aca="false">Rpl19!E66</f>
        <v>18.4125537872314</v>
      </c>
      <c r="G66" s="16" t="n">
        <f aca="false">E66-F66</f>
        <v>2.35622596740723</v>
      </c>
      <c r="H66" s="16" t="n">
        <f aca="false">AVERAGE(G65:G67)</f>
        <v>2.42339579264323</v>
      </c>
      <c r="I66" s="16" t="n">
        <f aca="false">STDEVA(G65:G67)</f>
        <v>0.092557821445985</v>
      </c>
    </row>
    <row r="67" customFormat="false" ht="14.25" hidden="false" customHeight="false" outlineLevel="0" collapsed="false">
      <c r="A67" s="2" t="s">
        <v>104</v>
      </c>
      <c r="B67" s="2" t="s">
        <v>76</v>
      </c>
      <c r="C67" s="2" t="s">
        <v>117</v>
      </c>
      <c r="D67" s="16" t="n">
        <v>20.9415283203125</v>
      </c>
      <c r="E67" s="16" t="n">
        <f aca="false">IF(D67&gt;35,35,D67)</f>
        <v>20.9415283203125</v>
      </c>
      <c r="F67" s="16" t="n">
        <f aca="false">Rpl19!E67</f>
        <v>18.4125537872314</v>
      </c>
      <c r="G67" s="16" t="n">
        <f aca="false">E67-F67</f>
        <v>2.52897453308105</v>
      </c>
      <c r="H67" s="16" t="n">
        <f aca="false">AVERAGE(G65:G67)</f>
        <v>2.42339579264323</v>
      </c>
      <c r="I67" s="16" t="n">
        <f aca="false">STDEVA(G65:G67)</f>
        <v>0.092557821445985</v>
      </c>
    </row>
    <row r="68" customFormat="false" ht="14.25" hidden="false" customHeight="false" outlineLevel="0" collapsed="false">
      <c r="A68" s="2" t="s">
        <v>104</v>
      </c>
      <c r="B68" s="2" t="s">
        <v>81</v>
      </c>
      <c r="C68" s="2" t="s">
        <v>117</v>
      </c>
      <c r="D68" s="16" t="n">
        <v>20.7800960540772</v>
      </c>
      <c r="E68" s="16" t="n">
        <f aca="false">IF(D68&gt;35,35,D68)</f>
        <v>20.7800960540772</v>
      </c>
      <c r="F68" s="16" t="n">
        <f aca="false">Rpl19!E68</f>
        <v>18.6054382324219</v>
      </c>
      <c r="G68" s="16" t="n">
        <f aca="false">E68-F68</f>
        <v>2.17465782165527</v>
      </c>
      <c r="H68" s="16" t="n">
        <f aca="false">AVERAGE(G68:G70)</f>
        <v>2.21418190002441</v>
      </c>
      <c r="I68" s="16" t="n">
        <f aca="false">STDEVA(G68:G70)</f>
        <v>0.0899151219214063</v>
      </c>
    </row>
    <row r="69" customFormat="false" ht="14.25" hidden="false" customHeight="false" outlineLevel="0" collapsed="false">
      <c r="A69" s="2" t="s">
        <v>104</v>
      </c>
      <c r="B69" s="2" t="s">
        <v>81</v>
      </c>
      <c r="C69" s="2" t="s">
        <v>117</v>
      </c>
      <c r="D69" s="16" t="n">
        <v>20.9225273132324</v>
      </c>
      <c r="E69" s="16" t="n">
        <f aca="false">IF(D69&gt;35,35,D69)</f>
        <v>20.9225273132324</v>
      </c>
      <c r="F69" s="16" t="n">
        <f aca="false">Rpl19!E69</f>
        <v>18.6054382324219</v>
      </c>
      <c r="G69" s="16" t="n">
        <f aca="false">E69-F69</f>
        <v>2.31708908081055</v>
      </c>
      <c r="H69" s="16" t="n">
        <f aca="false">AVERAGE(G68:G70)</f>
        <v>2.21418190002441</v>
      </c>
      <c r="I69" s="16" t="n">
        <f aca="false">STDEVA(G68:G70)</f>
        <v>0.0899151219214063</v>
      </c>
    </row>
    <row r="70" customFormat="false" ht="14.25" hidden="false" customHeight="false" outlineLevel="0" collapsed="false">
      <c r="A70" s="2" t="s">
        <v>104</v>
      </c>
      <c r="B70" s="2" t="s">
        <v>81</v>
      </c>
      <c r="C70" s="2" t="s">
        <v>117</v>
      </c>
      <c r="D70" s="16" t="n">
        <v>20.7562370300293</v>
      </c>
      <c r="E70" s="16" t="n">
        <f aca="false">IF(D70&gt;35,35,D70)</f>
        <v>20.7562370300293</v>
      </c>
      <c r="F70" s="16" t="n">
        <f aca="false">Rpl19!E70</f>
        <v>18.6054382324219</v>
      </c>
      <c r="G70" s="16" t="n">
        <f aca="false">E70-F70</f>
        <v>2.15079879760742</v>
      </c>
      <c r="H70" s="16" t="n">
        <f aca="false">AVERAGE(G68:G70)</f>
        <v>2.21418190002441</v>
      </c>
      <c r="I70" s="16" t="n">
        <f aca="false">STDEVA(G68:G70)</f>
        <v>0.0899151219214063</v>
      </c>
    </row>
    <row r="71" customFormat="false" ht="14.25" hidden="false" customHeight="false" outlineLevel="0" collapsed="false">
      <c r="A71" s="2" t="s">
        <v>104</v>
      </c>
      <c r="B71" s="2" t="s">
        <v>84</v>
      </c>
      <c r="C71" s="2" t="s">
        <v>117</v>
      </c>
      <c r="D71" s="16" t="n">
        <v>20.2978668212891</v>
      </c>
      <c r="E71" s="16" t="n">
        <f aca="false">IF(D71&gt;35,35,D71)</f>
        <v>20.2978668212891</v>
      </c>
      <c r="F71" s="16" t="n">
        <f aca="false">Rpl19!E71</f>
        <v>17.7360846201579</v>
      </c>
      <c r="G71" s="16" t="n">
        <f aca="false">E71-F71</f>
        <v>2.56178220113118</v>
      </c>
      <c r="H71" s="16" t="n">
        <f aca="false">AVERAGE(G71:G73)</f>
        <v>2.61150360107422</v>
      </c>
      <c r="I71" s="16" t="n">
        <f aca="false">STDEVA(G71:G73)</f>
        <v>0.0430713945426811</v>
      </c>
    </row>
    <row r="72" customFormat="false" ht="14.25" hidden="false" customHeight="false" outlineLevel="0" collapsed="false">
      <c r="A72" s="2" t="s">
        <v>104</v>
      </c>
      <c r="B72" s="2" t="s">
        <v>84</v>
      </c>
      <c r="C72" s="2" t="s">
        <v>117</v>
      </c>
      <c r="D72" s="16" t="n">
        <v>20.3734397888184</v>
      </c>
      <c r="E72" s="16" t="n">
        <f aca="false">IF(D72&gt;35,35,D72)</f>
        <v>20.3734397888184</v>
      </c>
      <c r="F72" s="16" t="n">
        <f aca="false">Rpl19!E72</f>
        <v>17.7360846201579</v>
      </c>
      <c r="G72" s="16" t="n">
        <f aca="false">E72-F72</f>
        <v>2.63735516866048</v>
      </c>
      <c r="H72" s="16" t="n">
        <f aca="false">AVERAGE(G71:G73)</f>
        <v>2.61150360107422</v>
      </c>
      <c r="I72" s="16" t="n">
        <f aca="false">STDEVA(G71:G73)</f>
        <v>0.0430713945426811</v>
      </c>
    </row>
    <row r="73" customFormat="false" ht="14.25" hidden="false" customHeight="false" outlineLevel="0" collapsed="false">
      <c r="A73" s="2" t="s">
        <v>104</v>
      </c>
      <c r="B73" s="2" t="s">
        <v>84</v>
      </c>
      <c r="C73" s="2" t="s">
        <v>117</v>
      </c>
      <c r="D73" s="16" t="n">
        <v>20.3714580535889</v>
      </c>
      <c r="E73" s="16" t="n">
        <f aca="false">IF(D73&gt;35,35,D73)</f>
        <v>20.3714580535889</v>
      </c>
      <c r="F73" s="16" t="n">
        <f aca="false">Rpl19!E73</f>
        <v>17.7360846201579</v>
      </c>
      <c r="G73" s="16" t="n">
        <f aca="false">E73-F73</f>
        <v>2.63537343343099</v>
      </c>
      <c r="H73" s="16" t="n">
        <f aca="false">AVERAGE(G71:G73)</f>
        <v>2.61150360107422</v>
      </c>
      <c r="I73" s="16" t="n">
        <f aca="false">STDEVA(G71:G73)</f>
        <v>0.0430713945426811</v>
      </c>
    </row>
    <row r="74" customFormat="false" ht="14.25" hidden="false" customHeight="false" outlineLevel="0" collapsed="false">
      <c r="A74" s="2" t="s">
        <v>104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04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04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6">
      <formula>0.8</formula>
    </cfRule>
  </conditionalFormatting>
  <conditionalFormatting sqref="W3:W7">
    <cfRule type="cellIs" priority="3" operator="lessThan" aboveAverage="0" equalAverage="0" bottom="0" percent="0" rank="0" text="" dxfId="3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4.41"/>
    <col collapsed="false" customWidth="true" hidden="false" outlineLevel="0" max="8" min="8" style="0" width="15.41"/>
  </cols>
  <sheetData>
    <row r="1" customFormat="false" ht="30.75" hidden="false" customHeight="fals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7" t="s">
        <v>108</v>
      </c>
      <c r="F1" s="7" t="s">
        <v>109</v>
      </c>
      <c r="G1" s="7" t="s">
        <v>110</v>
      </c>
      <c r="H1" s="7" t="s">
        <v>111</v>
      </c>
    </row>
    <row r="2" customFormat="false" ht="14.25" hidden="false" customHeight="false" outlineLevel="0" collapsed="false">
      <c r="A2" s="2" t="s">
        <v>61</v>
      </c>
      <c r="B2" s="2" t="s">
        <v>55</v>
      </c>
      <c r="C2" s="2" t="s">
        <v>112</v>
      </c>
      <c r="D2" s="5" t="n">
        <v>18.9809455871582</v>
      </c>
      <c r="E2" s="8" t="n">
        <f aca="false">AVERAGE(D2:D4)</f>
        <v>18.9174677530925</v>
      </c>
      <c r="F2" s="8" t="n">
        <f aca="false">AVERAGE(D2:D13)</f>
        <v>17.9805108706156</v>
      </c>
      <c r="G2" s="9" t="n">
        <f aca="false">STDEVA(D2:D13)</f>
        <v>0.633755360763161</v>
      </c>
      <c r="H2" s="10" t="n">
        <f aca="false">STDEVA(D2:D73)</f>
        <v>0.449889222477322</v>
      </c>
    </row>
    <row r="3" customFormat="false" ht="14.25" hidden="false" customHeight="false" outlineLevel="0" collapsed="false">
      <c r="A3" s="2" t="s">
        <v>61</v>
      </c>
      <c r="B3" s="2" t="s">
        <v>55</v>
      </c>
      <c r="C3" s="2" t="s">
        <v>112</v>
      </c>
      <c r="D3" s="5" t="n">
        <v>18.9703521728516</v>
      </c>
      <c r="E3" s="8" t="n">
        <f aca="false">AVERAGE(D2:D4)</f>
        <v>18.9174677530925</v>
      </c>
    </row>
    <row r="4" customFormat="false" ht="14.25" hidden="false" customHeight="false" outlineLevel="0" collapsed="false">
      <c r="A4" s="2" t="s">
        <v>61</v>
      </c>
      <c r="B4" s="2" t="s">
        <v>55</v>
      </c>
      <c r="C4" s="2" t="s">
        <v>112</v>
      </c>
      <c r="D4" s="5" t="n">
        <v>18.8011054992676</v>
      </c>
      <c r="E4" s="8" t="n">
        <f aca="false">AVERAGE(D2:D4)</f>
        <v>18.9174677530925</v>
      </c>
    </row>
    <row r="5" customFormat="false" ht="14.25" hidden="false" customHeight="false" outlineLevel="0" collapsed="false">
      <c r="A5" s="2" t="s">
        <v>61</v>
      </c>
      <c r="B5" s="2" t="s">
        <v>62</v>
      </c>
      <c r="C5" s="2" t="s">
        <v>112</v>
      </c>
      <c r="D5" s="5" t="n">
        <v>18.1431789398193</v>
      </c>
      <c r="E5" s="8" t="n">
        <f aca="false">AVERAGE(D5:D7)</f>
        <v>18.0768737792969</v>
      </c>
    </row>
    <row r="6" customFormat="false" ht="14.25" hidden="false" customHeight="false" outlineLevel="0" collapsed="false">
      <c r="A6" s="2" t="s">
        <v>61</v>
      </c>
      <c r="B6" s="2" t="s">
        <v>62</v>
      </c>
      <c r="C6" s="2" t="s">
        <v>112</v>
      </c>
      <c r="D6" s="5" t="n">
        <v>18.1207695007324</v>
      </c>
      <c r="E6" s="8" t="n">
        <f aca="false">AVERAGE(D5:D7)</f>
        <v>18.0768737792969</v>
      </c>
    </row>
    <row r="7" customFormat="false" ht="14.25" hidden="false" customHeight="false" outlineLevel="0" collapsed="false">
      <c r="A7" s="2" t="s">
        <v>61</v>
      </c>
      <c r="B7" s="2" t="s">
        <v>62</v>
      </c>
      <c r="C7" s="2" t="s">
        <v>112</v>
      </c>
      <c r="D7" s="5" t="n">
        <v>17.9666728973389</v>
      </c>
      <c r="E7" s="8" t="n">
        <f aca="false">AVERAGE(D5:D7)</f>
        <v>18.0768737792969</v>
      </c>
    </row>
    <row r="8" customFormat="false" ht="14.25" hidden="false" customHeight="false" outlineLevel="0" collapsed="false">
      <c r="A8" s="2" t="s">
        <v>61</v>
      </c>
      <c r="B8" s="2" t="s">
        <v>65</v>
      </c>
      <c r="C8" s="2" t="s">
        <v>112</v>
      </c>
      <c r="D8" s="5" t="n">
        <v>17.3626956939697</v>
      </c>
      <c r="E8" s="8" t="n">
        <f aca="false">AVERAGE(D8:D10)</f>
        <v>17.3263448079427</v>
      </c>
    </row>
    <row r="9" customFormat="false" ht="14.25" hidden="false" customHeight="false" outlineLevel="0" collapsed="false">
      <c r="A9" s="2" t="s">
        <v>61</v>
      </c>
      <c r="B9" s="2" t="s">
        <v>65</v>
      </c>
      <c r="C9" s="2" t="s">
        <v>112</v>
      </c>
      <c r="D9" s="5" t="n">
        <v>17.3174858093262</v>
      </c>
      <c r="E9" s="8" t="n">
        <f aca="false">AVERAGE(D8:D10)</f>
        <v>17.3263448079427</v>
      </c>
    </row>
    <row r="10" customFormat="false" ht="14.25" hidden="false" customHeight="false" outlineLevel="0" collapsed="false">
      <c r="A10" s="2" t="s">
        <v>61</v>
      </c>
      <c r="B10" s="2" t="s">
        <v>65</v>
      </c>
      <c r="C10" s="2" t="s">
        <v>112</v>
      </c>
      <c r="D10" s="5" t="n">
        <v>17.2988529205322</v>
      </c>
      <c r="E10" s="8" t="n">
        <f aca="false">AVERAGE(D8:D10)</f>
        <v>17.3263448079427</v>
      </c>
    </row>
    <row r="11" customFormat="false" ht="14.25" hidden="false" customHeight="false" outlineLevel="0" collapsed="false">
      <c r="A11" s="2" t="s">
        <v>61</v>
      </c>
      <c r="B11" s="2" t="s">
        <v>68</v>
      </c>
      <c r="C11" s="2" t="s">
        <v>112</v>
      </c>
      <c r="D11" s="5" t="n">
        <v>17.6010894775391</v>
      </c>
      <c r="E11" s="8" t="n">
        <f aca="false">AVERAGE(D11:D13)</f>
        <v>17.6013571421305</v>
      </c>
    </row>
    <row r="12" customFormat="false" ht="14.25" hidden="false" customHeight="false" outlineLevel="0" collapsed="false">
      <c r="A12" s="2" t="s">
        <v>61</v>
      </c>
      <c r="B12" s="2" t="s">
        <v>68</v>
      </c>
      <c r="C12" s="2" t="s">
        <v>112</v>
      </c>
      <c r="D12" s="5" t="n">
        <v>17.6176223754883</v>
      </c>
      <c r="E12" s="8" t="n">
        <f aca="false">AVERAGE(D11:D13)</f>
        <v>17.6013571421305</v>
      </c>
    </row>
    <row r="13" customFormat="false" ht="14.25" hidden="false" customHeight="false" outlineLevel="0" collapsed="false">
      <c r="A13" s="2" t="s">
        <v>61</v>
      </c>
      <c r="B13" s="2" t="s">
        <v>68</v>
      </c>
      <c r="C13" s="2" t="s">
        <v>112</v>
      </c>
      <c r="D13" s="5" t="n">
        <v>17.5853595733643</v>
      </c>
      <c r="E13" s="8" t="n">
        <f aca="false">AVERAGE(D11:D13)</f>
        <v>17.6013571421305</v>
      </c>
    </row>
    <row r="14" customFormat="false" ht="14.25" hidden="false" customHeight="false" outlineLevel="0" collapsed="false">
      <c r="A14" s="2" t="s">
        <v>61</v>
      </c>
      <c r="B14" s="2" t="s">
        <v>71</v>
      </c>
      <c r="C14" s="2" t="s">
        <v>113</v>
      </c>
      <c r="D14" s="5" t="n">
        <v>18.154691696167</v>
      </c>
      <c r="E14" s="8" t="n">
        <f aca="false">AVERAGE(D14:D16)</f>
        <v>18.1145445505778</v>
      </c>
      <c r="F14" s="8" t="n">
        <f aca="false">AVERAGE(D14:D25)</f>
        <v>17.8235607147217</v>
      </c>
      <c r="G14" s="9" t="n">
        <f aca="false">STDEVA(D14:D25)</f>
        <v>0.263023190891538</v>
      </c>
    </row>
    <row r="15" customFormat="false" ht="14.25" hidden="false" customHeight="false" outlineLevel="0" collapsed="false">
      <c r="A15" s="2" t="s">
        <v>61</v>
      </c>
      <c r="B15" s="2" t="s">
        <v>71</v>
      </c>
      <c r="C15" s="2" t="s">
        <v>113</v>
      </c>
      <c r="D15" s="5" t="n">
        <v>18.1265602111816</v>
      </c>
      <c r="E15" s="8" t="n">
        <f aca="false">AVERAGE(D14:D16)</f>
        <v>18.1145445505778</v>
      </c>
    </row>
    <row r="16" customFormat="false" ht="14.25" hidden="false" customHeight="false" outlineLevel="0" collapsed="false">
      <c r="A16" s="2" t="s">
        <v>61</v>
      </c>
      <c r="B16" s="2" t="s">
        <v>71</v>
      </c>
      <c r="C16" s="2" t="s">
        <v>113</v>
      </c>
      <c r="D16" s="5" t="n">
        <v>18.0623817443848</v>
      </c>
      <c r="E16" s="8" t="n">
        <f aca="false">AVERAGE(D14:D16)</f>
        <v>18.1145445505778</v>
      </c>
    </row>
    <row r="17" customFormat="false" ht="14.25" hidden="false" customHeight="false" outlineLevel="0" collapsed="false">
      <c r="A17" s="2" t="s">
        <v>61</v>
      </c>
      <c r="B17" s="2" t="s">
        <v>74</v>
      </c>
      <c r="C17" s="2" t="s">
        <v>113</v>
      </c>
      <c r="D17" s="5" t="n">
        <v>17.7891616821289</v>
      </c>
      <c r="E17" s="8" t="n">
        <f aca="false">AVERAGE(D17:D19)</f>
        <v>17.8448600769043</v>
      </c>
    </row>
    <row r="18" customFormat="false" ht="14.25" hidden="false" customHeight="false" outlineLevel="0" collapsed="false">
      <c r="A18" s="2" t="s">
        <v>61</v>
      </c>
      <c r="B18" s="2" t="s">
        <v>74</v>
      </c>
      <c r="C18" s="2" t="s">
        <v>113</v>
      </c>
      <c r="D18" s="5" t="n">
        <v>17.9448738098145</v>
      </c>
      <c r="E18" s="8" t="n">
        <f aca="false">AVERAGE(D17:D19)</f>
        <v>17.8448600769043</v>
      </c>
    </row>
    <row r="19" customFormat="false" ht="14.25" hidden="false" customHeight="false" outlineLevel="0" collapsed="false">
      <c r="A19" s="2" t="s">
        <v>61</v>
      </c>
      <c r="B19" s="2" t="s">
        <v>74</v>
      </c>
      <c r="C19" s="2" t="s">
        <v>113</v>
      </c>
      <c r="D19" s="5" t="n">
        <v>17.8005447387695</v>
      </c>
      <c r="E19" s="8" t="n">
        <f aca="false">AVERAGE(D17:D19)</f>
        <v>17.8448600769043</v>
      </c>
    </row>
    <row r="20" customFormat="false" ht="14.25" hidden="false" customHeight="false" outlineLevel="0" collapsed="false">
      <c r="A20" s="2" t="s">
        <v>61</v>
      </c>
      <c r="B20" s="2" t="s">
        <v>79</v>
      </c>
      <c r="C20" s="2" t="s">
        <v>113</v>
      </c>
      <c r="D20" s="5" t="n">
        <v>17.36887550354</v>
      </c>
      <c r="E20" s="8" t="n">
        <f aca="false">AVERAGE(D20:D22)</f>
        <v>17.4374485015869</v>
      </c>
    </row>
    <row r="21" customFormat="false" ht="14.25" hidden="false" customHeight="false" outlineLevel="0" collapsed="false">
      <c r="A21" s="2" t="s">
        <v>61</v>
      </c>
      <c r="B21" s="2" t="s">
        <v>79</v>
      </c>
      <c r="C21" s="2" t="s">
        <v>113</v>
      </c>
      <c r="D21" s="5" t="n">
        <v>17.5544872283936</v>
      </c>
      <c r="E21" s="8" t="n">
        <f aca="false">AVERAGE(D20:D22)</f>
        <v>17.4374485015869</v>
      </c>
    </row>
    <row r="22" customFormat="false" ht="14.25" hidden="false" customHeight="false" outlineLevel="0" collapsed="false">
      <c r="A22" s="2" t="s">
        <v>61</v>
      </c>
      <c r="B22" s="2" t="s">
        <v>79</v>
      </c>
      <c r="C22" s="2" t="s">
        <v>113</v>
      </c>
      <c r="D22" s="5" t="n">
        <v>17.3889827728272</v>
      </c>
      <c r="E22" s="8" t="n">
        <f aca="false">AVERAGE(D20:D22)</f>
        <v>17.4374485015869</v>
      </c>
    </row>
    <row r="23" customFormat="false" ht="14.25" hidden="false" customHeight="false" outlineLevel="0" collapsed="false">
      <c r="A23" s="2" t="s">
        <v>61</v>
      </c>
      <c r="B23" s="2" t="s">
        <v>82</v>
      </c>
      <c r="C23" s="2" t="s">
        <v>113</v>
      </c>
      <c r="D23" s="5" t="n">
        <v>17.9299755096436</v>
      </c>
      <c r="E23" s="8" t="n">
        <f aca="false">AVERAGE(D23:D25)</f>
        <v>17.8973897298177</v>
      </c>
    </row>
    <row r="24" customFormat="false" ht="14.25" hidden="false" customHeight="false" outlineLevel="0" collapsed="false">
      <c r="A24" s="2" t="s">
        <v>61</v>
      </c>
      <c r="B24" s="2" t="s">
        <v>82</v>
      </c>
      <c r="C24" s="2" t="s">
        <v>113</v>
      </c>
      <c r="D24" s="5" t="n">
        <v>17.8891372680664</v>
      </c>
      <c r="E24" s="8" t="n">
        <f aca="false">AVERAGE(D23:D25)</f>
        <v>17.8973897298177</v>
      </c>
    </row>
    <row r="25" customFormat="false" ht="14.25" hidden="false" customHeight="false" outlineLevel="0" collapsed="false">
      <c r="A25" s="2" t="s">
        <v>61</v>
      </c>
      <c r="B25" s="2" t="s">
        <v>82</v>
      </c>
      <c r="C25" s="2" t="s">
        <v>113</v>
      </c>
      <c r="D25" s="5" t="n">
        <v>17.8730564117432</v>
      </c>
      <c r="E25" s="8" t="n">
        <f aca="false">AVERAGE(D23:D25)</f>
        <v>17.8973897298177</v>
      </c>
    </row>
    <row r="26" customFormat="false" ht="14.25" hidden="false" customHeight="false" outlineLevel="0" collapsed="false">
      <c r="A26" s="2" t="s">
        <v>61</v>
      </c>
      <c r="B26" s="2" t="s">
        <v>57</v>
      </c>
      <c r="C26" s="2" t="s">
        <v>114</v>
      </c>
      <c r="D26" s="5" t="n">
        <v>17.565071105957</v>
      </c>
      <c r="E26" s="8" t="n">
        <f aca="false">AVERAGE(D26:D28)</f>
        <v>17.5913619995117</v>
      </c>
      <c r="F26" s="8" t="n">
        <f aca="false">AVERAGE(D26:D37)</f>
        <v>18.246067682902</v>
      </c>
      <c r="G26" s="9" t="n">
        <f aca="false">STDEVA(D26:D37)</f>
        <v>0.5957654522237</v>
      </c>
    </row>
    <row r="27" customFormat="false" ht="14.25" hidden="false" customHeight="false" outlineLevel="0" collapsed="false">
      <c r="A27" s="2" t="s">
        <v>61</v>
      </c>
      <c r="B27" s="2" t="s">
        <v>57</v>
      </c>
      <c r="C27" s="2" t="s">
        <v>114</v>
      </c>
      <c r="D27" s="5" t="n">
        <v>17.609790802002</v>
      </c>
      <c r="E27" s="8" t="n">
        <f aca="false">AVERAGE(D26:D28)</f>
        <v>17.5913619995117</v>
      </c>
    </row>
    <row r="28" customFormat="false" ht="14.25" hidden="false" customHeight="false" outlineLevel="0" collapsed="false">
      <c r="A28" s="2" t="s">
        <v>61</v>
      </c>
      <c r="B28" s="2" t="s">
        <v>57</v>
      </c>
      <c r="C28" s="2" t="s">
        <v>114</v>
      </c>
      <c r="D28" s="5" t="n">
        <v>17.5992240905762</v>
      </c>
      <c r="E28" s="8" t="n">
        <f aca="false">AVERAGE(D26:D28)</f>
        <v>17.5913619995117</v>
      </c>
    </row>
    <row r="29" customFormat="false" ht="14.25" hidden="false" customHeight="false" outlineLevel="0" collapsed="false">
      <c r="A29" s="2" t="s">
        <v>61</v>
      </c>
      <c r="B29" s="2" t="s">
        <v>63</v>
      </c>
      <c r="C29" s="2" t="s">
        <v>114</v>
      </c>
      <c r="D29" s="5" t="n">
        <v>18.9612922668457</v>
      </c>
      <c r="E29" s="8" t="n">
        <f aca="false">AVERAGE(D29:D31)</f>
        <v>18.9521306355794</v>
      </c>
    </row>
    <row r="30" customFormat="false" ht="14.25" hidden="false" customHeight="false" outlineLevel="0" collapsed="false">
      <c r="A30" s="2" t="s">
        <v>61</v>
      </c>
      <c r="B30" s="2" t="s">
        <v>63</v>
      </c>
      <c r="C30" s="2" t="s">
        <v>114</v>
      </c>
      <c r="D30" s="5" t="n">
        <v>18.9812507629395</v>
      </c>
      <c r="E30" s="8" t="n">
        <f aca="false">AVERAGE(D29:D31)</f>
        <v>18.9521306355794</v>
      </c>
    </row>
    <row r="31" customFormat="false" ht="14.25" hidden="false" customHeight="false" outlineLevel="0" collapsed="false">
      <c r="A31" s="2" t="s">
        <v>61</v>
      </c>
      <c r="B31" s="2" t="s">
        <v>63</v>
      </c>
      <c r="C31" s="2" t="s">
        <v>114</v>
      </c>
      <c r="D31" s="5" t="n">
        <v>18.9138488769531</v>
      </c>
      <c r="E31" s="8" t="n">
        <f aca="false">AVERAGE(D29:D31)</f>
        <v>18.9521306355794</v>
      </c>
    </row>
    <row r="32" customFormat="false" ht="14.25" hidden="false" customHeight="false" outlineLevel="0" collapsed="false">
      <c r="A32" s="2" t="s">
        <v>61</v>
      </c>
      <c r="B32" s="2" t="s">
        <v>66</v>
      </c>
      <c r="C32" s="2" t="s">
        <v>114</v>
      </c>
      <c r="D32" s="5" t="n">
        <v>17.7979183197022</v>
      </c>
      <c r="E32" s="8" t="n">
        <f aca="false">AVERAGE(D32:D34)</f>
        <v>17.8013973236084</v>
      </c>
    </row>
    <row r="33" customFormat="false" ht="14.25" hidden="false" customHeight="false" outlineLevel="0" collapsed="false">
      <c r="A33" s="2" t="s">
        <v>61</v>
      </c>
      <c r="B33" s="2" t="s">
        <v>66</v>
      </c>
      <c r="C33" s="2" t="s">
        <v>114</v>
      </c>
      <c r="D33" s="5" t="n">
        <v>17.8553333282471</v>
      </c>
      <c r="E33" s="8" t="n">
        <f aca="false">AVERAGE(D32:D34)</f>
        <v>17.8013973236084</v>
      </c>
    </row>
    <row r="34" customFormat="false" ht="14.25" hidden="false" customHeight="false" outlineLevel="0" collapsed="false">
      <c r="A34" s="2" t="s">
        <v>61</v>
      </c>
      <c r="B34" s="2" t="s">
        <v>66</v>
      </c>
      <c r="C34" s="2" t="s">
        <v>114</v>
      </c>
      <c r="D34" s="5" t="n">
        <v>17.750940322876</v>
      </c>
      <c r="E34" s="8" t="n">
        <f aca="false">AVERAGE(D32:D34)</f>
        <v>17.8013973236084</v>
      </c>
    </row>
    <row r="35" customFormat="false" ht="14.25" hidden="false" customHeight="false" outlineLevel="0" collapsed="false">
      <c r="A35" s="2" t="s">
        <v>61</v>
      </c>
      <c r="B35" s="2" t="s">
        <v>69</v>
      </c>
      <c r="C35" s="2" t="s">
        <v>114</v>
      </c>
      <c r="D35" s="5" t="n">
        <v>18.532564163208</v>
      </c>
      <c r="E35" s="8" t="n">
        <f aca="false">AVERAGE(D35:D37)</f>
        <v>18.6393807729085</v>
      </c>
    </row>
    <row r="36" customFormat="false" ht="14.25" hidden="false" customHeight="false" outlineLevel="0" collapsed="false">
      <c r="A36" s="2" t="s">
        <v>61</v>
      </c>
      <c r="B36" s="2" t="s">
        <v>69</v>
      </c>
      <c r="C36" s="2" t="s">
        <v>114</v>
      </c>
      <c r="D36" s="5" t="n">
        <v>18.5523338317871</v>
      </c>
      <c r="E36" s="8" t="n">
        <f aca="false">AVERAGE(D35:D37)</f>
        <v>18.6393807729085</v>
      </c>
    </row>
    <row r="37" customFormat="false" ht="14.25" hidden="false" customHeight="false" outlineLevel="0" collapsed="false">
      <c r="A37" s="2" t="s">
        <v>61</v>
      </c>
      <c r="B37" s="2" t="s">
        <v>69</v>
      </c>
      <c r="C37" s="2" t="s">
        <v>114</v>
      </c>
      <c r="D37" s="5" t="n">
        <v>18.8332443237305</v>
      </c>
      <c r="E37" s="8" t="n">
        <f aca="false">AVERAGE(D35:D37)</f>
        <v>18.6393807729085</v>
      </c>
    </row>
    <row r="38" customFormat="false" ht="14.25" hidden="false" customHeight="false" outlineLevel="0" collapsed="false">
      <c r="A38" s="2" t="s">
        <v>61</v>
      </c>
      <c r="B38" s="2" t="s">
        <v>72</v>
      </c>
      <c r="C38" s="2" t="s">
        <v>115</v>
      </c>
      <c r="D38" s="5" t="n">
        <v>18.1700878143311</v>
      </c>
      <c r="E38" s="8" t="n">
        <f aca="false">AVERAGE(D38:D40)</f>
        <v>18.1661790211995</v>
      </c>
      <c r="F38" s="8" t="n">
        <f aca="false">AVERAGE(D38:D49)</f>
        <v>18.180653889974</v>
      </c>
      <c r="G38" s="9" t="n">
        <f aca="false">STDEVA(D38:D49)</f>
        <v>0.135148314888482</v>
      </c>
    </row>
    <row r="39" customFormat="false" ht="14.25" hidden="false" customHeight="false" outlineLevel="0" collapsed="false">
      <c r="A39" s="2" t="s">
        <v>61</v>
      </c>
      <c r="B39" s="2" t="s">
        <v>72</v>
      </c>
      <c r="C39" s="2" t="s">
        <v>115</v>
      </c>
      <c r="D39" s="5" t="n">
        <v>18.2117958068848</v>
      </c>
      <c r="E39" s="8" t="n">
        <f aca="false">AVERAGE(D38:D40)</f>
        <v>18.1661790211995</v>
      </c>
    </row>
    <row r="40" customFormat="false" ht="14.25" hidden="false" customHeight="false" outlineLevel="0" collapsed="false">
      <c r="A40" s="2" t="s">
        <v>61</v>
      </c>
      <c r="B40" s="2" t="s">
        <v>72</v>
      </c>
      <c r="C40" s="2" t="s">
        <v>115</v>
      </c>
      <c r="D40" s="5" t="n">
        <v>18.1166534423828</v>
      </c>
      <c r="E40" s="8" t="n">
        <f aca="false">AVERAGE(D38:D40)</f>
        <v>18.1661790211995</v>
      </c>
    </row>
    <row r="41" customFormat="false" ht="14.25" hidden="false" customHeight="false" outlineLevel="0" collapsed="false">
      <c r="A41" s="2" t="s">
        <v>61</v>
      </c>
      <c r="B41" s="2" t="s">
        <v>75</v>
      </c>
      <c r="C41" s="2" t="s">
        <v>115</v>
      </c>
      <c r="D41" s="5" t="n">
        <v>18.1643123626709</v>
      </c>
      <c r="E41" s="8" t="n">
        <f aca="false">AVERAGE(D41:D43)</f>
        <v>18.2673873901367</v>
      </c>
    </row>
    <row r="42" customFormat="false" ht="14.25" hidden="false" customHeight="false" outlineLevel="0" collapsed="false">
      <c r="A42" s="2" t="s">
        <v>61</v>
      </c>
      <c r="B42" s="2" t="s">
        <v>75</v>
      </c>
      <c r="C42" s="2" t="s">
        <v>115</v>
      </c>
      <c r="D42" s="5" t="n">
        <v>18.3064136505127</v>
      </c>
      <c r="E42" s="8" t="n">
        <f aca="false">AVERAGE(D41:D43)</f>
        <v>18.2673873901367</v>
      </c>
    </row>
    <row r="43" customFormat="false" ht="14.25" hidden="false" customHeight="false" outlineLevel="0" collapsed="false">
      <c r="A43" s="2" t="s">
        <v>61</v>
      </c>
      <c r="B43" s="2" t="s">
        <v>75</v>
      </c>
      <c r="C43" s="2" t="s">
        <v>115</v>
      </c>
      <c r="D43" s="5" t="n">
        <v>18.3314361572266</v>
      </c>
      <c r="E43" s="8" t="n">
        <f aca="false">AVERAGE(D41:D43)</f>
        <v>18.2673873901367</v>
      </c>
    </row>
    <row r="44" customFormat="false" ht="14.25" hidden="false" customHeight="false" outlineLevel="0" collapsed="false">
      <c r="A44" s="2" t="s">
        <v>61</v>
      </c>
      <c r="B44" s="2" t="s">
        <v>80</v>
      </c>
      <c r="C44" s="2" t="s">
        <v>115</v>
      </c>
      <c r="D44" s="5" t="n">
        <v>18.0199737548828</v>
      </c>
      <c r="E44" s="8" t="n">
        <f aca="false">AVERAGE(D44:D46)</f>
        <v>17.9959100087484</v>
      </c>
    </row>
    <row r="45" customFormat="false" ht="14.25" hidden="false" customHeight="false" outlineLevel="0" collapsed="false">
      <c r="A45" s="2" t="s">
        <v>61</v>
      </c>
      <c r="B45" s="2" t="s">
        <v>80</v>
      </c>
      <c r="C45" s="2" t="s">
        <v>115</v>
      </c>
      <c r="D45" s="5" t="n">
        <v>18.0164375305176</v>
      </c>
      <c r="E45" s="8" t="n">
        <f aca="false">AVERAGE(D44:D46)</f>
        <v>17.9959100087484</v>
      </c>
    </row>
    <row r="46" customFormat="false" ht="14.25" hidden="false" customHeight="false" outlineLevel="0" collapsed="false">
      <c r="A46" s="2" t="s">
        <v>61</v>
      </c>
      <c r="B46" s="2" t="s">
        <v>80</v>
      </c>
      <c r="C46" s="2" t="s">
        <v>115</v>
      </c>
      <c r="D46" s="5" t="n">
        <v>17.9513187408447</v>
      </c>
      <c r="E46" s="8" t="n">
        <f aca="false">AVERAGE(D44:D46)</f>
        <v>17.9959100087484</v>
      </c>
    </row>
    <row r="47" customFormat="false" ht="14.25" hidden="false" customHeight="false" outlineLevel="0" collapsed="false">
      <c r="A47" s="2" t="s">
        <v>61</v>
      </c>
      <c r="B47" s="2" t="s">
        <v>83</v>
      </c>
      <c r="C47" s="2" t="s">
        <v>115</v>
      </c>
      <c r="D47" s="5" t="n">
        <v>18.3366355895996</v>
      </c>
      <c r="E47" s="8" t="n">
        <f aca="false">AVERAGE(D47:D49)</f>
        <v>18.2931391398112</v>
      </c>
    </row>
    <row r="48" customFormat="false" ht="14.25" hidden="false" customHeight="false" outlineLevel="0" collapsed="false">
      <c r="A48" s="2" t="s">
        <v>61</v>
      </c>
      <c r="B48" s="2" t="s">
        <v>83</v>
      </c>
      <c r="C48" s="2" t="s">
        <v>115</v>
      </c>
      <c r="D48" s="5" t="n">
        <v>18.3446846008301</v>
      </c>
      <c r="E48" s="8" t="n">
        <f aca="false">AVERAGE(D47:D49)</f>
        <v>18.2931391398112</v>
      </c>
    </row>
    <row r="49" customFormat="false" ht="14.25" hidden="false" customHeight="false" outlineLevel="0" collapsed="false">
      <c r="A49" s="2" t="s">
        <v>61</v>
      </c>
      <c r="B49" s="2" t="s">
        <v>83</v>
      </c>
      <c r="C49" s="2" t="s">
        <v>115</v>
      </c>
      <c r="D49" s="5" t="n">
        <v>18.1980972290039</v>
      </c>
      <c r="E49" s="8" t="n">
        <f aca="false">AVERAGE(D47:D49)</f>
        <v>18.2931391398112</v>
      </c>
    </row>
    <row r="50" customFormat="false" ht="14.25" hidden="false" customHeight="false" outlineLevel="0" collapsed="false">
      <c r="A50" s="2" t="s">
        <v>61</v>
      </c>
      <c r="B50" s="2" t="s">
        <v>58</v>
      </c>
      <c r="C50" s="2" t="s">
        <v>116</v>
      </c>
      <c r="D50" s="5" t="n">
        <v>18.1602382659912</v>
      </c>
      <c r="E50" s="8" t="n">
        <f aca="false">AVERAGE(D50:D52)</f>
        <v>18.2985877990723</v>
      </c>
      <c r="F50" s="8" t="n">
        <f aca="false">AVERAGE(D50:D61)</f>
        <v>18.3333921432495</v>
      </c>
      <c r="G50" s="9" t="n">
        <f aca="false">STDEVA(D50:D61)</f>
        <v>0.192403750461833</v>
      </c>
    </row>
    <row r="51" customFormat="false" ht="14.25" hidden="false" customHeight="false" outlineLevel="0" collapsed="false">
      <c r="A51" s="2" t="s">
        <v>61</v>
      </c>
      <c r="B51" s="2" t="s">
        <v>58</v>
      </c>
      <c r="C51" s="2" t="s">
        <v>116</v>
      </c>
      <c r="D51" s="5" t="n">
        <v>18.3104782104492</v>
      </c>
      <c r="E51" s="8" t="n">
        <f aca="false">AVERAGE(D50:D52)</f>
        <v>18.2985877990723</v>
      </c>
    </row>
    <row r="52" customFormat="false" ht="14.25" hidden="false" customHeight="false" outlineLevel="0" collapsed="false">
      <c r="A52" s="2" t="s">
        <v>61</v>
      </c>
      <c r="B52" s="2" t="s">
        <v>58</v>
      </c>
      <c r="C52" s="2" t="s">
        <v>116</v>
      </c>
      <c r="D52" s="5" t="n">
        <v>18.4250469207764</v>
      </c>
      <c r="E52" s="8" t="n">
        <f aca="false">AVERAGE(D50:D52)</f>
        <v>18.2985877990723</v>
      </c>
    </row>
    <row r="53" customFormat="false" ht="14.25" hidden="false" customHeight="false" outlineLevel="0" collapsed="false">
      <c r="A53" s="2" t="s">
        <v>61</v>
      </c>
      <c r="B53" s="2" t="s">
        <v>64</v>
      </c>
      <c r="C53" s="2" t="s">
        <v>116</v>
      </c>
      <c r="D53" s="5" t="n">
        <v>18.4610214233398</v>
      </c>
      <c r="E53" s="8" t="n">
        <f aca="false">AVERAGE(D53:D55)</f>
        <v>18.6076507568359</v>
      </c>
    </row>
    <row r="54" customFormat="false" ht="14.25" hidden="false" customHeight="false" outlineLevel="0" collapsed="false">
      <c r="A54" s="2" t="s">
        <v>61</v>
      </c>
      <c r="B54" s="2" t="s">
        <v>64</v>
      </c>
      <c r="C54" s="2" t="s">
        <v>116</v>
      </c>
      <c r="D54" s="5" t="n">
        <v>18.6600017547607</v>
      </c>
      <c r="E54" s="8" t="n">
        <f aca="false">AVERAGE(D53:D55)</f>
        <v>18.6076507568359</v>
      </c>
    </row>
    <row r="55" customFormat="false" ht="14.25" hidden="false" customHeight="false" outlineLevel="0" collapsed="false">
      <c r="A55" s="2" t="s">
        <v>61</v>
      </c>
      <c r="B55" s="2" t="s">
        <v>64</v>
      </c>
      <c r="C55" s="2" t="s">
        <v>116</v>
      </c>
      <c r="D55" s="5" t="n">
        <v>18.7019290924072</v>
      </c>
      <c r="E55" s="8" t="n">
        <f aca="false">AVERAGE(D53:D55)</f>
        <v>18.6076507568359</v>
      </c>
    </row>
    <row r="56" customFormat="false" ht="14.25" hidden="false" customHeight="false" outlineLevel="0" collapsed="false">
      <c r="A56" s="2" t="s">
        <v>61</v>
      </c>
      <c r="B56" s="2" t="s">
        <v>67</v>
      </c>
      <c r="C56" s="2" t="s">
        <v>116</v>
      </c>
      <c r="D56" s="5" t="n">
        <v>18.2337112426758</v>
      </c>
      <c r="E56" s="8" t="n">
        <f aca="false">AVERAGE(D56:D58)</f>
        <v>18.2698020935059</v>
      </c>
    </row>
    <row r="57" customFormat="false" ht="14.25" hidden="false" customHeight="false" outlineLevel="0" collapsed="false">
      <c r="A57" s="2" t="s">
        <v>61</v>
      </c>
      <c r="B57" s="2" t="s">
        <v>67</v>
      </c>
      <c r="C57" s="2" t="s">
        <v>116</v>
      </c>
      <c r="D57" s="5" t="n">
        <v>18.2664756774902</v>
      </c>
      <c r="E57" s="8" t="n">
        <f aca="false">AVERAGE(D56:D58)</f>
        <v>18.2698020935059</v>
      </c>
    </row>
    <row r="58" customFormat="false" ht="14.25" hidden="false" customHeight="false" outlineLevel="0" collapsed="false">
      <c r="A58" s="2" t="s">
        <v>61</v>
      </c>
      <c r="B58" s="2" t="s">
        <v>67</v>
      </c>
      <c r="C58" s="2" t="s">
        <v>116</v>
      </c>
      <c r="D58" s="5" t="n">
        <v>18.3092193603516</v>
      </c>
      <c r="E58" s="8" t="n">
        <f aca="false">AVERAGE(D56:D58)</f>
        <v>18.2698020935059</v>
      </c>
    </row>
    <row r="59" customFormat="false" ht="14.25" hidden="false" customHeight="false" outlineLevel="0" collapsed="false">
      <c r="A59" s="2" t="s">
        <v>61</v>
      </c>
      <c r="B59" s="2" t="s">
        <v>70</v>
      </c>
      <c r="C59" s="2" t="s">
        <v>116</v>
      </c>
      <c r="D59" s="5" t="n">
        <v>18.1855182647705</v>
      </c>
      <c r="E59" s="8" t="n">
        <f aca="false">AVERAGE(D59:D61)</f>
        <v>18.157527923584</v>
      </c>
    </row>
    <row r="60" customFormat="false" ht="14.25" hidden="false" customHeight="false" outlineLevel="0" collapsed="false">
      <c r="A60" s="2" t="s">
        <v>61</v>
      </c>
      <c r="B60" s="2" t="s">
        <v>70</v>
      </c>
      <c r="C60" s="2" t="s">
        <v>116</v>
      </c>
      <c r="D60" s="5" t="n">
        <v>18.1267623901367</v>
      </c>
      <c r="E60" s="8" t="n">
        <f aca="false">AVERAGE(D59:D61)</f>
        <v>18.157527923584</v>
      </c>
    </row>
    <row r="61" customFormat="false" ht="14.25" hidden="false" customHeight="false" outlineLevel="0" collapsed="false">
      <c r="A61" s="2" t="s">
        <v>61</v>
      </c>
      <c r="B61" s="2" t="s">
        <v>70</v>
      </c>
      <c r="C61" s="2" t="s">
        <v>116</v>
      </c>
      <c r="D61" s="5" t="n">
        <v>18.1603031158447</v>
      </c>
      <c r="E61" s="8" t="n">
        <f aca="false">AVERAGE(D59:D61)</f>
        <v>18.157527923584</v>
      </c>
    </row>
    <row r="62" customFormat="false" ht="14.25" hidden="false" customHeight="false" outlineLevel="0" collapsed="false">
      <c r="A62" s="2" t="s">
        <v>61</v>
      </c>
      <c r="B62" s="2" t="s">
        <v>73</v>
      </c>
      <c r="C62" s="2" t="s">
        <v>117</v>
      </c>
      <c r="D62" s="5" t="n">
        <v>17.3341293334961</v>
      </c>
      <c r="E62" s="8" t="n">
        <f aca="false">AVERAGE(D62:D64)</f>
        <v>17.5195852915446</v>
      </c>
      <c r="F62" s="8" t="n">
        <f aca="false">AVERAGE(D62:D73)</f>
        <v>18.0684154828389</v>
      </c>
      <c r="G62" s="9" t="n">
        <f aca="false">STDEVA(D62:D73)</f>
        <v>0.485512150566787</v>
      </c>
    </row>
    <row r="63" customFormat="false" ht="14.25" hidden="false" customHeight="false" outlineLevel="0" collapsed="false">
      <c r="A63" s="2" t="s">
        <v>61</v>
      </c>
      <c r="B63" s="2" t="s">
        <v>73</v>
      </c>
      <c r="C63" s="2" t="s">
        <v>117</v>
      </c>
      <c r="D63" s="5" t="n">
        <v>17.6207427978516</v>
      </c>
      <c r="E63" s="8" t="n">
        <f aca="false">AVERAGE(D62:D64)</f>
        <v>17.5195852915446</v>
      </c>
    </row>
    <row r="64" customFormat="false" ht="14.25" hidden="false" customHeight="false" outlineLevel="0" collapsed="false">
      <c r="A64" s="2" t="s">
        <v>61</v>
      </c>
      <c r="B64" s="2" t="s">
        <v>73</v>
      </c>
      <c r="C64" s="2" t="s">
        <v>117</v>
      </c>
      <c r="D64" s="5" t="n">
        <v>17.6038837432861</v>
      </c>
      <c r="E64" s="8" t="n">
        <f aca="false">AVERAGE(D62:D64)</f>
        <v>17.5195852915446</v>
      </c>
    </row>
    <row r="65" customFormat="false" ht="14.25" hidden="false" customHeight="false" outlineLevel="0" collapsed="false">
      <c r="A65" s="2" t="s">
        <v>61</v>
      </c>
      <c r="B65" s="2" t="s">
        <v>76</v>
      </c>
      <c r="C65" s="2" t="s">
        <v>117</v>
      </c>
      <c r="D65" s="5" t="n">
        <v>18.2821884155273</v>
      </c>
      <c r="E65" s="8" t="n">
        <f aca="false">AVERAGE(D65:D67)</f>
        <v>18.4125537872314</v>
      </c>
    </row>
    <row r="66" customFormat="false" ht="14.25" hidden="false" customHeight="false" outlineLevel="0" collapsed="false">
      <c r="A66" s="2" t="s">
        <v>61</v>
      </c>
      <c r="B66" s="2" t="s">
        <v>76</v>
      </c>
      <c r="C66" s="2" t="s">
        <v>117</v>
      </c>
      <c r="D66" s="5" t="n">
        <v>18.5411148071289</v>
      </c>
      <c r="E66" s="8" t="n">
        <f aca="false">AVERAGE(D65:D67)</f>
        <v>18.4125537872314</v>
      </c>
    </row>
    <row r="67" customFormat="false" ht="14.25" hidden="false" customHeight="false" outlineLevel="0" collapsed="false">
      <c r="A67" s="2" t="s">
        <v>61</v>
      </c>
      <c r="B67" s="2" t="s">
        <v>76</v>
      </c>
      <c r="C67" s="2" t="s">
        <v>117</v>
      </c>
      <c r="D67" s="5" t="n">
        <v>18.4143581390381</v>
      </c>
      <c r="E67" s="8" t="n">
        <f aca="false">AVERAGE(D65:D67)</f>
        <v>18.4125537872314</v>
      </c>
    </row>
    <row r="68" customFormat="false" ht="14.25" hidden="false" customHeight="false" outlineLevel="0" collapsed="false">
      <c r="A68" s="2" t="s">
        <v>61</v>
      </c>
      <c r="B68" s="2" t="s">
        <v>81</v>
      </c>
      <c r="C68" s="2" t="s">
        <v>117</v>
      </c>
      <c r="D68" s="5" t="n">
        <v>18.4978199005127</v>
      </c>
      <c r="E68" s="8" t="n">
        <f aca="false">AVERAGE(D68:D70)</f>
        <v>18.6054382324219</v>
      </c>
    </row>
    <row r="69" customFormat="false" ht="14.25" hidden="false" customHeight="false" outlineLevel="0" collapsed="false">
      <c r="A69" s="2" t="s">
        <v>61</v>
      </c>
      <c r="B69" s="2" t="s">
        <v>81</v>
      </c>
      <c r="C69" s="2" t="s">
        <v>117</v>
      </c>
      <c r="D69" s="5" t="n">
        <v>18.6795120239258</v>
      </c>
      <c r="E69" s="8" t="n">
        <f aca="false">AVERAGE(D68:D70)</f>
        <v>18.6054382324219</v>
      </c>
    </row>
    <row r="70" customFormat="false" ht="14.25" hidden="false" customHeight="false" outlineLevel="0" collapsed="false">
      <c r="A70" s="2" t="s">
        <v>61</v>
      </c>
      <c r="B70" s="2" t="s">
        <v>81</v>
      </c>
      <c r="C70" s="2" t="s">
        <v>117</v>
      </c>
      <c r="D70" s="5" t="n">
        <v>18.6389827728272</v>
      </c>
      <c r="E70" s="8" t="n">
        <f aca="false">AVERAGE(D68:D70)</f>
        <v>18.6054382324219</v>
      </c>
    </row>
    <row r="71" customFormat="false" ht="14.25" hidden="false" customHeight="false" outlineLevel="0" collapsed="false">
      <c r="A71" s="2" t="s">
        <v>61</v>
      </c>
      <c r="B71" s="2" t="s">
        <v>84</v>
      </c>
      <c r="C71" s="2" t="s">
        <v>117</v>
      </c>
      <c r="D71" s="5" t="n">
        <v>17.5972385406494</v>
      </c>
      <c r="E71" s="8" t="n">
        <f aca="false">AVERAGE(D71:D73)</f>
        <v>17.7360846201579</v>
      </c>
    </row>
    <row r="72" customFormat="false" ht="14.25" hidden="false" customHeight="false" outlineLevel="0" collapsed="false">
      <c r="A72" s="2" t="s">
        <v>61</v>
      </c>
      <c r="B72" s="2" t="s">
        <v>84</v>
      </c>
      <c r="C72" s="2" t="s">
        <v>117</v>
      </c>
      <c r="D72" s="5" t="n">
        <v>17.8561191558838</v>
      </c>
      <c r="E72" s="8" t="n">
        <f aca="false">AVERAGE(D71:D73)</f>
        <v>17.7360846201579</v>
      </c>
    </row>
    <row r="73" customFormat="false" ht="14.25" hidden="false" customHeight="false" outlineLevel="0" collapsed="false">
      <c r="A73" s="2" t="s">
        <v>61</v>
      </c>
      <c r="B73" s="2" t="s">
        <v>84</v>
      </c>
      <c r="C73" s="2" t="s">
        <v>117</v>
      </c>
      <c r="D73" s="5" t="n">
        <v>17.7548961639404</v>
      </c>
      <c r="E73" s="8" t="n">
        <f aca="false">AVERAGE(D71:D73)</f>
        <v>17.7360846201579</v>
      </c>
    </row>
    <row r="74" customFormat="false" ht="14.25" hidden="false" customHeight="false" outlineLevel="0" collapsed="false">
      <c r="A74" s="2" t="s">
        <v>61</v>
      </c>
      <c r="B74" s="2" t="s">
        <v>77</v>
      </c>
      <c r="C74" s="2"/>
      <c r="D74" s="2" t="s">
        <v>78</v>
      </c>
      <c r="E74" s="8" t="e">
        <f aca="false">AVERAGE(D74:D76)</f>
        <v>#DIV/0!</v>
      </c>
    </row>
    <row r="75" customFormat="false" ht="14.25" hidden="false" customHeight="false" outlineLevel="0" collapsed="false">
      <c r="A75" s="2" t="s">
        <v>61</v>
      </c>
      <c r="B75" s="2" t="s">
        <v>77</v>
      </c>
      <c r="C75" s="2"/>
      <c r="D75" s="2" t="s">
        <v>78</v>
      </c>
      <c r="E75" s="8" t="e">
        <f aca="false">AVERAGE(D74:D76)</f>
        <v>#DIV/0!</v>
      </c>
    </row>
    <row r="76" customFormat="false" ht="14.25" hidden="false" customHeight="false" outlineLevel="0" collapsed="false">
      <c r="A76" s="2" t="s">
        <v>61</v>
      </c>
      <c r="B76" s="2" t="s">
        <v>77</v>
      </c>
      <c r="C76" s="2"/>
      <c r="D76" s="2" t="s">
        <v>78</v>
      </c>
      <c r="E76" s="8" t="e">
        <f aca="false">AVERAGE(D74:D7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6" min="2" style="11" width="11.13"/>
    <col collapsed="false" customWidth="false" hidden="false" outlineLevel="0" max="257" min="7" style="11" width="9.14"/>
  </cols>
  <sheetData>
    <row r="1" customFormat="false" ht="15" hidden="false" customHeight="true" outlineLevel="0" collapsed="false">
      <c r="B1" s="12" t="s">
        <v>118</v>
      </c>
      <c r="C1" s="12"/>
      <c r="D1" s="12"/>
      <c r="E1" s="13" t="s">
        <v>119</v>
      </c>
      <c r="F1" s="13"/>
    </row>
    <row r="2" customFormat="false" ht="15" hidden="false" customHeight="false" outlineLevel="0" collapsed="false">
      <c r="B2" s="14" t="s">
        <v>120</v>
      </c>
      <c r="C2" s="14" t="s">
        <v>121</v>
      </c>
      <c r="D2" s="14" t="s">
        <v>122</v>
      </c>
      <c r="E2" s="14" t="s">
        <v>123</v>
      </c>
      <c r="F2" s="14" t="s">
        <v>121</v>
      </c>
    </row>
    <row r="3" customFormat="false" ht="15" hidden="false" customHeight="false" outlineLevel="0" collapsed="false">
      <c r="A3" s="15" t="s">
        <v>91</v>
      </c>
      <c r="B3" s="16" t="n">
        <f aca="false">Acaca!$AD$3</f>
        <v>-1.36745285004894</v>
      </c>
      <c r="C3" s="16" t="n">
        <f aca="false">Acaca!$AG$3</f>
        <v>1.33479900838463</v>
      </c>
      <c r="D3" s="16" t="n">
        <f aca="false">Acaca!$AJ$3</f>
        <v>0.995869661617519</v>
      </c>
      <c r="E3" s="16" t="n">
        <f aca="false">Acaca!$AM$3</f>
        <v>-1.15162791855242</v>
      </c>
      <c r="F3" s="16" t="n">
        <f aca="false">Acaca!$AP$3</f>
        <v>1.10286511936631</v>
      </c>
    </row>
    <row r="4" customFormat="false" ht="15" hidden="false" customHeight="false" outlineLevel="0" collapsed="false">
      <c r="A4" s="15" t="s">
        <v>92</v>
      </c>
      <c r="B4" s="16" t="n">
        <f aca="false">Acacb!$AD$3</f>
        <v>1.02423424827095</v>
      </c>
      <c r="C4" s="16" t="n">
        <f aca="false">Acacb!$AG$3</f>
        <v>1.12227622718956</v>
      </c>
      <c r="D4" s="16" t="n">
        <f aca="false">Acacb!$AJ$3</f>
        <v>1.23388065046009</v>
      </c>
      <c r="E4" s="16" t="n">
        <f aca="false">Acacb!$AM$3</f>
        <v>0.993973304861796</v>
      </c>
      <c r="F4" s="16" t="n">
        <f aca="false">Acacb!$AP$3</f>
        <v>1.33513996907125</v>
      </c>
    </row>
    <row r="5" customFormat="false" ht="15" hidden="false" customHeight="false" outlineLevel="0" collapsed="false">
      <c r="A5" s="15" t="s">
        <v>56</v>
      </c>
      <c r="B5" s="16" t="n">
        <f aca="false">Adipoq!$AD$3</f>
        <v>-1.1319704519249</v>
      </c>
      <c r="C5" s="16" t="n">
        <f aca="false">Adipoq!$AG$3</f>
        <v>-1.09930537241695</v>
      </c>
      <c r="D5" s="16" t="n">
        <f aca="false">Adipoq!$AJ$3</f>
        <v>1.04226416228986</v>
      </c>
      <c r="E5" s="16" t="n">
        <f aca="false">Adipoq!$AM$3</f>
        <v>-1.30122715327071</v>
      </c>
      <c r="F5" s="16" t="n">
        <f aca="false">Adipoq!$AP$3</f>
        <v>-1.30017071797516</v>
      </c>
    </row>
    <row r="6" customFormat="false" ht="15" hidden="false" customHeight="false" outlineLevel="0" collapsed="false">
      <c r="A6" s="15" t="s">
        <v>101</v>
      </c>
      <c r="B6" s="16" t="n">
        <f aca="false">Akt1!$AD$3</f>
        <v>1.07961164926378</v>
      </c>
      <c r="C6" s="16" t="n">
        <f aca="false">Akt1!$AG$3</f>
        <v>1.14424339034379</v>
      </c>
      <c r="D6" s="16" t="n">
        <f aca="false">Akt1!$AJ$3</f>
        <v>-1.16915127644499</v>
      </c>
      <c r="E6" s="16" t="n">
        <f aca="false">Akt1!$AM$3</f>
        <v>-1.02803945432931</v>
      </c>
      <c r="F6" s="16" t="n">
        <f aca="false">Akt1!$AP$3</f>
        <v>1.26446099081162</v>
      </c>
    </row>
    <row r="7" customFormat="false" ht="15" hidden="false" customHeight="false" outlineLevel="0" collapsed="false">
      <c r="A7" s="15" t="s">
        <v>95</v>
      </c>
      <c r="B7" s="16" t="n">
        <f aca="false">Esr1!$AD$3</f>
        <v>-1.37265179906627</v>
      </c>
      <c r="C7" s="16" t="n">
        <f aca="false">Esr1!$AG$3</f>
        <v>-1.01472397484061</v>
      </c>
      <c r="D7" s="16" t="n">
        <f aca="false">Esr1!$AJ$3</f>
        <v>-1.12223953300011</v>
      </c>
      <c r="E7" s="16" t="n">
        <f aca="false">Esr1!$AM$3</f>
        <v>-1.53798200894325</v>
      </c>
      <c r="F7" s="16" t="n">
        <f aca="false">Esr1!$AP$3</f>
        <v>-1.42167906839922</v>
      </c>
    </row>
    <row r="8" customFormat="false" ht="15" hidden="false" customHeight="false" outlineLevel="0" collapsed="false">
      <c r="A8" s="15" t="s">
        <v>96</v>
      </c>
      <c r="B8" s="16" t="n">
        <f aca="false">Esr2!$AD$3</f>
        <v>1.07732129458154</v>
      </c>
      <c r="C8" s="16" t="n">
        <f aca="false">Esr2!$AG$3</f>
        <v>1.19515622404149</v>
      </c>
      <c r="D8" s="16" t="n">
        <f aca="false">Esr2!$AJ$3</f>
        <v>-1.25060947483275</v>
      </c>
      <c r="E8" s="16" t="n">
        <f aca="false">Esr2!$AM$3</f>
        <v>-1.15338093896421</v>
      </c>
      <c r="F8" s="16" t="n">
        <f aca="false">Esr2!$AP$3</f>
        <v>-2.3531015686858</v>
      </c>
    </row>
    <row r="9" customFormat="false" ht="15" hidden="false" customHeight="false" outlineLevel="0" collapsed="false">
      <c r="A9" s="15" t="s">
        <v>97</v>
      </c>
      <c r="B9" s="16" t="n">
        <f aca="false">Esrrg!$AD$3</f>
        <v>-1.57573515123973</v>
      </c>
      <c r="C9" s="16" t="n">
        <f aca="false">Esrrg!$AG$3</f>
        <v>-2.10621827027336</v>
      </c>
      <c r="D9" s="16" t="n">
        <f aca="false">Esrrg!$AJ$3</f>
        <v>-1.16369672148741</v>
      </c>
      <c r="E9" s="16" t="n">
        <f aca="false">Esrrg!$AM$3</f>
        <v>-1.41680461326576</v>
      </c>
      <c r="F9" s="16" t="n">
        <f aca="false">Esrrg!$AP$3</f>
        <v>-1.10797560095369</v>
      </c>
    </row>
    <row r="10" customFormat="false" ht="15" hidden="false" customHeight="false" outlineLevel="0" collapsed="false">
      <c r="A10" s="15" t="s">
        <v>105</v>
      </c>
      <c r="B10" s="16" t="n">
        <f aca="false">Fabp4!$AD$3</f>
        <v>-1.16136452398648</v>
      </c>
      <c r="C10" s="16" t="n">
        <f aca="false">Fabp4!$AG$3</f>
        <v>1.0398557438826</v>
      </c>
      <c r="D10" s="16" t="n">
        <f aca="false">Fabp4!$AJ$3</f>
        <v>1.00600621304979</v>
      </c>
      <c r="E10" s="16" t="n">
        <f aca="false">Fabp4!$AM$3</f>
        <v>-1.21286172462414</v>
      </c>
      <c r="F10" s="16" t="n">
        <f aca="false">Fabp4!$AP$3</f>
        <v>-1.23374001512053</v>
      </c>
    </row>
    <row r="11" customFormat="false" ht="15" hidden="false" customHeight="false" outlineLevel="0" collapsed="false">
      <c r="A11" s="15" t="s">
        <v>60</v>
      </c>
      <c r="B11" s="16" t="n">
        <f aca="false">Fasn!$AD$3</f>
        <v>-1.4318793010876</v>
      </c>
      <c r="C11" s="16" t="n">
        <f aca="false">Fasn!$AG$3</f>
        <v>1.34233471564842</v>
      </c>
      <c r="D11" s="16" t="n">
        <f aca="false">Fasn!$AJ$3</f>
        <v>1.08196929043585</v>
      </c>
      <c r="E11" s="16" t="n">
        <f aca="false">Fasn!$AM$3</f>
        <v>-1.10286163805736</v>
      </c>
      <c r="F11" s="16" t="n">
        <f aca="false">Fasn!$AP$3</f>
        <v>1.07861387565212</v>
      </c>
    </row>
    <row r="12" customFormat="false" ht="15" hidden="false" customHeight="false" outlineLevel="0" collapsed="false">
      <c r="A12" s="15" t="s">
        <v>102</v>
      </c>
      <c r="B12" s="16" t="n">
        <f aca="false">Glut4!$AD$3</f>
        <v>-1.39070222357612</v>
      </c>
      <c r="C12" s="16" t="n">
        <f aca="false">Glut4!$AG$3</f>
        <v>-1.01292780516425</v>
      </c>
      <c r="D12" s="16" t="n">
        <f aca="false">Glut4!$AJ$3</f>
        <v>1.12269672598672</v>
      </c>
      <c r="E12" s="16" t="n">
        <f aca="false">Glut4!$AM$3</f>
        <v>-1.67258986044838</v>
      </c>
      <c r="F12" s="16" t="n">
        <f aca="false">Glut4!$AP$3</f>
        <v>-1.50045470897097</v>
      </c>
    </row>
    <row r="13" customFormat="false" ht="15" hidden="false" customHeight="false" outlineLevel="0" collapsed="false">
      <c r="A13" s="15" t="s">
        <v>124</v>
      </c>
      <c r="B13" s="16" t="n">
        <f aca="false">GR!$AD$3</f>
        <v>-1.4318793010876</v>
      </c>
      <c r="C13" s="16" t="n">
        <f aca="false">GR!$AG$3</f>
        <v>1.34233471564842</v>
      </c>
      <c r="D13" s="16" t="n">
        <f aca="false">GR!$AJ$3</f>
        <v>1.08196929043585</v>
      </c>
      <c r="E13" s="16" t="n">
        <f aca="false">GR!$AM$3</f>
        <v>-1.10286163805736</v>
      </c>
      <c r="F13" s="16" t="n">
        <f aca="false">GR!$AP$3</f>
        <v>1.07861387565212</v>
      </c>
    </row>
    <row r="14" customFormat="false" ht="15" hidden="false" customHeight="false" outlineLevel="0" collapsed="false">
      <c r="A14" s="15" t="s">
        <v>99</v>
      </c>
      <c r="B14" s="16" t="n">
        <f aca="false">Insr!$AD$3</f>
        <v>-1.18124696596427</v>
      </c>
      <c r="C14" s="16" t="n">
        <f aca="false">Insr!$AG$3</f>
        <v>1.02248134000175</v>
      </c>
      <c r="D14" s="16" t="n">
        <f aca="false">Insr!$AJ$3</f>
        <v>1.0096206852298</v>
      </c>
      <c r="E14" s="16" t="n">
        <f aca="false">Insr!$AM$3</f>
        <v>-1.05137256924975</v>
      </c>
      <c r="F14" s="16" t="n">
        <f aca="false">Insr!$AP$3</f>
        <v>-1.08618974863679</v>
      </c>
    </row>
    <row r="15" customFormat="false" ht="15" hidden="false" customHeight="false" outlineLevel="0" collapsed="false">
      <c r="A15" s="15" t="s">
        <v>100</v>
      </c>
      <c r="B15" s="16" t="n">
        <f aca="false">Irs1!$AD$3</f>
        <v>-1.14275204198459</v>
      </c>
      <c r="C15" s="16" t="n">
        <f aca="false">Irs1!$AG$3</f>
        <v>-1.04396743873779</v>
      </c>
      <c r="D15" s="16" t="n">
        <f aca="false">Irs1!$AJ$3</f>
        <v>1.1970617243806</v>
      </c>
      <c r="E15" s="16" t="n">
        <f aca="false">Irs1!$AM$3</f>
        <v>-1.17001266601241</v>
      </c>
      <c r="F15" s="16" t="n">
        <f aca="false">Irs1!$AP$3</f>
        <v>1.06550878194887</v>
      </c>
    </row>
    <row r="16" customFormat="false" ht="15" hidden="false" customHeight="false" outlineLevel="0" collapsed="false">
      <c r="A16" s="15" t="s">
        <v>59</v>
      </c>
      <c r="B16" s="16" t="n">
        <f aca="false">Lep!$AD$3</f>
        <v>-1.20018520934602</v>
      </c>
      <c r="C16" s="16" t="n">
        <f aca="false">Lep!$AG$3</f>
        <v>1.22575895771961</v>
      </c>
      <c r="D16" s="16" t="n">
        <f aca="false">Lep!$AJ$3</f>
        <v>-1.32811004242307</v>
      </c>
      <c r="E16" s="16" t="n">
        <f aca="false">Lep!$AM$3</f>
        <v>-1.52982341219804</v>
      </c>
      <c r="F16" s="16" t="n">
        <f aca="false">Lep!$AP$3</f>
        <v>-1.28461352675956</v>
      </c>
    </row>
    <row r="17" customFormat="false" ht="15" hidden="false" customHeight="false" outlineLevel="0" collapsed="false">
      <c r="A17" s="15" t="s">
        <v>106</v>
      </c>
      <c r="B17" s="16" t="n">
        <f aca="false">Lpl!$AD$3</f>
        <v>-1.25678931707184</v>
      </c>
      <c r="C17" s="16" t="n">
        <f aca="false">Lpl!$AG$3</f>
        <v>1.13174867164752</v>
      </c>
      <c r="D17" s="16" t="n">
        <f aca="false">Lpl!$AJ$3</f>
        <v>1.14917458809778</v>
      </c>
      <c r="E17" s="16" t="n">
        <f aca="false">Lpl!$AM$3</f>
        <v>-1.0744619214975</v>
      </c>
      <c r="F17" s="16" t="n">
        <f aca="false">Lpl!$AP$3</f>
        <v>1.0571969076911</v>
      </c>
    </row>
    <row r="18" customFormat="false" ht="15" hidden="false" customHeight="false" outlineLevel="0" collapsed="false">
      <c r="A18" s="15" t="s">
        <v>103</v>
      </c>
      <c r="B18" s="16" t="n">
        <f aca="false">Mapk3!$AD$3</f>
        <v>1.01925034154976</v>
      </c>
      <c r="C18" s="16" t="n">
        <f aca="false">Mapk3!$AG$3</f>
        <v>1.00973052535229</v>
      </c>
      <c r="D18" s="16" t="n">
        <f aca="false">Mapk3!$AJ$3</f>
        <v>-1.29773613689121</v>
      </c>
      <c r="E18" s="16" t="n">
        <f aca="false">Mapk3!$AM$3</f>
        <v>-1.08932851626629</v>
      </c>
      <c r="F18" s="16" t="n">
        <f aca="false">Mapk3!$AP$3</f>
        <v>1.0331788102032</v>
      </c>
    </row>
    <row r="19" customFormat="false" ht="15" hidden="false" customHeight="false" outlineLevel="0" collapsed="false">
      <c r="A19" s="15" t="s">
        <v>93</v>
      </c>
      <c r="B19" s="16" t="n">
        <f aca="false">Pparg!$AD$3</f>
        <v>-1.28849671657509</v>
      </c>
      <c r="C19" s="16" t="n">
        <f aca="false">Pparg!$AG$3</f>
        <v>1.13607429641592</v>
      </c>
      <c r="D19" s="16" t="n">
        <f aca="false">Pparg!$AJ$3</f>
        <v>-1.03420503337163</v>
      </c>
      <c r="E19" s="16" t="n">
        <f aca="false">Pparg!$AM$3</f>
        <v>-1.28075038031124</v>
      </c>
      <c r="F19" s="16" t="n">
        <f aca="false">Pparg!$AP$3</f>
        <v>-1.01856798482427</v>
      </c>
    </row>
    <row r="20" customFormat="false" ht="15" hidden="false" customHeight="false" outlineLevel="0" collapsed="false">
      <c r="A20" s="15" t="s">
        <v>94</v>
      </c>
      <c r="B20" s="16" t="n">
        <f aca="false">Rxra!$AD$3</f>
        <v>-1.13609639313654</v>
      </c>
      <c r="C20" s="16" t="n">
        <f aca="false">Rxra!$AG$3</f>
        <v>-1.01205230185946</v>
      </c>
      <c r="D20" s="16" t="n">
        <f aca="false">Rxra!$AJ$3</f>
        <v>-1.11771840275389</v>
      </c>
      <c r="E20" s="16" t="n">
        <f aca="false">Rxra!$AM$3</f>
        <v>-1.29062852261757</v>
      </c>
      <c r="F20" s="16" t="n">
        <f aca="false">Rxra!$AP$3</f>
        <v>-1.2209926474446</v>
      </c>
    </row>
    <row r="21" customFormat="false" ht="15" hidden="false" customHeight="false" outlineLevel="0" collapsed="false">
      <c r="A21" s="15" t="s">
        <v>104</v>
      </c>
      <c r="B21" s="16" t="n">
        <f aca="false">Srebf1!$AD$3</f>
        <v>-1.21883297455188</v>
      </c>
      <c r="C21" s="16" t="n">
        <f aca="false">Srebf1!$AG$3</f>
        <v>1.05486917667726</v>
      </c>
      <c r="D21" s="16" t="n">
        <f aca="false">Srebf1!$AJ$3</f>
        <v>1.10406333634696</v>
      </c>
      <c r="E21" s="16" t="n">
        <f aca="false">Srebf1!$AM$3</f>
        <v>-1.19947961477033</v>
      </c>
      <c r="F21" s="16" t="n">
        <f aca="false">Srebf1!$AP$3</f>
        <v>1.13614462807706</v>
      </c>
    </row>
  </sheetData>
  <mergeCells count="2">
    <mergeCell ref="B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19" min="19" style="3" width="13.85"/>
    <col collapsed="false" customWidth="true" hidden="false" outlineLevel="0" max="20" min="20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33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91</v>
      </c>
      <c r="B2" s="2" t="s">
        <v>55</v>
      </c>
      <c r="C2" s="2" t="s">
        <v>112</v>
      </c>
      <c r="D2" s="16" t="n">
        <v>24.2926559448242</v>
      </c>
      <c r="E2" s="16" t="n">
        <f aca="false">IF(D2&gt;35,35,D2)</f>
        <v>24.2926559448242</v>
      </c>
      <c r="F2" s="16" t="n">
        <f aca="false">Rpl19!E2</f>
        <v>18.9174677530925</v>
      </c>
      <c r="G2" s="16" t="n">
        <f aca="false">E2-F2</f>
        <v>5.37518819173177</v>
      </c>
      <c r="H2" s="16" t="n">
        <f aca="false">AVERAGE(G2:G4)</f>
        <v>5.29567082722982</v>
      </c>
      <c r="I2" s="16" t="n">
        <f aca="false">STDEVA(G2:G4)</f>
        <v>0.0802911790481815</v>
      </c>
      <c r="K2" s="2" t="n">
        <v>10734</v>
      </c>
      <c r="L2" s="2" t="s">
        <v>141</v>
      </c>
      <c r="M2" s="16" t="n">
        <f aca="false">H2</f>
        <v>5.29567082722982</v>
      </c>
      <c r="N2" s="16" t="n">
        <f aca="false">2^-(M2)</f>
        <v>0.0254591695792486</v>
      </c>
      <c r="O2" s="16" t="n">
        <f aca="false">AVERAGE(N2:N5)</f>
        <v>0.0181382734803491</v>
      </c>
      <c r="P2" s="16" t="n">
        <f aca="false">N2/$O$2</f>
        <v>1.40361592887167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59372150618908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91</v>
      </c>
      <c r="B3" s="2" t="s">
        <v>55</v>
      </c>
      <c r="C3" s="2" t="s">
        <v>112</v>
      </c>
      <c r="D3" s="16" t="n">
        <v>24.2146644592285</v>
      </c>
      <c r="E3" s="16" t="n">
        <f aca="false">IF(D3&gt;35,35,D3)</f>
        <v>24.2146644592285</v>
      </c>
      <c r="F3" s="16" t="n">
        <f aca="false">Rpl19!E3</f>
        <v>18.9174677530925</v>
      </c>
      <c r="G3" s="16" t="n">
        <f aca="false">E3-F3</f>
        <v>5.29719670613607</v>
      </c>
      <c r="H3" s="16" t="n">
        <f aca="false">AVERAGE(G2:G4)</f>
        <v>5.29567082722982</v>
      </c>
      <c r="I3" s="16" t="n">
        <f aca="false">STDEVA(G2:G4)</f>
        <v>0.0802911790481815</v>
      </c>
      <c r="K3" s="2" t="n">
        <v>10744</v>
      </c>
      <c r="L3" s="2" t="s">
        <v>141</v>
      </c>
      <c r="M3" s="16" t="n">
        <f aca="false">H5</f>
        <v>5.6412525177002</v>
      </c>
      <c r="N3" s="16" t="n">
        <f aca="false">2^-(M3)</f>
        <v>0.0200361271491837</v>
      </c>
      <c r="P3" s="16" t="n">
        <f aca="false">N3/$O$2</f>
        <v>1.10463254239113</v>
      </c>
      <c r="R3" s="2" t="str">
        <f aca="false">L6</f>
        <v>0.2 mg/kg GenX</v>
      </c>
      <c r="S3" s="16" t="n">
        <f aca="false">AVERAGE(P6:P9)</f>
        <v>0.73128663994829</v>
      </c>
      <c r="T3" s="16" t="n">
        <f aca="false">IF(S3&lt;0.99,-1/S3,S3)</f>
        <v>-1.36745285004894</v>
      </c>
      <c r="U3" s="16" t="n">
        <f aca="false">STDEVA(P6:P9)/SQRT(V2)</f>
        <v>0.0265422176704931</v>
      </c>
      <c r="V3" s="18" t="n">
        <f aca="false">COUNT(P6:P9)</f>
        <v>4</v>
      </c>
      <c r="W3" s="23" t="n">
        <f aca="false">TTEST($G$2:$G$13,G14:G25,2,2)</f>
        <v>0.00733117198291569</v>
      </c>
      <c r="Z3" s="11" t="str">
        <f aca="false">A2</f>
        <v>Acaca</v>
      </c>
      <c r="AA3" s="24" t="n">
        <f aca="false">T2</f>
        <v>1</v>
      </c>
      <c r="AB3" s="25" t="n">
        <f aca="false">U2</f>
        <v>0.159372150618908</v>
      </c>
      <c r="AC3" s="22" t="n">
        <f aca="false">V2</f>
        <v>4</v>
      </c>
      <c r="AD3" s="25" t="n">
        <f aca="false">T3</f>
        <v>-1.36745285004894</v>
      </c>
      <c r="AE3" s="25" t="n">
        <f aca="false">U3</f>
        <v>0.0265422176704931</v>
      </c>
      <c r="AF3" s="21" t="n">
        <f aca="false">V3</f>
        <v>4</v>
      </c>
      <c r="AG3" s="24" t="n">
        <f aca="false">T4</f>
        <v>1.33479900838463</v>
      </c>
      <c r="AH3" s="25" t="n">
        <f aca="false">U4</f>
        <v>0.192308145788818</v>
      </c>
      <c r="AI3" s="22" t="n">
        <f aca="false">V4</f>
        <v>4</v>
      </c>
      <c r="AJ3" s="25" t="n">
        <f aca="false">T5</f>
        <v>0.995869661617519</v>
      </c>
      <c r="AK3" s="25" t="n">
        <f aca="false">U5</f>
        <v>0.0672113624697287</v>
      </c>
      <c r="AL3" s="21" t="n">
        <f aca="false">V5</f>
        <v>4</v>
      </c>
      <c r="AM3" s="24" t="n">
        <f aca="false">T6</f>
        <v>-1.15162791855242</v>
      </c>
      <c r="AN3" s="25" t="n">
        <f aca="false">U6</f>
        <v>0.0718454937963941</v>
      </c>
      <c r="AO3" s="22" t="n">
        <f aca="false">V6</f>
        <v>4</v>
      </c>
      <c r="AP3" s="25" t="n">
        <f aca="false">T7</f>
        <v>1.10286511936631</v>
      </c>
      <c r="AQ3" s="25" t="n">
        <f aca="false">U7</f>
        <v>0.15483140411216</v>
      </c>
      <c r="AR3" s="22" t="n">
        <f aca="false">V7</f>
        <v>4</v>
      </c>
    </row>
    <row r="4" customFormat="false" ht="14.25" hidden="false" customHeight="false" outlineLevel="0" collapsed="false">
      <c r="A4" s="2" t="s">
        <v>91</v>
      </c>
      <c r="B4" s="2" t="s">
        <v>55</v>
      </c>
      <c r="C4" s="2" t="s">
        <v>112</v>
      </c>
      <c r="D4" s="16" t="n">
        <v>24.1320953369141</v>
      </c>
      <c r="E4" s="16" t="n">
        <f aca="false">IF(D4&gt;35,35,D4)</f>
        <v>24.1320953369141</v>
      </c>
      <c r="F4" s="16" t="n">
        <f aca="false">Rpl19!E4</f>
        <v>18.9174677530925</v>
      </c>
      <c r="G4" s="16" t="n">
        <f aca="false">E4-F4</f>
        <v>5.21462758382161</v>
      </c>
      <c r="H4" s="16" t="n">
        <f aca="false">AVERAGE(G2:G4)</f>
        <v>5.29567082722982</v>
      </c>
      <c r="I4" s="16" t="n">
        <f aca="false">STDEVA(G2:G4)</f>
        <v>0.0802911790481815</v>
      </c>
      <c r="K4" s="2" t="n">
        <v>10764</v>
      </c>
      <c r="L4" s="2" t="s">
        <v>141</v>
      </c>
      <c r="M4" s="16" t="n">
        <f aca="false">H8</f>
        <v>6.15120506286621</v>
      </c>
      <c r="N4" s="16" t="n">
        <f aca="false">2^-(M4)</f>
        <v>0.014070280860884</v>
      </c>
      <c r="P4" s="16" t="n">
        <f aca="false">N4/$O$2</f>
        <v>0.775723272456313</v>
      </c>
      <c r="R4" s="2" t="str">
        <f aca="false">L10</f>
        <v>1.0 mg/kg GenX</v>
      </c>
      <c r="S4" s="16" t="n">
        <f aca="false">AVERAGE(P10:P13)</f>
        <v>1.33479900838463</v>
      </c>
      <c r="T4" s="16" t="n">
        <f aca="false">IF(S4&lt;0.99,-1/S4,S4)</f>
        <v>1.33479900838463</v>
      </c>
      <c r="U4" s="16" t="n">
        <f aca="false">STDEVA(P10:P13)/SQRT(V2)</f>
        <v>0.192308145788818</v>
      </c>
      <c r="V4" s="18" t="n">
        <f aca="false">COUNT(P10:P13)</f>
        <v>4</v>
      </c>
      <c r="W4" s="23" t="n">
        <f aca="false">TTEST($G$2:$G$13,G26:G37,2,2)</f>
        <v>0.0215429225061706</v>
      </c>
    </row>
    <row r="5" customFormat="false" ht="14.25" hidden="false" customHeight="false" outlineLevel="0" collapsed="false">
      <c r="A5" s="2" t="s">
        <v>91</v>
      </c>
      <c r="B5" s="2" t="s">
        <v>62</v>
      </c>
      <c r="C5" s="2" t="s">
        <v>112</v>
      </c>
      <c r="D5" s="16" t="n">
        <v>23.7517280578613</v>
      </c>
      <c r="E5" s="16" t="n">
        <f aca="false">IF(D5&gt;35,35,D5)</f>
        <v>23.7517280578613</v>
      </c>
      <c r="F5" s="16" t="n">
        <f aca="false">Rpl19!E5</f>
        <v>18.0768737792969</v>
      </c>
      <c r="G5" s="16" t="n">
        <f aca="false">E5-F5</f>
        <v>5.67485427856445</v>
      </c>
      <c r="H5" s="16" t="n">
        <f aca="false">AVERAGE(G5:G7)</f>
        <v>5.6412525177002</v>
      </c>
      <c r="I5" s="16" t="n">
        <f aca="false">STDEVA(G5:G7)</f>
        <v>0.0725207490812584</v>
      </c>
      <c r="K5" s="21" t="n">
        <v>10774</v>
      </c>
      <c r="L5" s="21" t="s">
        <v>141</v>
      </c>
      <c r="M5" s="25" t="n">
        <f aca="false">H11</f>
        <v>6.26673062642415</v>
      </c>
      <c r="N5" s="25" t="n">
        <f aca="false">2^-(M5)</f>
        <v>0.0129875163320802</v>
      </c>
      <c r="O5" s="26"/>
      <c r="P5" s="25" t="n">
        <f aca="false">N5/$O$2</f>
        <v>0.716028256280887</v>
      </c>
      <c r="R5" s="2" t="str">
        <f aca="false">L14</f>
        <v>2.0 mg/kg GenX</v>
      </c>
      <c r="S5" s="16" t="n">
        <f aca="false">AVERAGE(P14:P17)</f>
        <v>0.995869661617519</v>
      </c>
      <c r="T5" s="16" t="n">
        <f aca="false">IF(S5&lt;0.99,-1/S5,S5)</f>
        <v>0.995869661617519</v>
      </c>
      <c r="U5" s="16" t="n">
        <f aca="false">STDEVA(P14:P17)/SQRT(V2)</f>
        <v>0.0672113624697287</v>
      </c>
      <c r="V5" s="18" t="n">
        <f aca="false">COUNT(P14:P17)</f>
        <v>4</v>
      </c>
      <c r="W5" s="23" t="n">
        <f aca="false">TTEST($G$2:$G$13,G38:G49,2,2)</f>
        <v>0.816871011581053</v>
      </c>
    </row>
    <row r="6" customFormat="false" ht="14.25" hidden="false" customHeight="false" outlineLevel="0" collapsed="false">
      <c r="A6" s="2" t="s">
        <v>91</v>
      </c>
      <c r="B6" s="2" t="s">
        <v>62</v>
      </c>
      <c r="C6" s="2" t="s">
        <v>112</v>
      </c>
      <c r="D6" s="16" t="n">
        <v>23.6348991394043</v>
      </c>
      <c r="E6" s="16" t="n">
        <f aca="false">IF(D6&gt;35,35,D6)</f>
        <v>23.6348991394043</v>
      </c>
      <c r="F6" s="16" t="n">
        <f aca="false">Rpl19!E6</f>
        <v>18.0768737792969</v>
      </c>
      <c r="G6" s="16" t="n">
        <f aca="false">E6-F6</f>
        <v>5.55802536010742</v>
      </c>
      <c r="H6" s="16" t="n">
        <f aca="false">AVERAGE(G5:G7)</f>
        <v>5.6412525177002</v>
      </c>
      <c r="I6" s="16" t="n">
        <f aca="false">STDEVA(G5:G7)</f>
        <v>0.0725207490812584</v>
      </c>
      <c r="K6" s="2" t="n">
        <v>11004</v>
      </c>
      <c r="L6" s="2" t="s">
        <v>113</v>
      </c>
      <c r="M6" s="16" t="n">
        <f aca="false">H14</f>
        <v>6.10033988952637</v>
      </c>
      <c r="N6" s="16" t="n">
        <f aca="false">2^-(M6)</f>
        <v>0.0145752062648629</v>
      </c>
      <c r="P6" s="16" t="n">
        <f aca="false">N6/$O$2</f>
        <v>0.803560839495203</v>
      </c>
      <c r="R6" s="2" t="str">
        <f aca="false">L18</f>
        <v>0.1 mg/kg PFOA</v>
      </c>
      <c r="S6" s="16" t="n">
        <f aca="false">AVERAGE(P18:P21)</f>
        <v>0.868336017119998</v>
      </c>
      <c r="T6" s="16" t="n">
        <f aca="false">IF(S6&lt;0.99,-1/S6,S6)</f>
        <v>-1.15162791855242</v>
      </c>
      <c r="U6" s="16" t="n">
        <f aca="false">STDEVA(P18:P21)/SQRT(V2)</f>
        <v>0.0718454937963941</v>
      </c>
      <c r="V6" s="18" t="n">
        <f aca="false">COUNT(P18:P21)</f>
        <v>4</v>
      </c>
      <c r="W6" s="23" t="n">
        <f aca="false">TTEST($G$2:$G$13,G50:G61,2,2)</f>
        <v>0.26421675899174</v>
      </c>
    </row>
    <row r="7" customFormat="false" ht="14.25" hidden="false" customHeight="false" outlineLevel="0" collapsed="false">
      <c r="A7" s="2" t="s">
        <v>91</v>
      </c>
      <c r="B7" s="2" t="s">
        <v>62</v>
      </c>
      <c r="C7" s="2" t="s">
        <v>112</v>
      </c>
      <c r="D7" s="16" t="n">
        <v>23.7677516937256</v>
      </c>
      <c r="E7" s="16" t="n">
        <f aca="false">IF(D7&gt;35,35,D7)</f>
        <v>23.7677516937256</v>
      </c>
      <c r="F7" s="16" t="n">
        <f aca="false">Rpl19!E7</f>
        <v>18.0768737792969</v>
      </c>
      <c r="G7" s="16" t="n">
        <f aca="false">E7-F7</f>
        <v>5.69087791442871</v>
      </c>
      <c r="H7" s="16" t="n">
        <f aca="false">AVERAGE(G5:G7)</f>
        <v>5.6412525177002</v>
      </c>
      <c r="I7" s="16" t="n">
        <f aca="false">STDEVA(G5:G7)</f>
        <v>0.0725207490812584</v>
      </c>
      <c r="K7" s="2" t="n">
        <v>11014</v>
      </c>
      <c r="L7" s="2" t="s">
        <v>113</v>
      </c>
      <c r="M7" s="16" t="n">
        <f aca="false">H17</f>
        <v>6.2585620880127</v>
      </c>
      <c r="N7" s="16" t="n">
        <f aca="false">2^-(M7)</f>
        <v>0.0130612602132561</v>
      </c>
      <c r="P7" s="16" t="n">
        <f aca="false">N7/$O$2</f>
        <v>0.720093906810183</v>
      </c>
      <c r="R7" s="2" t="str">
        <f aca="false">L22</f>
        <v>1.0 mg/kg PFOA</v>
      </c>
      <c r="S7" s="16" t="n">
        <f aca="false">AVERAGE(P22:P25)</f>
        <v>1.10286511936631</v>
      </c>
      <c r="T7" s="16" t="n">
        <f aca="false">IF(S7&lt;0.99,-1/S7,S7)</f>
        <v>1.10286511936631</v>
      </c>
      <c r="U7" s="16" t="n">
        <f aca="false">STDEVA(P22:P25)/SQRT(V2)</f>
        <v>0.15483140411216</v>
      </c>
      <c r="V7" s="18" t="n">
        <f aca="false">COUNT(P22:P25)</f>
        <v>4</v>
      </c>
      <c r="W7" s="23" t="n">
        <f aca="false">TTEST($G$2:$G$13,G62:G73,2,2)</f>
        <v>0.381638881664472</v>
      </c>
    </row>
    <row r="8" customFormat="false" ht="14.25" hidden="false" customHeight="false" outlineLevel="0" collapsed="false">
      <c r="A8" s="2" t="s">
        <v>91</v>
      </c>
      <c r="B8" s="2" t="s">
        <v>65</v>
      </c>
      <c r="C8" s="2" t="s">
        <v>112</v>
      </c>
      <c r="D8" s="16" t="n">
        <v>23.7992286682129</v>
      </c>
      <c r="E8" s="16" t="n">
        <f aca="false">IF(D8&gt;35,35,D8)</f>
        <v>23.7992286682129</v>
      </c>
      <c r="F8" s="16" t="n">
        <f aca="false">Rpl19!E8</f>
        <v>17.3263448079427</v>
      </c>
      <c r="G8" s="16" t="n">
        <f aca="false">E8-F8</f>
        <v>6.47288386027018</v>
      </c>
      <c r="H8" s="16" t="n">
        <f aca="false">AVERAGE(G8:G10)</f>
        <v>6.15120506286621</v>
      </c>
      <c r="I8" s="16" t="n">
        <f aca="false">STDEVA(G8:G10)</f>
        <v>0.282412680894259</v>
      </c>
      <c r="K8" s="2" t="n">
        <v>11034</v>
      </c>
      <c r="L8" s="2" t="s">
        <v>113</v>
      </c>
      <c r="M8" s="16" t="n">
        <f aca="false">H20</f>
        <v>6.2474905649821</v>
      </c>
      <c r="N8" s="16" t="n">
        <f aca="false">2^-(M8)</f>
        <v>0.0131618804666284</v>
      </c>
      <c r="P8" s="16" t="n">
        <f aca="false">N8/$O$2</f>
        <v>0.725641306538237</v>
      </c>
      <c r="R8" s="2"/>
    </row>
    <row r="9" customFormat="false" ht="14.25" hidden="false" customHeight="false" outlineLevel="0" collapsed="false">
      <c r="A9" s="2" t="s">
        <v>91</v>
      </c>
      <c r="B9" s="2" t="s">
        <v>65</v>
      </c>
      <c r="C9" s="2" t="s">
        <v>112</v>
      </c>
      <c r="D9" s="16" t="n">
        <v>23.2703533172607</v>
      </c>
      <c r="E9" s="16" t="n">
        <f aca="false">IF(D9&gt;35,35,D9)</f>
        <v>23.2703533172607</v>
      </c>
      <c r="F9" s="16" t="n">
        <f aca="false">Rpl19!E9</f>
        <v>17.3263448079427</v>
      </c>
      <c r="G9" s="16" t="n">
        <f aca="false">E9-F9</f>
        <v>5.94400850931804</v>
      </c>
      <c r="H9" s="16" t="n">
        <f aca="false">AVERAGE(G8:G10)</f>
        <v>6.15120506286621</v>
      </c>
      <c r="I9" s="16" t="n">
        <f aca="false">STDEVA(G8:G10)</f>
        <v>0.282412680894259</v>
      </c>
      <c r="K9" s="21" t="n">
        <v>11074</v>
      </c>
      <c r="L9" s="21" t="s">
        <v>113</v>
      </c>
      <c r="M9" s="25" t="n">
        <f aca="false">H23</f>
        <v>6.35004297892253</v>
      </c>
      <c r="N9" s="25" t="n">
        <f aca="false">2^-(M9)</f>
        <v>0.0122587613268833</v>
      </c>
      <c r="O9" s="26"/>
      <c r="P9" s="25" t="n">
        <f aca="false">N9/$O$2</f>
        <v>0.675850506949536</v>
      </c>
    </row>
    <row r="10" customFormat="false" ht="14.25" hidden="false" customHeight="false" outlineLevel="0" collapsed="false">
      <c r="A10" s="2" t="s">
        <v>91</v>
      </c>
      <c r="B10" s="2" t="s">
        <v>65</v>
      </c>
      <c r="C10" s="2" t="s">
        <v>112</v>
      </c>
      <c r="D10" s="16" t="n">
        <v>23.3630676269531</v>
      </c>
      <c r="E10" s="16" t="n">
        <f aca="false">IF(D10&gt;35,35,D10)</f>
        <v>23.3630676269531</v>
      </c>
      <c r="F10" s="16" t="n">
        <f aca="false">Rpl19!E10</f>
        <v>17.3263448079427</v>
      </c>
      <c r="G10" s="16" t="n">
        <f aca="false">E10-F10</f>
        <v>6.03672281901042</v>
      </c>
      <c r="H10" s="16" t="n">
        <f aca="false">AVERAGE(G8:G10)</f>
        <v>6.15120506286621</v>
      </c>
      <c r="I10" s="16" t="n">
        <f aca="false">STDEVA(G8:G10)</f>
        <v>0.282412680894259</v>
      </c>
      <c r="K10" s="2" t="n">
        <v>11125</v>
      </c>
      <c r="L10" s="2" t="s">
        <v>114</v>
      </c>
      <c r="M10" s="16" t="n">
        <f aca="false">H26</f>
        <v>5.8145694732666</v>
      </c>
      <c r="N10" s="16" t="n">
        <f aca="false">2^-(M10)</f>
        <v>0.01776806673363</v>
      </c>
      <c r="P10" s="16" t="n">
        <f aca="false">N10/$O$2</f>
        <v>0.979589747220416</v>
      </c>
    </row>
    <row r="11" customFormat="false" ht="14.25" hidden="false" customHeight="false" outlineLevel="0" collapsed="false">
      <c r="A11" s="2" t="s">
        <v>91</v>
      </c>
      <c r="B11" s="2" t="s">
        <v>68</v>
      </c>
      <c r="C11" s="2" t="s">
        <v>112</v>
      </c>
      <c r="D11" s="16" t="n">
        <v>24.1167583465576</v>
      </c>
      <c r="E11" s="16" t="n">
        <f aca="false">IF(D11&gt;35,35,D11)</f>
        <v>24.1167583465576</v>
      </c>
      <c r="F11" s="16" t="n">
        <f aca="false">Rpl19!E11</f>
        <v>17.6013571421305</v>
      </c>
      <c r="G11" s="16" t="n">
        <f aca="false">E11-F11</f>
        <v>6.51540120442708</v>
      </c>
      <c r="H11" s="16" t="n">
        <f aca="false">AVERAGE(G11:G13)</f>
        <v>6.26673062642415</v>
      </c>
      <c r="I11" s="16" t="n">
        <f aca="false">STDEVA(G11:G13)</f>
        <v>0.227325519494091</v>
      </c>
      <c r="K11" s="2" t="n">
        <v>11134</v>
      </c>
      <c r="L11" s="2" t="s">
        <v>114</v>
      </c>
      <c r="M11" s="16" t="n">
        <f aca="false">H29</f>
        <v>5.53331057230632</v>
      </c>
      <c r="N11" s="16" t="n">
        <f aca="false">2^-(M11)</f>
        <v>0.0215927294097238</v>
      </c>
      <c r="P11" s="16" t="n">
        <f aca="false">N11/$O$2</f>
        <v>1.19045119884851</v>
      </c>
    </row>
    <row r="12" customFormat="false" ht="14.25" hidden="false" customHeight="false" outlineLevel="0" collapsed="false">
      <c r="A12" s="2" t="s">
        <v>91</v>
      </c>
      <c r="B12" s="2" t="s">
        <v>68</v>
      </c>
      <c r="C12" s="2" t="s">
        <v>112</v>
      </c>
      <c r="D12" s="16" t="n">
        <v>23.6709575653076</v>
      </c>
      <c r="E12" s="16" t="n">
        <f aca="false">IF(D12&gt;35,35,D12)</f>
        <v>23.6709575653076</v>
      </c>
      <c r="F12" s="16" t="n">
        <f aca="false">Rpl19!E12</f>
        <v>17.6013571421305</v>
      </c>
      <c r="G12" s="16" t="n">
        <f aca="false">E12-F12</f>
        <v>6.06960042317708</v>
      </c>
      <c r="H12" s="16" t="n">
        <f aca="false">AVERAGE(G11:G13)</f>
        <v>6.26673062642415</v>
      </c>
      <c r="I12" s="16" t="n">
        <f aca="false">STDEVA(G11:G13)</f>
        <v>0.227325519494091</v>
      </c>
      <c r="K12" s="2" t="n">
        <v>11154</v>
      </c>
      <c r="L12" s="2" t="s">
        <v>114</v>
      </c>
      <c r="M12" s="16" t="n">
        <f aca="false">H32</f>
        <v>4.87574831644694</v>
      </c>
      <c r="N12" s="16" t="n">
        <f aca="false">2^-(M12)</f>
        <v>0.0340606950042007</v>
      </c>
      <c r="P12" s="16" t="n">
        <f aca="false">N12/$O$2</f>
        <v>1.87783556362748</v>
      </c>
    </row>
    <row r="13" customFormat="false" ht="14.25" hidden="false" customHeight="false" outlineLevel="0" collapsed="false">
      <c r="A13" s="2" t="s">
        <v>91</v>
      </c>
      <c r="B13" s="2" t="s">
        <v>68</v>
      </c>
      <c r="C13" s="2" t="s">
        <v>112</v>
      </c>
      <c r="D13" s="16" t="n">
        <v>23.8165473937988</v>
      </c>
      <c r="E13" s="16" t="n">
        <f aca="false">IF(D13&gt;35,35,D13)</f>
        <v>23.8165473937988</v>
      </c>
      <c r="F13" s="16" t="n">
        <f aca="false">Rpl19!E13</f>
        <v>17.6013571421305</v>
      </c>
      <c r="G13" s="16" t="n">
        <f aca="false">E13-F13</f>
        <v>6.21519025166829</v>
      </c>
      <c r="H13" s="16" t="n">
        <f aca="false">AVERAGE(G11:G13)</f>
        <v>6.26673062642415</v>
      </c>
      <c r="I13" s="16" t="n">
        <f aca="false">STDEVA(G11:G13)</f>
        <v>0.227325519494091</v>
      </c>
      <c r="K13" s="21" t="n">
        <v>11184</v>
      </c>
      <c r="L13" s="21" t="s">
        <v>114</v>
      </c>
      <c r="M13" s="25" t="n">
        <f aca="false">H35</f>
        <v>5.4159730275472</v>
      </c>
      <c r="N13" s="25" t="n">
        <f aca="false">2^-(M13)</f>
        <v>0.0234223066739627</v>
      </c>
      <c r="O13" s="26"/>
      <c r="P13" s="25" t="n">
        <f aca="false">N13/$O$2</f>
        <v>1.29131952384213</v>
      </c>
    </row>
    <row r="14" customFormat="false" ht="14.25" hidden="false" customHeight="false" outlineLevel="0" collapsed="false">
      <c r="A14" s="2" t="s">
        <v>91</v>
      </c>
      <c r="B14" s="2" t="s">
        <v>71</v>
      </c>
      <c r="C14" s="2" t="s">
        <v>113</v>
      </c>
      <c r="D14" s="16" t="n">
        <v>24.3308639526367</v>
      </c>
      <c r="E14" s="16" t="n">
        <f aca="false">IF(D14&gt;35,35,D14)</f>
        <v>24.3308639526367</v>
      </c>
      <c r="F14" s="16" t="n">
        <f aca="false">Rpl19!E14</f>
        <v>18.1145445505778</v>
      </c>
      <c r="G14" s="16" t="n">
        <f aca="false">E14-F14</f>
        <v>6.21631940205892</v>
      </c>
      <c r="H14" s="16" t="n">
        <f aca="false">AVERAGE(G14:G16)</f>
        <v>6.10033988952637</v>
      </c>
      <c r="I14" s="16" t="n">
        <f aca="false">STDEVA(G14:G16)</f>
        <v>0.10190979054824</v>
      </c>
      <c r="K14" s="2" t="n">
        <v>11205</v>
      </c>
      <c r="L14" s="2" t="s">
        <v>115</v>
      </c>
      <c r="M14" s="16" t="n">
        <f aca="false">H38</f>
        <v>5.58235613505046</v>
      </c>
      <c r="N14" s="16" t="n">
        <f aca="false">2^-(M14)</f>
        <v>0.020871004747752</v>
      </c>
      <c r="P14" s="16" t="n">
        <f aca="false">N14/$O$2</f>
        <v>1.15066104667368</v>
      </c>
    </row>
    <row r="15" customFormat="false" ht="14.25" hidden="false" customHeight="false" outlineLevel="0" collapsed="false">
      <c r="A15" s="2" t="s">
        <v>91</v>
      </c>
      <c r="B15" s="2" t="s">
        <v>71</v>
      </c>
      <c r="C15" s="2" t="s">
        <v>113</v>
      </c>
      <c r="D15" s="16" t="n">
        <v>24.1741333007813</v>
      </c>
      <c r="E15" s="16" t="n">
        <f aca="false">IF(D15&gt;35,35,D15)</f>
        <v>24.1741333007813</v>
      </c>
      <c r="F15" s="16" t="n">
        <f aca="false">Rpl19!E15</f>
        <v>18.1145445505778</v>
      </c>
      <c r="G15" s="16" t="n">
        <f aca="false">E15-F15</f>
        <v>6.05958875020345</v>
      </c>
      <c r="H15" s="16" t="n">
        <f aca="false">AVERAGE(G14:G16)</f>
        <v>6.10033988952637</v>
      </c>
      <c r="I15" s="16" t="n">
        <f aca="false">STDEVA(G14:G16)</f>
        <v>0.10190979054824</v>
      </c>
      <c r="K15" s="2" t="n">
        <v>11249</v>
      </c>
      <c r="L15" s="2" t="s">
        <v>115</v>
      </c>
      <c r="M15" s="16" t="n">
        <f aca="false">H41</f>
        <v>6.06044578552246</v>
      </c>
      <c r="N15" s="16" t="n">
        <f aca="false">2^-(M15)</f>
        <v>0.0149838712081146</v>
      </c>
      <c r="P15" s="16" t="n">
        <f aca="false">N15/$O$2</f>
        <v>0.826091371063956</v>
      </c>
    </row>
    <row r="16" customFormat="false" ht="14.25" hidden="false" customHeight="false" outlineLevel="0" collapsed="false">
      <c r="A16" s="2" t="s">
        <v>91</v>
      </c>
      <c r="B16" s="2" t="s">
        <v>71</v>
      </c>
      <c r="C16" s="2" t="s">
        <v>113</v>
      </c>
      <c r="D16" s="16" t="n">
        <v>24.1396560668945</v>
      </c>
      <c r="E16" s="16" t="n">
        <f aca="false">IF(D16&gt;35,35,D16)</f>
        <v>24.1396560668945</v>
      </c>
      <c r="F16" s="16" t="n">
        <f aca="false">Rpl19!E16</f>
        <v>18.1145445505778</v>
      </c>
      <c r="G16" s="16" t="n">
        <f aca="false">E16-F16</f>
        <v>6.02511151631673</v>
      </c>
      <c r="H16" s="16" t="n">
        <f aca="false">AVERAGE(G14:G16)</f>
        <v>6.10033988952637</v>
      </c>
      <c r="I16" s="16" t="n">
        <f aca="false">STDEVA(G14:G16)</f>
        <v>0.10190979054824</v>
      </c>
      <c r="K16" s="2" t="n">
        <v>11274</v>
      </c>
      <c r="L16" s="2" t="s">
        <v>115</v>
      </c>
      <c r="M16" s="16" t="n">
        <f aca="false">H44</f>
        <v>5.81726710001628</v>
      </c>
      <c r="N16" s="16" t="n">
        <f aca="false">2^-(M16)</f>
        <v>0.017734874114156</v>
      </c>
      <c r="P16" s="16" t="n">
        <f aca="false">N16/$O$2</f>
        <v>0.977759770430734</v>
      </c>
    </row>
    <row r="17" customFormat="false" ht="14.25" hidden="false" customHeight="false" outlineLevel="0" collapsed="false">
      <c r="A17" s="2" t="s">
        <v>91</v>
      </c>
      <c r="B17" s="2" t="s">
        <v>74</v>
      </c>
      <c r="C17" s="2" t="s">
        <v>113</v>
      </c>
      <c r="D17" s="16" t="n">
        <v>24.2510318756104</v>
      </c>
      <c r="E17" s="16" t="n">
        <f aca="false">IF(D17&gt;35,35,D17)</f>
        <v>24.2510318756104</v>
      </c>
      <c r="F17" s="16" t="n">
        <f aca="false">Rpl19!E17</f>
        <v>17.8448600769043</v>
      </c>
      <c r="G17" s="16" t="n">
        <f aca="false">E17-F17</f>
        <v>6.40617179870606</v>
      </c>
      <c r="H17" s="16" t="n">
        <f aca="false">AVERAGE(G17:G19)</f>
        <v>6.2585620880127</v>
      </c>
      <c r="I17" s="16" t="n">
        <f aca="false">STDEVA(G17:G19)</f>
        <v>0.135675661902167</v>
      </c>
      <c r="K17" s="21" t="n">
        <v>11283</v>
      </c>
      <c r="L17" s="21" t="s">
        <v>115</v>
      </c>
      <c r="M17" s="25" t="n">
        <f aca="false">H47</f>
        <v>5.74362309773763</v>
      </c>
      <c r="N17" s="25" t="n">
        <f aca="false">2^-(M17)</f>
        <v>0.0186636750227825</v>
      </c>
      <c r="O17" s="26"/>
      <c r="P17" s="25" t="n">
        <f aca="false">N17/$O$2</f>
        <v>1.0289664583017</v>
      </c>
    </row>
    <row r="18" customFormat="false" ht="14.25" hidden="false" customHeight="false" outlineLevel="0" collapsed="false">
      <c r="A18" s="2" t="s">
        <v>91</v>
      </c>
      <c r="B18" s="2" t="s">
        <v>74</v>
      </c>
      <c r="C18" s="2" t="s">
        <v>113</v>
      </c>
      <c r="D18" s="16" t="n">
        <v>23.9841594696045</v>
      </c>
      <c r="E18" s="16" t="n">
        <f aca="false">IF(D18&gt;35,35,D18)</f>
        <v>23.9841594696045</v>
      </c>
      <c r="F18" s="16" t="n">
        <f aca="false">Rpl19!E18</f>
        <v>17.8448600769043</v>
      </c>
      <c r="G18" s="16" t="n">
        <f aca="false">E18-F18</f>
        <v>6.1392993927002</v>
      </c>
      <c r="H18" s="16" t="n">
        <f aca="false">AVERAGE(G17:G19)</f>
        <v>6.2585620880127</v>
      </c>
      <c r="I18" s="16" t="n">
        <f aca="false">STDEVA(G17:G19)</f>
        <v>0.135675661902167</v>
      </c>
      <c r="K18" s="2" t="n">
        <v>10824</v>
      </c>
      <c r="L18" s="2" t="s">
        <v>116</v>
      </c>
      <c r="M18" s="16" t="n">
        <f aca="false">H50</f>
        <v>6.39369646708171</v>
      </c>
      <c r="N18" s="16" t="n">
        <f aca="false">2^-(M18)</f>
        <v>0.0118933878099755</v>
      </c>
      <c r="P18" s="16" t="n">
        <f aca="false">N18/$O$2</f>
        <v>0.655706719984167</v>
      </c>
    </row>
    <row r="19" customFormat="false" ht="14.25" hidden="false" customHeight="false" outlineLevel="0" collapsed="false">
      <c r="A19" s="2" t="s">
        <v>91</v>
      </c>
      <c r="B19" s="2" t="s">
        <v>74</v>
      </c>
      <c r="C19" s="2" t="s">
        <v>113</v>
      </c>
      <c r="D19" s="16" t="n">
        <v>24.0750751495361</v>
      </c>
      <c r="E19" s="16" t="n">
        <f aca="false">IF(D19&gt;35,35,D19)</f>
        <v>24.0750751495361</v>
      </c>
      <c r="F19" s="16" t="n">
        <f aca="false">Rpl19!E19</f>
        <v>17.8448600769043</v>
      </c>
      <c r="G19" s="16" t="n">
        <f aca="false">E19-F19</f>
        <v>6.23021507263184</v>
      </c>
      <c r="H19" s="16" t="n">
        <f aca="false">AVERAGE(G17:G19)</f>
        <v>6.2585620880127</v>
      </c>
      <c r="I19" s="16" t="n">
        <f aca="false">STDEVA(G17:G19)</f>
        <v>0.135675661902167</v>
      </c>
      <c r="K19" s="2" t="n">
        <v>10834</v>
      </c>
      <c r="L19" s="2" t="s">
        <v>116</v>
      </c>
      <c r="M19" s="16" t="n">
        <f aca="false">H53</f>
        <v>5.92263666788737</v>
      </c>
      <c r="N19" s="16" t="n">
        <f aca="false">2^-(M19)</f>
        <v>0.0164857499960583</v>
      </c>
      <c r="P19" s="16" t="n">
        <f aca="false">N19/$O$2</f>
        <v>0.908893010898686</v>
      </c>
    </row>
    <row r="20" customFormat="false" ht="14.25" hidden="false" customHeight="false" outlineLevel="0" collapsed="false">
      <c r="A20" s="2" t="s">
        <v>91</v>
      </c>
      <c r="B20" s="2" t="s">
        <v>79</v>
      </c>
      <c r="C20" s="2" t="s">
        <v>113</v>
      </c>
      <c r="D20" s="16" t="n">
        <v>23.8748798370361</v>
      </c>
      <c r="E20" s="16" t="n">
        <f aca="false">IF(D20&gt;35,35,D20)</f>
        <v>23.8748798370361</v>
      </c>
      <c r="F20" s="16" t="n">
        <f aca="false">Rpl19!E20</f>
        <v>17.4374485015869</v>
      </c>
      <c r="G20" s="16" t="n">
        <f aca="false">E20-F20</f>
        <v>6.43743133544922</v>
      </c>
      <c r="H20" s="16" t="n">
        <f aca="false">AVERAGE(G20:G22)</f>
        <v>6.2474905649821</v>
      </c>
      <c r="I20" s="16" t="n">
        <f aca="false">STDEVA(G20:G22)</f>
        <v>0.186189372112438</v>
      </c>
      <c r="K20" s="2" t="n">
        <v>10844</v>
      </c>
      <c r="L20" s="2" t="s">
        <v>116</v>
      </c>
      <c r="M20" s="16" t="n">
        <f aca="false">H56</f>
        <v>5.83439445495606</v>
      </c>
      <c r="N20" s="16" t="n">
        <f aca="false">2^-(M20)</f>
        <v>0.0175255744672456</v>
      </c>
      <c r="P20" s="16" t="n">
        <f aca="false">N20/$O$2</f>
        <v>0.9662206541451</v>
      </c>
    </row>
    <row r="21" customFormat="false" ht="14.25" hidden="false" customHeight="false" outlineLevel="0" collapsed="false">
      <c r="A21" s="2" t="s">
        <v>91</v>
      </c>
      <c r="B21" s="2" t="s">
        <v>79</v>
      </c>
      <c r="C21" s="2" t="s">
        <v>113</v>
      </c>
      <c r="D21" s="16" t="n">
        <v>23.502742767334</v>
      </c>
      <c r="E21" s="16" t="n">
        <f aca="false">IF(D21&gt;35,35,D21)</f>
        <v>23.502742767334</v>
      </c>
      <c r="F21" s="16" t="n">
        <f aca="false">Rpl19!E21</f>
        <v>17.4374485015869</v>
      </c>
      <c r="G21" s="16" t="n">
        <f aca="false">E21-F21</f>
        <v>6.06529426574707</v>
      </c>
      <c r="H21" s="16" t="n">
        <f aca="false">AVERAGE(G20:G22)</f>
        <v>6.2474905649821</v>
      </c>
      <c r="I21" s="16" t="n">
        <f aca="false">STDEVA(G20:G22)</f>
        <v>0.186189372112438</v>
      </c>
      <c r="K21" s="21" t="n">
        <v>10851</v>
      </c>
      <c r="L21" s="21" t="s">
        <v>116</v>
      </c>
      <c r="M21" s="25" t="n">
        <f aca="false">H59</f>
        <v>5.87021827697754</v>
      </c>
      <c r="N21" s="25" t="n">
        <f aca="false">2^-(M21)</f>
        <v>0.0170957523321591</v>
      </c>
      <c r="O21" s="26"/>
      <c r="P21" s="25" t="n">
        <f aca="false">N21/$O$2</f>
        <v>0.942523683452039</v>
      </c>
    </row>
    <row r="22" customFormat="false" ht="14.25" hidden="false" customHeight="false" outlineLevel="0" collapsed="false">
      <c r="A22" s="2" t="s">
        <v>91</v>
      </c>
      <c r="B22" s="2" t="s">
        <v>79</v>
      </c>
      <c r="C22" s="2" t="s">
        <v>113</v>
      </c>
      <c r="D22" s="16" t="n">
        <v>23.6771945953369</v>
      </c>
      <c r="E22" s="16" t="n">
        <f aca="false">IF(D22&gt;35,35,D22)</f>
        <v>23.6771945953369</v>
      </c>
      <c r="F22" s="16" t="n">
        <f aca="false">Rpl19!E22</f>
        <v>17.4374485015869</v>
      </c>
      <c r="G22" s="16" t="n">
        <f aca="false">E22-F22</f>
        <v>6.23974609375</v>
      </c>
      <c r="H22" s="16" t="n">
        <f aca="false">AVERAGE(G20:G22)</f>
        <v>6.2474905649821</v>
      </c>
      <c r="I22" s="16" t="n">
        <f aca="false">STDEVA(G20:G22)</f>
        <v>0.186189372112438</v>
      </c>
      <c r="K22" s="2" t="n">
        <v>10904</v>
      </c>
      <c r="L22" s="2" t="s">
        <v>117</v>
      </c>
      <c r="M22" s="16" t="n">
        <f aca="false">H62</f>
        <v>6.16509056091309</v>
      </c>
      <c r="N22" s="16" t="n">
        <f aca="false">2^-(M22)</f>
        <v>0.013935508328175</v>
      </c>
      <c r="P22" s="16" t="n">
        <f aca="false">N22/$O$2</f>
        <v>0.768292987933644</v>
      </c>
    </row>
    <row r="23" customFormat="false" ht="14.25" hidden="false" customHeight="false" outlineLevel="0" collapsed="false">
      <c r="A23" s="2" t="s">
        <v>91</v>
      </c>
      <c r="B23" s="2" t="s">
        <v>82</v>
      </c>
      <c r="C23" s="2" t="s">
        <v>113</v>
      </c>
      <c r="D23" s="16" t="n">
        <v>24.4543342590332</v>
      </c>
      <c r="E23" s="16" t="n">
        <f aca="false">IF(D23&gt;35,35,D23)</f>
        <v>24.4543342590332</v>
      </c>
      <c r="F23" s="16" t="n">
        <f aca="false">Rpl19!E23</f>
        <v>17.8973897298177</v>
      </c>
      <c r="G23" s="16" t="n">
        <f aca="false">E23-F23</f>
        <v>6.5569445292155</v>
      </c>
      <c r="H23" s="16" t="n">
        <f aca="false">AVERAGE(G23:G25)</f>
        <v>6.35004297892253</v>
      </c>
      <c r="I23" s="16" t="n">
        <f aca="false">STDEVA(G23:G25)</f>
        <v>0.188809175930179</v>
      </c>
      <c r="K23" s="2" t="n">
        <v>10914</v>
      </c>
      <c r="L23" s="2" t="s">
        <v>117</v>
      </c>
      <c r="M23" s="16" t="n">
        <f aca="false">H65</f>
        <v>5.38948059082031</v>
      </c>
      <c r="N23" s="16" t="n">
        <f aca="false">2^-(M23)</f>
        <v>0.0238563875379063</v>
      </c>
      <c r="P23" s="16" t="n">
        <f aca="false">N23/$O$2</f>
        <v>1.31525128694041</v>
      </c>
    </row>
    <row r="24" customFormat="false" ht="14.25" hidden="false" customHeight="false" outlineLevel="0" collapsed="false">
      <c r="A24" s="2" t="s">
        <v>91</v>
      </c>
      <c r="B24" s="2" t="s">
        <v>82</v>
      </c>
      <c r="C24" s="2" t="s">
        <v>113</v>
      </c>
      <c r="D24" s="16" t="n">
        <v>24.2035026550293</v>
      </c>
      <c r="E24" s="16" t="n">
        <f aca="false">IF(D24&gt;35,35,D24)</f>
        <v>24.2035026550293</v>
      </c>
      <c r="F24" s="16" t="n">
        <f aca="false">Rpl19!E24</f>
        <v>17.8973897298177</v>
      </c>
      <c r="G24" s="16" t="n">
        <f aca="false">E24-F24</f>
        <v>6.30611292521159</v>
      </c>
      <c r="H24" s="16" t="n">
        <f aca="false">AVERAGE(G23:G25)</f>
        <v>6.35004297892253</v>
      </c>
      <c r="I24" s="16" t="n">
        <f aca="false">STDEVA(G23:G25)</f>
        <v>0.188809175930179</v>
      </c>
      <c r="K24" s="2" t="n">
        <v>10944</v>
      </c>
      <c r="L24" s="2" t="s">
        <v>117</v>
      </c>
      <c r="M24" s="16" t="n">
        <f aca="false">H68</f>
        <v>5.28696314493815</v>
      </c>
      <c r="N24" s="16" t="n">
        <f aca="false">2^-(M24)</f>
        <v>0.0256132982971775</v>
      </c>
      <c r="P24" s="16" t="n">
        <f aca="false">N24/$O$2</f>
        <v>1.4121133593518</v>
      </c>
    </row>
    <row r="25" customFormat="false" ht="14.25" hidden="false" customHeight="false" outlineLevel="0" collapsed="false">
      <c r="A25" s="2" t="s">
        <v>91</v>
      </c>
      <c r="B25" s="2" t="s">
        <v>82</v>
      </c>
      <c r="C25" s="2" t="s">
        <v>113</v>
      </c>
      <c r="D25" s="16" t="n">
        <v>24.0844612121582</v>
      </c>
      <c r="E25" s="16" t="n">
        <f aca="false">IF(D25&gt;35,35,D25)</f>
        <v>24.0844612121582</v>
      </c>
      <c r="F25" s="16" t="n">
        <f aca="false">Rpl19!E25</f>
        <v>17.8973897298177</v>
      </c>
      <c r="G25" s="16" t="n">
        <f aca="false">E25-F25</f>
        <v>6.1870714823405</v>
      </c>
      <c r="H25" s="16" t="n">
        <f aca="false">AVERAGE(G23:G25)</f>
        <v>6.35004297892253</v>
      </c>
      <c r="I25" s="16" t="n">
        <f aca="false">STDEVA(G23:G25)</f>
        <v>0.188809175930179</v>
      </c>
      <c r="K25" s="21" t="n">
        <v>10956</v>
      </c>
      <c r="L25" s="21" t="s">
        <v>117</v>
      </c>
      <c r="M25" s="25" t="n">
        <f aca="false">H71</f>
        <v>5.91171010335286</v>
      </c>
      <c r="N25" s="25" t="n">
        <f aca="false">2^-(M25)</f>
        <v>0.0166110824247575</v>
      </c>
      <c r="O25" s="26"/>
      <c r="P25" s="25" t="n">
        <f aca="false">N25/$O$2</f>
        <v>0.9158028432394</v>
      </c>
    </row>
    <row r="26" customFormat="false" ht="14.25" hidden="false" customHeight="false" outlineLevel="0" collapsed="false">
      <c r="A26" s="2" t="s">
        <v>91</v>
      </c>
      <c r="B26" s="2" t="s">
        <v>57</v>
      </c>
      <c r="C26" s="2" t="s">
        <v>114</v>
      </c>
      <c r="D26" s="16" t="n">
        <v>23.6055068969727</v>
      </c>
      <c r="E26" s="16" t="n">
        <f aca="false">IF(D26&gt;35,35,D26)</f>
        <v>23.6055068969727</v>
      </c>
      <c r="F26" s="16" t="n">
        <f aca="false">Rpl19!E26</f>
        <v>17.5913619995117</v>
      </c>
      <c r="G26" s="16" t="n">
        <f aca="false">E26-F26</f>
        <v>6.01414489746094</v>
      </c>
      <c r="H26" s="16" t="n">
        <f aca="false">AVERAGE(G26:G28)</f>
        <v>5.8145694732666</v>
      </c>
      <c r="I26" s="16" t="n">
        <f aca="false">STDEVA(G26:G28)</f>
        <v>0.173563764218276</v>
      </c>
    </row>
    <row r="27" customFormat="false" ht="14.25" hidden="false" customHeight="false" outlineLevel="0" collapsed="false">
      <c r="A27" s="2" t="s">
        <v>91</v>
      </c>
      <c r="B27" s="2" t="s">
        <v>57</v>
      </c>
      <c r="C27" s="2" t="s">
        <v>114</v>
      </c>
      <c r="D27" s="16" t="n">
        <v>23.3220062255859</v>
      </c>
      <c r="E27" s="16" t="n">
        <f aca="false">IF(D27&gt;35,35,D27)</f>
        <v>23.3220062255859</v>
      </c>
      <c r="F27" s="16" t="n">
        <f aca="false">Rpl19!E27</f>
        <v>17.5913619995117</v>
      </c>
      <c r="G27" s="16" t="n">
        <f aca="false">E27-F27</f>
        <v>5.73064422607422</v>
      </c>
      <c r="H27" s="16" t="n">
        <f aca="false">AVERAGE(G26:G28)</f>
        <v>5.8145694732666</v>
      </c>
      <c r="I27" s="16" t="n">
        <f aca="false">STDEVA(G26:G28)</f>
        <v>0.173563764218276</v>
      </c>
    </row>
    <row r="28" customFormat="false" ht="14.25" hidden="false" customHeight="false" outlineLevel="0" collapsed="false">
      <c r="A28" s="2" t="s">
        <v>91</v>
      </c>
      <c r="B28" s="2" t="s">
        <v>57</v>
      </c>
      <c r="C28" s="2" t="s">
        <v>114</v>
      </c>
      <c r="D28" s="16" t="n">
        <v>23.2902812957764</v>
      </c>
      <c r="E28" s="16" t="n">
        <f aca="false">IF(D28&gt;35,35,D28)</f>
        <v>23.2902812957764</v>
      </c>
      <c r="F28" s="16" t="n">
        <f aca="false">Rpl19!E28</f>
        <v>17.5913619995117</v>
      </c>
      <c r="G28" s="16" t="n">
        <f aca="false">E28-F28</f>
        <v>5.69891929626465</v>
      </c>
      <c r="H28" s="16" t="n">
        <f aca="false">AVERAGE(G26:G28)</f>
        <v>5.8145694732666</v>
      </c>
      <c r="I28" s="16" t="n">
        <f aca="false">STDEVA(G26:G28)</f>
        <v>0.173563764218276</v>
      </c>
    </row>
    <row r="29" customFormat="false" ht="14.25" hidden="false" customHeight="false" outlineLevel="0" collapsed="false">
      <c r="A29" s="2" t="s">
        <v>91</v>
      </c>
      <c r="B29" s="2" t="s">
        <v>63</v>
      </c>
      <c r="C29" s="2" t="s">
        <v>114</v>
      </c>
      <c r="D29" s="16" t="n">
        <v>24.5718193054199</v>
      </c>
      <c r="E29" s="16" t="n">
        <f aca="false">IF(D29&gt;35,35,D29)</f>
        <v>24.5718193054199</v>
      </c>
      <c r="F29" s="16" t="n">
        <f aca="false">Rpl19!E29</f>
        <v>18.9521306355794</v>
      </c>
      <c r="G29" s="16" t="n">
        <f aca="false">E29-F29</f>
        <v>5.6196886698405</v>
      </c>
      <c r="H29" s="16" t="n">
        <f aca="false">AVERAGE(G29:G31)</f>
        <v>5.53331057230632</v>
      </c>
      <c r="I29" s="16" t="n">
        <f aca="false">STDEVA(G29:G31)</f>
        <v>0.107157616173783</v>
      </c>
    </row>
    <row r="30" customFormat="false" ht="14.25" hidden="false" customHeight="false" outlineLevel="0" collapsed="false">
      <c r="A30" s="2" t="s">
        <v>91</v>
      </c>
      <c r="B30" s="2" t="s">
        <v>63</v>
      </c>
      <c r="C30" s="2" t="s">
        <v>114</v>
      </c>
      <c r="D30" s="16" t="n">
        <v>24.5189781188965</v>
      </c>
      <c r="E30" s="16" t="n">
        <f aca="false">IF(D30&gt;35,35,D30)</f>
        <v>24.5189781188965</v>
      </c>
      <c r="F30" s="16" t="n">
        <f aca="false">Rpl19!E30</f>
        <v>18.9521306355794</v>
      </c>
      <c r="G30" s="16" t="n">
        <f aca="false">E30-F30</f>
        <v>5.56684748331706</v>
      </c>
      <c r="H30" s="16" t="n">
        <f aca="false">AVERAGE(G29:G31)</f>
        <v>5.53331057230632</v>
      </c>
      <c r="I30" s="16" t="n">
        <f aca="false">STDEVA(G29:G31)</f>
        <v>0.107157616173783</v>
      </c>
    </row>
    <row r="31" customFormat="false" ht="14.25" hidden="false" customHeight="false" outlineLevel="0" collapsed="false">
      <c r="A31" s="2" t="s">
        <v>91</v>
      </c>
      <c r="B31" s="2" t="s">
        <v>63</v>
      </c>
      <c r="C31" s="2" t="s">
        <v>114</v>
      </c>
      <c r="D31" s="16" t="n">
        <v>24.3655261993408</v>
      </c>
      <c r="E31" s="16" t="n">
        <f aca="false">IF(D31&gt;35,35,D31)</f>
        <v>24.3655261993408</v>
      </c>
      <c r="F31" s="16" t="n">
        <f aca="false">Rpl19!E31</f>
        <v>18.9521306355794</v>
      </c>
      <c r="G31" s="16" t="n">
        <f aca="false">E31-F31</f>
        <v>5.41339556376139</v>
      </c>
      <c r="H31" s="16" t="n">
        <f aca="false">AVERAGE(G29:G31)</f>
        <v>5.53331057230632</v>
      </c>
      <c r="I31" s="16" t="n">
        <f aca="false">STDEVA(G29:G31)</f>
        <v>0.107157616173783</v>
      </c>
    </row>
    <row r="32" customFormat="false" ht="14.25" hidden="false" customHeight="false" outlineLevel="0" collapsed="false">
      <c r="A32" s="2" t="s">
        <v>91</v>
      </c>
      <c r="B32" s="2" t="s">
        <v>66</v>
      </c>
      <c r="C32" s="2" t="s">
        <v>114</v>
      </c>
      <c r="D32" s="16" t="n">
        <v>23.046724319458</v>
      </c>
      <c r="E32" s="16" t="n">
        <f aca="false">IF(D32&gt;35,35,D32)</f>
        <v>23.046724319458</v>
      </c>
      <c r="F32" s="16" t="n">
        <f aca="false">Rpl19!E32</f>
        <v>17.8013973236084</v>
      </c>
      <c r="G32" s="16" t="n">
        <f aca="false">E32-F32</f>
        <v>5.24532699584961</v>
      </c>
      <c r="H32" s="16" t="n">
        <f aca="false">AVERAGE(G32:G34)</f>
        <v>4.87574831644694</v>
      </c>
      <c r="I32" s="16" t="n">
        <f aca="false">STDEVA(G32:G34)</f>
        <v>0.411262027383232</v>
      </c>
    </row>
    <row r="33" customFormat="false" ht="14.25" hidden="false" customHeight="false" outlineLevel="0" collapsed="false">
      <c r="A33" s="2" t="s">
        <v>91</v>
      </c>
      <c r="B33" s="2" t="s">
        <v>66</v>
      </c>
      <c r="C33" s="2" t="s">
        <v>114</v>
      </c>
      <c r="D33" s="16" t="n">
        <v>22.2341022491455</v>
      </c>
      <c r="E33" s="16" t="n">
        <f aca="false">IF(D33&gt;35,35,D33)</f>
        <v>22.2341022491455</v>
      </c>
      <c r="F33" s="16" t="n">
        <f aca="false">Rpl19!E33</f>
        <v>17.8013973236084</v>
      </c>
      <c r="G33" s="16" t="n">
        <f aca="false">E33-F33</f>
        <v>4.43270492553711</v>
      </c>
      <c r="H33" s="16" t="n">
        <f aca="false">AVERAGE(G32:G34)</f>
        <v>4.87574831644694</v>
      </c>
      <c r="I33" s="16" t="n">
        <f aca="false">STDEVA(G32:G34)</f>
        <v>0.411262027383232</v>
      </c>
    </row>
    <row r="34" customFormat="false" ht="14.25" hidden="false" customHeight="false" outlineLevel="0" collapsed="false">
      <c r="A34" s="2" t="s">
        <v>91</v>
      </c>
      <c r="B34" s="2" t="s">
        <v>66</v>
      </c>
      <c r="C34" s="2" t="s">
        <v>114</v>
      </c>
      <c r="D34" s="16" t="n">
        <v>22.7506103515625</v>
      </c>
      <c r="E34" s="16" t="n">
        <f aca="false">IF(D34&gt;35,35,D34)</f>
        <v>22.7506103515625</v>
      </c>
      <c r="F34" s="16" t="n">
        <f aca="false">Rpl19!E34</f>
        <v>17.8013973236084</v>
      </c>
      <c r="G34" s="16" t="n">
        <f aca="false">E34-F34</f>
        <v>4.9492130279541</v>
      </c>
      <c r="H34" s="16" t="n">
        <f aca="false">AVERAGE(G32:G34)</f>
        <v>4.87574831644694</v>
      </c>
      <c r="I34" s="16" t="n">
        <f aca="false">STDEVA(G32:G34)</f>
        <v>0.411262027383232</v>
      </c>
    </row>
    <row r="35" customFormat="false" ht="14.25" hidden="false" customHeight="false" outlineLevel="0" collapsed="false">
      <c r="A35" s="2" t="s">
        <v>91</v>
      </c>
      <c r="B35" s="2" t="s">
        <v>69</v>
      </c>
      <c r="C35" s="2" t="s">
        <v>114</v>
      </c>
      <c r="D35" s="16" t="n">
        <v>24.0749454498291</v>
      </c>
      <c r="E35" s="16" t="n">
        <f aca="false">IF(D35&gt;35,35,D35)</f>
        <v>24.0749454498291</v>
      </c>
      <c r="F35" s="16" t="n">
        <f aca="false">Rpl19!E35</f>
        <v>18.6393807729085</v>
      </c>
      <c r="G35" s="16" t="n">
        <f aca="false">E35-F35</f>
        <v>5.43556467692057</v>
      </c>
      <c r="H35" s="16" t="n">
        <f aca="false">AVERAGE(G35:G37)</f>
        <v>5.4159730275472</v>
      </c>
      <c r="I35" s="16" t="n">
        <f aca="false">STDEVA(G35:G37)</f>
        <v>0.0995843436076455</v>
      </c>
    </row>
    <row r="36" customFormat="false" ht="14.25" hidden="false" customHeight="false" outlineLevel="0" collapsed="false">
      <c r="A36" s="2" t="s">
        <v>91</v>
      </c>
      <c r="B36" s="2" t="s">
        <v>69</v>
      </c>
      <c r="C36" s="2" t="s">
        <v>114</v>
      </c>
      <c r="D36" s="16" t="n">
        <v>24.1436862945557</v>
      </c>
      <c r="E36" s="16" t="n">
        <f aca="false">IF(D36&gt;35,35,D36)</f>
        <v>24.1436862945557</v>
      </c>
      <c r="F36" s="16" t="n">
        <f aca="false">Rpl19!E36</f>
        <v>18.6393807729085</v>
      </c>
      <c r="G36" s="16" t="n">
        <f aca="false">E36-F36</f>
        <v>5.50430552164714</v>
      </c>
      <c r="H36" s="16" t="n">
        <f aca="false">AVERAGE(G35:G37)</f>
        <v>5.4159730275472</v>
      </c>
      <c r="I36" s="16" t="n">
        <f aca="false">STDEVA(G35:G37)</f>
        <v>0.0995843436076455</v>
      </c>
    </row>
    <row r="37" customFormat="false" ht="14.25" hidden="false" customHeight="false" outlineLevel="0" collapsed="false">
      <c r="A37" s="2" t="s">
        <v>91</v>
      </c>
      <c r="B37" s="2" t="s">
        <v>69</v>
      </c>
      <c r="C37" s="2" t="s">
        <v>114</v>
      </c>
      <c r="D37" s="16" t="n">
        <v>23.9474296569824</v>
      </c>
      <c r="E37" s="16" t="n">
        <f aca="false">IF(D37&gt;35,35,D37)</f>
        <v>23.9474296569824</v>
      </c>
      <c r="F37" s="16" t="n">
        <f aca="false">Rpl19!E37</f>
        <v>18.6393807729085</v>
      </c>
      <c r="G37" s="16" t="n">
        <f aca="false">E37-F37</f>
        <v>5.30804888407389</v>
      </c>
      <c r="H37" s="16" t="n">
        <f aca="false">AVERAGE(G35:G37)</f>
        <v>5.4159730275472</v>
      </c>
      <c r="I37" s="16" t="n">
        <f aca="false">STDEVA(G35:G37)</f>
        <v>0.0995843436076455</v>
      </c>
    </row>
    <row r="38" customFormat="false" ht="14.25" hidden="false" customHeight="false" outlineLevel="0" collapsed="false">
      <c r="A38" s="2" t="s">
        <v>91</v>
      </c>
      <c r="B38" s="2" t="s">
        <v>72</v>
      </c>
      <c r="C38" s="2" t="s">
        <v>115</v>
      </c>
      <c r="D38" s="16" t="n">
        <v>23.8969440460205</v>
      </c>
      <c r="E38" s="16" t="n">
        <f aca="false">IF(D38&gt;35,35,D38)</f>
        <v>23.8969440460205</v>
      </c>
      <c r="F38" s="16" t="n">
        <f aca="false">Rpl19!E38</f>
        <v>18.1661790211995</v>
      </c>
      <c r="G38" s="16" t="n">
        <f aca="false">E38-F38</f>
        <v>5.73076502482097</v>
      </c>
      <c r="H38" s="16" t="n">
        <f aca="false">AVERAGE(G38:G40)</f>
        <v>5.58235613505046</v>
      </c>
      <c r="I38" s="16" t="n">
        <f aca="false">STDEVA(G38:G40)</f>
        <v>0.14818908225041</v>
      </c>
    </row>
    <row r="39" customFormat="false" ht="14.25" hidden="false" customHeight="false" outlineLevel="0" collapsed="false">
      <c r="A39" s="2" t="s">
        <v>91</v>
      </c>
      <c r="B39" s="2" t="s">
        <v>72</v>
      </c>
      <c r="C39" s="2" t="s">
        <v>115</v>
      </c>
      <c r="D39" s="16" t="n">
        <v>23.7480945587158</v>
      </c>
      <c r="E39" s="16" t="n">
        <f aca="false">IF(D39&gt;35,35,D39)</f>
        <v>23.7480945587158</v>
      </c>
      <c r="F39" s="16" t="n">
        <f aca="false">Rpl19!E39</f>
        <v>18.1661790211995</v>
      </c>
      <c r="G39" s="16" t="n">
        <f aca="false">E39-F39</f>
        <v>5.58191553751628</v>
      </c>
      <c r="H39" s="16" t="n">
        <f aca="false">AVERAGE(G38:G40)</f>
        <v>5.58235613505046</v>
      </c>
      <c r="I39" s="16" t="n">
        <f aca="false">STDEVA(G38:G40)</f>
        <v>0.14818908225041</v>
      </c>
    </row>
    <row r="40" customFormat="false" ht="14.25" hidden="false" customHeight="false" outlineLevel="0" collapsed="false">
      <c r="A40" s="2" t="s">
        <v>91</v>
      </c>
      <c r="B40" s="2" t="s">
        <v>72</v>
      </c>
      <c r="C40" s="2" t="s">
        <v>115</v>
      </c>
      <c r="D40" s="16" t="n">
        <v>23.6005668640137</v>
      </c>
      <c r="E40" s="16" t="n">
        <f aca="false">IF(D40&gt;35,35,D40)</f>
        <v>23.6005668640137</v>
      </c>
      <c r="F40" s="16" t="n">
        <f aca="false">Rpl19!E40</f>
        <v>18.1661790211995</v>
      </c>
      <c r="G40" s="16" t="n">
        <f aca="false">E40-F40</f>
        <v>5.43438784281413</v>
      </c>
      <c r="H40" s="16" t="n">
        <f aca="false">AVERAGE(G38:G40)</f>
        <v>5.58235613505046</v>
      </c>
      <c r="I40" s="16" t="n">
        <f aca="false">STDEVA(G38:G40)</f>
        <v>0.14818908225041</v>
      </c>
    </row>
    <row r="41" customFormat="false" ht="14.25" hidden="false" customHeight="false" outlineLevel="0" collapsed="false">
      <c r="A41" s="2" t="s">
        <v>91</v>
      </c>
      <c r="B41" s="2" t="s">
        <v>75</v>
      </c>
      <c r="C41" s="2" t="s">
        <v>115</v>
      </c>
      <c r="D41" s="16" t="n">
        <v>24.3804168701172</v>
      </c>
      <c r="E41" s="16" t="n">
        <f aca="false">IF(D41&gt;35,35,D41)</f>
        <v>24.3804168701172</v>
      </c>
      <c r="F41" s="16" t="n">
        <f aca="false">Rpl19!E41</f>
        <v>18.2673873901367</v>
      </c>
      <c r="G41" s="16" t="n">
        <f aca="false">E41-F41</f>
        <v>6.11302947998047</v>
      </c>
      <c r="H41" s="16" t="n">
        <f aca="false">AVERAGE(G41:G43)</f>
        <v>6.06044578552246</v>
      </c>
      <c r="I41" s="16" t="n">
        <f aca="false">STDEVA(G41:G43)</f>
        <v>0.15916614497946</v>
      </c>
    </row>
    <row r="42" customFormat="false" ht="14.25" hidden="false" customHeight="false" outlineLevel="0" collapsed="false">
      <c r="A42" s="2" t="s">
        <v>91</v>
      </c>
      <c r="B42" s="2" t="s">
        <v>75</v>
      </c>
      <c r="C42" s="2" t="s">
        <v>115</v>
      </c>
      <c r="D42" s="16" t="n">
        <v>24.4540538787842</v>
      </c>
      <c r="E42" s="16" t="n">
        <f aca="false">IF(D42&gt;35,35,D42)</f>
        <v>24.4540538787842</v>
      </c>
      <c r="F42" s="16" t="n">
        <f aca="false">Rpl19!E42</f>
        <v>18.2673873901367</v>
      </c>
      <c r="G42" s="16" t="n">
        <f aca="false">E42-F42</f>
        <v>6.18666648864746</v>
      </c>
      <c r="H42" s="16" t="n">
        <f aca="false">AVERAGE(G41:G43)</f>
        <v>6.06044578552246</v>
      </c>
      <c r="I42" s="16" t="n">
        <f aca="false">STDEVA(G41:G43)</f>
        <v>0.15916614497946</v>
      </c>
    </row>
    <row r="43" customFormat="false" ht="14.25" hidden="false" customHeight="false" outlineLevel="0" collapsed="false">
      <c r="A43" s="2" t="s">
        <v>91</v>
      </c>
      <c r="B43" s="2" t="s">
        <v>75</v>
      </c>
      <c r="C43" s="2" t="s">
        <v>115</v>
      </c>
      <c r="D43" s="16" t="n">
        <v>24.1490287780762</v>
      </c>
      <c r="E43" s="16" t="n">
        <f aca="false">IF(D43&gt;35,35,D43)</f>
        <v>24.1490287780762</v>
      </c>
      <c r="F43" s="16" t="n">
        <f aca="false">Rpl19!E43</f>
        <v>18.2673873901367</v>
      </c>
      <c r="G43" s="16" t="n">
        <f aca="false">E43-F43</f>
        <v>5.88164138793945</v>
      </c>
      <c r="H43" s="16" t="n">
        <f aca="false">AVERAGE(G41:G43)</f>
        <v>6.06044578552246</v>
      </c>
      <c r="I43" s="16" t="n">
        <f aca="false">STDEVA(G41:G43)</f>
        <v>0.15916614497946</v>
      </c>
    </row>
    <row r="44" customFormat="false" ht="14.25" hidden="false" customHeight="false" outlineLevel="0" collapsed="false">
      <c r="A44" s="2" t="s">
        <v>91</v>
      </c>
      <c r="B44" s="2" t="s">
        <v>80</v>
      </c>
      <c r="C44" s="2" t="s">
        <v>115</v>
      </c>
      <c r="D44" s="16" t="n">
        <v>23.6506881713867</v>
      </c>
      <c r="E44" s="16" t="n">
        <f aca="false">IF(D44&gt;35,35,D44)</f>
        <v>23.6506881713867</v>
      </c>
      <c r="F44" s="16" t="n">
        <f aca="false">Rpl19!E44</f>
        <v>17.9959100087484</v>
      </c>
      <c r="G44" s="16" t="n">
        <f aca="false">E44-F44</f>
        <v>5.65477816263835</v>
      </c>
      <c r="H44" s="16" t="n">
        <f aca="false">AVERAGE(G44:G46)</f>
        <v>5.81726710001628</v>
      </c>
      <c r="I44" s="16" t="n">
        <f aca="false">STDEVA(G44:G46)</f>
        <v>0.642792338119287</v>
      </c>
    </row>
    <row r="45" customFormat="false" ht="14.25" hidden="false" customHeight="false" outlineLevel="0" collapsed="false">
      <c r="A45" s="2" t="s">
        <v>91</v>
      </c>
      <c r="B45" s="2" t="s">
        <v>80</v>
      </c>
      <c r="C45" s="2" t="s">
        <v>115</v>
      </c>
      <c r="D45" s="16" t="n">
        <v>23.2672214508057</v>
      </c>
      <c r="E45" s="16" t="n">
        <f aca="false">IF(D45&gt;35,35,D45)</f>
        <v>23.2672214508057</v>
      </c>
      <c r="F45" s="16" t="n">
        <f aca="false">Rpl19!E45</f>
        <v>17.9959100087484</v>
      </c>
      <c r="G45" s="16" t="n">
        <f aca="false">E45-F45</f>
        <v>5.27131144205729</v>
      </c>
      <c r="H45" s="16" t="n">
        <f aca="false">AVERAGE(G44:G46)</f>
        <v>5.81726710001628</v>
      </c>
      <c r="I45" s="16" t="n">
        <f aca="false">STDEVA(G44:G46)</f>
        <v>0.642792338119287</v>
      </c>
    </row>
    <row r="46" customFormat="false" ht="14.25" hidden="false" customHeight="false" outlineLevel="0" collapsed="false">
      <c r="A46" s="2" t="s">
        <v>91</v>
      </c>
      <c r="B46" s="2" t="s">
        <v>80</v>
      </c>
      <c r="C46" s="2" t="s">
        <v>115</v>
      </c>
      <c r="D46" s="16" t="n">
        <v>24.5216217041016</v>
      </c>
      <c r="E46" s="16" t="n">
        <f aca="false">IF(D46&gt;35,35,D46)</f>
        <v>24.5216217041016</v>
      </c>
      <c r="F46" s="16" t="n">
        <f aca="false">Rpl19!E46</f>
        <v>17.9959100087484</v>
      </c>
      <c r="G46" s="16" t="n">
        <f aca="false">E46-F46</f>
        <v>6.52571169535319</v>
      </c>
      <c r="H46" s="16" t="n">
        <f aca="false">AVERAGE(G44:G46)</f>
        <v>5.81726710001628</v>
      </c>
      <c r="I46" s="16" t="n">
        <f aca="false">STDEVA(G44:G46)</f>
        <v>0.642792338119287</v>
      </c>
    </row>
    <row r="47" customFormat="false" ht="14.25" hidden="false" customHeight="false" outlineLevel="0" collapsed="false">
      <c r="A47" s="2" t="s">
        <v>91</v>
      </c>
      <c r="B47" s="2" t="s">
        <v>83</v>
      </c>
      <c r="C47" s="2" t="s">
        <v>115</v>
      </c>
      <c r="D47" s="16" t="n">
        <v>24.1638450622559</v>
      </c>
      <c r="E47" s="16" t="n">
        <f aca="false">IF(D47&gt;35,35,D47)</f>
        <v>24.1638450622559</v>
      </c>
      <c r="F47" s="16" t="n">
        <f aca="false">Rpl19!E47</f>
        <v>18.2931391398112</v>
      </c>
      <c r="G47" s="16" t="n">
        <f aca="false">E47-F47</f>
        <v>5.87070592244466</v>
      </c>
      <c r="H47" s="16" t="n">
        <f aca="false">AVERAGE(G47:G49)</f>
        <v>5.74362309773763</v>
      </c>
      <c r="I47" s="16" t="n">
        <f aca="false">STDEVA(G47:G49)</f>
        <v>0.111556943652224</v>
      </c>
    </row>
    <row r="48" customFormat="false" ht="14.25" hidden="false" customHeight="false" outlineLevel="0" collapsed="false">
      <c r="A48" s="2" t="s">
        <v>91</v>
      </c>
      <c r="B48" s="2" t="s">
        <v>83</v>
      </c>
      <c r="C48" s="2" t="s">
        <v>115</v>
      </c>
      <c r="D48" s="16" t="n">
        <v>23.9549884796143</v>
      </c>
      <c r="E48" s="16" t="n">
        <f aca="false">IF(D48&gt;35,35,D48)</f>
        <v>23.9549884796143</v>
      </c>
      <c r="F48" s="16" t="n">
        <f aca="false">Rpl19!E48</f>
        <v>18.2931391398112</v>
      </c>
      <c r="G48" s="16" t="n">
        <f aca="false">E48-F48</f>
        <v>5.66184933980306</v>
      </c>
      <c r="H48" s="16" t="n">
        <f aca="false">AVERAGE(G47:G49)</f>
        <v>5.74362309773763</v>
      </c>
      <c r="I48" s="16" t="n">
        <f aca="false">STDEVA(G47:G49)</f>
        <v>0.111556943652224</v>
      </c>
    </row>
    <row r="49" customFormat="false" ht="14.25" hidden="false" customHeight="false" outlineLevel="0" collapsed="false">
      <c r="A49" s="2" t="s">
        <v>91</v>
      </c>
      <c r="B49" s="2" t="s">
        <v>83</v>
      </c>
      <c r="C49" s="2" t="s">
        <v>115</v>
      </c>
      <c r="D49" s="16" t="n">
        <v>23.9914531707764</v>
      </c>
      <c r="E49" s="16" t="n">
        <f aca="false">IF(D49&gt;35,35,D49)</f>
        <v>23.9914531707764</v>
      </c>
      <c r="F49" s="16" t="n">
        <f aca="false">Rpl19!E49</f>
        <v>18.2931391398112</v>
      </c>
      <c r="G49" s="16" t="n">
        <f aca="false">E49-F49</f>
        <v>5.69831403096517</v>
      </c>
      <c r="H49" s="16" t="n">
        <f aca="false">AVERAGE(G47:G49)</f>
        <v>5.74362309773763</v>
      </c>
      <c r="I49" s="16" t="n">
        <f aca="false">STDEVA(G47:G49)</f>
        <v>0.111556943652224</v>
      </c>
    </row>
    <row r="50" customFormat="false" ht="14.25" hidden="false" customHeight="false" outlineLevel="0" collapsed="false">
      <c r="A50" s="2" t="s">
        <v>91</v>
      </c>
      <c r="B50" s="2" t="s">
        <v>58</v>
      </c>
      <c r="C50" s="2" t="s">
        <v>116</v>
      </c>
      <c r="D50" s="16" t="n">
        <v>24.7006778717041</v>
      </c>
      <c r="E50" s="16" t="n">
        <f aca="false">IF(D50&gt;35,35,D50)</f>
        <v>24.7006778717041</v>
      </c>
      <c r="F50" s="16" t="n">
        <f aca="false">Rpl19!E50</f>
        <v>18.2985877990723</v>
      </c>
      <c r="G50" s="16" t="n">
        <f aca="false">E50-F50</f>
        <v>6.40209007263184</v>
      </c>
      <c r="H50" s="16" t="n">
        <f aca="false">AVERAGE(G50:G52)</f>
        <v>6.39369646708171</v>
      </c>
      <c r="I50" s="16" t="n">
        <f aca="false">STDEVA(G50:G52)</f>
        <v>0.103899917200277</v>
      </c>
    </row>
    <row r="51" customFormat="false" ht="14.25" hidden="false" customHeight="false" outlineLevel="0" collapsed="false">
      <c r="A51" s="2" t="s">
        <v>91</v>
      </c>
      <c r="B51" s="2" t="s">
        <v>58</v>
      </c>
      <c r="C51" s="2" t="s">
        <v>116</v>
      </c>
      <c r="D51" s="16" t="n">
        <v>24.7917327880859</v>
      </c>
      <c r="E51" s="16" t="n">
        <f aca="false">IF(D51&gt;35,35,D51)</f>
        <v>24.7917327880859</v>
      </c>
      <c r="F51" s="16" t="n">
        <f aca="false">Rpl19!E51</f>
        <v>18.2985877990723</v>
      </c>
      <c r="G51" s="16" t="n">
        <f aca="false">E51-F51</f>
        <v>6.49314498901367</v>
      </c>
      <c r="H51" s="16" t="n">
        <f aca="false">AVERAGE(G50:G52)</f>
        <v>6.39369646708171</v>
      </c>
      <c r="I51" s="16" t="n">
        <f aca="false">STDEVA(G50:G52)</f>
        <v>0.103899917200277</v>
      </c>
    </row>
    <row r="52" customFormat="false" ht="14.25" hidden="false" customHeight="false" outlineLevel="0" collapsed="false">
      <c r="A52" s="2" t="s">
        <v>91</v>
      </c>
      <c r="B52" s="2" t="s">
        <v>58</v>
      </c>
      <c r="C52" s="2" t="s">
        <v>116</v>
      </c>
      <c r="D52" s="16" t="n">
        <v>24.5844421386719</v>
      </c>
      <c r="E52" s="16" t="n">
        <f aca="false">IF(D52&gt;35,35,D52)</f>
        <v>24.5844421386719</v>
      </c>
      <c r="F52" s="16" t="n">
        <f aca="false">Rpl19!E52</f>
        <v>18.2985877990723</v>
      </c>
      <c r="G52" s="16" t="n">
        <f aca="false">E52-F52</f>
        <v>6.28585433959961</v>
      </c>
      <c r="H52" s="16" t="n">
        <f aca="false">AVERAGE(G50:G52)</f>
        <v>6.39369646708171</v>
      </c>
      <c r="I52" s="16" t="n">
        <f aca="false">STDEVA(G50:G52)</f>
        <v>0.103899917200277</v>
      </c>
    </row>
    <row r="53" customFormat="false" ht="14.25" hidden="false" customHeight="false" outlineLevel="0" collapsed="false">
      <c r="A53" s="2" t="s">
        <v>91</v>
      </c>
      <c r="B53" s="2" t="s">
        <v>64</v>
      </c>
      <c r="C53" s="2" t="s">
        <v>116</v>
      </c>
      <c r="D53" s="16" t="n">
        <v>24.5111064910889</v>
      </c>
      <c r="E53" s="16" t="n">
        <f aca="false">IF(D53&gt;35,35,D53)</f>
        <v>24.5111064910889</v>
      </c>
      <c r="F53" s="16" t="n">
        <f aca="false">Rpl19!E53</f>
        <v>18.6076507568359</v>
      </c>
      <c r="G53" s="16" t="n">
        <f aca="false">E53-F53</f>
        <v>5.90345573425293</v>
      </c>
      <c r="H53" s="16" t="n">
        <f aca="false">AVERAGE(G53:G55)</f>
        <v>5.92263666788737</v>
      </c>
      <c r="I53" s="16" t="n">
        <f aca="false">STDEVA(G53:G55)</f>
        <v>0.0439981277442289</v>
      </c>
    </row>
    <row r="54" customFormat="false" ht="14.25" hidden="false" customHeight="false" outlineLevel="0" collapsed="false">
      <c r="A54" s="2" t="s">
        <v>91</v>
      </c>
      <c r="B54" s="2" t="s">
        <v>64</v>
      </c>
      <c r="C54" s="2" t="s">
        <v>116</v>
      </c>
      <c r="D54" s="16" t="n">
        <v>24.5806198120117</v>
      </c>
      <c r="E54" s="16" t="n">
        <f aca="false">IF(D54&gt;35,35,D54)</f>
        <v>24.5806198120117</v>
      </c>
      <c r="F54" s="16" t="n">
        <f aca="false">Rpl19!E54</f>
        <v>18.6076507568359</v>
      </c>
      <c r="G54" s="16" t="n">
        <f aca="false">E54-F54</f>
        <v>5.97296905517578</v>
      </c>
      <c r="H54" s="16" t="n">
        <f aca="false">AVERAGE(G53:G55)</f>
        <v>5.92263666788737</v>
      </c>
      <c r="I54" s="16" t="n">
        <f aca="false">STDEVA(G53:G55)</f>
        <v>0.0439981277442289</v>
      </c>
    </row>
    <row r="55" customFormat="false" ht="14.25" hidden="false" customHeight="false" outlineLevel="0" collapsed="false">
      <c r="A55" s="2" t="s">
        <v>91</v>
      </c>
      <c r="B55" s="2" t="s">
        <v>64</v>
      </c>
      <c r="C55" s="2" t="s">
        <v>116</v>
      </c>
      <c r="D55" s="16" t="n">
        <v>24.4991359710693</v>
      </c>
      <c r="E55" s="16" t="n">
        <f aca="false">IF(D55&gt;35,35,D55)</f>
        <v>24.4991359710693</v>
      </c>
      <c r="F55" s="16" t="n">
        <f aca="false">Rpl19!E55</f>
        <v>18.6076507568359</v>
      </c>
      <c r="G55" s="16" t="n">
        <f aca="false">E55-F55</f>
        <v>5.8914852142334</v>
      </c>
      <c r="H55" s="16" t="n">
        <f aca="false">AVERAGE(G53:G55)</f>
        <v>5.92263666788737</v>
      </c>
      <c r="I55" s="16" t="n">
        <f aca="false">STDEVA(G53:G55)</f>
        <v>0.0439981277442289</v>
      </c>
    </row>
    <row r="56" customFormat="false" ht="14.25" hidden="false" customHeight="false" outlineLevel="0" collapsed="false">
      <c r="A56" s="2" t="s">
        <v>91</v>
      </c>
      <c r="B56" s="2" t="s">
        <v>67</v>
      </c>
      <c r="C56" s="2" t="s">
        <v>116</v>
      </c>
      <c r="D56" s="16" t="n">
        <v>24.1180438995361</v>
      </c>
      <c r="E56" s="16" t="n">
        <f aca="false">IF(D56&gt;35,35,D56)</f>
        <v>24.1180438995361</v>
      </c>
      <c r="F56" s="16" t="n">
        <f aca="false">Rpl19!E56</f>
        <v>18.2698020935059</v>
      </c>
      <c r="G56" s="16" t="n">
        <f aca="false">E56-F56</f>
        <v>5.84824180603027</v>
      </c>
      <c r="H56" s="16" t="n">
        <f aca="false">AVERAGE(G56:G58)</f>
        <v>5.83439445495606</v>
      </c>
      <c r="I56" s="16" t="n">
        <f aca="false">STDEVA(G56:G58)</f>
        <v>0.0590760491777132</v>
      </c>
    </row>
    <row r="57" customFormat="false" ht="14.25" hidden="false" customHeight="false" outlineLevel="0" collapsed="false">
      <c r="A57" s="2" t="s">
        <v>91</v>
      </c>
      <c r="B57" s="2" t="s">
        <v>67</v>
      </c>
      <c r="C57" s="2" t="s">
        <v>116</v>
      </c>
      <c r="D57" s="16" t="n">
        <v>24.1551189422607</v>
      </c>
      <c r="E57" s="16" t="n">
        <f aca="false">IF(D57&gt;35,35,D57)</f>
        <v>24.1551189422607</v>
      </c>
      <c r="F57" s="16" t="n">
        <f aca="false">Rpl19!E57</f>
        <v>18.2698020935059</v>
      </c>
      <c r="G57" s="16" t="n">
        <f aca="false">E57-F57</f>
        <v>5.88531684875488</v>
      </c>
      <c r="H57" s="16" t="n">
        <f aca="false">AVERAGE(G56:G58)</f>
        <v>5.83439445495606</v>
      </c>
      <c r="I57" s="16" t="n">
        <f aca="false">STDEVA(G56:G58)</f>
        <v>0.0590760491777132</v>
      </c>
    </row>
    <row r="58" customFormat="false" ht="14.25" hidden="false" customHeight="false" outlineLevel="0" collapsed="false">
      <c r="A58" s="2" t="s">
        <v>91</v>
      </c>
      <c r="B58" s="2" t="s">
        <v>67</v>
      </c>
      <c r="C58" s="2" t="s">
        <v>116</v>
      </c>
      <c r="D58" s="16" t="n">
        <v>24.0394268035889</v>
      </c>
      <c r="E58" s="16" t="n">
        <f aca="false">IF(D58&gt;35,35,D58)</f>
        <v>24.0394268035889</v>
      </c>
      <c r="F58" s="16" t="n">
        <f aca="false">Rpl19!E58</f>
        <v>18.2698020935059</v>
      </c>
      <c r="G58" s="16" t="n">
        <f aca="false">E58-F58</f>
        <v>5.76962471008301</v>
      </c>
      <c r="H58" s="16" t="n">
        <f aca="false">AVERAGE(G56:G58)</f>
        <v>5.83439445495606</v>
      </c>
      <c r="I58" s="16" t="n">
        <f aca="false">STDEVA(G56:G58)</f>
        <v>0.0590760491777132</v>
      </c>
    </row>
    <row r="59" customFormat="false" ht="14.25" hidden="false" customHeight="false" outlineLevel="0" collapsed="false">
      <c r="A59" s="2" t="s">
        <v>91</v>
      </c>
      <c r="B59" s="2" t="s">
        <v>70</v>
      </c>
      <c r="C59" s="2" t="s">
        <v>116</v>
      </c>
      <c r="D59" s="16" t="n">
        <v>24.0366840362549</v>
      </c>
      <c r="E59" s="16" t="n">
        <f aca="false">IF(D59&gt;35,35,D59)</f>
        <v>24.0366840362549</v>
      </c>
      <c r="F59" s="16" t="n">
        <f aca="false">Rpl19!E59</f>
        <v>18.157527923584</v>
      </c>
      <c r="G59" s="16" t="n">
        <f aca="false">E59-F59</f>
        <v>5.8791561126709</v>
      </c>
      <c r="H59" s="16" t="n">
        <f aca="false">AVERAGE(G59:G61)</f>
        <v>5.87021827697754</v>
      </c>
      <c r="I59" s="16" t="n">
        <f aca="false">STDEVA(G59:G61)</f>
        <v>0.0707638123766365</v>
      </c>
    </row>
    <row r="60" customFormat="false" ht="14.25" hidden="false" customHeight="false" outlineLevel="0" collapsed="false">
      <c r="A60" s="2" t="s">
        <v>91</v>
      </c>
      <c r="B60" s="2" t="s">
        <v>70</v>
      </c>
      <c r="C60" s="2" t="s">
        <v>116</v>
      </c>
      <c r="D60" s="16" t="n">
        <v>24.0936164855957</v>
      </c>
      <c r="E60" s="16" t="n">
        <f aca="false">IF(D60&gt;35,35,D60)</f>
        <v>24.0936164855957</v>
      </c>
      <c r="F60" s="16" t="n">
        <f aca="false">Rpl19!E60</f>
        <v>18.157527923584</v>
      </c>
      <c r="G60" s="16" t="n">
        <f aca="false">E60-F60</f>
        <v>5.93608856201172</v>
      </c>
      <c r="H60" s="16" t="n">
        <f aca="false">AVERAGE(G59:G61)</f>
        <v>5.87021827697754</v>
      </c>
      <c r="I60" s="16" t="n">
        <f aca="false">STDEVA(G59:G61)</f>
        <v>0.0707638123766365</v>
      </c>
    </row>
    <row r="61" customFormat="false" ht="14.25" hidden="false" customHeight="false" outlineLevel="0" collapsed="false">
      <c r="A61" s="2" t="s">
        <v>91</v>
      </c>
      <c r="B61" s="2" t="s">
        <v>70</v>
      </c>
      <c r="C61" s="2" t="s">
        <v>116</v>
      </c>
      <c r="D61" s="16" t="n">
        <v>23.952938079834</v>
      </c>
      <c r="E61" s="16" t="n">
        <f aca="false">IF(D61&gt;35,35,D61)</f>
        <v>23.952938079834</v>
      </c>
      <c r="F61" s="16" t="n">
        <f aca="false">Rpl19!E61</f>
        <v>18.157527923584</v>
      </c>
      <c r="G61" s="16" t="n">
        <f aca="false">E61-F61</f>
        <v>5.79541015625</v>
      </c>
      <c r="H61" s="16" t="n">
        <f aca="false">AVERAGE(G59:G61)</f>
        <v>5.87021827697754</v>
      </c>
      <c r="I61" s="16" t="n">
        <f aca="false">STDEVA(G59:G61)</f>
        <v>0.0707638123766365</v>
      </c>
    </row>
    <row r="62" customFormat="false" ht="14.25" hidden="false" customHeight="false" outlineLevel="0" collapsed="false">
      <c r="A62" s="2" t="s">
        <v>91</v>
      </c>
      <c r="B62" s="2" t="s">
        <v>73</v>
      </c>
      <c r="C62" s="2" t="s">
        <v>117</v>
      </c>
      <c r="D62" s="16" t="n">
        <v>23.6396789550781</v>
      </c>
      <c r="E62" s="16" t="n">
        <f aca="false">IF(D62&gt;35,35,D62)</f>
        <v>23.6396789550781</v>
      </c>
      <c r="F62" s="16" t="n">
        <f aca="false">Rpl19!E62</f>
        <v>17.5195852915446</v>
      </c>
      <c r="G62" s="16" t="n">
        <f aca="false">E62-F62</f>
        <v>6.12009366353353</v>
      </c>
      <c r="H62" s="16" t="n">
        <f aca="false">AVERAGE(G62:G64)</f>
        <v>6.16509056091309</v>
      </c>
      <c r="I62" s="16" t="n">
        <f aca="false">STDEVA(G62:G64)</f>
        <v>0.112104817179734</v>
      </c>
    </row>
    <row r="63" customFormat="false" ht="14.25" hidden="false" customHeight="false" outlineLevel="0" collapsed="false">
      <c r="A63" s="2" t="s">
        <v>91</v>
      </c>
      <c r="B63" s="2" t="s">
        <v>73</v>
      </c>
      <c r="C63" s="2" t="s">
        <v>117</v>
      </c>
      <c r="D63" s="16" t="n">
        <v>23.8122882843018</v>
      </c>
      <c r="E63" s="16" t="n">
        <f aca="false">IF(D63&gt;35,35,D63)</f>
        <v>23.8122882843018</v>
      </c>
      <c r="F63" s="16" t="n">
        <f aca="false">Rpl19!E63</f>
        <v>17.5195852915446</v>
      </c>
      <c r="G63" s="16" t="n">
        <f aca="false">E63-F63</f>
        <v>6.29270299275716</v>
      </c>
      <c r="H63" s="16" t="n">
        <f aca="false">AVERAGE(G62:G64)</f>
        <v>6.16509056091309</v>
      </c>
      <c r="I63" s="16" t="n">
        <f aca="false">STDEVA(G62:G64)</f>
        <v>0.112104817179734</v>
      </c>
    </row>
    <row r="64" customFormat="false" ht="14.25" hidden="false" customHeight="false" outlineLevel="0" collapsed="false">
      <c r="A64" s="2" t="s">
        <v>91</v>
      </c>
      <c r="B64" s="2" t="s">
        <v>73</v>
      </c>
      <c r="C64" s="2" t="s">
        <v>117</v>
      </c>
      <c r="D64" s="16" t="n">
        <v>23.6020603179932</v>
      </c>
      <c r="E64" s="16" t="n">
        <f aca="false">IF(D64&gt;35,35,D64)</f>
        <v>23.6020603179932</v>
      </c>
      <c r="F64" s="16" t="n">
        <f aca="false">Rpl19!E64</f>
        <v>17.5195852915446</v>
      </c>
      <c r="G64" s="16" t="n">
        <f aca="false">E64-F64</f>
        <v>6.08247502644857</v>
      </c>
      <c r="H64" s="16" t="n">
        <f aca="false">AVERAGE(G62:G64)</f>
        <v>6.16509056091309</v>
      </c>
      <c r="I64" s="16" t="n">
        <f aca="false">STDEVA(G62:G64)</f>
        <v>0.112104817179734</v>
      </c>
    </row>
    <row r="65" customFormat="false" ht="14.25" hidden="false" customHeight="false" outlineLevel="0" collapsed="false">
      <c r="A65" s="2" t="s">
        <v>91</v>
      </c>
      <c r="B65" s="2" t="s">
        <v>76</v>
      </c>
      <c r="C65" s="2" t="s">
        <v>117</v>
      </c>
      <c r="D65" s="16" t="n">
        <v>23.7946338653564</v>
      </c>
      <c r="E65" s="16" t="n">
        <f aca="false">IF(D65&gt;35,35,D65)</f>
        <v>23.7946338653564</v>
      </c>
      <c r="F65" s="16" t="n">
        <f aca="false">Rpl19!E65</f>
        <v>18.4125537872314</v>
      </c>
      <c r="G65" s="16" t="n">
        <f aca="false">E65-F65</f>
        <v>5.382080078125</v>
      </c>
      <c r="H65" s="16" t="n">
        <f aca="false">AVERAGE(G65:G67)</f>
        <v>5.38948059082031</v>
      </c>
      <c r="I65" s="16" t="n">
        <f aca="false">STDEVA(G65:G67)</f>
        <v>0.033134589567203</v>
      </c>
    </row>
    <row r="66" customFormat="false" ht="14.25" hidden="false" customHeight="false" outlineLevel="0" collapsed="false">
      <c r="A66" s="2" t="s">
        <v>91</v>
      </c>
      <c r="B66" s="2" t="s">
        <v>76</v>
      </c>
      <c r="C66" s="2" t="s">
        <v>117</v>
      </c>
      <c r="D66" s="16" t="n">
        <v>23.8382434844971</v>
      </c>
      <c r="E66" s="16" t="n">
        <f aca="false">IF(D66&gt;35,35,D66)</f>
        <v>23.8382434844971</v>
      </c>
      <c r="F66" s="16" t="n">
        <f aca="false">Rpl19!E66</f>
        <v>18.4125537872314</v>
      </c>
      <c r="G66" s="16" t="n">
        <f aca="false">E66-F66</f>
        <v>5.42568969726563</v>
      </c>
      <c r="H66" s="16" t="n">
        <f aca="false">AVERAGE(G65:G67)</f>
        <v>5.38948059082031</v>
      </c>
      <c r="I66" s="16" t="n">
        <f aca="false">STDEVA(G65:G67)</f>
        <v>0.033134589567203</v>
      </c>
    </row>
    <row r="67" customFormat="false" ht="14.25" hidden="false" customHeight="false" outlineLevel="0" collapsed="false">
      <c r="A67" s="2" t="s">
        <v>91</v>
      </c>
      <c r="B67" s="2" t="s">
        <v>76</v>
      </c>
      <c r="C67" s="2" t="s">
        <v>117</v>
      </c>
      <c r="D67" s="16" t="n">
        <v>23.7732257843018</v>
      </c>
      <c r="E67" s="16" t="n">
        <f aca="false">IF(D67&gt;35,35,D67)</f>
        <v>23.7732257843018</v>
      </c>
      <c r="F67" s="16" t="n">
        <f aca="false">Rpl19!E67</f>
        <v>18.4125537872314</v>
      </c>
      <c r="G67" s="16" t="n">
        <f aca="false">E67-F67</f>
        <v>5.36067199707031</v>
      </c>
      <c r="H67" s="16" t="n">
        <f aca="false">AVERAGE(G65:G67)</f>
        <v>5.38948059082031</v>
      </c>
      <c r="I67" s="16" t="n">
        <f aca="false">STDEVA(G65:G67)</f>
        <v>0.033134589567203</v>
      </c>
    </row>
    <row r="68" customFormat="false" ht="14.25" hidden="false" customHeight="false" outlineLevel="0" collapsed="false">
      <c r="A68" s="2" t="s">
        <v>91</v>
      </c>
      <c r="B68" s="2" t="s">
        <v>81</v>
      </c>
      <c r="C68" s="2" t="s">
        <v>117</v>
      </c>
      <c r="D68" s="16" t="n">
        <v>23.9428024291992</v>
      </c>
      <c r="E68" s="16" t="n">
        <f aca="false">IF(D68&gt;35,35,D68)</f>
        <v>23.9428024291992</v>
      </c>
      <c r="F68" s="16" t="n">
        <f aca="false">Rpl19!E68</f>
        <v>18.6054382324219</v>
      </c>
      <c r="G68" s="16" t="n">
        <f aca="false">E68-F68</f>
        <v>5.33736419677734</v>
      </c>
      <c r="H68" s="16" t="n">
        <f aca="false">AVERAGE(G68:G70)</f>
        <v>5.28696314493815</v>
      </c>
      <c r="I68" s="16" t="n">
        <f aca="false">STDEVA(G68:G70)</f>
        <v>0.0460928657233586</v>
      </c>
    </row>
    <row r="69" customFormat="false" ht="14.25" hidden="false" customHeight="false" outlineLevel="0" collapsed="false">
      <c r="A69" s="2" t="s">
        <v>91</v>
      </c>
      <c r="B69" s="2" t="s">
        <v>81</v>
      </c>
      <c r="C69" s="2" t="s">
        <v>117</v>
      </c>
      <c r="D69" s="16" t="n">
        <v>23.8820114135742</v>
      </c>
      <c r="E69" s="16" t="n">
        <f aca="false">IF(D69&gt;35,35,D69)</f>
        <v>23.8820114135742</v>
      </c>
      <c r="F69" s="16" t="n">
        <f aca="false">Rpl19!E69</f>
        <v>18.6054382324219</v>
      </c>
      <c r="G69" s="16" t="n">
        <f aca="false">E69-F69</f>
        <v>5.27657318115234</v>
      </c>
      <c r="H69" s="16" t="n">
        <f aca="false">AVERAGE(G68:G70)</f>
        <v>5.28696314493815</v>
      </c>
      <c r="I69" s="16" t="n">
        <f aca="false">STDEVA(G68:G70)</f>
        <v>0.0460928657233586</v>
      </c>
    </row>
    <row r="70" customFormat="false" ht="14.25" hidden="false" customHeight="false" outlineLevel="0" collapsed="false">
      <c r="A70" s="2" t="s">
        <v>91</v>
      </c>
      <c r="B70" s="2" t="s">
        <v>81</v>
      </c>
      <c r="C70" s="2" t="s">
        <v>117</v>
      </c>
      <c r="D70" s="16" t="n">
        <v>23.8523902893066</v>
      </c>
      <c r="E70" s="16" t="n">
        <f aca="false">IF(D70&gt;35,35,D70)</f>
        <v>23.8523902893066</v>
      </c>
      <c r="F70" s="16" t="n">
        <f aca="false">Rpl19!E70</f>
        <v>18.6054382324219</v>
      </c>
      <c r="G70" s="16" t="n">
        <f aca="false">E70-F70</f>
        <v>5.24695205688477</v>
      </c>
      <c r="H70" s="16" t="n">
        <f aca="false">AVERAGE(G68:G70)</f>
        <v>5.28696314493815</v>
      </c>
      <c r="I70" s="16" t="n">
        <f aca="false">STDEVA(G68:G70)</f>
        <v>0.0460928657233586</v>
      </c>
    </row>
    <row r="71" customFormat="false" ht="14.25" hidden="false" customHeight="false" outlineLevel="0" collapsed="false">
      <c r="A71" s="2" t="s">
        <v>91</v>
      </c>
      <c r="B71" s="2" t="s">
        <v>84</v>
      </c>
      <c r="C71" s="2" t="s">
        <v>117</v>
      </c>
      <c r="D71" s="16" t="n">
        <v>23.655933380127</v>
      </c>
      <c r="E71" s="16" t="n">
        <f aca="false">IF(D71&gt;35,35,D71)</f>
        <v>23.655933380127</v>
      </c>
      <c r="F71" s="16" t="n">
        <f aca="false">Rpl19!E71</f>
        <v>17.7360846201579</v>
      </c>
      <c r="G71" s="16" t="n">
        <f aca="false">E71-F71</f>
        <v>5.91984875996907</v>
      </c>
      <c r="H71" s="16" t="n">
        <f aca="false">AVERAGE(G71:G73)</f>
        <v>5.91171010335286</v>
      </c>
      <c r="I71" s="16" t="n">
        <f aca="false">STDEVA(G71:G73)</f>
        <v>0.0268280012780333</v>
      </c>
    </row>
    <row r="72" customFormat="false" ht="14.25" hidden="false" customHeight="false" outlineLevel="0" collapsed="false">
      <c r="A72" s="2" t="s">
        <v>91</v>
      </c>
      <c r="B72" s="2" t="s">
        <v>84</v>
      </c>
      <c r="C72" s="2" t="s">
        <v>117</v>
      </c>
      <c r="D72" s="16" t="n">
        <v>23.6696109771729</v>
      </c>
      <c r="E72" s="16" t="n">
        <f aca="false">IF(D72&gt;35,35,D72)</f>
        <v>23.6696109771729</v>
      </c>
      <c r="F72" s="16" t="n">
        <f aca="false">Rpl19!E72</f>
        <v>17.7360846201579</v>
      </c>
      <c r="G72" s="16" t="n">
        <f aca="false">E72-F72</f>
        <v>5.93352635701497</v>
      </c>
      <c r="H72" s="16" t="n">
        <f aca="false">AVERAGE(G71:G73)</f>
        <v>5.91171010335286</v>
      </c>
      <c r="I72" s="16" t="n">
        <f aca="false">STDEVA(G71:G73)</f>
        <v>0.0268280012780333</v>
      </c>
    </row>
    <row r="73" customFormat="false" ht="14.25" hidden="false" customHeight="false" outlineLevel="0" collapsed="false">
      <c r="A73" s="2" t="s">
        <v>91</v>
      </c>
      <c r="B73" s="2" t="s">
        <v>84</v>
      </c>
      <c r="C73" s="2" t="s">
        <v>117</v>
      </c>
      <c r="D73" s="16" t="n">
        <v>23.6178398132324</v>
      </c>
      <c r="E73" s="16" t="n">
        <f aca="false">IF(D73&gt;35,35,D73)</f>
        <v>23.6178398132324</v>
      </c>
      <c r="F73" s="16" t="n">
        <f aca="false">Rpl19!E73</f>
        <v>17.7360846201579</v>
      </c>
      <c r="G73" s="16" t="n">
        <f aca="false">E73-F73</f>
        <v>5.88175519307454</v>
      </c>
      <c r="H73" s="16" t="n">
        <f aca="false">AVERAGE(G71:G73)</f>
        <v>5.91171010335286</v>
      </c>
      <c r="I73" s="16" t="n">
        <f aca="false">STDEVA(G71:G73)</f>
        <v>0.0268280012780333</v>
      </c>
    </row>
    <row r="74" customFormat="false" ht="14.25" hidden="false" customHeight="false" outlineLevel="0" collapsed="false">
      <c r="A74" s="2" t="s">
        <v>91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91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91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0">
      <formula>0.8</formula>
    </cfRule>
  </conditionalFormatting>
  <conditionalFormatting sqref="W3:W7">
    <cfRule type="cellIs" priority="3" operator="less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92</v>
      </c>
      <c r="B2" s="2" t="s">
        <v>55</v>
      </c>
      <c r="C2" s="2" t="s">
        <v>112</v>
      </c>
      <c r="D2" s="16" t="n">
        <v>24.2021808624268</v>
      </c>
      <c r="E2" s="16" t="n">
        <f aca="false">IF(D2&gt;35,35,D2)</f>
        <v>24.2021808624268</v>
      </c>
      <c r="F2" s="16" t="n">
        <f aca="false">Rpl19!E2</f>
        <v>18.9174677530925</v>
      </c>
      <c r="G2" s="16" t="n">
        <f aca="false">E2-F2</f>
        <v>5.28471310933431</v>
      </c>
      <c r="H2" s="16" t="n">
        <f aca="false">AVERAGE(G2:G4)</f>
        <v>5.47310320536295</v>
      </c>
      <c r="I2" s="16" t="n">
        <f aca="false">STDEVA(G2:G4)</f>
        <v>0.165631613162046</v>
      </c>
      <c r="K2" s="2" t="n">
        <v>10734</v>
      </c>
      <c r="L2" s="2" t="s">
        <v>141</v>
      </c>
      <c r="M2" s="16" t="n">
        <f aca="false">H2</f>
        <v>5.47310320536295</v>
      </c>
      <c r="N2" s="16" t="n">
        <f aca="false">2^-(M2)</f>
        <v>0.0225129167725729</v>
      </c>
      <c r="O2" s="16" t="n">
        <f aca="false">AVERAGE(N2:N5)</f>
        <v>0.021527196206866</v>
      </c>
      <c r="P2" s="16" t="n">
        <f aca="false">N2/$O$2</f>
        <v>1.04578954714932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152169460401222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92</v>
      </c>
      <c r="B3" s="2" t="s">
        <v>55</v>
      </c>
      <c r="C3" s="2" t="s">
        <v>112</v>
      </c>
      <c r="D3" s="16" t="n">
        <v>24.5133266448975</v>
      </c>
      <c r="E3" s="16" t="n">
        <f aca="false">IF(D3&gt;35,35,D3)</f>
        <v>24.5133266448975</v>
      </c>
      <c r="F3" s="16" t="n">
        <f aca="false">Rpl19!E3</f>
        <v>18.9174677530925</v>
      </c>
      <c r="G3" s="16" t="n">
        <f aca="false">E3-F3</f>
        <v>5.59585889180501</v>
      </c>
      <c r="H3" s="16" t="n">
        <f aca="false">AVERAGE(G2:G4)</f>
        <v>5.47310320536295</v>
      </c>
      <c r="I3" s="16" t="n">
        <f aca="false">STDEVA(G2:G4)</f>
        <v>0.165631613162046</v>
      </c>
      <c r="K3" s="2" t="n">
        <v>10744</v>
      </c>
      <c r="L3" s="2" t="s">
        <v>141</v>
      </c>
      <c r="M3" s="16" t="n">
        <f aca="false">H5</f>
        <v>6.08128801981608</v>
      </c>
      <c r="N3" s="16" t="n">
        <f aca="false">2^-(M3)</f>
        <v>0.014768959303035</v>
      </c>
      <c r="P3" s="16" t="n">
        <f aca="false">N3/$O$2</f>
        <v>0.68606051438898</v>
      </c>
      <c r="R3" s="2" t="str">
        <f aca="false">L6</f>
        <v>0.2 mg/kg GenX</v>
      </c>
      <c r="S3" s="16" t="n">
        <f aca="false">AVERAGE(P6:P9)</f>
        <v>1.02423424827095</v>
      </c>
      <c r="T3" s="16" t="n">
        <f aca="false">IF(S3&lt;0.99,-1/S3,S3)</f>
        <v>1.02423424827095</v>
      </c>
      <c r="U3" s="16" t="n">
        <f aca="false">STDEVA(P6:P9)/SQRT(V2)</f>
        <v>0.0803692185707025</v>
      </c>
      <c r="V3" s="18" t="n">
        <f aca="false">COUNT(P6:P9)</f>
        <v>4</v>
      </c>
      <c r="W3" s="23" t="n">
        <f aca="false">TTEST($G$2:$G$13,G14:G25,2,2)</f>
        <v>0.599312942269724</v>
      </c>
      <c r="Z3" s="27" t="str">
        <f aca="false">A2</f>
        <v>Acacb</v>
      </c>
      <c r="AA3" s="24" t="n">
        <f aca="false">T2</f>
        <v>1</v>
      </c>
      <c r="AB3" s="25" t="n">
        <f aca="false">U2</f>
        <v>0.152169460401222</v>
      </c>
      <c r="AC3" s="22" t="n">
        <f aca="false">V2</f>
        <v>4</v>
      </c>
      <c r="AD3" s="25" t="n">
        <f aca="false">T3</f>
        <v>1.02423424827095</v>
      </c>
      <c r="AE3" s="25" t="n">
        <f aca="false">U3</f>
        <v>0.0803692185707025</v>
      </c>
      <c r="AF3" s="21" t="n">
        <f aca="false">V3</f>
        <v>4</v>
      </c>
      <c r="AG3" s="24" t="n">
        <f aca="false">T4</f>
        <v>1.12227622718956</v>
      </c>
      <c r="AH3" s="25" t="n">
        <f aca="false">U4</f>
        <v>0.0958715835099647</v>
      </c>
      <c r="AI3" s="22" t="n">
        <f aca="false">V4</f>
        <v>4</v>
      </c>
      <c r="AJ3" s="25" t="n">
        <f aca="false">T5</f>
        <v>1.23388065046009</v>
      </c>
      <c r="AK3" s="25" t="n">
        <f aca="false">U5</f>
        <v>0.236962700099825</v>
      </c>
      <c r="AL3" s="21" t="n">
        <f aca="false">V5</f>
        <v>4</v>
      </c>
      <c r="AM3" s="24" t="n">
        <f aca="false">T6</f>
        <v>0.993973304861796</v>
      </c>
      <c r="AN3" s="25" t="n">
        <f aca="false">U6</f>
        <v>0.211207010342214</v>
      </c>
      <c r="AO3" s="22" t="n">
        <f aca="false">V6</f>
        <v>4</v>
      </c>
      <c r="AP3" s="25" t="n">
        <f aca="false">T7</f>
        <v>1.33513996907125</v>
      </c>
      <c r="AQ3" s="25" t="n">
        <f aca="false">U7</f>
        <v>0.249529031609304</v>
      </c>
      <c r="AR3" s="22" t="n">
        <f aca="false">V7</f>
        <v>4</v>
      </c>
    </row>
    <row r="4" customFormat="false" ht="14.25" hidden="false" customHeight="false" outlineLevel="0" collapsed="false">
      <c r="A4" s="2" t="s">
        <v>92</v>
      </c>
      <c r="B4" s="2" t="s">
        <v>55</v>
      </c>
      <c r="C4" s="2" t="s">
        <v>112</v>
      </c>
      <c r="D4" s="16" t="n">
        <v>24.456205368042</v>
      </c>
      <c r="E4" s="16" t="n">
        <f aca="false">IF(D4&gt;35,35,D4)</f>
        <v>24.456205368042</v>
      </c>
      <c r="F4" s="16" t="n">
        <f aca="false">Rpl19!E4</f>
        <v>18.9174677530925</v>
      </c>
      <c r="G4" s="16" t="n">
        <f aca="false">E4-F4</f>
        <v>5.53873761494954</v>
      </c>
      <c r="H4" s="16" t="n">
        <f aca="false">AVERAGE(G2:G4)</f>
        <v>5.47310320536295</v>
      </c>
      <c r="I4" s="16" t="n">
        <f aca="false">STDEVA(G2:G4)</f>
        <v>0.165631613162046</v>
      </c>
      <c r="K4" s="2" t="n">
        <v>10764</v>
      </c>
      <c r="L4" s="2" t="s">
        <v>141</v>
      </c>
      <c r="M4" s="16" t="n">
        <f aca="false">H8</f>
        <v>5.74140993754069</v>
      </c>
      <c r="N4" s="16" t="n">
        <f aca="false">2^-(M4)</f>
        <v>0.0186923279259556</v>
      </c>
      <c r="P4" s="16" t="n">
        <f aca="false">N4/$O$2</f>
        <v>0.868312238450903</v>
      </c>
      <c r="R4" s="2" t="str">
        <f aca="false">L10</f>
        <v>1.0 mg/kg GenX</v>
      </c>
      <c r="S4" s="16" t="n">
        <f aca="false">AVERAGE(P10:P13)</f>
        <v>1.12227622718956</v>
      </c>
      <c r="T4" s="16" t="n">
        <f aca="false">IF(S4&lt;0.99,-1/S4,S4)</f>
        <v>1.12227622718956</v>
      </c>
      <c r="U4" s="16" t="n">
        <f aca="false">STDEVA(P10:P13)/SQRT(V2)</f>
        <v>0.0958715835099647</v>
      </c>
      <c r="V4" s="18" t="n">
        <f aca="false">COUNT(P10:P13)</f>
        <v>4</v>
      </c>
      <c r="W4" s="23" t="n">
        <f aca="false">TTEST($G$2:$G$13,G26:G37,2,2)</f>
        <v>0.155130292492426</v>
      </c>
    </row>
    <row r="5" customFormat="false" ht="14.25" hidden="false" customHeight="false" outlineLevel="0" collapsed="false">
      <c r="A5" s="2" t="s">
        <v>92</v>
      </c>
      <c r="B5" s="2" t="s">
        <v>62</v>
      </c>
      <c r="C5" s="2" t="s">
        <v>112</v>
      </c>
      <c r="D5" s="16" t="n">
        <v>24.0588455200195</v>
      </c>
      <c r="E5" s="16" t="n">
        <f aca="false">IF(D5&gt;35,35,D5)</f>
        <v>24.0588455200195</v>
      </c>
      <c r="F5" s="16" t="n">
        <f aca="false">Rpl19!E5</f>
        <v>18.0768737792969</v>
      </c>
      <c r="G5" s="16" t="n">
        <f aca="false">E5-F5</f>
        <v>5.98197174072266</v>
      </c>
      <c r="H5" s="16" t="n">
        <f aca="false">AVERAGE(G5:G7)</f>
        <v>6.08128801981608</v>
      </c>
      <c r="I5" s="16" t="n">
        <f aca="false">STDEVA(G5:G7)</f>
        <v>0.136014467545718</v>
      </c>
      <c r="K5" s="21" t="n">
        <v>10774</v>
      </c>
      <c r="L5" s="21" t="s">
        <v>141</v>
      </c>
      <c r="M5" s="25" t="n">
        <f aca="false">H11</f>
        <v>5.0524361928304</v>
      </c>
      <c r="N5" s="25" t="n">
        <f aca="false">2^-(M5)</f>
        <v>0.0301345808259005</v>
      </c>
      <c r="O5" s="26"/>
      <c r="P5" s="25" t="n">
        <f aca="false">N5/$O$2</f>
        <v>1.3998377000108</v>
      </c>
      <c r="R5" s="2" t="str">
        <f aca="false">L14</f>
        <v>2.0 mg/kg GenX</v>
      </c>
      <c r="S5" s="16" t="n">
        <f aca="false">AVERAGE(P14:P17)</f>
        <v>1.23388065046009</v>
      </c>
      <c r="T5" s="16" t="n">
        <f aca="false">IF(S5&lt;0.99,-1/S5,S5)</f>
        <v>1.23388065046009</v>
      </c>
      <c r="U5" s="16" t="n">
        <f aca="false">STDEVA(P14:P17)/SQRT(V2)</f>
        <v>0.236962700099825</v>
      </c>
      <c r="V5" s="18" t="n">
        <f aca="false">COUNT(P14:P17)</f>
        <v>4</v>
      </c>
      <c r="W5" s="23" t="n">
        <f aca="false">TTEST($G$2:$G$13,G38:G49,2,2)</f>
        <v>0.199863891423275</v>
      </c>
    </row>
    <row r="6" customFormat="false" ht="14.25" hidden="false" customHeight="false" outlineLevel="0" collapsed="false">
      <c r="A6" s="2" t="s">
        <v>92</v>
      </c>
      <c r="B6" s="2" t="s">
        <v>62</v>
      </c>
      <c r="C6" s="2" t="s">
        <v>112</v>
      </c>
      <c r="D6" s="16" t="n">
        <v>24.1024532318115</v>
      </c>
      <c r="E6" s="16" t="n">
        <f aca="false">IF(D6&gt;35,35,D6)</f>
        <v>24.1024532318115</v>
      </c>
      <c r="F6" s="16" t="n">
        <f aca="false">Rpl19!E6</f>
        <v>18.0768737792969</v>
      </c>
      <c r="G6" s="16" t="n">
        <f aca="false">E6-F6</f>
        <v>6.02557945251465</v>
      </c>
      <c r="H6" s="16" t="n">
        <f aca="false">AVERAGE(G5:G7)</f>
        <v>6.08128801981608</v>
      </c>
      <c r="I6" s="16" t="n">
        <f aca="false">STDEVA(G5:G7)</f>
        <v>0.136014467545718</v>
      </c>
      <c r="K6" s="2" t="n">
        <v>11004</v>
      </c>
      <c r="L6" s="2" t="s">
        <v>113</v>
      </c>
      <c r="M6" s="16" t="n">
        <f aca="false">H14</f>
        <v>5.61505190531413</v>
      </c>
      <c r="N6" s="16" t="n">
        <f aca="false">2^-(M6)</f>
        <v>0.0204033250887771</v>
      </c>
      <c r="P6" s="16" t="n">
        <f aca="false">N6/$O$2</f>
        <v>0.947792963501193</v>
      </c>
      <c r="R6" s="2" t="str">
        <f aca="false">L18</f>
        <v>0.1 mg/kg PFOA</v>
      </c>
      <c r="S6" s="16" t="n">
        <f aca="false">AVERAGE(P18:P21)</f>
        <v>0.993973304861796</v>
      </c>
      <c r="T6" s="16" t="n">
        <f aca="false">IF(S6&lt;0.99,-1/S6,S6)</f>
        <v>0.993973304861796</v>
      </c>
      <c r="U6" s="16" t="n">
        <f aca="false">STDEVA(P18:P21)/SQRT(V2)</f>
        <v>0.211207010342214</v>
      </c>
      <c r="V6" s="18" t="n">
        <f aca="false">COUNT(P18:P21)</f>
        <v>4</v>
      </c>
      <c r="W6" s="23" t="n">
        <f aca="false">TTEST($G$2:$G$13,G50:G61,2,2)</f>
        <v>0.763217423664949</v>
      </c>
    </row>
    <row r="7" customFormat="false" ht="14.25" hidden="false" customHeight="false" outlineLevel="0" collapsed="false">
      <c r="A7" s="2" t="s">
        <v>92</v>
      </c>
      <c r="B7" s="2" t="s">
        <v>62</v>
      </c>
      <c r="C7" s="2" t="s">
        <v>112</v>
      </c>
      <c r="D7" s="16" t="n">
        <v>24.3131866455078</v>
      </c>
      <c r="E7" s="16" t="n">
        <f aca="false">IF(D7&gt;35,35,D7)</f>
        <v>24.3131866455078</v>
      </c>
      <c r="F7" s="16" t="n">
        <f aca="false">Rpl19!E7</f>
        <v>18.0768737792969</v>
      </c>
      <c r="G7" s="16" t="n">
        <f aca="false">E7-F7</f>
        <v>6.23631286621094</v>
      </c>
      <c r="H7" s="16" t="n">
        <f aca="false">AVERAGE(G5:G7)</f>
        <v>6.08128801981608</v>
      </c>
      <c r="I7" s="16" t="n">
        <f aca="false">STDEVA(G5:G7)</f>
        <v>0.136014467545718</v>
      </c>
      <c r="K7" s="2" t="n">
        <v>11014</v>
      </c>
      <c r="L7" s="2" t="s">
        <v>113</v>
      </c>
      <c r="M7" s="16" t="n">
        <f aca="false">H17</f>
        <v>5.54720624287923</v>
      </c>
      <c r="N7" s="16" t="n">
        <f aca="false">2^-(M7)</f>
        <v>0.0213857521251088</v>
      </c>
      <c r="P7" s="16" t="n">
        <f aca="false">N7/$O$2</f>
        <v>0.993429516765772</v>
      </c>
      <c r="R7" s="2" t="str">
        <f aca="false">L22</f>
        <v>1.0 mg/kg PFOA</v>
      </c>
      <c r="S7" s="16" t="n">
        <f aca="false">AVERAGE(P22:P25)</f>
        <v>1.33513996907125</v>
      </c>
      <c r="T7" s="16" t="n">
        <f aca="false">IF(S7&lt;0.99,-1/S7,S7)</f>
        <v>1.33513996907125</v>
      </c>
      <c r="U7" s="16" t="n">
        <f aca="false">STDEVA(P22:P25)/SQRT(V2)</f>
        <v>0.249529031609304</v>
      </c>
      <c r="V7" s="18" t="n">
        <f aca="false">COUNT(P22:P25)</f>
        <v>4</v>
      </c>
      <c r="W7" s="23" t="n">
        <f aca="false">TTEST($G$2:$G$13,G62:G73,2,2)</f>
        <v>0.0431993643272294</v>
      </c>
    </row>
    <row r="8" customFormat="false" ht="14.25" hidden="false" customHeight="false" outlineLevel="0" collapsed="false">
      <c r="A8" s="2" t="s">
        <v>92</v>
      </c>
      <c r="B8" s="2" t="s">
        <v>65</v>
      </c>
      <c r="C8" s="2" t="s">
        <v>112</v>
      </c>
      <c r="D8" s="16" t="n">
        <v>23.0437488555908</v>
      </c>
      <c r="E8" s="16" t="n">
        <f aca="false">IF(D8&gt;35,35,D8)</f>
        <v>23.0437488555908</v>
      </c>
      <c r="F8" s="16" t="n">
        <f aca="false">Rpl19!E8</f>
        <v>17.3263448079427</v>
      </c>
      <c r="G8" s="16" t="n">
        <f aca="false">E8-F8</f>
        <v>5.71740404764811</v>
      </c>
      <c r="H8" s="16" t="n">
        <f aca="false">AVERAGE(G8:G10)</f>
        <v>5.74140993754069</v>
      </c>
      <c r="I8" s="16" t="n">
        <f aca="false">STDEVA(G8:G10)</f>
        <v>0.0273238035741863</v>
      </c>
      <c r="K8" s="2" t="n">
        <v>11034</v>
      </c>
      <c r="L8" s="2" t="s">
        <v>113</v>
      </c>
      <c r="M8" s="16" t="n">
        <f aca="false">H20</f>
        <v>5.69351132710775</v>
      </c>
      <c r="N8" s="16" t="n">
        <f aca="false">2^-(M8)</f>
        <v>0.0193233450901893</v>
      </c>
      <c r="P8" s="16" t="n">
        <f aca="false">N8/$O$2</f>
        <v>0.897624795375174</v>
      </c>
      <c r="R8" s="2"/>
    </row>
    <row r="9" customFormat="false" ht="14.25" hidden="false" customHeight="false" outlineLevel="0" collapsed="false">
      <c r="A9" s="2" t="s">
        <v>92</v>
      </c>
      <c r="B9" s="2" t="s">
        <v>65</v>
      </c>
      <c r="C9" s="2" t="s">
        <v>112</v>
      </c>
      <c r="D9" s="16" t="n">
        <v>23.0620269775391</v>
      </c>
      <c r="E9" s="16" t="n">
        <f aca="false">IF(D9&gt;35,35,D9)</f>
        <v>23.0620269775391</v>
      </c>
      <c r="F9" s="16" t="n">
        <f aca="false">Rpl19!E9</f>
        <v>17.3263448079427</v>
      </c>
      <c r="G9" s="16" t="n">
        <f aca="false">E9-F9</f>
        <v>5.73568216959636</v>
      </c>
      <c r="H9" s="16" t="n">
        <f aca="false">AVERAGE(G8:G10)</f>
        <v>5.74140993754069</v>
      </c>
      <c r="I9" s="16" t="n">
        <f aca="false">STDEVA(G8:G10)</f>
        <v>0.0273238035741863</v>
      </c>
      <c r="K9" s="21" t="n">
        <v>11074</v>
      </c>
      <c r="L9" s="21" t="s">
        <v>113</v>
      </c>
      <c r="M9" s="25" t="n">
        <f aca="false">H23</f>
        <v>5.20646095275879</v>
      </c>
      <c r="N9" s="25" t="n">
        <f aca="false">2^-(M9)</f>
        <v>0.0270831441932075</v>
      </c>
      <c r="O9" s="26"/>
      <c r="P9" s="25" t="n">
        <f aca="false">N9/$O$2</f>
        <v>1.25808971744167</v>
      </c>
    </row>
    <row r="10" customFormat="false" ht="14.25" hidden="false" customHeight="false" outlineLevel="0" collapsed="false">
      <c r="A10" s="2" t="s">
        <v>92</v>
      </c>
      <c r="B10" s="2" t="s">
        <v>65</v>
      </c>
      <c r="C10" s="2" t="s">
        <v>112</v>
      </c>
      <c r="D10" s="16" t="n">
        <v>23.0974884033203</v>
      </c>
      <c r="E10" s="16" t="n">
        <f aca="false">IF(D10&gt;35,35,D10)</f>
        <v>23.0974884033203</v>
      </c>
      <c r="F10" s="16" t="n">
        <f aca="false">Rpl19!E10</f>
        <v>17.3263448079427</v>
      </c>
      <c r="G10" s="16" t="n">
        <f aca="false">E10-F10</f>
        <v>5.77114359537761</v>
      </c>
      <c r="H10" s="16" t="n">
        <f aca="false">AVERAGE(G8:G10)</f>
        <v>5.74140993754069</v>
      </c>
      <c r="I10" s="16" t="n">
        <f aca="false">STDEVA(G8:G10)</f>
        <v>0.0273238035741863</v>
      </c>
      <c r="K10" s="2" t="n">
        <v>11125</v>
      </c>
      <c r="L10" s="2" t="s">
        <v>114</v>
      </c>
      <c r="M10" s="16" t="n">
        <f aca="false">H26</f>
        <v>5.44114748636882</v>
      </c>
      <c r="N10" s="16" t="n">
        <f aca="false">2^-(M10)</f>
        <v>0.023017141933691</v>
      </c>
      <c r="P10" s="16" t="n">
        <f aca="false">N10/$O$2</f>
        <v>1.06921225191183</v>
      </c>
    </row>
    <row r="11" customFormat="false" ht="14.25" hidden="false" customHeight="false" outlineLevel="0" collapsed="false">
      <c r="A11" s="2" t="s">
        <v>92</v>
      </c>
      <c r="B11" s="2" t="s">
        <v>68</v>
      </c>
      <c r="C11" s="2" t="s">
        <v>112</v>
      </c>
      <c r="D11" s="16" t="n">
        <v>22.6290245056152</v>
      </c>
      <c r="E11" s="16" t="n">
        <f aca="false">IF(D11&gt;35,35,D11)</f>
        <v>22.6290245056152</v>
      </c>
      <c r="F11" s="16" t="n">
        <f aca="false">Rpl19!E11</f>
        <v>17.6013571421305</v>
      </c>
      <c r="G11" s="16" t="n">
        <f aca="false">E11-F11</f>
        <v>5.0276673634847</v>
      </c>
      <c r="H11" s="16" t="n">
        <f aca="false">AVERAGE(G11:G13)</f>
        <v>5.0524361928304</v>
      </c>
      <c r="I11" s="16" t="n">
        <f aca="false">STDEVA(G11:G13)</f>
        <v>0.0240845882974421</v>
      </c>
      <c r="K11" s="2" t="n">
        <v>11134</v>
      </c>
      <c r="L11" s="2" t="s">
        <v>114</v>
      </c>
      <c r="M11" s="16" t="n">
        <f aca="false">H29</f>
        <v>5.28371238708496</v>
      </c>
      <c r="N11" s="16" t="n">
        <f aca="false">2^-(M11)</f>
        <v>0.0256710766249819</v>
      </c>
      <c r="P11" s="16" t="n">
        <f aca="false">N11/$O$2</f>
        <v>1.19249512933757</v>
      </c>
    </row>
    <row r="12" customFormat="false" ht="14.25" hidden="false" customHeight="false" outlineLevel="0" collapsed="false">
      <c r="A12" s="2" t="s">
        <v>92</v>
      </c>
      <c r="B12" s="2" t="s">
        <v>68</v>
      </c>
      <c r="C12" s="2" t="s">
        <v>112</v>
      </c>
      <c r="D12" s="16" t="n">
        <v>22.6552257537842</v>
      </c>
      <c r="E12" s="16" t="n">
        <f aca="false">IF(D12&gt;35,35,D12)</f>
        <v>22.6552257537842</v>
      </c>
      <c r="F12" s="16" t="n">
        <f aca="false">Rpl19!E12</f>
        <v>17.6013571421305</v>
      </c>
      <c r="G12" s="16" t="n">
        <f aca="false">E12-F12</f>
        <v>5.05386861165365</v>
      </c>
      <c r="H12" s="16" t="n">
        <f aca="false">AVERAGE(G11:G13)</f>
        <v>5.0524361928304</v>
      </c>
      <c r="I12" s="16" t="n">
        <f aca="false">STDEVA(G11:G13)</f>
        <v>0.0240845882974421</v>
      </c>
      <c r="K12" s="2" t="n">
        <v>11154</v>
      </c>
      <c r="L12" s="2" t="s">
        <v>114</v>
      </c>
      <c r="M12" s="16" t="n">
        <f aca="false">H32</f>
        <v>5.71000417073568</v>
      </c>
      <c r="N12" s="16" t="n">
        <f aca="false">2^-(M12)</f>
        <v>0.0191036991113317</v>
      </c>
      <c r="P12" s="16" t="n">
        <f aca="false">N12/$O$2</f>
        <v>0.88742160975142</v>
      </c>
    </row>
    <row r="13" customFormat="false" ht="14.25" hidden="false" customHeight="false" outlineLevel="0" collapsed="false">
      <c r="A13" s="2" t="s">
        <v>92</v>
      </c>
      <c r="B13" s="2" t="s">
        <v>68</v>
      </c>
      <c r="C13" s="2" t="s">
        <v>112</v>
      </c>
      <c r="D13" s="16" t="n">
        <v>22.6771297454834</v>
      </c>
      <c r="E13" s="16" t="n">
        <f aca="false">IF(D13&gt;35,35,D13)</f>
        <v>22.6771297454834</v>
      </c>
      <c r="F13" s="16" t="n">
        <f aca="false">Rpl19!E13</f>
        <v>17.6013571421305</v>
      </c>
      <c r="G13" s="16" t="n">
        <f aca="false">E13-F13</f>
        <v>5.07577260335286</v>
      </c>
      <c r="H13" s="16" t="n">
        <f aca="false">AVERAGE(G11:G13)</f>
        <v>5.0524361928304</v>
      </c>
      <c r="I13" s="16" t="n">
        <f aca="false">STDEVA(G11:G13)</f>
        <v>0.0240845882974421</v>
      </c>
      <c r="K13" s="21" t="n">
        <v>11184</v>
      </c>
      <c r="L13" s="21" t="s">
        <v>114</v>
      </c>
      <c r="M13" s="25" t="n">
        <f aca="false">H35</f>
        <v>5.11548868815104</v>
      </c>
      <c r="N13" s="25" t="n">
        <f aca="false">2^-(M13)</f>
        <v>0.0288459244940389</v>
      </c>
      <c r="O13" s="26"/>
      <c r="P13" s="25" t="n">
        <f aca="false">N13/$O$2</f>
        <v>1.3399759177574</v>
      </c>
    </row>
    <row r="14" customFormat="false" ht="14.25" hidden="false" customHeight="false" outlineLevel="0" collapsed="false">
      <c r="A14" s="2" t="s">
        <v>92</v>
      </c>
      <c r="B14" s="2" t="s">
        <v>71</v>
      </c>
      <c r="C14" s="2" t="s">
        <v>113</v>
      </c>
      <c r="D14" s="16" t="n">
        <v>23.7348766326904</v>
      </c>
      <c r="E14" s="16" t="n">
        <f aca="false">IF(D14&gt;35,35,D14)</f>
        <v>23.7348766326904</v>
      </c>
      <c r="F14" s="16" t="n">
        <f aca="false">Rpl19!E14</f>
        <v>18.1145445505778</v>
      </c>
      <c r="G14" s="16" t="n">
        <f aca="false">E14-F14</f>
        <v>5.62033208211263</v>
      </c>
      <c r="H14" s="16" t="n">
        <f aca="false">AVERAGE(G14:G16)</f>
        <v>5.61505190531413</v>
      </c>
      <c r="I14" s="16" t="n">
        <f aca="false">STDEVA(G14:G16)</f>
        <v>0.0812226118534344</v>
      </c>
      <c r="K14" s="2" t="n">
        <v>11205</v>
      </c>
      <c r="L14" s="2" t="s">
        <v>115</v>
      </c>
      <c r="M14" s="16" t="n">
        <f aca="false">H38</f>
        <v>4.88310686747233</v>
      </c>
      <c r="N14" s="16" t="n">
        <f aca="false">2^-(M14)</f>
        <v>0.0338874087273949</v>
      </c>
      <c r="P14" s="16" t="n">
        <f aca="false">N14/$O$2</f>
        <v>1.57416731848185</v>
      </c>
    </row>
    <row r="15" customFormat="false" ht="14.25" hidden="false" customHeight="false" outlineLevel="0" collapsed="false">
      <c r="A15" s="2" t="s">
        <v>92</v>
      </c>
      <c r="B15" s="2" t="s">
        <v>71</v>
      </c>
      <c r="C15" s="2" t="s">
        <v>113</v>
      </c>
      <c r="D15" s="16" t="n">
        <v>23.6458625793457</v>
      </c>
      <c r="E15" s="16" t="n">
        <f aca="false">IF(D15&gt;35,35,D15)</f>
        <v>23.6458625793457</v>
      </c>
      <c r="F15" s="16" t="n">
        <f aca="false">Rpl19!E15</f>
        <v>18.1145445505778</v>
      </c>
      <c r="G15" s="16" t="n">
        <f aca="false">E15-F15</f>
        <v>5.5313180287679</v>
      </c>
      <c r="H15" s="16" t="n">
        <f aca="false">AVERAGE(G14:G16)</f>
        <v>5.61505190531413</v>
      </c>
      <c r="I15" s="16" t="n">
        <f aca="false">STDEVA(G14:G16)</f>
        <v>0.0812226118534344</v>
      </c>
      <c r="K15" s="2" t="n">
        <v>11249</v>
      </c>
      <c r="L15" s="2" t="s">
        <v>115</v>
      </c>
      <c r="M15" s="16" t="n">
        <f aca="false">H41</f>
        <v>6.06208419799805</v>
      </c>
      <c r="N15" s="16" t="n">
        <f aca="false">2^-(M15)</f>
        <v>0.0149668642690201</v>
      </c>
      <c r="P15" s="16" t="n">
        <f aca="false">N15/$O$2</f>
        <v>0.695253767615428</v>
      </c>
    </row>
    <row r="16" customFormat="false" ht="14.25" hidden="false" customHeight="false" outlineLevel="0" collapsed="false">
      <c r="A16" s="2" t="s">
        <v>92</v>
      </c>
      <c r="B16" s="2" t="s">
        <v>71</v>
      </c>
      <c r="C16" s="2" t="s">
        <v>113</v>
      </c>
      <c r="D16" s="16" t="n">
        <v>23.8080501556397</v>
      </c>
      <c r="E16" s="16" t="n">
        <f aca="false">IF(D16&gt;35,35,D16)</f>
        <v>23.8080501556397</v>
      </c>
      <c r="F16" s="16" t="n">
        <f aca="false">Rpl19!E16</f>
        <v>18.1145445505778</v>
      </c>
      <c r="G16" s="16" t="n">
        <f aca="false">E16-F16</f>
        <v>5.69350560506185</v>
      </c>
      <c r="H16" s="16" t="n">
        <f aca="false">AVERAGE(G14:G16)</f>
        <v>5.61505190531413</v>
      </c>
      <c r="I16" s="16" t="n">
        <f aca="false">STDEVA(G14:G16)</f>
        <v>0.0812226118534344</v>
      </c>
      <c r="K16" s="2" t="n">
        <v>11274</v>
      </c>
      <c r="L16" s="2" t="s">
        <v>115</v>
      </c>
      <c r="M16" s="16" t="n">
        <f aca="false">H44</f>
        <v>4.78464571634929</v>
      </c>
      <c r="N16" s="16" t="n">
        <f aca="false">2^-(M16)</f>
        <v>0.0362809057585388</v>
      </c>
      <c r="P16" s="16" t="n">
        <f aca="false">N16/$O$2</f>
        <v>1.68535211970462</v>
      </c>
    </row>
    <row r="17" customFormat="false" ht="14.25" hidden="false" customHeight="false" outlineLevel="0" collapsed="false">
      <c r="A17" s="2" t="s">
        <v>92</v>
      </c>
      <c r="B17" s="2" t="s">
        <v>74</v>
      </c>
      <c r="C17" s="2" t="s">
        <v>113</v>
      </c>
      <c r="D17" s="16" t="n">
        <v>23.4121856689453</v>
      </c>
      <c r="E17" s="16" t="n">
        <f aca="false">IF(D17&gt;35,35,D17)</f>
        <v>23.4121856689453</v>
      </c>
      <c r="F17" s="16" t="n">
        <f aca="false">Rpl19!E17</f>
        <v>17.8448600769043</v>
      </c>
      <c r="G17" s="16" t="n">
        <f aca="false">E17-F17</f>
        <v>5.56732559204102</v>
      </c>
      <c r="H17" s="16" t="n">
        <f aca="false">AVERAGE(G17:G19)</f>
        <v>5.54720624287923</v>
      </c>
      <c r="I17" s="16" t="n">
        <f aca="false">STDEVA(G17:G19)</f>
        <v>0.106470213158847</v>
      </c>
      <c r="K17" s="21" t="n">
        <v>11283</v>
      </c>
      <c r="L17" s="21" t="s">
        <v>115</v>
      </c>
      <c r="M17" s="25" t="n">
        <f aca="false">H47</f>
        <v>5.56573931376139</v>
      </c>
      <c r="N17" s="25" t="n">
        <f aca="false">2^-(M17)</f>
        <v>0.021112784678285</v>
      </c>
      <c r="O17" s="26"/>
      <c r="P17" s="25" t="n">
        <f aca="false">N17/$O$2</f>
        <v>0.98074939603845</v>
      </c>
    </row>
    <row r="18" customFormat="false" ht="14.25" hidden="false" customHeight="false" outlineLevel="0" collapsed="false">
      <c r="A18" s="2" t="s">
        <v>92</v>
      </c>
      <c r="B18" s="2" t="s">
        <v>74</v>
      </c>
      <c r="C18" s="2" t="s">
        <v>113</v>
      </c>
      <c r="D18" s="16" t="n">
        <v>23.2769718170166</v>
      </c>
      <c r="E18" s="16" t="n">
        <f aca="false">IF(D18&gt;35,35,D18)</f>
        <v>23.2769718170166</v>
      </c>
      <c r="F18" s="16" t="n">
        <f aca="false">Rpl19!E18</f>
        <v>17.8448600769043</v>
      </c>
      <c r="G18" s="16" t="n">
        <f aca="false">E18-F18</f>
        <v>5.43211174011231</v>
      </c>
      <c r="H18" s="16" t="n">
        <f aca="false">AVERAGE(G17:G19)</f>
        <v>5.54720624287923</v>
      </c>
      <c r="I18" s="16" t="n">
        <f aca="false">STDEVA(G17:G19)</f>
        <v>0.106470213158847</v>
      </c>
      <c r="K18" s="2" t="n">
        <v>10824</v>
      </c>
      <c r="L18" s="2" t="s">
        <v>116</v>
      </c>
      <c r="M18" s="16" t="n">
        <f aca="false">H50</f>
        <v>6.47270266215007</v>
      </c>
      <c r="N18" s="16" t="n">
        <f aca="false">2^-(M18)</f>
        <v>0.0112595840114706</v>
      </c>
      <c r="P18" s="16" t="n">
        <f aca="false">N18/$O$2</f>
        <v>0.523039967828201</v>
      </c>
    </row>
    <row r="19" customFormat="false" ht="14.25" hidden="false" customHeight="false" outlineLevel="0" collapsed="false">
      <c r="A19" s="2" t="s">
        <v>92</v>
      </c>
      <c r="B19" s="2" t="s">
        <v>74</v>
      </c>
      <c r="C19" s="2" t="s">
        <v>113</v>
      </c>
      <c r="D19" s="16" t="n">
        <v>23.4870414733887</v>
      </c>
      <c r="E19" s="16" t="n">
        <f aca="false">IF(D19&gt;35,35,D19)</f>
        <v>23.4870414733887</v>
      </c>
      <c r="F19" s="16" t="n">
        <f aca="false">Rpl19!E19</f>
        <v>17.8448600769043</v>
      </c>
      <c r="G19" s="16" t="n">
        <f aca="false">E19-F19</f>
        <v>5.64218139648438</v>
      </c>
      <c r="H19" s="16" t="n">
        <f aca="false">AVERAGE(G17:G19)</f>
        <v>5.54720624287923</v>
      </c>
      <c r="I19" s="16" t="n">
        <f aca="false">STDEVA(G17:G19)</f>
        <v>0.106470213158847</v>
      </c>
      <c r="K19" s="2" t="n">
        <v>10834</v>
      </c>
      <c r="L19" s="2" t="s">
        <v>116</v>
      </c>
      <c r="M19" s="16" t="n">
        <f aca="false">H53</f>
        <v>5.68313344319661</v>
      </c>
      <c r="N19" s="16" t="n">
        <f aca="false">2^-(M19)</f>
        <v>0.0194628468039051</v>
      </c>
      <c r="P19" s="16" t="n">
        <f aca="false">N19/$O$2</f>
        <v>0.904105050043511</v>
      </c>
    </row>
    <row r="20" customFormat="false" ht="14.25" hidden="false" customHeight="false" outlineLevel="0" collapsed="false">
      <c r="A20" s="2" t="s">
        <v>92</v>
      </c>
      <c r="B20" s="2" t="s">
        <v>79</v>
      </c>
      <c r="C20" s="2" t="s">
        <v>113</v>
      </c>
      <c r="D20" s="16" t="n">
        <v>23.3426723480225</v>
      </c>
      <c r="E20" s="16" t="n">
        <f aca="false">IF(D20&gt;35,35,D20)</f>
        <v>23.3426723480225</v>
      </c>
      <c r="F20" s="16" t="n">
        <f aca="false">Rpl19!E20</f>
        <v>17.4374485015869</v>
      </c>
      <c r="G20" s="16" t="n">
        <f aca="false">E20-F20</f>
        <v>5.90522384643555</v>
      </c>
      <c r="H20" s="16" t="n">
        <f aca="false">AVERAGE(G20:G22)</f>
        <v>5.69351132710775</v>
      </c>
      <c r="I20" s="16" t="n">
        <f aca="false">STDEVA(G20:G22)</f>
        <v>0.218968307534172</v>
      </c>
      <c r="K20" s="2" t="n">
        <v>10844</v>
      </c>
      <c r="L20" s="2" t="s">
        <v>116</v>
      </c>
      <c r="M20" s="16" t="n">
        <f aca="false">H56</f>
        <v>5.53457768758138</v>
      </c>
      <c r="N20" s="16" t="n">
        <f aca="false">2^-(M20)</f>
        <v>0.0215737728979944</v>
      </c>
      <c r="P20" s="16" t="n">
        <f aca="false">N20/$O$2</f>
        <v>1.00216362087663</v>
      </c>
    </row>
    <row r="21" customFormat="false" ht="14.25" hidden="false" customHeight="false" outlineLevel="0" collapsed="false">
      <c r="A21" s="2" t="s">
        <v>92</v>
      </c>
      <c r="B21" s="2" t="s">
        <v>79</v>
      </c>
      <c r="C21" s="2" t="s">
        <v>113</v>
      </c>
      <c r="D21" s="16" t="n">
        <v>22.9053936004639</v>
      </c>
      <c r="E21" s="16" t="n">
        <f aca="false">IF(D21&gt;35,35,D21)</f>
        <v>22.9053936004639</v>
      </c>
      <c r="F21" s="16" t="n">
        <f aca="false">Rpl19!E21</f>
        <v>17.4374485015869</v>
      </c>
      <c r="G21" s="16" t="n">
        <f aca="false">E21-F21</f>
        <v>5.46794509887695</v>
      </c>
      <c r="H21" s="16" t="n">
        <f aca="false">AVERAGE(G20:G22)</f>
        <v>5.69351132710775</v>
      </c>
      <c r="I21" s="16" t="n">
        <f aca="false">STDEVA(G20:G22)</f>
        <v>0.218968307534172</v>
      </c>
      <c r="K21" s="21" t="n">
        <v>10851</v>
      </c>
      <c r="L21" s="21" t="s">
        <v>116</v>
      </c>
      <c r="M21" s="25" t="n">
        <f aca="false">H59</f>
        <v>4.90861002604167</v>
      </c>
      <c r="N21" s="25" t="n">
        <f aca="false">2^-(M21)</f>
        <v>0.0332936297192176</v>
      </c>
      <c r="O21" s="26"/>
      <c r="P21" s="25" t="n">
        <f aca="false">N21/$O$2</f>
        <v>1.54658458069884</v>
      </c>
    </row>
    <row r="22" customFormat="false" ht="14.25" hidden="false" customHeight="false" outlineLevel="0" collapsed="false">
      <c r="A22" s="2" t="s">
        <v>92</v>
      </c>
      <c r="B22" s="2" t="s">
        <v>79</v>
      </c>
      <c r="C22" s="2" t="s">
        <v>113</v>
      </c>
      <c r="D22" s="16" t="n">
        <v>23.1448135375977</v>
      </c>
      <c r="E22" s="16" t="n">
        <f aca="false">IF(D22&gt;35,35,D22)</f>
        <v>23.1448135375977</v>
      </c>
      <c r="F22" s="16" t="n">
        <f aca="false">Rpl19!E22</f>
        <v>17.4374485015869</v>
      </c>
      <c r="G22" s="16" t="n">
        <f aca="false">E22-F22</f>
        <v>5.70736503601074</v>
      </c>
      <c r="H22" s="16" t="n">
        <f aca="false">AVERAGE(G20:G22)</f>
        <v>5.69351132710775</v>
      </c>
      <c r="I22" s="16" t="n">
        <f aca="false">STDEVA(G20:G22)</f>
        <v>0.218968307534172</v>
      </c>
      <c r="K22" s="2" t="n">
        <v>10904</v>
      </c>
      <c r="L22" s="2" t="s">
        <v>117</v>
      </c>
      <c r="M22" s="16" t="n">
        <f aca="false">H62</f>
        <v>5.56484667460124</v>
      </c>
      <c r="N22" s="16" t="n">
        <f aca="false">2^-(M22)</f>
        <v>0.0211258518403521</v>
      </c>
      <c r="P22" s="16" t="n">
        <f aca="false">N22/$O$2</f>
        <v>0.981356403190774</v>
      </c>
    </row>
    <row r="23" customFormat="false" ht="14.25" hidden="false" customHeight="false" outlineLevel="0" collapsed="false">
      <c r="A23" s="2" t="s">
        <v>92</v>
      </c>
      <c r="B23" s="2" t="s">
        <v>82</v>
      </c>
      <c r="C23" s="2" t="s">
        <v>113</v>
      </c>
      <c r="D23" s="16" t="n">
        <v>23.252965927124</v>
      </c>
      <c r="E23" s="16" t="n">
        <f aca="false">IF(D23&gt;35,35,D23)</f>
        <v>23.252965927124</v>
      </c>
      <c r="F23" s="16" t="n">
        <f aca="false">Rpl19!E23</f>
        <v>17.8973897298177</v>
      </c>
      <c r="G23" s="16" t="n">
        <f aca="false">E23-F23</f>
        <v>5.35557619730632</v>
      </c>
      <c r="H23" s="16" t="n">
        <f aca="false">AVERAGE(G23:G25)</f>
        <v>5.20646095275879</v>
      </c>
      <c r="I23" s="16" t="n">
        <f aca="false">STDEVA(G23:G25)</f>
        <v>0.129146717413056</v>
      </c>
      <c r="K23" s="2" t="n">
        <v>10914</v>
      </c>
      <c r="L23" s="2" t="s">
        <v>117</v>
      </c>
      <c r="M23" s="16" t="n">
        <f aca="false">H65</f>
        <v>5.6906312306722</v>
      </c>
      <c r="N23" s="16" t="n">
        <f aca="false">2^-(M23)</f>
        <v>0.0193619594083347</v>
      </c>
      <c r="P23" s="16" t="n">
        <f aca="false">N23/$O$2</f>
        <v>0.899418541192061</v>
      </c>
    </row>
    <row r="24" customFormat="false" ht="14.25" hidden="false" customHeight="false" outlineLevel="0" collapsed="false">
      <c r="A24" s="2" t="s">
        <v>92</v>
      </c>
      <c r="B24" s="2" t="s">
        <v>82</v>
      </c>
      <c r="C24" s="2" t="s">
        <v>113</v>
      </c>
      <c r="D24" s="16" t="n">
        <v>23.0277576446533</v>
      </c>
      <c r="E24" s="16" t="n">
        <f aca="false">IF(D24&gt;35,35,D24)</f>
        <v>23.0277576446533</v>
      </c>
      <c r="F24" s="16" t="n">
        <f aca="false">Rpl19!E24</f>
        <v>17.8973897298177</v>
      </c>
      <c r="G24" s="16" t="n">
        <f aca="false">E24-F24</f>
        <v>5.13036791483561</v>
      </c>
      <c r="H24" s="16" t="n">
        <f aca="false">AVERAGE(G23:G25)</f>
        <v>5.20646095275879</v>
      </c>
      <c r="I24" s="16" t="n">
        <f aca="false">STDEVA(G23:G25)</f>
        <v>0.129146717413056</v>
      </c>
      <c r="K24" s="2" t="n">
        <v>10944</v>
      </c>
      <c r="L24" s="2" t="s">
        <v>117</v>
      </c>
      <c r="M24" s="16" t="n">
        <f aca="false">H68</f>
        <v>4.55558522542318</v>
      </c>
      <c r="N24" s="16" t="n">
        <f aca="false">2^-(M24)</f>
        <v>0.0425238129693627</v>
      </c>
      <c r="P24" s="16" t="n">
        <f aca="false">N24/$O$2</f>
        <v>1.97535306320105</v>
      </c>
    </row>
    <row r="25" customFormat="false" ht="14.25" hidden="false" customHeight="false" outlineLevel="0" collapsed="false">
      <c r="A25" s="2" t="s">
        <v>92</v>
      </c>
      <c r="B25" s="2" t="s">
        <v>82</v>
      </c>
      <c r="C25" s="2" t="s">
        <v>113</v>
      </c>
      <c r="D25" s="16" t="n">
        <v>23.0308284759522</v>
      </c>
      <c r="E25" s="16" t="n">
        <f aca="false">IF(D25&gt;35,35,D25)</f>
        <v>23.0308284759522</v>
      </c>
      <c r="F25" s="16" t="n">
        <f aca="false">Rpl19!E25</f>
        <v>17.8973897298177</v>
      </c>
      <c r="G25" s="16" t="n">
        <f aca="false">E25-F25</f>
        <v>5.13343874613444</v>
      </c>
      <c r="H25" s="16" t="n">
        <f aca="false">AVERAGE(G23:G25)</f>
        <v>5.20646095275879</v>
      </c>
      <c r="I25" s="16" t="n">
        <f aca="false">STDEVA(G23:G25)</f>
        <v>0.129146717413056</v>
      </c>
      <c r="K25" s="21" t="n">
        <v>10956</v>
      </c>
      <c r="L25" s="21" t="s">
        <v>117</v>
      </c>
      <c r="M25" s="25" t="n">
        <f aca="false">H71</f>
        <v>4.9677848815918</v>
      </c>
      <c r="N25" s="25" t="n">
        <f aca="false">2^-(M25)</f>
        <v>0.0319556560932533</v>
      </c>
      <c r="O25" s="26"/>
      <c r="P25" s="25" t="n">
        <f aca="false">N25/$O$2</f>
        <v>1.4844318687011</v>
      </c>
    </row>
    <row r="26" customFormat="false" ht="14.25" hidden="false" customHeight="false" outlineLevel="0" collapsed="false">
      <c r="A26" s="2" t="s">
        <v>92</v>
      </c>
      <c r="B26" s="2" t="s">
        <v>57</v>
      </c>
      <c r="C26" s="2" t="s">
        <v>114</v>
      </c>
      <c r="D26" s="16" t="n">
        <v>23.0836219787598</v>
      </c>
      <c r="E26" s="16" t="n">
        <f aca="false">IF(D26&gt;35,35,D26)</f>
        <v>23.0836219787598</v>
      </c>
      <c r="F26" s="16" t="n">
        <f aca="false">Rpl19!E26</f>
        <v>17.5913619995117</v>
      </c>
      <c r="G26" s="16" t="n">
        <f aca="false">E26-F26</f>
        <v>5.49225997924805</v>
      </c>
      <c r="H26" s="16" t="n">
        <f aca="false">AVERAGE(G26:G28)</f>
        <v>5.44114748636882</v>
      </c>
      <c r="I26" s="16" t="n">
        <f aca="false">STDEVA(G26:G28)</f>
        <v>0.0514025999320009</v>
      </c>
    </row>
    <row r="27" customFormat="false" ht="14.25" hidden="false" customHeight="false" outlineLevel="0" collapsed="false">
      <c r="A27" s="2" t="s">
        <v>92</v>
      </c>
      <c r="B27" s="2" t="s">
        <v>57</v>
      </c>
      <c r="C27" s="2" t="s">
        <v>114</v>
      </c>
      <c r="D27" s="16" t="n">
        <v>23.0330848693848</v>
      </c>
      <c r="E27" s="16" t="n">
        <f aca="false">IF(D27&gt;35,35,D27)</f>
        <v>23.0330848693848</v>
      </c>
      <c r="F27" s="16" t="n">
        <f aca="false">Rpl19!E27</f>
        <v>17.5913619995117</v>
      </c>
      <c r="G27" s="16" t="n">
        <f aca="false">E27-F27</f>
        <v>5.44172286987305</v>
      </c>
      <c r="H27" s="16" t="n">
        <f aca="false">AVERAGE(G26:G28)</f>
        <v>5.44114748636882</v>
      </c>
      <c r="I27" s="16" t="n">
        <f aca="false">STDEVA(G26:G28)</f>
        <v>0.0514025999320009</v>
      </c>
    </row>
    <row r="28" customFormat="false" ht="14.25" hidden="false" customHeight="false" outlineLevel="0" collapsed="false">
      <c r="A28" s="2" t="s">
        <v>92</v>
      </c>
      <c r="B28" s="2" t="s">
        <v>57</v>
      </c>
      <c r="C28" s="2" t="s">
        <v>114</v>
      </c>
      <c r="D28" s="16" t="n">
        <v>22.9808216094971</v>
      </c>
      <c r="E28" s="16" t="n">
        <f aca="false">IF(D28&gt;35,35,D28)</f>
        <v>22.9808216094971</v>
      </c>
      <c r="F28" s="16" t="n">
        <f aca="false">Rpl19!E28</f>
        <v>17.5913619995117</v>
      </c>
      <c r="G28" s="16" t="n">
        <f aca="false">E28-F28</f>
        <v>5.38945960998535</v>
      </c>
      <c r="H28" s="16" t="n">
        <f aca="false">AVERAGE(G26:G28)</f>
        <v>5.44114748636882</v>
      </c>
      <c r="I28" s="16" t="n">
        <f aca="false">STDEVA(G26:G28)</f>
        <v>0.0514025999320009</v>
      </c>
    </row>
    <row r="29" customFormat="false" ht="14.25" hidden="false" customHeight="false" outlineLevel="0" collapsed="false">
      <c r="A29" s="2" t="s">
        <v>92</v>
      </c>
      <c r="B29" s="2" t="s">
        <v>63</v>
      </c>
      <c r="C29" s="2" t="s">
        <v>114</v>
      </c>
      <c r="D29" s="16" t="n">
        <v>24.2534866333008</v>
      </c>
      <c r="E29" s="16" t="n">
        <f aca="false">IF(D29&gt;35,35,D29)</f>
        <v>24.2534866333008</v>
      </c>
      <c r="F29" s="16" t="n">
        <f aca="false">Rpl19!E29</f>
        <v>18.9521306355794</v>
      </c>
      <c r="G29" s="16" t="n">
        <f aca="false">E29-F29</f>
        <v>5.30135599772136</v>
      </c>
      <c r="H29" s="16" t="n">
        <f aca="false">AVERAGE(G29:G31)</f>
        <v>5.28371238708496</v>
      </c>
      <c r="I29" s="16" t="n">
        <f aca="false">STDEVA(G29:G31)</f>
        <v>0.0232354684039157</v>
      </c>
    </row>
    <row r="30" customFormat="false" ht="14.25" hidden="false" customHeight="false" outlineLevel="0" collapsed="false">
      <c r="A30" s="2" t="s">
        <v>92</v>
      </c>
      <c r="B30" s="2" t="s">
        <v>63</v>
      </c>
      <c r="C30" s="2" t="s">
        <v>114</v>
      </c>
      <c r="D30" s="16" t="n">
        <v>24.2445259094238</v>
      </c>
      <c r="E30" s="16" t="n">
        <f aca="false">IF(D30&gt;35,35,D30)</f>
        <v>24.2445259094238</v>
      </c>
      <c r="F30" s="16" t="n">
        <f aca="false">Rpl19!E30</f>
        <v>18.9521306355794</v>
      </c>
      <c r="G30" s="16" t="n">
        <f aca="false">E30-F30</f>
        <v>5.2923952738444</v>
      </c>
      <c r="H30" s="16" t="n">
        <f aca="false">AVERAGE(G29:G31)</f>
        <v>5.28371238708496</v>
      </c>
      <c r="I30" s="16" t="n">
        <f aca="false">STDEVA(G29:G31)</f>
        <v>0.0232354684039157</v>
      </c>
    </row>
    <row r="31" customFormat="false" ht="14.25" hidden="false" customHeight="false" outlineLevel="0" collapsed="false">
      <c r="A31" s="2" t="s">
        <v>92</v>
      </c>
      <c r="B31" s="2" t="s">
        <v>63</v>
      </c>
      <c r="C31" s="2" t="s">
        <v>114</v>
      </c>
      <c r="D31" s="16" t="n">
        <v>24.2095165252686</v>
      </c>
      <c r="E31" s="16" t="n">
        <f aca="false">IF(D31&gt;35,35,D31)</f>
        <v>24.2095165252686</v>
      </c>
      <c r="F31" s="16" t="n">
        <f aca="false">Rpl19!E31</f>
        <v>18.9521306355794</v>
      </c>
      <c r="G31" s="16" t="n">
        <f aca="false">E31-F31</f>
        <v>5.25738588968913</v>
      </c>
      <c r="H31" s="16" t="n">
        <f aca="false">AVERAGE(G29:G31)</f>
        <v>5.28371238708496</v>
      </c>
      <c r="I31" s="16" t="n">
        <f aca="false">STDEVA(G29:G31)</f>
        <v>0.0232354684039157</v>
      </c>
    </row>
    <row r="32" customFormat="false" ht="14.25" hidden="false" customHeight="false" outlineLevel="0" collapsed="false">
      <c r="A32" s="2" t="s">
        <v>92</v>
      </c>
      <c r="B32" s="2" t="s">
        <v>66</v>
      </c>
      <c r="C32" s="2" t="s">
        <v>114</v>
      </c>
      <c r="D32" s="16" t="n">
        <v>23.5394763946533</v>
      </c>
      <c r="E32" s="16" t="n">
        <f aca="false">IF(D32&gt;35,35,D32)</f>
        <v>23.5394763946533</v>
      </c>
      <c r="F32" s="16" t="n">
        <f aca="false">Rpl19!E32</f>
        <v>17.8013973236084</v>
      </c>
      <c r="G32" s="16" t="n">
        <f aca="false">E32-F32</f>
        <v>5.73807907104492</v>
      </c>
      <c r="H32" s="16" t="n">
        <f aca="false">AVERAGE(G32:G34)</f>
        <v>5.71000417073568</v>
      </c>
      <c r="I32" s="16" t="n">
        <f aca="false">STDEVA(G32:G34)</f>
        <v>0.0337615277538109</v>
      </c>
    </row>
    <row r="33" customFormat="false" ht="14.25" hidden="false" customHeight="false" outlineLevel="0" collapsed="false">
      <c r="A33" s="2" t="s">
        <v>92</v>
      </c>
      <c r="B33" s="2" t="s">
        <v>66</v>
      </c>
      <c r="C33" s="2" t="s">
        <v>114</v>
      </c>
      <c r="D33" s="16" t="n">
        <v>23.520788192749</v>
      </c>
      <c r="E33" s="16" t="n">
        <f aca="false">IF(D33&gt;35,35,D33)</f>
        <v>23.520788192749</v>
      </c>
      <c r="F33" s="16" t="n">
        <f aca="false">Rpl19!E33</f>
        <v>17.8013973236084</v>
      </c>
      <c r="G33" s="16" t="n">
        <f aca="false">E33-F33</f>
        <v>5.71939086914063</v>
      </c>
      <c r="H33" s="16" t="n">
        <f aca="false">AVERAGE(G32:G34)</f>
        <v>5.71000417073568</v>
      </c>
      <c r="I33" s="16" t="n">
        <f aca="false">STDEVA(G32:G34)</f>
        <v>0.0337615277538109</v>
      </c>
    </row>
    <row r="34" customFormat="false" ht="14.25" hidden="false" customHeight="false" outlineLevel="0" collapsed="false">
      <c r="A34" s="2" t="s">
        <v>92</v>
      </c>
      <c r="B34" s="2" t="s">
        <v>66</v>
      </c>
      <c r="C34" s="2" t="s">
        <v>114</v>
      </c>
      <c r="D34" s="16" t="n">
        <v>23.4739398956299</v>
      </c>
      <c r="E34" s="16" t="n">
        <f aca="false">IF(D34&gt;35,35,D34)</f>
        <v>23.4739398956299</v>
      </c>
      <c r="F34" s="16" t="n">
        <f aca="false">Rpl19!E34</f>
        <v>17.8013973236084</v>
      </c>
      <c r="G34" s="16" t="n">
        <f aca="false">E34-F34</f>
        <v>5.67254257202148</v>
      </c>
      <c r="H34" s="16" t="n">
        <f aca="false">AVERAGE(G32:G34)</f>
        <v>5.71000417073568</v>
      </c>
      <c r="I34" s="16" t="n">
        <f aca="false">STDEVA(G32:G34)</f>
        <v>0.0337615277538109</v>
      </c>
    </row>
    <row r="35" customFormat="false" ht="14.25" hidden="false" customHeight="false" outlineLevel="0" collapsed="false">
      <c r="A35" s="2" t="s">
        <v>92</v>
      </c>
      <c r="B35" s="2" t="s">
        <v>69</v>
      </c>
      <c r="C35" s="2" t="s">
        <v>114</v>
      </c>
      <c r="D35" s="16" t="n">
        <v>23.5959739685059</v>
      </c>
      <c r="E35" s="16" t="n">
        <f aca="false">IF(D35&gt;35,35,D35)</f>
        <v>23.5959739685059</v>
      </c>
      <c r="F35" s="16" t="n">
        <f aca="false">Rpl19!E35</f>
        <v>18.6393807729085</v>
      </c>
      <c r="G35" s="16" t="n">
        <f aca="false">E35-F35</f>
        <v>4.95659319559733</v>
      </c>
      <c r="H35" s="16" t="n">
        <f aca="false">AVERAGE(G35:G37)</f>
        <v>5.11548868815104</v>
      </c>
      <c r="I35" s="16" t="n">
        <f aca="false">STDEVA(G35:G37)</f>
        <v>0.149134078507867</v>
      </c>
    </row>
    <row r="36" customFormat="false" ht="14.25" hidden="false" customHeight="false" outlineLevel="0" collapsed="false">
      <c r="A36" s="2" t="s">
        <v>92</v>
      </c>
      <c r="B36" s="2" t="s">
        <v>69</v>
      </c>
      <c r="C36" s="2" t="s">
        <v>114</v>
      </c>
      <c r="D36" s="16" t="n">
        <v>23.7768268585205</v>
      </c>
      <c r="E36" s="16" t="n">
        <f aca="false">IF(D36&gt;35,35,D36)</f>
        <v>23.7768268585205</v>
      </c>
      <c r="F36" s="16" t="n">
        <f aca="false">Rpl19!E36</f>
        <v>18.6393807729085</v>
      </c>
      <c r="G36" s="16" t="n">
        <f aca="false">E36-F36</f>
        <v>5.13744608561198</v>
      </c>
      <c r="H36" s="16" t="n">
        <f aca="false">AVERAGE(G35:G37)</f>
        <v>5.11548868815104</v>
      </c>
      <c r="I36" s="16" t="n">
        <f aca="false">STDEVA(G35:G37)</f>
        <v>0.149134078507867</v>
      </c>
    </row>
    <row r="37" customFormat="false" ht="14.25" hidden="false" customHeight="false" outlineLevel="0" collapsed="false">
      <c r="A37" s="2" t="s">
        <v>92</v>
      </c>
      <c r="B37" s="2" t="s">
        <v>69</v>
      </c>
      <c r="C37" s="2" t="s">
        <v>114</v>
      </c>
      <c r="D37" s="16" t="n">
        <v>23.8918075561523</v>
      </c>
      <c r="E37" s="16" t="n">
        <f aca="false">IF(D37&gt;35,35,D37)</f>
        <v>23.8918075561523</v>
      </c>
      <c r="F37" s="16" t="n">
        <f aca="false">Rpl19!E37</f>
        <v>18.6393807729085</v>
      </c>
      <c r="G37" s="16" t="n">
        <f aca="false">E37-F37</f>
        <v>5.25242678324382</v>
      </c>
      <c r="H37" s="16" t="n">
        <f aca="false">AVERAGE(G35:G37)</f>
        <v>5.11548868815104</v>
      </c>
      <c r="I37" s="16" t="n">
        <f aca="false">STDEVA(G35:G37)</f>
        <v>0.149134078507867</v>
      </c>
    </row>
    <row r="38" customFormat="false" ht="14.25" hidden="false" customHeight="false" outlineLevel="0" collapsed="false">
      <c r="A38" s="2" t="s">
        <v>92</v>
      </c>
      <c r="B38" s="2" t="s">
        <v>72</v>
      </c>
      <c r="C38" s="2" t="s">
        <v>115</v>
      </c>
      <c r="D38" s="16" t="n">
        <v>22.9387893676758</v>
      </c>
      <c r="E38" s="16" t="n">
        <f aca="false">IF(D38&gt;35,35,D38)</f>
        <v>22.9387893676758</v>
      </c>
      <c r="F38" s="16" t="n">
        <f aca="false">Rpl19!E38</f>
        <v>18.1661790211995</v>
      </c>
      <c r="G38" s="16" t="n">
        <f aca="false">E38-F38</f>
        <v>4.77261034647624</v>
      </c>
      <c r="H38" s="16" t="n">
        <f aca="false">AVERAGE(G38:G40)</f>
        <v>4.88310686747233</v>
      </c>
      <c r="I38" s="16" t="n">
        <f aca="false">STDEVA(G38:G40)</f>
        <v>0.10028307109099</v>
      </c>
    </row>
    <row r="39" customFormat="false" ht="14.25" hidden="false" customHeight="false" outlineLevel="0" collapsed="false">
      <c r="A39" s="2" t="s">
        <v>92</v>
      </c>
      <c r="B39" s="2" t="s">
        <v>72</v>
      </c>
      <c r="C39" s="2" t="s">
        <v>115</v>
      </c>
      <c r="D39" s="16" t="n">
        <v>23.1345272064209</v>
      </c>
      <c r="E39" s="16" t="n">
        <f aca="false">IF(D39&gt;35,35,D39)</f>
        <v>23.1345272064209</v>
      </c>
      <c r="F39" s="16" t="n">
        <f aca="false">Rpl19!E39</f>
        <v>18.1661790211995</v>
      </c>
      <c r="G39" s="16" t="n">
        <f aca="false">E39-F39</f>
        <v>4.96834818522136</v>
      </c>
      <c r="H39" s="16" t="n">
        <f aca="false">AVERAGE(G38:G40)</f>
        <v>4.88310686747233</v>
      </c>
      <c r="I39" s="16" t="n">
        <f aca="false">STDEVA(G38:G40)</f>
        <v>0.10028307109099</v>
      </c>
    </row>
    <row r="40" customFormat="false" ht="14.25" hidden="false" customHeight="false" outlineLevel="0" collapsed="false">
      <c r="A40" s="2" t="s">
        <v>92</v>
      </c>
      <c r="B40" s="2" t="s">
        <v>72</v>
      </c>
      <c r="C40" s="2" t="s">
        <v>115</v>
      </c>
      <c r="D40" s="16" t="n">
        <v>23.0745410919189</v>
      </c>
      <c r="E40" s="16" t="n">
        <f aca="false">IF(D40&gt;35,35,D40)</f>
        <v>23.0745410919189</v>
      </c>
      <c r="F40" s="16" t="n">
        <f aca="false">Rpl19!E40</f>
        <v>18.1661790211995</v>
      </c>
      <c r="G40" s="16" t="n">
        <f aca="false">E40-F40</f>
        <v>4.9083620707194</v>
      </c>
      <c r="H40" s="16" t="n">
        <f aca="false">AVERAGE(G38:G40)</f>
        <v>4.88310686747233</v>
      </c>
      <c r="I40" s="16" t="n">
        <f aca="false">STDEVA(G38:G40)</f>
        <v>0.10028307109099</v>
      </c>
    </row>
    <row r="41" customFormat="false" ht="14.25" hidden="false" customHeight="false" outlineLevel="0" collapsed="false">
      <c r="A41" s="2" t="s">
        <v>92</v>
      </c>
      <c r="B41" s="2" t="s">
        <v>75</v>
      </c>
      <c r="C41" s="2" t="s">
        <v>115</v>
      </c>
      <c r="D41" s="16" t="n">
        <v>24.1821594238281</v>
      </c>
      <c r="E41" s="16" t="n">
        <f aca="false">IF(D41&gt;35,35,D41)</f>
        <v>24.1821594238281</v>
      </c>
      <c r="F41" s="16" t="n">
        <f aca="false">Rpl19!E41</f>
        <v>18.2673873901367</v>
      </c>
      <c r="G41" s="16" t="n">
        <f aca="false">E41-F41</f>
        <v>5.91477203369141</v>
      </c>
      <c r="H41" s="16" t="n">
        <f aca="false">AVERAGE(G41:G43)</f>
        <v>6.06208419799805</v>
      </c>
      <c r="I41" s="16" t="n">
        <f aca="false">STDEVA(G41:G43)</f>
        <v>0.265556266705312</v>
      </c>
    </row>
    <row r="42" customFormat="false" ht="14.25" hidden="false" customHeight="false" outlineLevel="0" collapsed="false">
      <c r="A42" s="2" t="s">
        <v>92</v>
      </c>
      <c r="B42" s="2" t="s">
        <v>75</v>
      </c>
      <c r="C42" s="2" t="s">
        <v>115</v>
      </c>
      <c r="D42" s="16" t="n">
        <v>24.6360321044922</v>
      </c>
      <c r="E42" s="16" t="n">
        <f aca="false">IF(D42&gt;35,35,D42)</f>
        <v>24.6360321044922</v>
      </c>
      <c r="F42" s="16" t="n">
        <f aca="false">Rpl19!E42</f>
        <v>18.2673873901367</v>
      </c>
      <c r="G42" s="16" t="n">
        <f aca="false">E42-F42</f>
        <v>6.36864471435547</v>
      </c>
      <c r="H42" s="16" t="n">
        <f aca="false">AVERAGE(G41:G43)</f>
        <v>6.06208419799805</v>
      </c>
      <c r="I42" s="16" t="n">
        <f aca="false">STDEVA(G41:G43)</f>
        <v>0.265556266705312</v>
      </c>
    </row>
    <row r="43" customFormat="false" ht="14.25" hidden="false" customHeight="false" outlineLevel="0" collapsed="false">
      <c r="A43" s="2" t="s">
        <v>92</v>
      </c>
      <c r="B43" s="2" t="s">
        <v>75</v>
      </c>
      <c r="C43" s="2" t="s">
        <v>115</v>
      </c>
      <c r="D43" s="16" t="n">
        <v>24.170223236084</v>
      </c>
      <c r="E43" s="16" t="n">
        <f aca="false">IF(D43&gt;35,35,D43)</f>
        <v>24.170223236084</v>
      </c>
      <c r="F43" s="16" t="n">
        <f aca="false">Rpl19!E43</f>
        <v>18.2673873901367</v>
      </c>
      <c r="G43" s="16" t="n">
        <f aca="false">E43-F43</f>
        <v>5.90283584594727</v>
      </c>
      <c r="H43" s="16" t="n">
        <f aca="false">AVERAGE(G41:G43)</f>
        <v>6.06208419799805</v>
      </c>
      <c r="I43" s="16" t="n">
        <f aca="false">STDEVA(G41:G43)</f>
        <v>0.265556266705312</v>
      </c>
    </row>
    <row r="44" customFormat="false" ht="14.25" hidden="false" customHeight="false" outlineLevel="0" collapsed="false">
      <c r="A44" s="2" t="s">
        <v>92</v>
      </c>
      <c r="B44" s="2" t="s">
        <v>80</v>
      </c>
      <c r="C44" s="2" t="s">
        <v>115</v>
      </c>
      <c r="D44" s="16" t="n">
        <v>22.7189331054688</v>
      </c>
      <c r="E44" s="16" t="n">
        <f aca="false">IF(D44&gt;35,35,D44)</f>
        <v>22.7189331054688</v>
      </c>
      <c r="F44" s="16" t="n">
        <f aca="false">Rpl19!E44</f>
        <v>17.9959100087484</v>
      </c>
      <c r="G44" s="16" t="n">
        <f aca="false">E44-F44</f>
        <v>4.72302309672038</v>
      </c>
      <c r="H44" s="16" t="n">
        <f aca="false">AVERAGE(G44:G46)</f>
        <v>4.78464571634929</v>
      </c>
      <c r="I44" s="16" t="n">
        <f aca="false">STDEVA(G44:G46)</f>
        <v>0.0698500531052861</v>
      </c>
    </row>
    <row r="45" customFormat="false" ht="14.25" hidden="false" customHeight="false" outlineLevel="0" collapsed="false">
      <c r="A45" s="2" t="s">
        <v>92</v>
      </c>
      <c r="B45" s="2" t="s">
        <v>80</v>
      </c>
      <c r="C45" s="2" t="s">
        <v>115</v>
      </c>
      <c r="D45" s="16" t="n">
        <v>22.8564338684082</v>
      </c>
      <c r="E45" s="16" t="n">
        <f aca="false">IF(D45&gt;35,35,D45)</f>
        <v>22.8564338684082</v>
      </c>
      <c r="F45" s="16" t="n">
        <f aca="false">Rpl19!E45</f>
        <v>17.9959100087484</v>
      </c>
      <c r="G45" s="16" t="n">
        <f aca="false">E45-F45</f>
        <v>4.86052385965983</v>
      </c>
      <c r="H45" s="16" t="n">
        <f aca="false">AVERAGE(G44:G46)</f>
        <v>4.78464571634929</v>
      </c>
      <c r="I45" s="16" t="n">
        <f aca="false">STDEVA(G44:G46)</f>
        <v>0.0698500531052861</v>
      </c>
    </row>
    <row r="46" customFormat="false" ht="14.25" hidden="false" customHeight="false" outlineLevel="0" collapsed="false">
      <c r="A46" s="2" t="s">
        <v>92</v>
      </c>
      <c r="B46" s="2" t="s">
        <v>80</v>
      </c>
      <c r="C46" s="2" t="s">
        <v>115</v>
      </c>
      <c r="D46" s="16" t="n">
        <v>22.766300201416</v>
      </c>
      <c r="E46" s="16" t="n">
        <f aca="false">IF(D46&gt;35,35,D46)</f>
        <v>22.766300201416</v>
      </c>
      <c r="F46" s="16" t="n">
        <f aca="false">Rpl19!E46</f>
        <v>17.9959100087484</v>
      </c>
      <c r="G46" s="16" t="n">
        <f aca="false">E46-F46</f>
        <v>4.77039019266764</v>
      </c>
      <c r="H46" s="16" t="n">
        <f aca="false">AVERAGE(G44:G46)</f>
        <v>4.78464571634929</v>
      </c>
      <c r="I46" s="16" t="n">
        <f aca="false">STDEVA(G44:G46)</f>
        <v>0.0698500531052861</v>
      </c>
    </row>
    <row r="47" customFormat="false" ht="14.25" hidden="false" customHeight="false" outlineLevel="0" collapsed="false">
      <c r="A47" s="2" t="s">
        <v>92</v>
      </c>
      <c r="B47" s="2" t="s">
        <v>83</v>
      </c>
      <c r="C47" s="2" t="s">
        <v>115</v>
      </c>
      <c r="D47" s="16" t="n">
        <v>23.843132019043</v>
      </c>
      <c r="E47" s="16" t="n">
        <f aca="false">IF(D47&gt;35,35,D47)</f>
        <v>23.843132019043</v>
      </c>
      <c r="F47" s="16" t="n">
        <f aca="false">Rpl19!E47</f>
        <v>18.2931391398112</v>
      </c>
      <c r="G47" s="16" t="n">
        <f aca="false">E47-F47</f>
        <v>5.54999287923177</v>
      </c>
      <c r="H47" s="16" t="n">
        <f aca="false">AVERAGE(G47:G49)</f>
        <v>5.56573931376139</v>
      </c>
      <c r="I47" s="16" t="n">
        <f aca="false">STDEVA(G47:G49)</f>
        <v>0.0312633452342635</v>
      </c>
    </row>
    <row r="48" customFormat="false" ht="14.25" hidden="false" customHeight="false" outlineLevel="0" collapsed="false">
      <c r="A48" s="2" t="s">
        <v>92</v>
      </c>
      <c r="B48" s="2" t="s">
        <v>83</v>
      </c>
      <c r="C48" s="2" t="s">
        <v>115</v>
      </c>
      <c r="D48" s="16" t="n">
        <v>23.8386192321777</v>
      </c>
      <c r="E48" s="16" t="n">
        <f aca="false">IF(D48&gt;35,35,D48)</f>
        <v>23.8386192321777</v>
      </c>
      <c r="F48" s="16" t="n">
        <f aca="false">Rpl19!E48</f>
        <v>18.2931391398112</v>
      </c>
      <c r="G48" s="16" t="n">
        <f aca="false">E48-F48</f>
        <v>5.54548009236654</v>
      </c>
      <c r="H48" s="16" t="n">
        <f aca="false">AVERAGE(G47:G49)</f>
        <v>5.56573931376139</v>
      </c>
      <c r="I48" s="16" t="n">
        <f aca="false">STDEVA(G47:G49)</f>
        <v>0.0312633452342635</v>
      </c>
    </row>
    <row r="49" customFormat="false" ht="14.25" hidden="false" customHeight="false" outlineLevel="0" collapsed="false">
      <c r="A49" s="2" t="s">
        <v>92</v>
      </c>
      <c r="B49" s="2" t="s">
        <v>83</v>
      </c>
      <c r="C49" s="2" t="s">
        <v>115</v>
      </c>
      <c r="D49" s="16" t="n">
        <v>23.8948841094971</v>
      </c>
      <c r="E49" s="16" t="n">
        <f aca="false">IF(D49&gt;35,35,D49)</f>
        <v>23.8948841094971</v>
      </c>
      <c r="F49" s="16" t="n">
        <f aca="false">Rpl19!E49</f>
        <v>18.2931391398112</v>
      </c>
      <c r="G49" s="16" t="n">
        <f aca="false">E49-F49</f>
        <v>5.60174496968587</v>
      </c>
      <c r="H49" s="16" t="n">
        <f aca="false">AVERAGE(G47:G49)</f>
        <v>5.56573931376139</v>
      </c>
      <c r="I49" s="16" t="n">
        <f aca="false">STDEVA(G47:G49)</f>
        <v>0.0312633452342635</v>
      </c>
    </row>
    <row r="50" customFormat="false" ht="14.25" hidden="false" customHeight="false" outlineLevel="0" collapsed="false">
      <c r="A50" s="2" t="s">
        <v>92</v>
      </c>
      <c r="B50" s="2" t="s">
        <v>58</v>
      </c>
      <c r="C50" s="2" t="s">
        <v>116</v>
      </c>
      <c r="D50" s="16" t="n">
        <v>24.716796875</v>
      </c>
      <c r="E50" s="16" t="n">
        <f aca="false">IF(D50&gt;35,35,D50)</f>
        <v>24.716796875</v>
      </c>
      <c r="F50" s="16" t="n">
        <f aca="false">Rpl19!E50</f>
        <v>18.2985877990723</v>
      </c>
      <c r="G50" s="16" t="n">
        <f aca="false">E50-F50</f>
        <v>6.41820907592773</v>
      </c>
      <c r="H50" s="16" t="n">
        <f aca="false">AVERAGE(G50:G52)</f>
        <v>6.47270266215007</v>
      </c>
      <c r="I50" s="16" t="n">
        <f aca="false">STDEVA(G50:G52)</f>
        <v>0.0471928316403302</v>
      </c>
    </row>
    <row r="51" customFormat="false" ht="14.25" hidden="false" customHeight="false" outlineLevel="0" collapsed="false">
      <c r="A51" s="2" t="s">
        <v>92</v>
      </c>
      <c r="B51" s="2" t="s">
        <v>58</v>
      </c>
      <c r="C51" s="2" t="s">
        <v>116</v>
      </c>
      <c r="D51" s="16" t="n">
        <v>24.7985248565674</v>
      </c>
      <c r="E51" s="16" t="n">
        <f aca="false">IF(D51&gt;35,35,D51)</f>
        <v>24.7985248565674</v>
      </c>
      <c r="F51" s="16" t="n">
        <f aca="false">Rpl19!E51</f>
        <v>18.2985877990723</v>
      </c>
      <c r="G51" s="16" t="n">
        <f aca="false">E51-F51</f>
        <v>6.49993705749512</v>
      </c>
      <c r="H51" s="16" t="n">
        <f aca="false">AVERAGE(G50:G52)</f>
        <v>6.47270266215007</v>
      </c>
      <c r="I51" s="16" t="n">
        <f aca="false">STDEVA(G50:G52)</f>
        <v>0.0471928316403302</v>
      </c>
    </row>
    <row r="52" customFormat="false" ht="14.25" hidden="false" customHeight="false" outlineLevel="0" collapsed="false">
      <c r="A52" s="2" t="s">
        <v>92</v>
      </c>
      <c r="B52" s="2" t="s">
        <v>58</v>
      </c>
      <c r="C52" s="2" t="s">
        <v>116</v>
      </c>
      <c r="D52" s="16" t="n">
        <v>24.7985496520996</v>
      </c>
      <c r="E52" s="16" t="n">
        <f aca="false">IF(D52&gt;35,35,D52)</f>
        <v>24.7985496520996</v>
      </c>
      <c r="F52" s="16" t="n">
        <f aca="false">Rpl19!E52</f>
        <v>18.2985877990723</v>
      </c>
      <c r="G52" s="16" t="n">
        <f aca="false">E52-F52</f>
        <v>6.49996185302734</v>
      </c>
      <c r="H52" s="16" t="n">
        <f aca="false">AVERAGE(G50:G52)</f>
        <v>6.47270266215007</v>
      </c>
      <c r="I52" s="16" t="n">
        <f aca="false">STDEVA(G50:G52)</f>
        <v>0.0471928316403302</v>
      </c>
    </row>
    <row r="53" customFormat="false" ht="14.25" hidden="false" customHeight="false" outlineLevel="0" collapsed="false">
      <c r="A53" s="2" t="s">
        <v>92</v>
      </c>
      <c r="B53" s="2" t="s">
        <v>64</v>
      </c>
      <c r="C53" s="2" t="s">
        <v>116</v>
      </c>
      <c r="D53" s="16" t="n">
        <v>24.2643890380859</v>
      </c>
      <c r="E53" s="16" t="n">
        <f aca="false">IF(D53&gt;35,35,D53)</f>
        <v>24.2643890380859</v>
      </c>
      <c r="F53" s="16" t="n">
        <f aca="false">Rpl19!E53</f>
        <v>18.6076507568359</v>
      </c>
      <c r="G53" s="16" t="n">
        <f aca="false">E53-F53</f>
        <v>5.65673828125</v>
      </c>
      <c r="H53" s="16" t="n">
        <f aca="false">AVERAGE(G53:G55)</f>
        <v>5.68313344319661</v>
      </c>
      <c r="I53" s="16" t="n">
        <f aca="false">STDEVA(G53:G55)</f>
        <v>0.0228920645072669</v>
      </c>
    </row>
    <row r="54" customFormat="false" ht="14.25" hidden="false" customHeight="false" outlineLevel="0" collapsed="false">
      <c r="A54" s="2" t="s">
        <v>92</v>
      </c>
      <c r="B54" s="2" t="s">
        <v>64</v>
      </c>
      <c r="C54" s="2" t="s">
        <v>116</v>
      </c>
      <c r="D54" s="16" t="n">
        <v>24.3052139282227</v>
      </c>
      <c r="E54" s="16" t="n">
        <f aca="false">IF(D54&gt;35,35,D54)</f>
        <v>24.3052139282227</v>
      </c>
      <c r="F54" s="16" t="n">
        <f aca="false">Rpl19!E54</f>
        <v>18.6076507568359</v>
      </c>
      <c r="G54" s="16" t="n">
        <f aca="false">E54-F54</f>
        <v>5.69756317138672</v>
      </c>
      <c r="H54" s="16" t="n">
        <f aca="false">AVERAGE(G53:G55)</f>
        <v>5.68313344319661</v>
      </c>
      <c r="I54" s="16" t="n">
        <f aca="false">STDEVA(G53:G55)</f>
        <v>0.0228920645072669</v>
      </c>
    </row>
    <row r="55" customFormat="false" ht="14.25" hidden="false" customHeight="false" outlineLevel="0" collapsed="false">
      <c r="A55" s="2" t="s">
        <v>92</v>
      </c>
      <c r="B55" s="2" t="s">
        <v>64</v>
      </c>
      <c r="C55" s="2" t="s">
        <v>116</v>
      </c>
      <c r="D55" s="16" t="n">
        <v>24.3027496337891</v>
      </c>
      <c r="E55" s="16" t="n">
        <f aca="false">IF(D55&gt;35,35,D55)</f>
        <v>24.3027496337891</v>
      </c>
      <c r="F55" s="16" t="n">
        <f aca="false">Rpl19!E55</f>
        <v>18.6076507568359</v>
      </c>
      <c r="G55" s="16" t="n">
        <f aca="false">E55-F55</f>
        <v>5.69509887695313</v>
      </c>
      <c r="H55" s="16" t="n">
        <f aca="false">AVERAGE(G53:G55)</f>
        <v>5.68313344319661</v>
      </c>
      <c r="I55" s="16" t="n">
        <f aca="false">STDEVA(G53:G55)</f>
        <v>0.0228920645072669</v>
      </c>
    </row>
    <row r="56" customFormat="false" ht="14.25" hidden="false" customHeight="false" outlineLevel="0" collapsed="false">
      <c r="A56" s="2" t="s">
        <v>92</v>
      </c>
      <c r="B56" s="2" t="s">
        <v>67</v>
      </c>
      <c r="C56" s="2" t="s">
        <v>116</v>
      </c>
      <c r="D56" s="16" t="n">
        <v>23.7729988098145</v>
      </c>
      <c r="E56" s="16" t="n">
        <f aca="false">IF(D56&gt;35,35,D56)</f>
        <v>23.7729988098145</v>
      </c>
      <c r="F56" s="16" t="n">
        <f aca="false">Rpl19!E56</f>
        <v>18.2698020935059</v>
      </c>
      <c r="G56" s="16" t="n">
        <f aca="false">E56-F56</f>
        <v>5.50319671630859</v>
      </c>
      <c r="H56" s="16" t="n">
        <f aca="false">AVERAGE(G56:G58)</f>
        <v>5.53457768758138</v>
      </c>
      <c r="I56" s="16" t="n">
        <f aca="false">STDEVA(G56:G58)</f>
        <v>0.0618377771349946</v>
      </c>
    </row>
    <row r="57" customFormat="false" ht="14.25" hidden="false" customHeight="false" outlineLevel="0" collapsed="false">
      <c r="A57" s="2" t="s">
        <v>92</v>
      </c>
      <c r="B57" s="2" t="s">
        <v>67</v>
      </c>
      <c r="C57" s="2" t="s">
        <v>116</v>
      </c>
      <c r="D57" s="16" t="n">
        <v>23.8756160736084</v>
      </c>
      <c r="E57" s="16" t="n">
        <f aca="false">IF(D57&gt;35,35,D57)</f>
        <v>23.8756160736084</v>
      </c>
      <c r="F57" s="16" t="n">
        <f aca="false">Rpl19!E57</f>
        <v>18.2698020935059</v>
      </c>
      <c r="G57" s="16" t="n">
        <f aca="false">E57-F57</f>
        <v>5.60581398010254</v>
      </c>
      <c r="H57" s="16" t="n">
        <f aca="false">AVERAGE(G56:G58)</f>
        <v>5.53457768758138</v>
      </c>
      <c r="I57" s="16" t="n">
        <f aca="false">STDEVA(G56:G58)</f>
        <v>0.0618377771349946</v>
      </c>
    </row>
    <row r="58" customFormat="false" ht="14.25" hidden="false" customHeight="false" outlineLevel="0" collapsed="false">
      <c r="A58" s="2" t="s">
        <v>92</v>
      </c>
      <c r="B58" s="2" t="s">
        <v>67</v>
      </c>
      <c r="C58" s="2" t="s">
        <v>116</v>
      </c>
      <c r="D58" s="16" t="n">
        <v>23.7645244598389</v>
      </c>
      <c r="E58" s="16" t="n">
        <f aca="false">IF(D58&gt;35,35,D58)</f>
        <v>23.7645244598389</v>
      </c>
      <c r="F58" s="16" t="n">
        <f aca="false">Rpl19!E58</f>
        <v>18.2698020935059</v>
      </c>
      <c r="G58" s="16" t="n">
        <f aca="false">E58-F58</f>
        <v>5.49472236633301</v>
      </c>
      <c r="H58" s="16" t="n">
        <f aca="false">AVERAGE(G56:G58)</f>
        <v>5.53457768758138</v>
      </c>
      <c r="I58" s="16" t="n">
        <f aca="false">STDEVA(G56:G58)</f>
        <v>0.0618377771349946</v>
      </c>
    </row>
    <row r="59" customFormat="false" ht="14.25" hidden="false" customHeight="false" outlineLevel="0" collapsed="false">
      <c r="A59" s="2" t="s">
        <v>92</v>
      </c>
      <c r="B59" s="2" t="s">
        <v>70</v>
      </c>
      <c r="C59" s="2" t="s">
        <v>116</v>
      </c>
      <c r="D59" s="16" t="n">
        <v>22.8953495025635</v>
      </c>
      <c r="E59" s="16" t="n">
        <f aca="false">IF(D59&gt;35,35,D59)</f>
        <v>22.8953495025635</v>
      </c>
      <c r="F59" s="16" t="n">
        <f aca="false">Rpl19!E59</f>
        <v>18.157527923584</v>
      </c>
      <c r="G59" s="16" t="n">
        <f aca="false">E59-F59</f>
        <v>4.73782157897949</v>
      </c>
      <c r="H59" s="16" t="n">
        <f aca="false">AVERAGE(G59:G61)</f>
        <v>4.90861002604167</v>
      </c>
      <c r="I59" s="16" t="n">
        <f aca="false">STDEVA(G59:G61)</f>
        <v>0.15153963589729</v>
      </c>
    </row>
    <row r="60" customFormat="false" ht="14.25" hidden="false" customHeight="false" outlineLevel="0" collapsed="false">
      <c r="A60" s="2" t="s">
        <v>92</v>
      </c>
      <c r="B60" s="2" t="s">
        <v>70</v>
      </c>
      <c r="C60" s="2" t="s">
        <v>116</v>
      </c>
      <c r="D60" s="16" t="n">
        <v>23.1185512542725</v>
      </c>
      <c r="E60" s="16" t="n">
        <f aca="false">IF(D60&gt;35,35,D60)</f>
        <v>23.1185512542725</v>
      </c>
      <c r="F60" s="16" t="n">
        <f aca="false">Rpl19!E60</f>
        <v>18.157527923584</v>
      </c>
      <c r="G60" s="16" t="n">
        <f aca="false">E60-F60</f>
        <v>4.96102333068848</v>
      </c>
      <c r="H60" s="16" t="n">
        <f aca="false">AVERAGE(G59:G61)</f>
        <v>4.90861002604167</v>
      </c>
      <c r="I60" s="16" t="n">
        <f aca="false">STDEVA(G59:G61)</f>
        <v>0.15153963589729</v>
      </c>
    </row>
    <row r="61" customFormat="false" ht="14.25" hidden="false" customHeight="false" outlineLevel="0" collapsed="false">
      <c r="A61" s="2" t="s">
        <v>92</v>
      </c>
      <c r="B61" s="2" t="s">
        <v>70</v>
      </c>
      <c r="C61" s="2" t="s">
        <v>116</v>
      </c>
      <c r="D61" s="16" t="n">
        <v>23.184513092041</v>
      </c>
      <c r="E61" s="16" t="n">
        <f aca="false">IF(D61&gt;35,35,D61)</f>
        <v>23.184513092041</v>
      </c>
      <c r="F61" s="16" t="n">
        <f aca="false">Rpl19!E61</f>
        <v>18.157527923584</v>
      </c>
      <c r="G61" s="16" t="n">
        <f aca="false">E61-F61</f>
        <v>5.02698516845703</v>
      </c>
      <c r="H61" s="16" t="n">
        <f aca="false">AVERAGE(G59:G61)</f>
        <v>4.90861002604167</v>
      </c>
      <c r="I61" s="16" t="n">
        <f aca="false">STDEVA(G59:G61)</f>
        <v>0.15153963589729</v>
      </c>
    </row>
    <row r="62" customFormat="false" ht="14.25" hidden="false" customHeight="false" outlineLevel="0" collapsed="false">
      <c r="A62" s="2" t="s">
        <v>92</v>
      </c>
      <c r="B62" s="2" t="s">
        <v>73</v>
      </c>
      <c r="C62" s="2" t="s">
        <v>117</v>
      </c>
      <c r="D62" s="16" t="n">
        <v>22.9038143157959</v>
      </c>
      <c r="E62" s="16" t="n">
        <f aca="false">IF(D62&gt;35,35,D62)</f>
        <v>22.9038143157959</v>
      </c>
      <c r="F62" s="16" t="n">
        <f aca="false">Rpl19!E62</f>
        <v>17.5195852915446</v>
      </c>
      <c r="G62" s="16" t="n">
        <f aca="false">E62-F62</f>
        <v>5.3842290242513</v>
      </c>
      <c r="H62" s="16" t="n">
        <f aca="false">AVERAGE(G62:G64)</f>
        <v>5.56484667460124</v>
      </c>
      <c r="I62" s="16" t="n">
        <f aca="false">STDEVA(G62:G64)</f>
        <v>0.158024825129666</v>
      </c>
    </row>
    <row r="63" customFormat="false" ht="14.25" hidden="false" customHeight="false" outlineLevel="0" collapsed="false">
      <c r="A63" s="2" t="s">
        <v>92</v>
      </c>
      <c r="B63" s="2" t="s">
        <v>73</v>
      </c>
      <c r="C63" s="2" t="s">
        <v>117</v>
      </c>
      <c r="D63" s="16" t="n">
        <v>23.1522731781006</v>
      </c>
      <c r="E63" s="16" t="n">
        <f aca="false">IF(D63&gt;35,35,D63)</f>
        <v>23.1522731781006</v>
      </c>
      <c r="F63" s="16" t="n">
        <f aca="false">Rpl19!E63</f>
        <v>17.5195852915446</v>
      </c>
      <c r="G63" s="16" t="n">
        <f aca="false">E63-F63</f>
        <v>5.63268788655599</v>
      </c>
      <c r="H63" s="16" t="n">
        <f aca="false">AVERAGE(G62:G64)</f>
        <v>5.56484667460124</v>
      </c>
      <c r="I63" s="16" t="n">
        <f aca="false">STDEVA(G62:G64)</f>
        <v>0.158024825129666</v>
      </c>
    </row>
    <row r="64" customFormat="false" ht="14.25" hidden="false" customHeight="false" outlineLevel="0" collapsed="false">
      <c r="A64" s="2" t="s">
        <v>92</v>
      </c>
      <c r="B64" s="2" t="s">
        <v>73</v>
      </c>
      <c r="C64" s="2" t="s">
        <v>117</v>
      </c>
      <c r="D64" s="16" t="n">
        <v>23.197208404541</v>
      </c>
      <c r="E64" s="16" t="n">
        <f aca="false">IF(D64&gt;35,35,D64)</f>
        <v>23.197208404541</v>
      </c>
      <c r="F64" s="16" t="n">
        <f aca="false">Rpl19!E64</f>
        <v>17.5195852915446</v>
      </c>
      <c r="G64" s="16" t="n">
        <f aca="false">E64-F64</f>
        <v>5.67762311299642</v>
      </c>
      <c r="H64" s="16" t="n">
        <f aca="false">AVERAGE(G62:G64)</f>
        <v>5.56484667460124</v>
      </c>
      <c r="I64" s="16" t="n">
        <f aca="false">STDEVA(G62:G64)</f>
        <v>0.158024825129666</v>
      </c>
    </row>
    <row r="65" customFormat="false" ht="14.25" hidden="false" customHeight="false" outlineLevel="0" collapsed="false">
      <c r="A65" s="2" t="s">
        <v>92</v>
      </c>
      <c r="B65" s="2" t="s">
        <v>76</v>
      </c>
      <c r="C65" s="2" t="s">
        <v>117</v>
      </c>
      <c r="D65" s="16" t="n">
        <v>24.0175457000732</v>
      </c>
      <c r="E65" s="16" t="n">
        <f aca="false">IF(D65&gt;35,35,D65)</f>
        <v>24.0175457000732</v>
      </c>
      <c r="F65" s="16" t="n">
        <f aca="false">Rpl19!E65</f>
        <v>18.4125537872314</v>
      </c>
      <c r="G65" s="16" t="n">
        <f aca="false">E65-F65</f>
        <v>5.6049919128418</v>
      </c>
      <c r="H65" s="16" t="n">
        <f aca="false">AVERAGE(G65:G67)</f>
        <v>5.6906312306722</v>
      </c>
      <c r="I65" s="16" t="n">
        <f aca="false">STDEVA(G65:G67)</f>
        <v>0.0752366679688305</v>
      </c>
    </row>
    <row r="66" customFormat="false" ht="14.25" hidden="false" customHeight="false" outlineLevel="0" collapsed="false">
      <c r="A66" s="2" t="s">
        <v>92</v>
      </c>
      <c r="B66" s="2" t="s">
        <v>76</v>
      </c>
      <c r="C66" s="2" t="s">
        <v>117</v>
      </c>
      <c r="D66" s="16" t="n">
        <v>24.1586532592773</v>
      </c>
      <c r="E66" s="16" t="n">
        <f aca="false">IF(D66&gt;35,35,D66)</f>
        <v>24.1586532592773</v>
      </c>
      <c r="F66" s="16" t="n">
        <f aca="false">Rpl19!E66</f>
        <v>18.4125537872314</v>
      </c>
      <c r="G66" s="16" t="n">
        <f aca="false">E66-F66</f>
        <v>5.7460994720459</v>
      </c>
      <c r="H66" s="16" t="n">
        <f aca="false">AVERAGE(G65:G67)</f>
        <v>5.6906312306722</v>
      </c>
      <c r="I66" s="16" t="n">
        <f aca="false">STDEVA(G65:G67)</f>
        <v>0.0752366679688305</v>
      </c>
    </row>
    <row r="67" customFormat="false" ht="14.25" hidden="false" customHeight="false" outlineLevel="0" collapsed="false">
      <c r="A67" s="2" t="s">
        <v>92</v>
      </c>
      <c r="B67" s="2" t="s">
        <v>76</v>
      </c>
      <c r="C67" s="2" t="s">
        <v>117</v>
      </c>
      <c r="D67" s="16" t="n">
        <v>24.1333560943604</v>
      </c>
      <c r="E67" s="16" t="n">
        <f aca="false">IF(D67&gt;35,35,D67)</f>
        <v>24.1333560943604</v>
      </c>
      <c r="F67" s="16" t="n">
        <f aca="false">Rpl19!E67</f>
        <v>18.4125537872314</v>
      </c>
      <c r="G67" s="16" t="n">
        <f aca="false">E67-F67</f>
        <v>5.72080230712891</v>
      </c>
      <c r="H67" s="16" t="n">
        <f aca="false">AVERAGE(G65:G67)</f>
        <v>5.6906312306722</v>
      </c>
      <c r="I67" s="16" t="n">
        <f aca="false">STDEVA(G65:G67)</f>
        <v>0.0752366679688305</v>
      </c>
    </row>
    <row r="68" customFormat="false" ht="14.25" hidden="false" customHeight="false" outlineLevel="0" collapsed="false">
      <c r="A68" s="2" t="s">
        <v>92</v>
      </c>
      <c r="B68" s="2" t="s">
        <v>81</v>
      </c>
      <c r="C68" s="2" t="s">
        <v>117</v>
      </c>
      <c r="D68" s="16" t="n">
        <v>23.0740165710449</v>
      </c>
      <c r="E68" s="16" t="n">
        <f aca="false">IF(D68&gt;35,35,D68)</f>
        <v>23.0740165710449</v>
      </c>
      <c r="F68" s="16" t="n">
        <f aca="false">Rpl19!E68</f>
        <v>18.6054382324219</v>
      </c>
      <c r="G68" s="16" t="n">
        <f aca="false">E68-F68</f>
        <v>4.46857833862305</v>
      </c>
      <c r="H68" s="16" t="n">
        <f aca="false">AVERAGE(G68:G70)</f>
        <v>4.55558522542318</v>
      </c>
      <c r="I68" s="16" t="n">
        <f aca="false">STDEVA(G68:G70)</f>
        <v>0.0769964306126911</v>
      </c>
    </row>
    <row r="69" customFormat="false" ht="14.25" hidden="false" customHeight="false" outlineLevel="0" collapsed="false">
      <c r="A69" s="2" t="s">
        <v>92</v>
      </c>
      <c r="B69" s="2" t="s">
        <v>81</v>
      </c>
      <c r="C69" s="2" t="s">
        <v>117</v>
      </c>
      <c r="D69" s="16" t="n">
        <v>23.2203636169434</v>
      </c>
      <c r="E69" s="16" t="n">
        <f aca="false">IF(D69&gt;35,35,D69)</f>
        <v>23.2203636169434</v>
      </c>
      <c r="F69" s="16" t="n">
        <f aca="false">Rpl19!E69</f>
        <v>18.6054382324219</v>
      </c>
      <c r="G69" s="16" t="n">
        <f aca="false">E69-F69</f>
        <v>4.61492538452148</v>
      </c>
      <c r="H69" s="16" t="n">
        <f aca="false">AVERAGE(G68:G70)</f>
        <v>4.55558522542318</v>
      </c>
      <c r="I69" s="16" t="n">
        <f aca="false">STDEVA(G68:G70)</f>
        <v>0.0769964306126911</v>
      </c>
    </row>
    <row r="70" customFormat="false" ht="14.25" hidden="false" customHeight="false" outlineLevel="0" collapsed="false">
      <c r="A70" s="2" t="s">
        <v>92</v>
      </c>
      <c r="B70" s="2" t="s">
        <v>81</v>
      </c>
      <c r="C70" s="2" t="s">
        <v>117</v>
      </c>
      <c r="D70" s="16" t="n">
        <v>23.1886901855469</v>
      </c>
      <c r="E70" s="16" t="n">
        <f aca="false">IF(D70&gt;35,35,D70)</f>
        <v>23.1886901855469</v>
      </c>
      <c r="F70" s="16" t="n">
        <f aca="false">Rpl19!E70</f>
        <v>18.6054382324219</v>
      </c>
      <c r="G70" s="16" t="n">
        <f aca="false">E70-F70</f>
        <v>4.583251953125</v>
      </c>
      <c r="H70" s="16" t="n">
        <f aca="false">AVERAGE(G68:G70)</f>
        <v>4.55558522542318</v>
      </c>
      <c r="I70" s="16" t="n">
        <f aca="false">STDEVA(G68:G70)</f>
        <v>0.0769964306126911</v>
      </c>
    </row>
    <row r="71" customFormat="false" ht="14.25" hidden="false" customHeight="false" outlineLevel="0" collapsed="false">
      <c r="A71" s="2" t="s">
        <v>92</v>
      </c>
      <c r="B71" s="2" t="s">
        <v>84</v>
      </c>
      <c r="C71" s="2" t="s">
        <v>117</v>
      </c>
      <c r="D71" s="16" t="n">
        <v>22.613920211792</v>
      </c>
      <c r="E71" s="16" t="n">
        <f aca="false">IF(D71&gt;35,35,D71)</f>
        <v>22.613920211792</v>
      </c>
      <c r="F71" s="16" t="n">
        <f aca="false">Rpl19!E71</f>
        <v>17.7360846201579</v>
      </c>
      <c r="G71" s="16" t="n">
        <f aca="false">E71-F71</f>
        <v>4.87783559163411</v>
      </c>
      <c r="H71" s="16" t="n">
        <f aca="false">AVERAGE(G71:G73)</f>
        <v>4.9677848815918</v>
      </c>
      <c r="I71" s="16" t="n">
        <f aca="false">STDEVA(G71:G73)</f>
        <v>0.0919609390326566</v>
      </c>
    </row>
    <row r="72" customFormat="false" ht="14.25" hidden="false" customHeight="false" outlineLevel="0" collapsed="false">
      <c r="A72" s="2" t="s">
        <v>92</v>
      </c>
      <c r="B72" s="2" t="s">
        <v>84</v>
      </c>
      <c r="C72" s="2" t="s">
        <v>117</v>
      </c>
      <c r="D72" s="16" t="n">
        <v>22.7977180480957</v>
      </c>
      <c r="E72" s="16" t="n">
        <f aca="false">IF(D72&gt;35,35,D72)</f>
        <v>22.7977180480957</v>
      </c>
      <c r="F72" s="16" t="n">
        <f aca="false">Rpl19!E72</f>
        <v>17.7360846201579</v>
      </c>
      <c r="G72" s="16" t="n">
        <f aca="false">E72-F72</f>
        <v>5.06163342793782</v>
      </c>
      <c r="H72" s="16" t="n">
        <f aca="false">AVERAGE(G71:G73)</f>
        <v>4.9677848815918</v>
      </c>
      <c r="I72" s="16" t="n">
        <f aca="false">STDEVA(G71:G73)</f>
        <v>0.0919609390326566</v>
      </c>
    </row>
    <row r="73" customFormat="false" ht="14.25" hidden="false" customHeight="false" outlineLevel="0" collapsed="false">
      <c r="A73" s="2" t="s">
        <v>92</v>
      </c>
      <c r="B73" s="2" t="s">
        <v>84</v>
      </c>
      <c r="C73" s="2" t="s">
        <v>117</v>
      </c>
      <c r="D73" s="16" t="n">
        <v>22.6999702453613</v>
      </c>
      <c r="E73" s="16" t="n">
        <f aca="false">IF(D73&gt;35,35,D73)</f>
        <v>22.6999702453613</v>
      </c>
      <c r="F73" s="16" t="n">
        <f aca="false">Rpl19!E73</f>
        <v>17.7360846201579</v>
      </c>
      <c r="G73" s="16" t="n">
        <f aca="false">E73-F73</f>
        <v>4.96388562520345</v>
      </c>
      <c r="H73" s="16" t="n">
        <f aca="false">AVERAGE(G71:G73)</f>
        <v>4.9677848815918</v>
      </c>
      <c r="I73" s="16" t="n">
        <f aca="false">STDEVA(G71:G73)</f>
        <v>0.0919609390326566</v>
      </c>
    </row>
    <row r="74" customFormat="false" ht="14.25" hidden="false" customHeight="false" outlineLevel="0" collapsed="false">
      <c r="A74" s="2" t="s">
        <v>92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92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92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">
      <formula>0.8</formula>
    </cfRule>
  </conditionalFormatting>
  <conditionalFormatting sqref="W3:W7">
    <cfRule type="cellIs" priority="3" operator="lessThan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56</v>
      </c>
      <c r="B2" s="2" t="s">
        <v>55</v>
      </c>
      <c r="C2" s="2" t="s">
        <v>112</v>
      </c>
      <c r="D2" s="5" t="n">
        <v>16.5183143615723</v>
      </c>
      <c r="E2" s="16" t="n">
        <f aca="false">IF(D2&gt;35,35,D2)</f>
        <v>16.5183143615723</v>
      </c>
      <c r="F2" s="16" t="n">
        <f aca="false">Rpl19!E2</f>
        <v>18.9174677530925</v>
      </c>
      <c r="G2" s="16" t="n">
        <f aca="false">E2-F2</f>
        <v>-2.39915339152018</v>
      </c>
      <c r="H2" s="16" t="n">
        <f aca="false">AVERAGE(G2:G4)</f>
        <v>-2.69334983825684</v>
      </c>
      <c r="I2" s="16" t="n">
        <f aca="false">STDEVA(G2:G4)</f>
        <v>0.257396892777443</v>
      </c>
      <c r="K2" s="2" t="n">
        <v>10734</v>
      </c>
      <c r="L2" s="2" t="s">
        <v>141</v>
      </c>
      <c r="M2" s="16" t="n">
        <f aca="false">H2</f>
        <v>-2.69334983825684</v>
      </c>
      <c r="N2" s="16" t="n">
        <f aca="false">2^-(M2)</f>
        <v>6.46813521452935</v>
      </c>
      <c r="O2" s="16" t="n">
        <f aca="false">AVERAGE(N2:N5)</f>
        <v>3.49608705560977</v>
      </c>
      <c r="P2" s="16" t="n">
        <f aca="false">N2/$O$2</f>
        <v>1.85010702297893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309783425786184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56</v>
      </c>
      <c r="B3" s="2" t="s">
        <v>55</v>
      </c>
      <c r="C3" s="2" t="s">
        <v>112</v>
      </c>
      <c r="D3" s="5" t="n">
        <v>16.113618850708</v>
      </c>
      <c r="E3" s="16" t="n">
        <f aca="false">IF(D3&gt;35,35,D3)</f>
        <v>16.113618850708</v>
      </c>
      <c r="F3" s="16" t="n">
        <f aca="false">Rpl19!E3</f>
        <v>18.9174677530925</v>
      </c>
      <c r="G3" s="16" t="n">
        <f aca="false">E3-F3</f>
        <v>-2.80384890238444</v>
      </c>
      <c r="H3" s="16" t="n">
        <f aca="false">AVERAGE(G2:G4)</f>
        <v>-2.69334983825684</v>
      </c>
      <c r="I3" s="16" t="n">
        <f aca="false">STDEVA(G2:G4)</f>
        <v>0.257396892777443</v>
      </c>
      <c r="K3" s="2" t="n">
        <v>10744</v>
      </c>
      <c r="L3" s="2" t="s">
        <v>141</v>
      </c>
      <c r="M3" s="16" t="n">
        <f aca="false">H5</f>
        <v>-1.90338198343913</v>
      </c>
      <c r="N3" s="16" t="n">
        <f aca="false">2^-(M3)</f>
        <v>3.74089113842191</v>
      </c>
      <c r="P3" s="16" t="n">
        <f aca="false">N3/$O$2</f>
        <v>1.07002230748783</v>
      </c>
      <c r="R3" s="2" t="str">
        <f aca="false">L6</f>
        <v>0.2 mg/kg GenX</v>
      </c>
      <c r="S3" s="16" t="n">
        <f aca="false">AVERAGE(P6:P9)</f>
        <v>0.883415285531098</v>
      </c>
      <c r="T3" s="16" t="n">
        <f aca="false">IF(S3&lt;0.99,-1/S3,S3)</f>
        <v>-1.1319704519249</v>
      </c>
      <c r="U3" s="16" t="n">
        <f aca="false">STDEVA(P6:P9)/SQRT(V2)</f>
        <v>0.210519744637595</v>
      </c>
      <c r="V3" s="18" t="n">
        <f aca="false">COUNT(P6:P9)</f>
        <v>4</v>
      </c>
      <c r="W3" s="23" t="n">
        <f aca="false">TTEST($G$2:$G$13,G14:G25,2,2)</f>
        <v>0.607316459647997</v>
      </c>
      <c r="Z3" s="27" t="str">
        <f aca="false">A2</f>
        <v>Adipoq</v>
      </c>
      <c r="AA3" s="24" t="n">
        <f aca="false">T2</f>
        <v>1</v>
      </c>
      <c r="AB3" s="25" t="n">
        <f aca="false">U2</f>
        <v>0.309783425786184</v>
      </c>
      <c r="AC3" s="22" t="n">
        <f aca="false">V2</f>
        <v>4</v>
      </c>
      <c r="AD3" s="25" t="n">
        <f aca="false">T3</f>
        <v>-1.1319704519249</v>
      </c>
      <c r="AE3" s="25" t="n">
        <f aca="false">U3</f>
        <v>0.210519744637595</v>
      </c>
      <c r="AF3" s="21" t="n">
        <f aca="false">V3</f>
        <v>4</v>
      </c>
      <c r="AG3" s="24" t="n">
        <f aca="false">T4</f>
        <v>-1.09930537241695</v>
      </c>
      <c r="AH3" s="25" t="n">
        <f aca="false">U4</f>
        <v>0.286396642941467</v>
      </c>
      <c r="AI3" s="22" t="n">
        <f aca="false">V4</f>
        <v>4</v>
      </c>
      <c r="AJ3" s="25" t="n">
        <f aca="false">T5</f>
        <v>1.04226416228986</v>
      </c>
      <c r="AK3" s="25" t="n">
        <f aca="false">U5</f>
        <v>0.0959268213041366</v>
      </c>
      <c r="AL3" s="21" t="n">
        <f aca="false">V5</f>
        <v>4</v>
      </c>
      <c r="AM3" s="24" t="n">
        <f aca="false">T6</f>
        <v>-1.30122715327071</v>
      </c>
      <c r="AN3" s="25" t="n">
        <f aca="false">U6</f>
        <v>0.0729669771861651</v>
      </c>
      <c r="AO3" s="22" t="n">
        <f aca="false">V6</f>
        <v>4</v>
      </c>
      <c r="AP3" s="25" t="n">
        <f aca="false">T7</f>
        <v>-1.30017071797516</v>
      </c>
      <c r="AQ3" s="25" t="n">
        <f aca="false">U7</f>
        <v>0.396205546473935</v>
      </c>
      <c r="AR3" s="22" t="n">
        <f aca="false">V7</f>
        <v>4</v>
      </c>
    </row>
    <row r="4" customFormat="false" ht="14.25" hidden="false" customHeight="false" outlineLevel="0" collapsed="false">
      <c r="A4" s="2" t="s">
        <v>56</v>
      </c>
      <c r="B4" s="2" t="s">
        <v>55</v>
      </c>
      <c r="C4" s="2" t="s">
        <v>112</v>
      </c>
      <c r="D4" s="5" t="n">
        <v>16.0404205322266</v>
      </c>
      <c r="E4" s="16" t="n">
        <f aca="false">IF(D4&gt;35,35,D4)</f>
        <v>16.0404205322266</v>
      </c>
      <c r="F4" s="16" t="n">
        <f aca="false">Rpl19!E4</f>
        <v>18.9174677530925</v>
      </c>
      <c r="G4" s="16" t="n">
        <f aca="false">E4-F4</f>
        <v>-2.87704722086589</v>
      </c>
      <c r="H4" s="16" t="n">
        <f aca="false">AVERAGE(G2:G4)</f>
        <v>-2.69334983825684</v>
      </c>
      <c r="I4" s="16" t="n">
        <f aca="false">STDEVA(G2:G4)</f>
        <v>0.257396892777443</v>
      </c>
      <c r="K4" s="2" t="n">
        <v>10764</v>
      </c>
      <c r="L4" s="2" t="s">
        <v>141</v>
      </c>
      <c r="M4" s="16" t="n">
        <f aca="false">H8</f>
        <v>-0.965227127075194</v>
      </c>
      <c r="N4" s="16" t="n">
        <f aca="false">2^-(M4)</f>
        <v>1.95237086396901</v>
      </c>
      <c r="P4" s="16" t="n">
        <f aca="false">N4/$O$2</f>
        <v>0.558444579014776</v>
      </c>
      <c r="R4" s="2" t="str">
        <f aca="false">L10</f>
        <v>1.0 mg/kg GenX</v>
      </c>
      <c r="S4" s="16" t="n">
        <f aca="false">AVERAGE(P10:P13)</f>
        <v>0.909665344217669</v>
      </c>
      <c r="T4" s="16" t="n">
        <f aca="false">IF(S4&lt;0.99,-1/S4,S4)</f>
        <v>-1.09930537241695</v>
      </c>
      <c r="U4" s="16" t="n">
        <f aca="false">STDEVA(P10:P13)/SQRT(V2)</f>
        <v>0.286396642941467</v>
      </c>
      <c r="V4" s="18" t="n">
        <f aca="false">COUNT(P10:P13)</f>
        <v>4</v>
      </c>
      <c r="W4" s="23" t="n">
        <f aca="false">TTEST($G$2:$G$13,G26:G37,2,2)</f>
        <v>0.655902088494533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56</v>
      </c>
      <c r="B5" s="2" t="s">
        <v>62</v>
      </c>
      <c r="C5" s="2" t="s">
        <v>112</v>
      </c>
      <c r="D5" s="5" t="n">
        <v>16.5900821685791</v>
      </c>
      <c r="E5" s="16" t="n">
        <f aca="false">IF(D5&gt;35,35,D5)</f>
        <v>16.5900821685791</v>
      </c>
      <c r="F5" s="16" t="n">
        <f aca="false">Rpl19!E5</f>
        <v>18.0768737792969</v>
      </c>
      <c r="G5" s="16" t="n">
        <f aca="false">E5-F5</f>
        <v>-1.48679161071777</v>
      </c>
      <c r="H5" s="16" t="n">
        <f aca="false">AVERAGE(G5:G7)</f>
        <v>-1.90338198343913</v>
      </c>
      <c r="I5" s="16" t="n">
        <f aca="false">STDEVA(G5:G7)</f>
        <v>0.361718028508627</v>
      </c>
      <c r="K5" s="21" t="n">
        <v>10774</v>
      </c>
      <c r="L5" s="21" t="s">
        <v>141</v>
      </c>
      <c r="M5" s="25" t="n">
        <f aca="false">H11</f>
        <v>-0.866275787353517</v>
      </c>
      <c r="N5" s="25" t="n">
        <f aca="false">2^-(M5)</f>
        <v>1.82295100551882</v>
      </c>
      <c r="O5" s="26"/>
      <c r="P5" s="25" t="n">
        <f aca="false">N5/$O$2</f>
        <v>0.521426090518465</v>
      </c>
      <c r="R5" s="2" t="str">
        <f aca="false">L14</f>
        <v>2.0 mg/kg GenX</v>
      </c>
      <c r="S5" s="16" t="n">
        <f aca="false">AVERAGE(P14:P17)</f>
        <v>1.04226416228986</v>
      </c>
      <c r="T5" s="16" t="n">
        <f aca="false">IF(S5&lt;0.99,-1/S5,S5)</f>
        <v>1.04226416228986</v>
      </c>
      <c r="U5" s="16" t="n">
        <f aca="false">STDEVA(P14:P17)/SQRT(V2)</f>
        <v>0.0959268213041366</v>
      </c>
      <c r="V5" s="18" t="n">
        <f aca="false">COUNT(P14:P17)</f>
        <v>4</v>
      </c>
      <c r="W5" s="23" t="n">
        <f aca="false">TTEST($G$2:$G$13,G38:G49,2,2)</f>
        <v>0.367839506309817</v>
      </c>
    </row>
    <row r="6" customFormat="false" ht="14.25" hidden="false" customHeight="false" outlineLevel="0" collapsed="false">
      <c r="A6" s="2" t="s">
        <v>56</v>
      </c>
      <c r="B6" s="2" t="s">
        <v>62</v>
      </c>
      <c r="C6" s="2" t="s">
        <v>112</v>
      </c>
      <c r="D6" s="5" t="n">
        <v>15.939133644104</v>
      </c>
      <c r="E6" s="16" t="n">
        <f aca="false">IF(D6&gt;35,35,D6)</f>
        <v>15.939133644104</v>
      </c>
      <c r="F6" s="16" t="n">
        <f aca="false">Rpl19!E6</f>
        <v>18.0768737792969</v>
      </c>
      <c r="G6" s="16" t="n">
        <f aca="false">E6-F6</f>
        <v>-2.13774013519287</v>
      </c>
      <c r="H6" s="16" t="n">
        <f aca="false">AVERAGE(G5:G7)</f>
        <v>-1.90338198343913</v>
      </c>
      <c r="I6" s="16" t="n">
        <f aca="false">STDEVA(G5:G7)</f>
        <v>0.361718028508627</v>
      </c>
      <c r="K6" s="2" t="n">
        <v>11004</v>
      </c>
      <c r="L6" s="2" t="s">
        <v>113</v>
      </c>
      <c r="M6" s="16" t="n">
        <f aca="false">H14</f>
        <v>-2.02561092376709</v>
      </c>
      <c r="N6" s="16" t="n">
        <f aca="false">2^-(M6)</f>
        <v>4.07164258152253</v>
      </c>
      <c r="P6" s="16" t="n">
        <f aca="false">N6/$O$2</f>
        <v>1.16462848800897</v>
      </c>
      <c r="R6" s="2" t="str">
        <f aca="false">L18</f>
        <v>0.1 mg/kg PFOA</v>
      </c>
      <c r="S6" s="16" t="n">
        <f aca="false">AVERAGE(P18:P21)</f>
        <v>0.768505327825694</v>
      </c>
      <c r="T6" s="16" t="n">
        <f aca="false">IF(S6&lt;0.99,-1/S6,S6)</f>
        <v>-1.30122715327071</v>
      </c>
      <c r="U6" s="16" t="n">
        <f aca="false">STDEVA(P18:P21)/SQRT(V2)</f>
        <v>0.0729669771861651</v>
      </c>
      <c r="V6" s="18" t="n">
        <f aca="false">COUNT(P18:P21)</f>
        <v>4</v>
      </c>
      <c r="W6" s="23" t="n">
        <f aca="false">TTEST($G$2:$G$13,G50:G61,2,2)</f>
        <v>0.43837458070079</v>
      </c>
    </row>
    <row r="7" customFormat="false" ht="14.25" hidden="false" customHeight="false" outlineLevel="0" collapsed="false">
      <c r="A7" s="2" t="s">
        <v>56</v>
      </c>
      <c r="B7" s="2" t="s">
        <v>62</v>
      </c>
      <c r="C7" s="2" t="s">
        <v>112</v>
      </c>
      <c r="D7" s="5" t="n">
        <v>15.9912595748901</v>
      </c>
      <c r="E7" s="16" t="n">
        <f aca="false">IF(D7&gt;35,35,D7)</f>
        <v>15.9912595748901</v>
      </c>
      <c r="F7" s="16" t="n">
        <f aca="false">Rpl19!E7</f>
        <v>18.0768737792969</v>
      </c>
      <c r="G7" s="16" t="n">
        <f aca="false">E7-F7</f>
        <v>-2.08561420440674</v>
      </c>
      <c r="H7" s="16" t="n">
        <f aca="false">AVERAGE(G5:G7)</f>
        <v>-1.90338198343913</v>
      </c>
      <c r="I7" s="16" t="n">
        <f aca="false">STDEVA(G5:G7)</f>
        <v>0.361718028508627</v>
      </c>
      <c r="K7" s="2" t="n">
        <v>11014</v>
      </c>
      <c r="L7" s="2" t="s">
        <v>113</v>
      </c>
      <c r="M7" s="16" t="n">
        <f aca="false">H17</f>
        <v>-1.75057665506999</v>
      </c>
      <c r="N7" s="16" t="n">
        <f aca="false">2^-(M7)</f>
        <v>3.36493037792513</v>
      </c>
      <c r="P7" s="16" t="n">
        <f aca="false">N7/$O$2</f>
        <v>0.962484722033969</v>
      </c>
      <c r="R7" s="2" t="str">
        <f aca="false">L22</f>
        <v>1.0 mg/kg PFOA</v>
      </c>
      <c r="S7" s="16" t="n">
        <f aca="false">AVERAGE(P22:P25)</f>
        <v>0.769129765941326</v>
      </c>
      <c r="T7" s="16" t="n">
        <f aca="false">IF(S7&lt;0.99,-1/S7,S7)</f>
        <v>-1.30017071797516</v>
      </c>
      <c r="U7" s="16" t="n">
        <f aca="false">STDEVA(P22:P25)/SQRT(V2)</f>
        <v>0.396205546473935</v>
      </c>
      <c r="V7" s="18" t="n">
        <f aca="false">COUNT(P22:P25)</f>
        <v>4</v>
      </c>
      <c r="W7" s="23" t="n">
        <f aca="false">TTEST($G$2:$G$13,G62:G73,2,2)</f>
        <v>0.111180392879323</v>
      </c>
    </row>
    <row r="8" customFormat="false" ht="14.25" hidden="false" customHeight="false" outlineLevel="0" collapsed="false">
      <c r="A8" s="2" t="s">
        <v>56</v>
      </c>
      <c r="B8" s="2" t="s">
        <v>65</v>
      </c>
      <c r="C8" s="2" t="s">
        <v>112</v>
      </c>
      <c r="D8" s="5" t="n">
        <v>16.8138236999512</v>
      </c>
      <c r="E8" s="16" t="n">
        <f aca="false">IF(D8&gt;35,35,D8)</f>
        <v>16.8138236999512</v>
      </c>
      <c r="F8" s="16" t="n">
        <f aca="false">Rpl19!E8</f>
        <v>17.3263448079427</v>
      </c>
      <c r="G8" s="16" t="n">
        <f aca="false">E8-F8</f>
        <v>-0.512521107991535</v>
      </c>
      <c r="H8" s="16" t="n">
        <f aca="false">AVERAGE(G8:G10)</f>
        <v>-0.965227127075194</v>
      </c>
      <c r="I8" s="16" t="n">
        <f aca="false">STDEVA(G8:G10)</f>
        <v>0.402307846845669</v>
      </c>
      <c r="K8" s="2" t="n">
        <v>11034</v>
      </c>
      <c r="L8" s="2" t="s">
        <v>113</v>
      </c>
      <c r="M8" s="16" t="n">
        <f aca="false">H20</f>
        <v>0.102191289265951</v>
      </c>
      <c r="N8" s="16" t="n">
        <f aca="false">2^-(M8)</f>
        <v>0.931616896526037</v>
      </c>
      <c r="P8" s="16" t="n">
        <f aca="false">N8/$O$2</f>
        <v>0.266474170038523</v>
      </c>
      <c r="R8" s="2"/>
    </row>
    <row r="9" customFormat="false" ht="14.25" hidden="false" customHeight="false" outlineLevel="0" collapsed="false">
      <c r="A9" s="2" t="s">
        <v>56</v>
      </c>
      <c r="B9" s="2" t="s">
        <v>65</v>
      </c>
      <c r="C9" s="2" t="s">
        <v>112</v>
      </c>
      <c r="D9" s="5" t="n">
        <v>16.0445175170898</v>
      </c>
      <c r="E9" s="16" t="n">
        <f aca="false">IF(D9&gt;35,35,D9)</f>
        <v>16.0445175170898</v>
      </c>
      <c r="F9" s="16" t="n">
        <f aca="false">Rpl19!E9</f>
        <v>17.3263448079427</v>
      </c>
      <c r="G9" s="16" t="n">
        <f aca="false">E9-F9</f>
        <v>-1.28182729085286</v>
      </c>
      <c r="H9" s="16" t="n">
        <f aca="false">AVERAGE(G8:G10)</f>
        <v>-0.965227127075194</v>
      </c>
      <c r="I9" s="16" t="n">
        <f aca="false">STDEVA(G8:G10)</f>
        <v>0.402307846845669</v>
      </c>
      <c r="K9" s="21" t="n">
        <v>11074</v>
      </c>
      <c r="L9" s="21" t="s">
        <v>113</v>
      </c>
      <c r="M9" s="25" t="n">
        <f aca="false">H23</f>
        <v>-1.99486827850342</v>
      </c>
      <c r="N9" s="25" t="n">
        <f aca="false">2^-(M9)</f>
        <v>3.98579712191864</v>
      </c>
      <c r="O9" s="26"/>
      <c r="P9" s="25" t="n">
        <f aca="false">N9/$O$2</f>
        <v>1.14007376204293</v>
      </c>
    </row>
    <row r="10" customFormat="false" ht="14.25" hidden="false" customHeight="false" outlineLevel="0" collapsed="false">
      <c r="A10" s="2" t="s">
        <v>56</v>
      </c>
      <c r="B10" s="2" t="s">
        <v>65</v>
      </c>
      <c r="C10" s="2" t="s">
        <v>112</v>
      </c>
      <c r="D10" s="5" t="n">
        <v>16.2250118255615</v>
      </c>
      <c r="E10" s="16" t="n">
        <f aca="false">IF(D10&gt;35,35,D10)</f>
        <v>16.2250118255615</v>
      </c>
      <c r="F10" s="16" t="n">
        <f aca="false">Rpl19!E10</f>
        <v>17.3263448079427</v>
      </c>
      <c r="G10" s="16" t="n">
        <f aca="false">E10-F10</f>
        <v>-1.10133298238118</v>
      </c>
      <c r="H10" s="16" t="n">
        <f aca="false">AVERAGE(G8:G10)</f>
        <v>-0.965227127075194</v>
      </c>
      <c r="I10" s="16" t="n">
        <f aca="false">STDEVA(G8:G10)</f>
        <v>0.402307846845669</v>
      </c>
      <c r="K10" s="2" t="n">
        <v>11125</v>
      </c>
      <c r="L10" s="2" t="s">
        <v>114</v>
      </c>
      <c r="M10" s="16" t="n">
        <f aca="false">H26</f>
        <v>-0.217943827311198</v>
      </c>
      <c r="N10" s="16" t="n">
        <f aca="false">2^-(M10)</f>
        <v>1.16307475525633</v>
      </c>
      <c r="P10" s="16" t="n">
        <f aca="false">N10/$O$2</f>
        <v>0.332679002769704</v>
      </c>
    </row>
    <row r="11" customFormat="false" ht="14.25" hidden="false" customHeight="false" outlineLevel="0" collapsed="false">
      <c r="A11" s="2" t="s">
        <v>56</v>
      </c>
      <c r="B11" s="2" t="s">
        <v>68</v>
      </c>
      <c r="C11" s="2" t="s">
        <v>112</v>
      </c>
      <c r="D11" s="5" t="n">
        <v>17.1863021850586</v>
      </c>
      <c r="E11" s="16" t="n">
        <f aca="false">IF(D11&gt;35,35,D11)</f>
        <v>17.1863021850586</v>
      </c>
      <c r="F11" s="16" t="n">
        <f aca="false">Rpl19!E11</f>
        <v>17.6013571421305</v>
      </c>
      <c r="G11" s="16" t="n">
        <f aca="false">E11-F11</f>
        <v>-0.415054957071941</v>
      </c>
      <c r="H11" s="16" t="n">
        <f aca="false">AVERAGE(G11:G13)</f>
        <v>-0.866275787353517</v>
      </c>
      <c r="I11" s="16" t="n">
        <f aca="false">STDEVA(G11:G13)</f>
        <v>0.401517810694651</v>
      </c>
      <c r="K11" s="2" t="n">
        <v>11134</v>
      </c>
      <c r="L11" s="2" t="s">
        <v>114</v>
      </c>
      <c r="M11" s="16" t="n">
        <f aca="false">H29</f>
        <v>-2.55694198608398</v>
      </c>
      <c r="N11" s="16" t="n">
        <f aca="false">2^-(M11)</f>
        <v>5.88459034644525</v>
      </c>
      <c r="P11" s="16" t="n">
        <f aca="false">N11/$O$2</f>
        <v>1.68319331093398</v>
      </c>
    </row>
    <row r="12" customFormat="false" ht="14.25" hidden="false" customHeight="false" outlineLevel="0" collapsed="false">
      <c r="A12" s="2" t="s">
        <v>56</v>
      </c>
      <c r="B12" s="2" t="s">
        <v>68</v>
      </c>
      <c r="C12" s="2" t="s">
        <v>112</v>
      </c>
      <c r="D12" s="5" t="n">
        <v>16.4171867370605</v>
      </c>
      <c r="E12" s="16" t="n">
        <f aca="false">IF(D12&gt;35,35,D12)</f>
        <v>16.4171867370605</v>
      </c>
      <c r="F12" s="16" t="n">
        <f aca="false">Rpl19!E12</f>
        <v>17.6013571421305</v>
      </c>
      <c r="G12" s="16" t="n">
        <f aca="false">E12-F12</f>
        <v>-1.18417040506999</v>
      </c>
      <c r="H12" s="16" t="n">
        <f aca="false">AVERAGE(G11:G13)</f>
        <v>-0.866275787353517</v>
      </c>
      <c r="I12" s="16" t="n">
        <f aca="false">STDEVA(G11:G13)</f>
        <v>0.401517810694651</v>
      </c>
      <c r="K12" s="2" t="n">
        <v>11154</v>
      </c>
      <c r="L12" s="2" t="s">
        <v>114</v>
      </c>
      <c r="M12" s="16" t="n">
        <f aca="false">H32</f>
        <v>-1.71832752227783</v>
      </c>
      <c r="N12" s="16" t="n">
        <f aca="false">2^-(M12)</f>
        <v>3.29054721385224</v>
      </c>
      <c r="P12" s="16" t="n">
        <f aca="false">N12/$O$2</f>
        <v>0.941208603078769</v>
      </c>
    </row>
    <row r="13" customFormat="false" ht="14.25" hidden="false" customHeight="false" outlineLevel="0" collapsed="false">
      <c r="A13" s="2" t="s">
        <v>56</v>
      </c>
      <c r="B13" s="2" t="s">
        <v>68</v>
      </c>
      <c r="C13" s="2" t="s">
        <v>112</v>
      </c>
      <c r="D13" s="5" t="n">
        <v>16.6017551422119</v>
      </c>
      <c r="E13" s="16" t="n">
        <f aca="false">IF(D13&gt;35,35,D13)</f>
        <v>16.6017551422119</v>
      </c>
      <c r="F13" s="16" t="n">
        <f aca="false">Rpl19!E13</f>
        <v>17.6013571421305</v>
      </c>
      <c r="G13" s="16" t="n">
        <f aca="false">E13-F13</f>
        <v>-0.999601999918621</v>
      </c>
      <c r="H13" s="16" t="n">
        <f aca="false">AVERAGE(G11:G13)</f>
        <v>-0.866275787353517</v>
      </c>
      <c r="I13" s="16" t="n">
        <f aca="false">STDEVA(G11:G13)</f>
        <v>0.401517810694651</v>
      </c>
      <c r="K13" s="21" t="n">
        <v>11184</v>
      </c>
      <c r="L13" s="21" t="s">
        <v>114</v>
      </c>
      <c r="M13" s="25" t="n">
        <f aca="false">H35</f>
        <v>-1.2526969909668</v>
      </c>
      <c r="N13" s="25" t="n">
        <f aca="false">2^-(M13)</f>
        <v>2.38286462387099</v>
      </c>
      <c r="O13" s="26"/>
      <c r="P13" s="25" t="n">
        <f aca="false">N13/$O$2</f>
        <v>0.681580460088222</v>
      </c>
    </row>
    <row r="14" customFormat="false" ht="14.25" hidden="false" customHeight="false" outlineLevel="0" collapsed="false">
      <c r="A14" s="2" t="s">
        <v>56</v>
      </c>
      <c r="B14" s="2" t="s">
        <v>71</v>
      </c>
      <c r="C14" s="2" t="s">
        <v>113</v>
      </c>
      <c r="D14" s="5" t="n">
        <v>16.3544940948486</v>
      </c>
      <c r="E14" s="16" t="n">
        <f aca="false">IF(D14&gt;35,35,D14)</f>
        <v>16.3544940948486</v>
      </c>
      <c r="F14" s="16" t="n">
        <f aca="false">Rpl19!E14</f>
        <v>18.1145445505778</v>
      </c>
      <c r="G14" s="16" t="n">
        <f aca="false">E14-F14</f>
        <v>-1.76005045572917</v>
      </c>
      <c r="H14" s="16" t="n">
        <f aca="false">AVERAGE(G14:G16)</f>
        <v>-2.02561092376709</v>
      </c>
      <c r="I14" s="16" t="n">
        <f aca="false">STDEVA(G14:G16)</f>
        <v>0.230230167374536</v>
      </c>
      <c r="K14" s="2" t="n">
        <v>11205</v>
      </c>
      <c r="L14" s="2" t="s">
        <v>115</v>
      </c>
      <c r="M14" s="16" t="n">
        <f aca="false">H38</f>
        <v>-1.73965835571289</v>
      </c>
      <c r="N14" s="16" t="n">
        <f aca="false">2^-(M14)</f>
        <v>3.33956074344056</v>
      </c>
      <c r="P14" s="16" t="n">
        <f aca="false">N14/$O$2</f>
        <v>0.955228142297528</v>
      </c>
    </row>
    <row r="15" customFormat="false" ht="14.25" hidden="false" customHeight="false" outlineLevel="0" collapsed="false">
      <c r="A15" s="2" t="s">
        <v>56</v>
      </c>
      <c r="B15" s="2" t="s">
        <v>71</v>
      </c>
      <c r="C15" s="2" t="s">
        <v>113</v>
      </c>
      <c r="D15" s="5" t="n">
        <v>15.9454689025879</v>
      </c>
      <c r="E15" s="16" t="n">
        <f aca="false">IF(D15&gt;35,35,D15)</f>
        <v>15.9454689025879</v>
      </c>
      <c r="F15" s="16" t="n">
        <f aca="false">Rpl19!E15</f>
        <v>18.1145445505778</v>
      </c>
      <c r="G15" s="16" t="n">
        <f aca="false">E15-F15</f>
        <v>-2.16907564798991</v>
      </c>
      <c r="H15" s="16" t="n">
        <f aca="false">AVERAGE(G14:G16)</f>
        <v>-2.02561092376709</v>
      </c>
      <c r="I15" s="16" t="n">
        <f aca="false">STDEVA(G14:G16)</f>
        <v>0.230230167374536</v>
      </c>
      <c r="K15" s="2" t="n">
        <v>11249</v>
      </c>
      <c r="L15" s="2" t="s">
        <v>115</v>
      </c>
      <c r="M15" s="16" t="n">
        <f aca="false">H41</f>
        <v>-1.71775245666504</v>
      </c>
      <c r="N15" s="16" t="n">
        <f aca="false">2^-(M15)</f>
        <v>3.28923584630047</v>
      </c>
      <c r="P15" s="16" t="n">
        <f aca="false">N15/$O$2</f>
        <v>0.940833507284269</v>
      </c>
    </row>
    <row r="16" customFormat="false" ht="14.25" hidden="false" customHeight="false" outlineLevel="0" collapsed="false">
      <c r="A16" s="2" t="s">
        <v>56</v>
      </c>
      <c r="B16" s="2" t="s">
        <v>71</v>
      </c>
      <c r="C16" s="2" t="s">
        <v>113</v>
      </c>
      <c r="D16" s="5" t="n">
        <v>15.9668378829956</v>
      </c>
      <c r="E16" s="16" t="n">
        <f aca="false">IF(D16&gt;35,35,D16)</f>
        <v>15.9668378829956</v>
      </c>
      <c r="F16" s="16" t="n">
        <f aca="false">Rpl19!E16</f>
        <v>18.1145445505778</v>
      </c>
      <c r="G16" s="16" t="n">
        <f aca="false">E16-F16</f>
        <v>-2.1477066675822</v>
      </c>
      <c r="H16" s="16" t="n">
        <f aca="false">AVERAGE(G14:G16)</f>
        <v>-2.02561092376709</v>
      </c>
      <c r="I16" s="16" t="n">
        <f aca="false">STDEVA(G14:G16)</f>
        <v>0.230230167374536</v>
      </c>
      <c r="K16" s="2" t="n">
        <v>11274</v>
      </c>
      <c r="L16" s="2" t="s">
        <v>115</v>
      </c>
      <c r="M16" s="16" t="n">
        <f aca="false">H44</f>
        <v>-1.72123368581136</v>
      </c>
      <c r="N16" s="16" t="n">
        <f aca="false">2^-(M16)</f>
        <v>3.29718236974732</v>
      </c>
      <c r="P16" s="16" t="n">
        <f aca="false">N16/$O$2</f>
        <v>0.943106483706321</v>
      </c>
    </row>
    <row r="17" customFormat="false" ht="14.25" hidden="false" customHeight="false" outlineLevel="0" collapsed="false">
      <c r="A17" s="2" t="s">
        <v>56</v>
      </c>
      <c r="B17" s="2" t="s">
        <v>74</v>
      </c>
      <c r="C17" s="2" t="s">
        <v>113</v>
      </c>
      <c r="D17" s="5" t="n">
        <v>16.3363132476807</v>
      </c>
      <c r="E17" s="16" t="n">
        <f aca="false">IF(D17&gt;35,35,D17)</f>
        <v>16.3363132476807</v>
      </c>
      <c r="F17" s="16" t="n">
        <f aca="false">Rpl19!E17</f>
        <v>17.8448600769043</v>
      </c>
      <c r="G17" s="16" t="n">
        <f aca="false">E17-F17</f>
        <v>-1.50854682922363</v>
      </c>
      <c r="H17" s="16" t="n">
        <f aca="false">AVERAGE(G17:G19)</f>
        <v>-1.75057665506999</v>
      </c>
      <c r="I17" s="16" t="n">
        <f aca="false">STDEVA(G17:G19)</f>
        <v>0.21060678918436</v>
      </c>
      <c r="K17" s="21" t="n">
        <v>11283</v>
      </c>
      <c r="L17" s="21" t="s">
        <v>115</v>
      </c>
      <c r="M17" s="25" t="n">
        <f aca="false">H47</f>
        <v>-2.21704641977946</v>
      </c>
      <c r="N17" s="25" t="n">
        <f aca="false">2^-(M17)</f>
        <v>4.64940602574176</v>
      </c>
      <c r="O17" s="26"/>
      <c r="P17" s="25" t="n">
        <f aca="false">N17/$O$2</f>
        <v>1.3298885158713</v>
      </c>
    </row>
    <row r="18" customFormat="false" ht="14.25" hidden="false" customHeight="false" outlineLevel="0" collapsed="false">
      <c r="A18" s="2" t="s">
        <v>56</v>
      </c>
      <c r="B18" s="2" t="s">
        <v>74</v>
      </c>
      <c r="C18" s="2" t="s">
        <v>113</v>
      </c>
      <c r="D18" s="5" t="n">
        <v>15.9527406692505</v>
      </c>
      <c r="E18" s="16" t="n">
        <f aca="false">IF(D18&gt;35,35,D18)</f>
        <v>15.9527406692505</v>
      </c>
      <c r="F18" s="16" t="n">
        <f aca="false">Rpl19!E18</f>
        <v>17.8448600769043</v>
      </c>
      <c r="G18" s="16" t="n">
        <f aca="false">E18-F18</f>
        <v>-1.89211940765381</v>
      </c>
      <c r="H18" s="16" t="n">
        <f aca="false">AVERAGE(G17:G19)</f>
        <v>-1.75057665506999</v>
      </c>
      <c r="I18" s="16" t="n">
        <f aca="false">STDEVA(G17:G19)</f>
        <v>0.21060678918436</v>
      </c>
      <c r="K18" s="2" t="n">
        <v>10824</v>
      </c>
      <c r="L18" s="2" t="s">
        <v>116</v>
      </c>
      <c r="M18" s="16" t="n">
        <f aca="false">H50</f>
        <v>-1.15372784932454</v>
      </c>
      <c r="N18" s="16" t="n">
        <f aca="false">2^-(M18)</f>
        <v>2.22488049907018</v>
      </c>
      <c r="P18" s="16" t="n">
        <f aca="false">N18/$O$2</f>
        <v>0.636391618309438</v>
      </c>
    </row>
    <row r="19" customFormat="false" ht="14.25" hidden="false" customHeight="false" outlineLevel="0" collapsed="false">
      <c r="A19" s="2" t="s">
        <v>56</v>
      </c>
      <c r="B19" s="2" t="s">
        <v>74</v>
      </c>
      <c r="C19" s="2" t="s">
        <v>113</v>
      </c>
      <c r="D19" s="5" t="n">
        <v>15.9937963485718</v>
      </c>
      <c r="E19" s="16" t="n">
        <f aca="false">IF(D19&gt;35,35,D19)</f>
        <v>15.9937963485718</v>
      </c>
      <c r="F19" s="16" t="n">
        <f aca="false">Rpl19!E19</f>
        <v>17.8448600769043</v>
      </c>
      <c r="G19" s="16" t="n">
        <f aca="false">E19-F19</f>
        <v>-1.85106372833252</v>
      </c>
      <c r="H19" s="16" t="n">
        <f aca="false">AVERAGE(G17:G19)</f>
        <v>-1.75057665506999</v>
      </c>
      <c r="I19" s="16" t="n">
        <f aca="false">STDEVA(G17:G19)</f>
        <v>0.21060678918436</v>
      </c>
      <c r="K19" s="2" t="n">
        <v>10834</v>
      </c>
      <c r="L19" s="2" t="s">
        <v>116</v>
      </c>
      <c r="M19" s="16" t="n">
        <f aca="false">H53</f>
        <v>-1.76955223083496</v>
      </c>
      <c r="N19" s="16" t="n">
        <f aca="false">2^-(M19)</f>
        <v>3.40948120238129</v>
      </c>
      <c r="P19" s="16" t="n">
        <f aca="false">N19/$O$2</f>
        <v>0.975227775552811</v>
      </c>
    </row>
    <row r="20" customFormat="false" ht="14.25" hidden="false" customHeight="false" outlineLevel="0" collapsed="false">
      <c r="A20" s="2" t="s">
        <v>56</v>
      </c>
      <c r="B20" s="2" t="s">
        <v>79</v>
      </c>
      <c r="C20" s="2" t="s">
        <v>113</v>
      </c>
      <c r="D20" s="5" t="n">
        <v>17.906120300293</v>
      </c>
      <c r="E20" s="16" t="n">
        <f aca="false">IF(D20&gt;35,35,D20)</f>
        <v>17.906120300293</v>
      </c>
      <c r="F20" s="16" t="n">
        <f aca="false">Rpl19!E20</f>
        <v>17.4374485015869</v>
      </c>
      <c r="G20" s="16" t="n">
        <f aca="false">E20-F20</f>
        <v>0.468671798706055</v>
      </c>
      <c r="H20" s="16" t="n">
        <f aca="false">AVERAGE(G20:G22)</f>
        <v>0.102191289265951</v>
      </c>
      <c r="I20" s="16" t="n">
        <f aca="false">STDEVA(G20:G22)</f>
        <v>0.318632471103951</v>
      </c>
      <c r="K20" s="2" t="n">
        <v>10844</v>
      </c>
      <c r="L20" s="2" t="s">
        <v>116</v>
      </c>
      <c r="M20" s="16" t="n">
        <f aca="false">H56</f>
        <v>-1.31116104125977</v>
      </c>
      <c r="N20" s="16" t="n">
        <f aca="false">2^-(M20)</f>
        <v>2.48141156827063</v>
      </c>
      <c r="P20" s="16" t="n">
        <f aca="false">N20/$O$2</f>
        <v>0.709768243410583</v>
      </c>
    </row>
    <row r="21" customFormat="false" ht="14.25" hidden="false" customHeight="false" outlineLevel="0" collapsed="false">
      <c r="A21" s="2" t="s">
        <v>56</v>
      </c>
      <c r="B21" s="2" t="s">
        <v>79</v>
      </c>
      <c r="C21" s="2" t="s">
        <v>113</v>
      </c>
      <c r="D21" s="5" t="n">
        <v>17.3281917572022</v>
      </c>
      <c r="E21" s="16" t="n">
        <f aca="false">IF(D21&gt;35,35,D21)</f>
        <v>17.3281917572022</v>
      </c>
      <c r="F21" s="16" t="n">
        <f aca="false">Rpl19!E21</f>
        <v>17.4374485015869</v>
      </c>
      <c r="G21" s="16" t="n">
        <f aca="false">E21-F21</f>
        <v>-0.109256744384766</v>
      </c>
      <c r="H21" s="16" t="n">
        <f aca="false">AVERAGE(G20:G22)</f>
        <v>0.102191289265951</v>
      </c>
      <c r="I21" s="16" t="n">
        <f aca="false">STDEVA(G20:G22)</f>
        <v>0.318632471103951</v>
      </c>
      <c r="K21" s="21" t="n">
        <v>10851</v>
      </c>
      <c r="L21" s="21" t="s">
        <v>116</v>
      </c>
      <c r="M21" s="25" t="n">
        <f aca="false">H59</f>
        <v>-1.39576085408529</v>
      </c>
      <c r="N21" s="25" t="n">
        <f aca="false">2^-(M21)</f>
        <v>2.63127284539211</v>
      </c>
      <c r="O21" s="26"/>
      <c r="P21" s="25" t="n">
        <f aca="false">N21/$O$2</f>
        <v>0.752633674029944</v>
      </c>
    </row>
    <row r="22" customFormat="false" ht="14.25" hidden="false" customHeight="false" outlineLevel="0" collapsed="false">
      <c r="A22" s="2" t="s">
        <v>56</v>
      </c>
      <c r="B22" s="2" t="s">
        <v>79</v>
      </c>
      <c r="C22" s="2" t="s">
        <v>113</v>
      </c>
      <c r="D22" s="5" t="n">
        <v>17.3846073150635</v>
      </c>
      <c r="E22" s="16" t="n">
        <f aca="false">IF(D22&gt;35,35,D22)</f>
        <v>17.3846073150635</v>
      </c>
      <c r="F22" s="16" t="n">
        <f aca="false">Rpl19!E22</f>
        <v>17.4374485015869</v>
      </c>
      <c r="G22" s="16" t="n">
        <f aca="false">E22-F22</f>
        <v>-0.0528411865234375</v>
      </c>
      <c r="H22" s="16" t="n">
        <f aca="false">AVERAGE(G20:G22)</f>
        <v>0.102191289265951</v>
      </c>
      <c r="I22" s="16" t="n">
        <f aca="false">STDEVA(G20:G22)</f>
        <v>0.318632471103951</v>
      </c>
      <c r="K22" s="2" t="n">
        <v>10904</v>
      </c>
      <c r="L22" s="2" t="s">
        <v>117</v>
      </c>
      <c r="M22" s="16" t="n">
        <f aca="false">H62</f>
        <v>0.818772633870442</v>
      </c>
      <c r="N22" s="16" t="n">
        <f aca="false">2^-(M22)</f>
        <v>0.566924045553568</v>
      </c>
      <c r="P22" s="16" t="n">
        <f aca="false">N22/$O$2</f>
        <v>0.16215959057538</v>
      </c>
    </row>
    <row r="23" customFormat="false" ht="14.25" hidden="false" customHeight="false" outlineLevel="0" collapsed="false">
      <c r="A23" s="2" t="s">
        <v>56</v>
      </c>
      <c r="B23" s="2" t="s">
        <v>82</v>
      </c>
      <c r="C23" s="2" t="s">
        <v>113</v>
      </c>
      <c r="D23" s="5" t="n">
        <v>15.8891620635986</v>
      </c>
      <c r="E23" s="16" t="n">
        <f aca="false">IF(D23&gt;35,35,D23)</f>
        <v>15.8891620635986</v>
      </c>
      <c r="F23" s="16" t="n">
        <f aca="false">Rpl19!E23</f>
        <v>17.8973897298177</v>
      </c>
      <c r="G23" s="16" t="n">
        <f aca="false">E23-F23</f>
        <v>-2.00822766621907</v>
      </c>
      <c r="H23" s="16" t="n">
        <f aca="false">AVERAGE(G23:G25)</f>
        <v>-1.99486827850342</v>
      </c>
      <c r="I23" s="16" t="n">
        <f aca="false">STDEVA(G23:G25)</f>
        <v>0.0578012897355954</v>
      </c>
      <c r="K23" s="2" t="n">
        <v>10914</v>
      </c>
      <c r="L23" s="2" t="s">
        <v>117</v>
      </c>
      <c r="M23" s="16" t="n">
        <f aca="false">H65</f>
        <v>-2.73806126912435</v>
      </c>
      <c r="N23" s="16" t="n">
        <f aca="false">2^-(M23)</f>
        <v>6.67173168315906</v>
      </c>
      <c r="P23" s="16" t="n">
        <f aca="false">N23/$O$2</f>
        <v>1.90834254898021</v>
      </c>
    </row>
    <row r="24" customFormat="false" ht="14.25" hidden="false" customHeight="false" outlineLevel="0" collapsed="false">
      <c r="A24" s="2" t="s">
        <v>56</v>
      </c>
      <c r="B24" s="2" t="s">
        <v>82</v>
      </c>
      <c r="C24" s="2" t="s">
        <v>113</v>
      </c>
      <c r="D24" s="5" t="n">
        <v>15.9658327102661</v>
      </c>
      <c r="E24" s="16" t="n">
        <f aca="false">IF(D24&gt;35,35,D24)</f>
        <v>15.9658327102661</v>
      </c>
      <c r="F24" s="16" t="n">
        <f aca="false">Rpl19!E24</f>
        <v>17.8973897298177</v>
      </c>
      <c r="G24" s="16" t="n">
        <f aca="false">E24-F24</f>
        <v>-1.93155701955159</v>
      </c>
      <c r="H24" s="16" t="n">
        <f aca="false">AVERAGE(G23:G25)</f>
        <v>-1.99486827850342</v>
      </c>
      <c r="I24" s="16" t="n">
        <f aca="false">STDEVA(G23:G25)</f>
        <v>0.0578012897355954</v>
      </c>
      <c r="K24" s="2" t="n">
        <v>10944</v>
      </c>
      <c r="L24" s="2" t="s">
        <v>117</v>
      </c>
      <c r="M24" s="16" t="n">
        <f aca="false">H68</f>
        <v>-1.28662363688151</v>
      </c>
      <c r="N24" s="16" t="n">
        <f aca="false">2^-(M24)</f>
        <v>2.43956451604683</v>
      </c>
      <c r="P24" s="16" t="n">
        <f aca="false">N24/$O$2</f>
        <v>0.697798560860302</v>
      </c>
    </row>
    <row r="25" customFormat="false" ht="14.25" hidden="false" customHeight="false" outlineLevel="0" collapsed="false">
      <c r="A25" s="2" t="s">
        <v>56</v>
      </c>
      <c r="B25" s="2" t="s">
        <v>82</v>
      </c>
      <c r="C25" s="2" t="s">
        <v>113</v>
      </c>
      <c r="D25" s="5" t="n">
        <v>15.8525695800781</v>
      </c>
      <c r="E25" s="16" t="n">
        <f aca="false">IF(D25&gt;35,35,D25)</f>
        <v>15.8525695800781</v>
      </c>
      <c r="F25" s="16" t="n">
        <f aca="false">Rpl19!E25</f>
        <v>17.8973897298177</v>
      </c>
      <c r="G25" s="16" t="n">
        <f aca="false">E25-F25</f>
        <v>-2.04482014973958</v>
      </c>
      <c r="H25" s="16" t="n">
        <f aca="false">AVERAGE(G23:G25)</f>
        <v>-1.99486827850342</v>
      </c>
      <c r="I25" s="16" t="n">
        <f aca="false">STDEVA(G23:G25)</f>
        <v>0.0578012897355954</v>
      </c>
      <c r="K25" s="21" t="n">
        <v>10956</v>
      </c>
      <c r="L25" s="21" t="s">
        <v>117</v>
      </c>
      <c r="M25" s="25" t="n">
        <f aca="false">H71</f>
        <v>-0.107765833536785</v>
      </c>
      <c r="N25" s="25" t="n">
        <f aca="false">2^-(M25)</f>
        <v>1.07755823040711</v>
      </c>
      <c r="O25" s="26"/>
      <c r="P25" s="25" t="n">
        <f aca="false">N25/$O$2</f>
        <v>0.308218363349414</v>
      </c>
    </row>
    <row r="26" customFormat="false" ht="14.25" hidden="false" customHeight="false" outlineLevel="0" collapsed="false">
      <c r="A26" s="2" t="s">
        <v>56</v>
      </c>
      <c r="B26" s="2" t="s">
        <v>57</v>
      </c>
      <c r="C26" s="2" t="s">
        <v>114</v>
      </c>
      <c r="D26" s="5" t="n">
        <v>16.8194351196289</v>
      </c>
      <c r="E26" s="16" t="n">
        <f aca="false">IF(D26&gt;35,35,D26)</f>
        <v>16.8194351196289</v>
      </c>
      <c r="F26" s="16" t="n">
        <f aca="false">Rpl19!E26</f>
        <v>17.5913619995117</v>
      </c>
      <c r="G26" s="16" t="n">
        <f aca="false">E26-F26</f>
        <v>-0.771926879882813</v>
      </c>
      <c r="H26" s="16" t="n">
        <f aca="false">AVERAGE(G26:G28)</f>
        <v>-0.217943827311198</v>
      </c>
      <c r="I26" s="16" t="n">
        <f aca="false">STDEVA(G26:G28)</f>
        <v>0.937053594886372</v>
      </c>
    </row>
    <row r="27" customFormat="false" ht="14.25" hidden="false" customHeight="false" outlineLevel="0" collapsed="false">
      <c r="A27" s="2" t="s">
        <v>56</v>
      </c>
      <c r="B27" s="2" t="s">
        <v>57</v>
      </c>
      <c r="C27" s="2" t="s">
        <v>114</v>
      </c>
      <c r="D27" s="5" t="n">
        <v>18.4553298950195</v>
      </c>
      <c r="E27" s="16" t="n">
        <f aca="false">IF(D27&gt;35,35,D27)</f>
        <v>18.4553298950195</v>
      </c>
      <c r="F27" s="16" t="n">
        <f aca="false">Rpl19!E27</f>
        <v>17.5913619995117</v>
      </c>
      <c r="G27" s="16" t="n">
        <f aca="false">E27-F27</f>
        <v>0.863967895507813</v>
      </c>
      <c r="H27" s="16" t="n">
        <f aca="false">AVERAGE(G26:G28)</f>
        <v>-0.217943827311198</v>
      </c>
      <c r="I27" s="16" t="n">
        <f aca="false">STDEVA(G26:G28)</f>
        <v>0.937053594886372</v>
      </c>
    </row>
    <row r="28" customFormat="false" ht="14.25" hidden="false" customHeight="false" outlineLevel="0" collapsed="false">
      <c r="A28" s="2" t="s">
        <v>56</v>
      </c>
      <c r="B28" s="2" t="s">
        <v>57</v>
      </c>
      <c r="C28" s="2" t="s">
        <v>114</v>
      </c>
      <c r="D28" s="5" t="n">
        <v>16.8454895019531</v>
      </c>
      <c r="E28" s="16" t="n">
        <f aca="false">IF(D28&gt;35,35,D28)</f>
        <v>16.8454895019531</v>
      </c>
      <c r="F28" s="16" t="n">
        <f aca="false">Rpl19!E28</f>
        <v>17.5913619995117</v>
      </c>
      <c r="G28" s="16" t="n">
        <f aca="false">E28-F28</f>
        <v>-0.745872497558594</v>
      </c>
      <c r="H28" s="16" t="n">
        <f aca="false">AVERAGE(G26:G28)</f>
        <v>-0.217943827311198</v>
      </c>
      <c r="I28" s="16" t="n">
        <f aca="false">STDEVA(G26:G28)</f>
        <v>0.937053594886372</v>
      </c>
    </row>
    <row r="29" customFormat="false" ht="14.25" hidden="false" customHeight="false" outlineLevel="0" collapsed="false">
      <c r="A29" s="2" t="s">
        <v>56</v>
      </c>
      <c r="B29" s="2" t="s">
        <v>63</v>
      </c>
      <c r="C29" s="2" t="s">
        <v>114</v>
      </c>
      <c r="D29" s="5" t="n">
        <v>16.1276760101318</v>
      </c>
      <c r="E29" s="16" t="n">
        <f aca="false">IF(D29&gt;35,35,D29)</f>
        <v>16.1276760101318</v>
      </c>
      <c r="F29" s="16" t="n">
        <f aca="false">Rpl19!E29</f>
        <v>18.9521306355794</v>
      </c>
      <c r="G29" s="16" t="n">
        <f aca="false">E29-F29</f>
        <v>-2.82445462544759</v>
      </c>
      <c r="H29" s="16" t="n">
        <f aca="false">AVERAGE(G29:G31)</f>
        <v>-2.55694198608398</v>
      </c>
      <c r="I29" s="16" t="n">
        <f aca="false">STDEVA(G29:G31)</f>
        <v>0.426607430194409</v>
      </c>
    </row>
    <row r="30" customFormat="false" ht="14.25" hidden="false" customHeight="false" outlineLevel="0" collapsed="false">
      <c r="A30" s="2" t="s">
        <v>56</v>
      </c>
      <c r="B30" s="2" t="s">
        <v>63</v>
      </c>
      <c r="C30" s="2" t="s">
        <v>114</v>
      </c>
      <c r="D30" s="5" t="n">
        <v>16.8871650695801</v>
      </c>
      <c r="E30" s="16" t="n">
        <f aca="false">IF(D30&gt;35,35,D30)</f>
        <v>16.8871650695801</v>
      </c>
      <c r="F30" s="16" t="n">
        <f aca="false">Rpl19!E30</f>
        <v>18.9521306355794</v>
      </c>
      <c r="G30" s="16" t="n">
        <f aca="false">E30-F30</f>
        <v>-2.06496556599935</v>
      </c>
      <c r="H30" s="16" t="n">
        <f aca="false">AVERAGE(G29:G31)</f>
        <v>-2.55694198608398</v>
      </c>
      <c r="I30" s="16" t="n">
        <f aca="false">STDEVA(G29:G31)</f>
        <v>0.426607430194409</v>
      </c>
    </row>
    <row r="31" customFormat="false" ht="14.25" hidden="false" customHeight="false" outlineLevel="0" collapsed="false">
      <c r="A31" s="2" t="s">
        <v>56</v>
      </c>
      <c r="B31" s="2" t="s">
        <v>63</v>
      </c>
      <c r="C31" s="2" t="s">
        <v>114</v>
      </c>
      <c r="D31" s="5" t="n">
        <v>16.1707248687744</v>
      </c>
      <c r="E31" s="16" t="n">
        <f aca="false">IF(D31&gt;35,35,D31)</f>
        <v>16.1707248687744</v>
      </c>
      <c r="F31" s="16" t="n">
        <f aca="false">Rpl19!E31</f>
        <v>18.9521306355794</v>
      </c>
      <c r="G31" s="16" t="n">
        <f aca="false">E31-F31</f>
        <v>-2.78140576680501</v>
      </c>
      <c r="H31" s="16" t="n">
        <f aca="false">AVERAGE(G29:G31)</f>
        <v>-2.55694198608398</v>
      </c>
      <c r="I31" s="16" t="n">
        <f aca="false">STDEVA(G29:G31)</f>
        <v>0.426607430194409</v>
      </c>
    </row>
    <row r="32" customFormat="false" ht="14.25" hidden="false" customHeight="false" outlineLevel="0" collapsed="false">
      <c r="A32" s="2" t="s">
        <v>56</v>
      </c>
      <c r="B32" s="2" t="s">
        <v>66</v>
      </c>
      <c r="C32" s="2" t="s">
        <v>114</v>
      </c>
      <c r="D32" s="5" t="n">
        <v>15.9796018600464</v>
      </c>
      <c r="E32" s="16" t="n">
        <f aca="false">IF(D32&gt;35,35,D32)</f>
        <v>15.9796018600464</v>
      </c>
      <c r="F32" s="16" t="n">
        <f aca="false">Rpl19!E32</f>
        <v>17.8013973236084</v>
      </c>
      <c r="G32" s="16" t="n">
        <f aca="false">E32-F32</f>
        <v>-1.82179546356201</v>
      </c>
      <c r="H32" s="16" t="n">
        <f aca="false">AVERAGE(G32:G34)</f>
        <v>-1.71832752227783</v>
      </c>
      <c r="I32" s="16" t="n">
        <f aca="false">STDEVA(G32:G34)</f>
        <v>0.171579171543116</v>
      </c>
    </row>
    <row r="33" customFormat="false" ht="14.25" hidden="false" customHeight="false" outlineLevel="0" collapsed="false">
      <c r="A33" s="2" t="s">
        <v>56</v>
      </c>
      <c r="B33" s="2" t="s">
        <v>66</v>
      </c>
      <c r="C33" s="2" t="s">
        <v>114</v>
      </c>
      <c r="D33" s="5" t="n">
        <v>16.2811260223389</v>
      </c>
      <c r="E33" s="16" t="n">
        <f aca="false">IF(D33&gt;35,35,D33)</f>
        <v>16.2811260223389</v>
      </c>
      <c r="F33" s="16" t="n">
        <f aca="false">Rpl19!E33</f>
        <v>17.8013973236084</v>
      </c>
      <c r="G33" s="16" t="n">
        <f aca="false">E33-F33</f>
        <v>-1.52027130126953</v>
      </c>
      <c r="H33" s="16" t="n">
        <f aca="false">AVERAGE(G32:G34)</f>
        <v>-1.71832752227783</v>
      </c>
      <c r="I33" s="16" t="n">
        <f aca="false">STDEVA(G32:G34)</f>
        <v>0.171579171543116</v>
      </c>
    </row>
    <row r="34" customFormat="false" ht="14.25" hidden="false" customHeight="false" outlineLevel="0" collapsed="false">
      <c r="A34" s="2" t="s">
        <v>56</v>
      </c>
      <c r="B34" s="2" t="s">
        <v>66</v>
      </c>
      <c r="C34" s="2" t="s">
        <v>114</v>
      </c>
      <c r="D34" s="5" t="n">
        <v>15.9884815216064</v>
      </c>
      <c r="E34" s="16" t="n">
        <f aca="false">IF(D34&gt;35,35,D34)</f>
        <v>15.9884815216064</v>
      </c>
      <c r="F34" s="16" t="n">
        <f aca="false">Rpl19!E34</f>
        <v>17.8013973236084</v>
      </c>
      <c r="G34" s="16" t="n">
        <f aca="false">E34-F34</f>
        <v>-1.81291580200195</v>
      </c>
      <c r="H34" s="16" t="n">
        <f aca="false">AVERAGE(G32:G34)</f>
        <v>-1.71832752227783</v>
      </c>
      <c r="I34" s="16" t="n">
        <f aca="false">STDEVA(G32:G34)</f>
        <v>0.171579171543116</v>
      </c>
    </row>
    <row r="35" customFormat="false" ht="14.25" hidden="false" customHeight="false" outlineLevel="0" collapsed="false">
      <c r="A35" s="2" t="s">
        <v>56</v>
      </c>
      <c r="B35" s="2" t="s">
        <v>69</v>
      </c>
      <c r="C35" s="2" t="s">
        <v>114</v>
      </c>
      <c r="D35" s="5" t="n">
        <v>17.0888938903809</v>
      </c>
      <c r="E35" s="16" t="n">
        <f aca="false">IF(D35&gt;35,35,D35)</f>
        <v>17.0888938903809</v>
      </c>
      <c r="F35" s="16" t="n">
        <f aca="false">Rpl19!E35</f>
        <v>18.6393807729085</v>
      </c>
      <c r="G35" s="16" t="n">
        <f aca="false">E35-F35</f>
        <v>-1.55048688252767</v>
      </c>
      <c r="H35" s="16" t="n">
        <f aca="false">AVERAGE(G35:G37)</f>
        <v>-1.2526969909668</v>
      </c>
      <c r="I35" s="16" t="n">
        <f aca="false">STDEVA(G35:G37)</f>
        <v>0.42372089110024</v>
      </c>
    </row>
    <row r="36" customFormat="false" ht="14.25" hidden="false" customHeight="false" outlineLevel="0" collapsed="false">
      <c r="A36" s="2" t="s">
        <v>56</v>
      </c>
      <c r="B36" s="2" t="s">
        <v>69</v>
      </c>
      <c r="C36" s="2" t="s">
        <v>114</v>
      </c>
      <c r="D36" s="5" t="n">
        <v>17.8717784881592</v>
      </c>
      <c r="E36" s="16" t="n">
        <f aca="false">IF(D36&gt;35,35,D36)</f>
        <v>17.8717784881592</v>
      </c>
      <c r="F36" s="16" t="n">
        <f aca="false">Rpl19!E36</f>
        <v>18.6393807729085</v>
      </c>
      <c r="G36" s="16" t="n">
        <f aca="false">E36-F36</f>
        <v>-0.767602284749348</v>
      </c>
      <c r="H36" s="16" t="n">
        <f aca="false">AVERAGE(G35:G37)</f>
        <v>-1.2526969909668</v>
      </c>
      <c r="I36" s="16" t="n">
        <f aca="false">STDEVA(G35:G37)</f>
        <v>0.42372089110024</v>
      </c>
    </row>
    <row r="37" customFormat="false" ht="14.25" hidden="false" customHeight="false" outlineLevel="0" collapsed="false">
      <c r="A37" s="2" t="s">
        <v>56</v>
      </c>
      <c r="B37" s="2" t="s">
        <v>69</v>
      </c>
      <c r="C37" s="2" t="s">
        <v>114</v>
      </c>
      <c r="D37" s="5" t="n">
        <v>17.1993789672852</v>
      </c>
      <c r="E37" s="16" t="n">
        <f aca="false">IF(D37&gt;35,35,D37)</f>
        <v>17.1993789672852</v>
      </c>
      <c r="F37" s="16" t="n">
        <f aca="false">Rpl19!E37</f>
        <v>18.6393807729085</v>
      </c>
      <c r="G37" s="16" t="n">
        <f aca="false">E37-F37</f>
        <v>-1.44000180562337</v>
      </c>
      <c r="H37" s="16" t="n">
        <f aca="false">AVERAGE(G35:G37)</f>
        <v>-1.2526969909668</v>
      </c>
      <c r="I37" s="16" t="n">
        <f aca="false">STDEVA(G35:G37)</f>
        <v>0.42372089110024</v>
      </c>
    </row>
    <row r="38" customFormat="false" ht="14.25" hidden="false" customHeight="false" outlineLevel="0" collapsed="false">
      <c r="A38" s="2" t="s">
        <v>56</v>
      </c>
      <c r="B38" s="2" t="s">
        <v>72</v>
      </c>
      <c r="C38" s="2" t="s">
        <v>115</v>
      </c>
      <c r="D38" s="5" t="n">
        <v>16.246509552002</v>
      </c>
      <c r="E38" s="16" t="n">
        <f aca="false">IF(D38&gt;35,35,D38)</f>
        <v>16.246509552002</v>
      </c>
      <c r="F38" s="16" t="n">
        <f aca="false">Rpl19!E38</f>
        <v>18.1661790211995</v>
      </c>
      <c r="G38" s="16" t="n">
        <f aca="false">E38-F38</f>
        <v>-1.91966946919759</v>
      </c>
      <c r="H38" s="16" t="n">
        <f aca="false">AVERAGE(G38:G40)</f>
        <v>-1.73965835571289</v>
      </c>
      <c r="I38" s="16" t="n">
        <f aca="false">STDEVA(G38:G40)</f>
        <v>0.280470109243672</v>
      </c>
    </row>
    <row r="39" customFormat="false" ht="14.25" hidden="false" customHeight="false" outlineLevel="0" collapsed="false">
      <c r="A39" s="2" t="s">
        <v>56</v>
      </c>
      <c r="B39" s="2" t="s">
        <v>72</v>
      </c>
      <c r="C39" s="2" t="s">
        <v>115</v>
      </c>
      <c r="D39" s="5" t="n">
        <v>16.7496795654297</v>
      </c>
      <c r="E39" s="16" t="n">
        <f aca="false">IF(D39&gt;35,35,D39)</f>
        <v>16.7496795654297</v>
      </c>
      <c r="F39" s="16" t="n">
        <f aca="false">Rpl19!E39</f>
        <v>18.1661790211995</v>
      </c>
      <c r="G39" s="16" t="n">
        <f aca="false">E39-F39</f>
        <v>-1.41649945576986</v>
      </c>
      <c r="H39" s="16" t="n">
        <f aca="false">AVERAGE(G38:G40)</f>
        <v>-1.73965835571289</v>
      </c>
      <c r="I39" s="16" t="n">
        <f aca="false">STDEVA(G38:G40)</f>
        <v>0.280470109243672</v>
      </c>
    </row>
    <row r="40" customFormat="false" ht="14.25" hidden="false" customHeight="false" outlineLevel="0" collapsed="false">
      <c r="A40" s="2" t="s">
        <v>56</v>
      </c>
      <c r="B40" s="2" t="s">
        <v>72</v>
      </c>
      <c r="C40" s="2" t="s">
        <v>115</v>
      </c>
      <c r="D40" s="5" t="n">
        <v>16.2833728790283</v>
      </c>
      <c r="E40" s="16" t="n">
        <f aca="false">IF(D40&gt;35,35,D40)</f>
        <v>16.2833728790283</v>
      </c>
      <c r="F40" s="16" t="n">
        <f aca="false">Rpl19!E40</f>
        <v>18.1661790211995</v>
      </c>
      <c r="G40" s="16" t="n">
        <f aca="false">E40-F40</f>
        <v>-1.88280614217122</v>
      </c>
      <c r="H40" s="16" t="n">
        <f aca="false">AVERAGE(G38:G40)</f>
        <v>-1.73965835571289</v>
      </c>
      <c r="I40" s="16" t="n">
        <f aca="false">STDEVA(G38:G40)</f>
        <v>0.280470109243672</v>
      </c>
    </row>
    <row r="41" customFormat="false" ht="14.25" hidden="false" customHeight="false" outlineLevel="0" collapsed="false">
      <c r="A41" s="2" t="s">
        <v>56</v>
      </c>
      <c r="B41" s="2" t="s">
        <v>75</v>
      </c>
      <c r="C41" s="2" t="s">
        <v>115</v>
      </c>
      <c r="D41" s="5" t="n">
        <v>16.3215503692627</v>
      </c>
      <c r="E41" s="16" t="n">
        <f aca="false">IF(D41&gt;35,35,D41)</f>
        <v>16.3215503692627</v>
      </c>
      <c r="F41" s="16" t="n">
        <f aca="false">Rpl19!E41</f>
        <v>18.2673873901367</v>
      </c>
      <c r="G41" s="16" t="n">
        <f aca="false">E41-F41</f>
        <v>-1.94583702087402</v>
      </c>
      <c r="H41" s="16" t="n">
        <f aca="false">AVERAGE(G41:G43)</f>
        <v>-1.71775245666504</v>
      </c>
      <c r="I41" s="16" t="n">
        <f aca="false">STDEVA(G41:G43)</f>
        <v>0.312204104017122</v>
      </c>
    </row>
    <row r="42" customFormat="false" ht="14.25" hidden="false" customHeight="false" outlineLevel="0" collapsed="false">
      <c r="A42" s="2" t="s">
        <v>56</v>
      </c>
      <c r="B42" s="2" t="s">
        <v>75</v>
      </c>
      <c r="C42" s="2" t="s">
        <v>115</v>
      </c>
      <c r="D42" s="5" t="n">
        <v>16.9054508209229</v>
      </c>
      <c r="E42" s="16" t="n">
        <f aca="false">IF(D42&gt;35,35,D42)</f>
        <v>16.9054508209229</v>
      </c>
      <c r="F42" s="16" t="n">
        <f aca="false">Rpl19!E42</f>
        <v>18.2673873901367</v>
      </c>
      <c r="G42" s="16" t="n">
        <f aca="false">E42-F42</f>
        <v>-1.36193656921387</v>
      </c>
      <c r="H42" s="16" t="n">
        <f aca="false">AVERAGE(G41:G43)</f>
        <v>-1.71775245666504</v>
      </c>
      <c r="I42" s="16" t="n">
        <f aca="false">STDEVA(G41:G43)</f>
        <v>0.312204104017122</v>
      </c>
    </row>
    <row r="43" customFormat="false" ht="14.25" hidden="false" customHeight="false" outlineLevel="0" collapsed="false">
      <c r="A43" s="2" t="s">
        <v>56</v>
      </c>
      <c r="B43" s="2" t="s">
        <v>75</v>
      </c>
      <c r="C43" s="2" t="s">
        <v>115</v>
      </c>
      <c r="D43" s="5" t="n">
        <v>16.4219036102295</v>
      </c>
      <c r="E43" s="16" t="n">
        <f aca="false">IF(D43&gt;35,35,D43)</f>
        <v>16.4219036102295</v>
      </c>
      <c r="F43" s="16" t="n">
        <f aca="false">Rpl19!E43</f>
        <v>18.2673873901367</v>
      </c>
      <c r="G43" s="16" t="n">
        <f aca="false">E43-F43</f>
        <v>-1.84548377990723</v>
      </c>
      <c r="H43" s="16" t="n">
        <f aca="false">AVERAGE(G41:G43)</f>
        <v>-1.71775245666504</v>
      </c>
      <c r="I43" s="16" t="n">
        <f aca="false">STDEVA(G41:G43)</f>
        <v>0.312204104017122</v>
      </c>
    </row>
    <row r="44" customFormat="false" ht="14.25" hidden="false" customHeight="false" outlineLevel="0" collapsed="false">
      <c r="A44" s="2" t="s">
        <v>56</v>
      </c>
      <c r="B44" s="2" t="s">
        <v>80</v>
      </c>
      <c r="C44" s="2" t="s">
        <v>115</v>
      </c>
      <c r="D44" s="5" t="n">
        <v>15.8092203140259</v>
      </c>
      <c r="E44" s="16" t="n">
        <f aca="false">IF(D44&gt;35,35,D44)</f>
        <v>15.8092203140259</v>
      </c>
      <c r="F44" s="16" t="n">
        <f aca="false">Rpl19!E44</f>
        <v>17.9959100087484</v>
      </c>
      <c r="G44" s="16" t="n">
        <f aca="false">E44-F44</f>
        <v>-2.18668969472249</v>
      </c>
      <c r="H44" s="16" t="n">
        <f aca="false">AVERAGE(G44:G46)</f>
        <v>-1.72123368581136</v>
      </c>
      <c r="I44" s="16" t="n">
        <f aca="false">STDEVA(G44:G46)</f>
        <v>0.472419946137742</v>
      </c>
    </row>
    <row r="45" customFormat="false" ht="14.25" hidden="false" customHeight="false" outlineLevel="0" collapsed="false">
      <c r="A45" s="2" t="s">
        <v>56</v>
      </c>
      <c r="B45" s="2" t="s">
        <v>80</v>
      </c>
      <c r="C45" s="2" t="s">
        <v>115</v>
      </c>
      <c r="D45" s="5" t="n">
        <v>16.261043548584</v>
      </c>
      <c r="E45" s="16" t="n">
        <f aca="false">IF(D45&gt;35,35,D45)</f>
        <v>16.261043548584</v>
      </c>
      <c r="F45" s="16" t="n">
        <f aca="false">Rpl19!E45</f>
        <v>17.9959100087484</v>
      </c>
      <c r="G45" s="16" t="n">
        <f aca="false">E45-F45</f>
        <v>-1.73486646016439</v>
      </c>
      <c r="H45" s="16" t="n">
        <f aca="false">AVERAGE(G44:G46)</f>
        <v>-1.72123368581136</v>
      </c>
      <c r="I45" s="16" t="n">
        <f aca="false">STDEVA(G44:G46)</f>
        <v>0.472419946137742</v>
      </c>
    </row>
    <row r="46" customFormat="false" ht="14.25" hidden="false" customHeight="false" outlineLevel="0" collapsed="false">
      <c r="A46" s="2" t="s">
        <v>56</v>
      </c>
      <c r="B46" s="2" t="s">
        <v>80</v>
      </c>
      <c r="C46" s="2" t="s">
        <v>115</v>
      </c>
      <c r="D46" s="5" t="n">
        <v>16.7537651062012</v>
      </c>
      <c r="E46" s="16" t="n">
        <f aca="false">IF(D46&gt;35,35,D46)</f>
        <v>16.7537651062012</v>
      </c>
      <c r="F46" s="16" t="n">
        <f aca="false">Rpl19!E46</f>
        <v>17.9959100087484</v>
      </c>
      <c r="G46" s="16" t="n">
        <f aca="false">E46-F46</f>
        <v>-1.2421449025472</v>
      </c>
      <c r="H46" s="16" t="n">
        <f aca="false">AVERAGE(G44:G46)</f>
        <v>-1.72123368581136</v>
      </c>
      <c r="I46" s="16" t="n">
        <f aca="false">STDEVA(G44:G46)</f>
        <v>0.472419946137742</v>
      </c>
    </row>
    <row r="47" customFormat="false" ht="14.25" hidden="false" customHeight="false" outlineLevel="0" collapsed="false">
      <c r="A47" s="2" t="s">
        <v>56</v>
      </c>
      <c r="B47" s="2" t="s">
        <v>83</v>
      </c>
      <c r="C47" s="2" t="s">
        <v>115</v>
      </c>
      <c r="D47" s="5" t="n">
        <v>16.0713367462158</v>
      </c>
      <c r="E47" s="16" t="n">
        <f aca="false">IF(D47&gt;35,35,D47)</f>
        <v>16.0713367462158</v>
      </c>
      <c r="F47" s="16" t="n">
        <f aca="false">Rpl19!E47</f>
        <v>18.2931391398112</v>
      </c>
      <c r="G47" s="16" t="n">
        <f aca="false">E47-F47</f>
        <v>-2.22180239359538</v>
      </c>
      <c r="H47" s="16" t="n">
        <f aca="false">AVERAGE(G47:G49)</f>
        <v>-2.21704641977946</v>
      </c>
      <c r="I47" s="16" t="n">
        <f aca="false">STDEVA(G47:G49)</f>
        <v>0.182748961916158</v>
      </c>
    </row>
    <row r="48" customFormat="false" ht="14.25" hidden="false" customHeight="false" outlineLevel="0" collapsed="false">
      <c r="A48" s="2" t="s">
        <v>56</v>
      </c>
      <c r="B48" s="2" t="s">
        <v>83</v>
      </c>
      <c r="C48" s="2" t="s">
        <v>115</v>
      </c>
      <c r="D48" s="5" t="n">
        <v>16.261173248291</v>
      </c>
      <c r="E48" s="16" t="n">
        <f aca="false">IF(D48&gt;35,35,D48)</f>
        <v>16.261173248291</v>
      </c>
      <c r="F48" s="16" t="n">
        <f aca="false">Rpl19!E48</f>
        <v>18.2931391398112</v>
      </c>
      <c r="G48" s="16" t="n">
        <f aca="false">E48-F48</f>
        <v>-2.03196589152018</v>
      </c>
      <c r="H48" s="16" t="n">
        <f aca="false">AVERAGE(G47:G49)</f>
        <v>-2.21704641977946</v>
      </c>
      <c r="I48" s="16" t="n">
        <f aca="false">STDEVA(G47:G49)</f>
        <v>0.182748961916158</v>
      </c>
    </row>
    <row r="49" customFormat="false" ht="14.25" hidden="false" customHeight="false" outlineLevel="0" collapsed="false">
      <c r="A49" s="2" t="s">
        <v>56</v>
      </c>
      <c r="B49" s="2" t="s">
        <v>83</v>
      </c>
      <c r="C49" s="2" t="s">
        <v>115</v>
      </c>
      <c r="D49" s="5" t="n">
        <v>15.8957681655884</v>
      </c>
      <c r="E49" s="16" t="n">
        <f aca="false">IF(D49&gt;35,35,D49)</f>
        <v>15.8957681655884</v>
      </c>
      <c r="F49" s="16" t="n">
        <f aca="false">Rpl19!E49</f>
        <v>18.2931391398112</v>
      </c>
      <c r="G49" s="16" t="n">
        <f aca="false">E49-F49</f>
        <v>-2.39737097422282</v>
      </c>
      <c r="H49" s="16" t="n">
        <f aca="false">AVERAGE(G47:G49)</f>
        <v>-2.21704641977946</v>
      </c>
      <c r="I49" s="16" t="n">
        <f aca="false">STDEVA(G47:G49)</f>
        <v>0.182748961916158</v>
      </c>
    </row>
    <row r="50" customFormat="false" ht="14.25" hidden="false" customHeight="false" outlineLevel="0" collapsed="false">
      <c r="A50" s="2" t="s">
        <v>56</v>
      </c>
      <c r="B50" s="2" t="s">
        <v>58</v>
      </c>
      <c r="C50" s="2" t="s">
        <v>116</v>
      </c>
      <c r="D50" s="5" t="n">
        <v>17.2686805725098</v>
      </c>
      <c r="E50" s="16" t="n">
        <f aca="false">IF(D50&gt;35,35,D50)</f>
        <v>17.2686805725098</v>
      </c>
      <c r="F50" s="16" t="n">
        <f aca="false">Rpl19!E50</f>
        <v>18.2985877990723</v>
      </c>
      <c r="G50" s="16" t="n">
        <f aca="false">E50-F50</f>
        <v>-1.0299072265625</v>
      </c>
      <c r="H50" s="16" t="n">
        <f aca="false">AVERAGE(G50:G52)</f>
        <v>-1.15372784932454</v>
      </c>
      <c r="I50" s="16" t="n">
        <f aca="false">STDEVA(G50:G52)</f>
        <v>0.110840877838718</v>
      </c>
    </row>
    <row r="51" customFormat="false" ht="14.25" hidden="false" customHeight="false" outlineLevel="0" collapsed="false">
      <c r="A51" s="2" t="s">
        <v>56</v>
      </c>
      <c r="B51" s="2" t="s">
        <v>58</v>
      </c>
      <c r="C51" s="2" t="s">
        <v>116</v>
      </c>
      <c r="D51" s="5" t="n">
        <v>17.054895401001</v>
      </c>
      <c r="E51" s="16" t="n">
        <f aca="false">IF(D51&gt;35,35,D51)</f>
        <v>17.054895401001</v>
      </c>
      <c r="F51" s="16" t="n">
        <f aca="false">Rpl19!E51</f>
        <v>18.2985877990723</v>
      </c>
      <c r="G51" s="16" t="n">
        <f aca="false">E51-F51</f>
        <v>-1.24369239807129</v>
      </c>
      <c r="H51" s="16" t="n">
        <f aca="false">AVERAGE(G50:G52)</f>
        <v>-1.15372784932454</v>
      </c>
      <c r="I51" s="16" t="n">
        <f aca="false">STDEVA(G50:G52)</f>
        <v>0.110840877838718</v>
      </c>
    </row>
    <row r="52" customFormat="false" ht="14.25" hidden="false" customHeight="false" outlineLevel="0" collapsed="false">
      <c r="A52" s="2" t="s">
        <v>56</v>
      </c>
      <c r="B52" s="2" t="s">
        <v>58</v>
      </c>
      <c r="C52" s="2" t="s">
        <v>116</v>
      </c>
      <c r="D52" s="5" t="n">
        <v>17.1110038757324</v>
      </c>
      <c r="E52" s="16" t="n">
        <f aca="false">IF(D52&gt;35,35,D52)</f>
        <v>17.1110038757324</v>
      </c>
      <c r="F52" s="16" t="n">
        <f aca="false">Rpl19!E52</f>
        <v>18.2985877990723</v>
      </c>
      <c r="G52" s="16" t="n">
        <f aca="false">E52-F52</f>
        <v>-1.18758392333984</v>
      </c>
      <c r="H52" s="16" t="n">
        <f aca="false">AVERAGE(G50:G52)</f>
        <v>-1.15372784932454</v>
      </c>
      <c r="I52" s="16" t="n">
        <f aca="false">STDEVA(G50:G52)</f>
        <v>0.110840877838718</v>
      </c>
    </row>
    <row r="53" customFormat="false" ht="14.25" hidden="false" customHeight="false" outlineLevel="0" collapsed="false">
      <c r="A53" s="2" t="s">
        <v>56</v>
      </c>
      <c r="B53" s="2" t="s">
        <v>64</v>
      </c>
      <c r="C53" s="2" t="s">
        <v>116</v>
      </c>
      <c r="D53" s="5" t="n">
        <v>16.9492931365967</v>
      </c>
      <c r="E53" s="16" t="n">
        <f aca="false">IF(D53&gt;35,35,D53)</f>
        <v>16.9492931365967</v>
      </c>
      <c r="F53" s="16" t="n">
        <f aca="false">Rpl19!E53</f>
        <v>18.6076507568359</v>
      </c>
      <c r="G53" s="16" t="n">
        <f aca="false">E53-F53</f>
        <v>-1.65835762023926</v>
      </c>
      <c r="H53" s="16" t="n">
        <f aca="false">AVERAGE(G53:G55)</f>
        <v>-1.76955223083496</v>
      </c>
      <c r="I53" s="16" t="n">
        <f aca="false">STDEVA(G53:G55)</f>
        <v>0.108856722322761</v>
      </c>
    </row>
    <row r="54" customFormat="false" ht="14.25" hidden="false" customHeight="false" outlineLevel="0" collapsed="false">
      <c r="A54" s="2" t="s">
        <v>56</v>
      </c>
      <c r="B54" s="2" t="s">
        <v>64</v>
      </c>
      <c r="C54" s="2" t="s">
        <v>116</v>
      </c>
      <c r="D54" s="5" t="n">
        <v>16.7317409515381</v>
      </c>
      <c r="E54" s="16" t="n">
        <f aca="false">IF(D54&gt;35,35,D54)</f>
        <v>16.7317409515381</v>
      </c>
      <c r="F54" s="16" t="n">
        <f aca="false">Rpl19!E54</f>
        <v>18.6076507568359</v>
      </c>
      <c r="G54" s="16" t="n">
        <f aca="false">E54-F54</f>
        <v>-1.87590980529785</v>
      </c>
      <c r="H54" s="16" t="n">
        <f aca="false">AVERAGE(G53:G55)</f>
        <v>-1.76955223083496</v>
      </c>
      <c r="I54" s="16" t="n">
        <f aca="false">STDEVA(G53:G55)</f>
        <v>0.108856722322761</v>
      </c>
    </row>
    <row r="55" customFormat="false" ht="14.25" hidden="false" customHeight="false" outlineLevel="0" collapsed="false">
      <c r="A55" s="2" t="s">
        <v>56</v>
      </c>
      <c r="B55" s="2" t="s">
        <v>64</v>
      </c>
      <c r="C55" s="2" t="s">
        <v>116</v>
      </c>
      <c r="D55" s="5" t="n">
        <v>16.8332614898682</v>
      </c>
      <c r="E55" s="16" t="n">
        <f aca="false">IF(D55&gt;35,35,D55)</f>
        <v>16.8332614898682</v>
      </c>
      <c r="F55" s="16" t="n">
        <f aca="false">Rpl19!E55</f>
        <v>18.6076507568359</v>
      </c>
      <c r="G55" s="16" t="n">
        <f aca="false">E55-F55</f>
        <v>-1.77438926696777</v>
      </c>
      <c r="H55" s="16" t="n">
        <f aca="false">AVERAGE(G53:G55)</f>
        <v>-1.76955223083496</v>
      </c>
      <c r="I55" s="16" t="n">
        <f aca="false">STDEVA(G53:G55)</f>
        <v>0.108856722322761</v>
      </c>
    </row>
    <row r="56" customFormat="false" ht="14.25" hidden="false" customHeight="false" outlineLevel="0" collapsed="false">
      <c r="A56" s="2" t="s">
        <v>56</v>
      </c>
      <c r="B56" s="2" t="s">
        <v>67</v>
      </c>
      <c r="C56" s="2" t="s">
        <v>116</v>
      </c>
      <c r="D56" s="5" t="n">
        <v>17.0507946014404</v>
      </c>
      <c r="E56" s="16" t="n">
        <f aca="false">IF(D56&gt;35,35,D56)</f>
        <v>17.0507946014404</v>
      </c>
      <c r="F56" s="16" t="n">
        <f aca="false">Rpl19!E56</f>
        <v>18.2698020935059</v>
      </c>
      <c r="G56" s="16" t="n">
        <f aca="false">E56-F56</f>
        <v>-1.21900749206543</v>
      </c>
      <c r="H56" s="16" t="n">
        <f aca="false">AVERAGE(G56:G58)</f>
        <v>-1.31116104125977</v>
      </c>
      <c r="I56" s="16" t="n">
        <f aca="false">STDEVA(G56:G58)</f>
        <v>0.084472617166743</v>
      </c>
    </row>
    <row r="57" customFormat="false" ht="14.25" hidden="false" customHeight="false" outlineLevel="0" collapsed="false">
      <c r="A57" s="2" t="s">
        <v>56</v>
      </c>
      <c r="B57" s="2" t="s">
        <v>67</v>
      </c>
      <c r="C57" s="2" t="s">
        <v>116</v>
      </c>
      <c r="D57" s="5" t="n">
        <v>16.884880065918</v>
      </c>
      <c r="E57" s="16" t="n">
        <f aca="false">IF(D57&gt;35,35,D57)</f>
        <v>16.884880065918</v>
      </c>
      <c r="F57" s="16" t="n">
        <f aca="false">Rpl19!E57</f>
        <v>18.2698020935059</v>
      </c>
      <c r="G57" s="16" t="n">
        <f aca="false">E57-F57</f>
        <v>-1.38492202758789</v>
      </c>
      <c r="H57" s="16" t="n">
        <f aca="false">AVERAGE(G56:G58)</f>
        <v>-1.31116104125977</v>
      </c>
      <c r="I57" s="16" t="n">
        <f aca="false">STDEVA(G56:G58)</f>
        <v>0.084472617166743</v>
      </c>
    </row>
    <row r="58" customFormat="false" ht="14.25" hidden="false" customHeight="false" outlineLevel="0" collapsed="false">
      <c r="A58" s="2" t="s">
        <v>56</v>
      </c>
      <c r="B58" s="2" t="s">
        <v>67</v>
      </c>
      <c r="C58" s="2" t="s">
        <v>116</v>
      </c>
      <c r="D58" s="5" t="n">
        <v>16.9402484893799</v>
      </c>
      <c r="E58" s="16" t="n">
        <f aca="false">IF(D58&gt;35,35,D58)</f>
        <v>16.9402484893799</v>
      </c>
      <c r="F58" s="16" t="n">
        <f aca="false">Rpl19!E58</f>
        <v>18.2698020935059</v>
      </c>
      <c r="G58" s="16" t="n">
        <f aca="false">E58-F58</f>
        <v>-1.32955360412598</v>
      </c>
      <c r="H58" s="16" t="n">
        <f aca="false">AVERAGE(G56:G58)</f>
        <v>-1.31116104125977</v>
      </c>
      <c r="I58" s="16" t="n">
        <f aca="false">STDEVA(G56:G58)</f>
        <v>0.084472617166743</v>
      </c>
    </row>
    <row r="59" customFormat="false" ht="14.25" hidden="false" customHeight="false" outlineLevel="0" collapsed="false">
      <c r="A59" s="2" t="s">
        <v>56</v>
      </c>
      <c r="B59" s="2" t="s">
        <v>70</v>
      </c>
      <c r="C59" s="2" t="s">
        <v>116</v>
      </c>
      <c r="D59" s="5" t="n">
        <v>16.8974304199219</v>
      </c>
      <c r="E59" s="16" t="n">
        <f aca="false">IF(D59&gt;35,35,D59)</f>
        <v>16.8974304199219</v>
      </c>
      <c r="F59" s="16" t="n">
        <f aca="false">Rpl19!E59</f>
        <v>18.157527923584</v>
      </c>
      <c r="G59" s="16" t="n">
        <f aca="false">E59-F59</f>
        <v>-1.26009750366211</v>
      </c>
      <c r="H59" s="16" t="n">
        <f aca="false">AVERAGE(G59:G61)</f>
        <v>-1.39576085408529</v>
      </c>
      <c r="I59" s="16" t="n">
        <f aca="false">STDEVA(G59:G61)</f>
        <v>0.124247261970804</v>
      </c>
    </row>
    <row r="60" customFormat="false" ht="14.25" hidden="false" customHeight="false" outlineLevel="0" collapsed="false">
      <c r="A60" s="2" t="s">
        <v>56</v>
      </c>
      <c r="B60" s="2" t="s">
        <v>70</v>
      </c>
      <c r="C60" s="2" t="s">
        <v>116</v>
      </c>
      <c r="D60" s="5" t="n">
        <v>16.6535129547119</v>
      </c>
      <c r="E60" s="16" t="n">
        <f aca="false">IF(D60&gt;35,35,D60)</f>
        <v>16.6535129547119</v>
      </c>
      <c r="F60" s="16" t="n">
        <f aca="false">Rpl19!E60</f>
        <v>18.157527923584</v>
      </c>
      <c r="G60" s="16" t="n">
        <f aca="false">E60-F60</f>
        <v>-1.50401496887207</v>
      </c>
      <c r="H60" s="16" t="n">
        <f aca="false">AVERAGE(G59:G61)</f>
        <v>-1.39576085408529</v>
      </c>
      <c r="I60" s="16" t="n">
        <f aca="false">STDEVA(G59:G61)</f>
        <v>0.124247261970804</v>
      </c>
    </row>
    <row r="61" customFormat="false" ht="14.25" hidden="false" customHeight="false" outlineLevel="0" collapsed="false">
      <c r="A61" s="2" t="s">
        <v>56</v>
      </c>
      <c r="B61" s="2" t="s">
        <v>70</v>
      </c>
      <c r="C61" s="2" t="s">
        <v>116</v>
      </c>
      <c r="D61" s="5" t="n">
        <v>16.7343578338623</v>
      </c>
      <c r="E61" s="16" t="n">
        <f aca="false">IF(D61&gt;35,35,D61)</f>
        <v>16.7343578338623</v>
      </c>
      <c r="F61" s="16" t="n">
        <f aca="false">Rpl19!E61</f>
        <v>18.157527923584</v>
      </c>
      <c r="G61" s="16" t="n">
        <f aca="false">E61-F61</f>
        <v>-1.42317008972168</v>
      </c>
      <c r="H61" s="16" t="n">
        <f aca="false">AVERAGE(G59:G61)</f>
        <v>-1.39576085408529</v>
      </c>
      <c r="I61" s="16" t="n">
        <f aca="false">STDEVA(G59:G61)</f>
        <v>0.124247261970804</v>
      </c>
    </row>
    <row r="62" customFormat="false" ht="14.25" hidden="false" customHeight="false" outlineLevel="0" collapsed="false">
      <c r="A62" s="2" t="s">
        <v>56</v>
      </c>
      <c r="B62" s="2" t="s">
        <v>73</v>
      </c>
      <c r="C62" s="2" t="s">
        <v>117</v>
      </c>
      <c r="D62" s="5" t="n">
        <v>18.4806442260742</v>
      </c>
      <c r="E62" s="16" t="n">
        <f aca="false">IF(D62&gt;35,35,D62)</f>
        <v>18.4806442260742</v>
      </c>
      <c r="F62" s="16" t="n">
        <f aca="false">Rpl19!E62</f>
        <v>17.5195852915446</v>
      </c>
      <c r="G62" s="16" t="n">
        <f aca="false">E62-F62</f>
        <v>0.961058934529621</v>
      </c>
      <c r="H62" s="16" t="n">
        <f aca="false">AVERAGE(G62:G64)</f>
        <v>0.818772633870442</v>
      </c>
      <c r="I62" s="16" t="n">
        <f aca="false">STDEVA(G62:G64)</f>
        <v>0.134079615422789</v>
      </c>
    </row>
    <row r="63" customFormat="false" ht="14.25" hidden="false" customHeight="false" outlineLevel="0" collapsed="false">
      <c r="A63" s="2" t="s">
        <v>56</v>
      </c>
      <c r="B63" s="2" t="s">
        <v>73</v>
      </c>
      <c r="C63" s="2" t="s">
        <v>117</v>
      </c>
      <c r="D63" s="5" t="n">
        <v>18.3200664520264</v>
      </c>
      <c r="E63" s="16" t="n">
        <f aca="false">IF(D63&gt;35,35,D63)</f>
        <v>18.3200664520264</v>
      </c>
      <c r="F63" s="16" t="n">
        <f aca="false">Rpl19!E63</f>
        <v>17.5195852915446</v>
      </c>
      <c r="G63" s="16" t="n">
        <f aca="false">E63-F63</f>
        <v>0.80048116048177</v>
      </c>
      <c r="H63" s="16" t="n">
        <f aca="false">AVERAGE(G62:G64)</f>
        <v>0.818772633870442</v>
      </c>
      <c r="I63" s="16" t="n">
        <f aca="false">STDEVA(G62:G64)</f>
        <v>0.134079615422789</v>
      </c>
    </row>
    <row r="64" customFormat="false" ht="14.25" hidden="false" customHeight="false" outlineLevel="0" collapsed="false">
      <c r="A64" s="2" t="s">
        <v>56</v>
      </c>
      <c r="B64" s="2" t="s">
        <v>73</v>
      </c>
      <c r="C64" s="2" t="s">
        <v>117</v>
      </c>
      <c r="D64" s="5" t="n">
        <v>18.2143630981445</v>
      </c>
      <c r="E64" s="16" t="n">
        <f aca="false">IF(D64&gt;35,35,D64)</f>
        <v>18.2143630981445</v>
      </c>
      <c r="F64" s="16" t="n">
        <f aca="false">Rpl19!E64</f>
        <v>17.5195852915446</v>
      </c>
      <c r="G64" s="16" t="n">
        <f aca="false">E64-F64</f>
        <v>0.694777806599934</v>
      </c>
      <c r="H64" s="16" t="n">
        <f aca="false">AVERAGE(G62:G64)</f>
        <v>0.818772633870442</v>
      </c>
      <c r="I64" s="16" t="n">
        <f aca="false">STDEVA(G62:G64)</f>
        <v>0.134079615422789</v>
      </c>
    </row>
    <row r="65" customFormat="false" ht="14.25" hidden="false" customHeight="false" outlineLevel="0" collapsed="false">
      <c r="A65" s="2" t="s">
        <v>56</v>
      </c>
      <c r="B65" s="2" t="s">
        <v>76</v>
      </c>
      <c r="C65" s="2" t="s">
        <v>117</v>
      </c>
      <c r="D65" s="5" t="n">
        <v>15.7406635284424</v>
      </c>
      <c r="E65" s="16" t="n">
        <f aca="false">IF(D65&gt;35,35,D65)</f>
        <v>15.7406635284424</v>
      </c>
      <c r="F65" s="16" t="n">
        <f aca="false">Rpl19!E65</f>
        <v>18.4125537872314</v>
      </c>
      <c r="G65" s="16" t="n">
        <f aca="false">E65-F65</f>
        <v>-2.67189025878906</v>
      </c>
      <c r="H65" s="16" t="n">
        <f aca="false">AVERAGE(G65:G67)</f>
        <v>-2.73806126912435</v>
      </c>
      <c r="I65" s="16" t="n">
        <f aca="false">STDEVA(G65:G67)</f>
        <v>0.0573526148650516</v>
      </c>
    </row>
    <row r="66" customFormat="false" ht="14.25" hidden="false" customHeight="false" outlineLevel="0" collapsed="false">
      <c r="A66" s="2" t="s">
        <v>56</v>
      </c>
      <c r="B66" s="2" t="s">
        <v>76</v>
      </c>
      <c r="C66" s="2" t="s">
        <v>117</v>
      </c>
      <c r="D66" s="5" t="n">
        <v>15.6437244415283</v>
      </c>
      <c r="E66" s="16" t="n">
        <f aca="false">IF(D66&gt;35,35,D66)</f>
        <v>15.6437244415283</v>
      </c>
      <c r="F66" s="16" t="n">
        <f aca="false">Rpl19!E66</f>
        <v>18.4125537872314</v>
      </c>
      <c r="G66" s="16" t="n">
        <f aca="false">E66-F66</f>
        <v>-2.76882934570313</v>
      </c>
      <c r="H66" s="16" t="n">
        <f aca="false">AVERAGE(G65:G67)</f>
        <v>-2.73806126912435</v>
      </c>
      <c r="I66" s="16" t="n">
        <f aca="false">STDEVA(G65:G67)</f>
        <v>0.0573526148650516</v>
      </c>
    </row>
    <row r="67" customFormat="false" ht="14.25" hidden="false" customHeight="false" outlineLevel="0" collapsed="false">
      <c r="A67" s="2" t="s">
        <v>56</v>
      </c>
      <c r="B67" s="2" t="s">
        <v>76</v>
      </c>
      <c r="C67" s="2" t="s">
        <v>117</v>
      </c>
      <c r="D67" s="5" t="n">
        <v>15.6390895843506</v>
      </c>
      <c r="E67" s="16" t="n">
        <f aca="false">IF(D67&gt;35,35,D67)</f>
        <v>15.6390895843506</v>
      </c>
      <c r="F67" s="16" t="n">
        <f aca="false">Rpl19!E67</f>
        <v>18.4125537872314</v>
      </c>
      <c r="G67" s="16" t="n">
        <f aca="false">E67-F67</f>
        <v>-2.77346420288086</v>
      </c>
      <c r="H67" s="16" t="n">
        <f aca="false">AVERAGE(G65:G67)</f>
        <v>-2.73806126912435</v>
      </c>
      <c r="I67" s="16" t="n">
        <f aca="false">STDEVA(G65:G67)</f>
        <v>0.0573526148650516</v>
      </c>
    </row>
    <row r="68" customFormat="false" ht="14.25" hidden="false" customHeight="false" outlineLevel="0" collapsed="false">
      <c r="A68" s="2" t="s">
        <v>56</v>
      </c>
      <c r="B68" s="2" t="s">
        <v>81</v>
      </c>
      <c r="C68" s="2" t="s">
        <v>117</v>
      </c>
      <c r="D68" s="5" t="n">
        <v>17.4190845489502</v>
      </c>
      <c r="E68" s="16" t="n">
        <f aca="false">IF(D68&gt;35,35,D68)</f>
        <v>17.4190845489502</v>
      </c>
      <c r="F68" s="16" t="n">
        <f aca="false">Rpl19!E68</f>
        <v>18.6054382324219</v>
      </c>
      <c r="G68" s="16" t="n">
        <f aca="false">E68-F68</f>
        <v>-1.18635368347168</v>
      </c>
      <c r="H68" s="16" t="n">
        <f aca="false">AVERAGE(G68:G70)</f>
        <v>-1.28662363688151</v>
      </c>
      <c r="I68" s="16" t="n">
        <f aca="false">STDEVA(G68:G70)</f>
        <v>0.0871200802955535</v>
      </c>
    </row>
    <row r="69" customFormat="false" ht="14.25" hidden="false" customHeight="false" outlineLevel="0" collapsed="false">
      <c r="A69" s="2" t="s">
        <v>56</v>
      </c>
      <c r="B69" s="2" t="s">
        <v>81</v>
      </c>
      <c r="C69" s="2" t="s">
        <v>117</v>
      </c>
      <c r="D69" s="5" t="n">
        <v>17.2616539001465</v>
      </c>
      <c r="E69" s="16" t="n">
        <f aca="false">IF(D69&gt;35,35,D69)</f>
        <v>17.2616539001465</v>
      </c>
      <c r="F69" s="16" t="n">
        <f aca="false">Rpl19!E69</f>
        <v>18.6054382324219</v>
      </c>
      <c r="G69" s="16" t="n">
        <f aca="false">E69-F69</f>
        <v>-1.34378433227539</v>
      </c>
      <c r="H69" s="16" t="n">
        <f aca="false">AVERAGE(G68:G70)</f>
        <v>-1.28662363688151</v>
      </c>
      <c r="I69" s="16" t="n">
        <f aca="false">STDEVA(G68:G70)</f>
        <v>0.0871200802955535</v>
      </c>
    </row>
    <row r="70" customFormat="false" ht="14.25" hidden="false" customHeight="false" outlineLevel="0" collapsed="false">
      <c r="A70" s="2" t="s">
        <v>56</v>
      </c>
      <c r="B70" s="2" t="s">
        <v>81</v>
      </c>
      <c r="C70" s="2" t="s">
        <v>117</v>
      </c>
      <c r="D70" s="5" t="n">
        <v>17.2757053375244</v>
      </c>
      <c r="E70" s="16" t="n">
        <f aca="false">IF(D70&gt;35,35,D70)</f>
        <v>17.2757053375244</v>
      </c>
      <c r="F70" s="16" t="n">
        <f aca="false">Rpl19!E70</f>
        <v>18.6054382324219</v>
      </c>
      <c r="G70" s="16" t="n">
        <f aca="false">E70-F70</f>
        <v>-1.32973289489746</v>
      </c>
      <c r="H70" s="16" t="n">
        <f aca="false">AVERAGE(G68:G70)</f>
        <v>-1.28662363688151</v>
      </c>
      <c r="I70" s="16" t="n">
        <f aca="false">STDEVA(G68:G70)</f>
        <v>0.0871200802955535</v>
      </c>
    </row>
    <row r="71" customFormat="false" ht="14.25" hidden="false" customHeight="false" outlineLevel="0" collapsed="false">
      <c r="A71" s="2" t="s">
        <v>56</v>
      </c>
      <c r="B71" s="2" t="s">
        <v>84</v>
      </c>
      <c r="C71" s="2" t="s">
        <v>117</v>
      </c>
      <c r="D71" s="5" t="n">
        <v>17.6249351501465</v>
      </c>
      <c r="E71" s="16" t="n">
        <f aca="false">IF(D71&gt;35,35,D71)</f>
        <v>17.6249351501465</v>
      </c>
      <c r="F71" s="16" t="n">
        <f aca="false">Rpl19!E71</f>
        <v>17.7360846201579</v>
      </c>
      <c r="G71" s="16" t="n">
        <f aca="false">E71-F71</f>
        <v>-0.111149470011394</v>
      </c>
      <c r="H71" s="16" t="n">
        <f aca="false">AVERAGE(G71:G73)</f>
        <v>-0.107765833536785</v>
      </c>
      <c r="I71" s="16" t="n">
        <f aca="false">STDEVA(G71:G73)</f>
        <v>0.0455712234198121</v>
      </c>
    </row>
    <row r="72" customFormat="false" ht="14.25" hidden="false" customHeight="false" outlineLevel="0" collapsed="false">
      <c r="A72" s="2" t="s">
        <v>56</v>
      </c>
      <c r="B72" s="2" t="s">
        <v>84</v>
      </c>
      <c r="C72" s="2" t="s">
        <v>117</v>
      </c>
      <c r="D72" s="5" t="n">
        <v>17.6754875183105</v>
      </c>
      <c r="E72" s="16" t="n">
        <f aca="false">IF(D72&gt;35,35,D72)</f>
        <v>17.6754875183105</v>
      </c>
      <c r="F72" s="16" t="n">
        <f aca="false">Rpl19!E72</f>
        <v>17.7360846201579</v>
      </c>
      <c r="G72" s="16" t="n">
        <f aca="false">E72-F72</f>
        <v>-0.0605971018473319</v>
      </c>
      <c r="H72" s="16" t="n">
        <f aca="false">AVERAGE(G71:G73)</f>
        <v>-0.107765833536785</v>
      </c>
      <c r="I72" s="16" t="n">
        <f aca="false">STDEVA(G71:G73)</f>
        <v>0.0455712234198121</v>
      </c>
    </row>
    <row r="73" customFormat="false" ht="14.25" hidden="false" customHeight="false" outlineLevel="0" collapsed="false">
      <c r="A73" s="2" t="s">
        <v>56</v>
      </c>
      <c r="B73" s="2" t="s">
        <v>84</v>
      </c>
      <c r="C73" s="2" t="s">
        <v>117</v>
      </c>
      <c r="D73" s="5" t="n">
        <v>17.5845336914063</v>
      </c>
      <c r="E73" s="16" t="n">
        <f aca="false">IF(D73&gt;35,35,D73)</f>
        <v>17.5845336914063</v>
      </c>
      <c r="F73" s="16" t="n">
        <f aca="false">Rpl19!E73</f>
        <v>17.7360846201579</v>
      </c>
      <c r="G73" s="16" t="n">
        <f aca="false">E73-F73</f>
        <v>-0.151550928751629</v>
      </c>
      <c r="H73" s="16" t="n">
        <f aca="false">AVERAGE(G71:G73)</f>
        <v>-0.107765833536785</v>
      </c>
      <c r="I73" s="16" t="n">
        <f aca="false">STDEVA(G71:G73)</f>
        <v>0.0455712234198121</v>
      </c>
    </row>
    <row r="74" customFormat="false" ht="14.25" hidden="false" customHeight="false" outlineLevel="0" collapsed="false">
      <c r="A74" s="2" t="s">
        <v>56</v>
      </c>
      <c r="B74" s="2" t="s">
        <v>77</v>
      </c>
      <c r="D74" s="2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56</v>
      </c>
      <c r="B75" s="2" t="s">
        <v>77</v>
      </c>
      <c r="D75" s="2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56</v>
      </c>
      <c r="B76" s="2" t="s">
        <v>77</v>
      </c>
      <c r="D76" s="2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4">
      <formula>0.8</formula>
    </cfRule>
  </conditionalFormatting>
  <conditionalFormatting sqref="W3:W7">
    <cfRule type="cellIs" priority="3" operator="lessThan" aboveAverage="0" equalAverage="0" bottom="0" percent="0" rank="0" text="" dxfId="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101</v>
      </c>
      <c r="B2" s="2" t="s">
        <v>55</v>
      </c>
      <c r="C2" s="2" t="s">
        <v>112</v>
      </c>
      <c r="D2" s="16" t="n">
        <v>21.7055377960205</v>
      </c>
      <c r="E2" s="16" t="n">
        <f aca="false">IF(D2&gt;35,35,D2)</f>
        <v>21.7055377960205</v>
      </c>
      <c r="F2" s="16" t="n">
        <f aca="false">Rpl19!E2</f>
        <v>18.9174677530925</v>
      </c>
      <c r="G2" s="16" t="n">
        <f aca="false">E2-F2</f>
        <v>2.78807004292806</v>
      </c>
      <c r="H2" s="16" t="n">
        <f aca="false">AVERAGE(G2:G4)</f>
        <v>2.95616722106933</v>
      </c>
      <c r="I2" s="16" t="n">
        <f aca="false">STDEVA(G2:G4)</f>
        <v>0.148916836282509</v>
      </c>
      <c r="K2" s="2" t="n">
        <v>10734</v>
      </c>
      <c r="L2" s="2" t="s">
        <v>141</v>
      </c>
      <c r="M2" s="16" t="n">
        <f aca="false">H2</f>
        <v>2.95616722106933</v>
      </c>
      <c r="N2" s="16" t="n">
        <f aca="false">2^-(M2)</f>
        <v>0.128856103425771</v>
      </c>
      <c r="O2" s="16" t="n">
        <f aca="false">AVERAGE(N2:N5)</f>
        <v>0.134942783835087</v>
      </c>
      <c r="P2" s="16" t="n">
        <f aca="false">N2/$O$2</f>
        <v>0.954894361622525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017401330313002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101</v>
      </c>
      <c r="B3" s="2" t="s">
        <v>55</v>
      </c>
      <c r="C3" s="2" t="s">
        <v>112</v>
      </c>
      <c r="D3" s="16" t="n">
        <v>21.9890480041504</v>
      </c>
      <c r="E3" s="16" t="n">
        <f aca="false">IF(D3&gt;35,35,D3)</f>
        <v>21.9890480041504</v>
      </c>
      <c r="F3" s="16" t="n">
        <f aca="false">Rpl19!E3</f>
        <v>18.9174677530925</v>
      </c>
      <c r="G3" s="16" t="n">
        <f aca="false">E3-F3</f>
        <v>3.07158025105794</v>
      </c>
      <c r="H3" s="16" t="n">
        <f aca="false">AVERAGE(G2:G4)</f>
        <v>2.95616722106933</v>
      </c>
      <c r="I3" s="16" t="n">
        <f aca="false">STDEVA(G2:G4)</f>
        <v>0.148916836282509</v>
      </c>
      <c r="K3" s="2" t="n">
        <v>10744</v>
      </c>
      <c r="L3" s="2" t="s">
        <v>141</v>
      </c>
      <c r="M3" s="16" t="n">
        <f aca="false">H5</f>
        <v>2.89209493001302</v>
      </c>
      <c r="N3" s="16" t="n">
        <f aca="false">2^-(M3)</f>
        <v>0.134707779003541</v>
      </c>
      <c r="P3" s="16" t="n">
        <f aca="false">N3/$O$2</f>
        <v>0.998258485375308</v>
      </c>
      <c r="R3" s="2" t="str">
        <f aca="false">L6</f>
        <v>0.2 mg/kg GenX</v>
      </c>
      <c r="S3" s="16" t="n">
        <f aca="false">AVERAGE(P6:P9)</f>
        <v>1.07961164926378</v>
      </c>
      <c r="T3" s="16" t="n">
        <f aca="false">IF(S3&lt;0.99,-1/S3,S3)</f>
        <v>1.07961164926378</v>
      </c>
      <c r="U3" s="16" t="n">
        <f aca="false">STDEVA(P6:P9)/SQRT(V2)</f>
        <v>0.124595461189322</v>
      </c>
      <c r="V3" s="18" t="n">
        <f aca="false">COUNT(P6:P9)</f>
        <v>4</v>
      </c>
      <c r="W3" s="23" t="n">
        <f aca="false">TTEST($G$2:$G$13,G14:G25,2,2)</f>
        <v>0.441600545212174</v>
      </c>
      <c r="Z3" s="27" t="str">
        <f aca="false">A2</f>
        <v>Akt1</v>
      </c>
      <c r="AA3" s="24" t="n">
        <f aca="false">T2</f>
        <v>1</v>
      </c>
      <c r="AB3" s="25" t="n">
        <f aca="false">U2</f>
        <v>0.017401330313002</v>
      </c>
      <c r="AC3" s="22" t="n">
        <f aca="false">V2</f>
        <v>4</v>
      </c>
      <c r="AD3" s="25" t="n">
        <f aca="false">T3</f>
        <v>1.07961164926378</v>
      </c>
      <c r="AE3" s="25" t="n">
        <f aca="false">U3</f>
        <v>0.124595461189322</v>
      </c>
      <c r="AF3" s="21" t="n">
        <f aca="false">V3</f>
        <v>4</v>
      </c>
      <c r="AG3" s="24" t="n">
        <f aca="false">T4</f>
        <v>1.14424339034379</v>
      </c>
      <c r="AH3" s="25" t="n">
        <f aca="false">U4</f>
        <v>0.0692715941809519</v>
      </c>
      <c r="AI3" s="22" t="n">
        <f aca="false">V4</f>
        <v>4</v>
      </c>
      <c r="AJ3" s="25" t="n">
        <f aca="false">T5</f>
        <v>-1.16915127644499</v>
      </c>
      <c r="AK3" s="25" t="n">
        <f aca="false">U5</f>
        <v>0.0498866424982353</v>
      </c>
      <c r="AL3" s="21" t="n">
        <f aca="false">V5</f>
        <v>4</v>
      </c>
      <c r="AM3" s="24" t="n">
        <f aca="false">T6</f>
        <v>-1.02803945432931</v>
      </c>
      <c r="AN3" s="25" t="n">
        <f aca="false">U6</f>
        <v>0.0548620914876882</v>
      </c>
      <c r="AO3" s="22" t="n">
        <f aca="false">V6</f>
        <v>4</v>
      </c>
      <c r="AP3" s="25" t="n">
        <f aca="false">T7</f>
        <v>1.26446099081162</v>
      </c>
      <c r="AQ3" s="25" t="n">
        <f aca="false">U7</f>
        <v>0.0287012927907122</v>
      </c>
      <c r="AR3" s="22" t="n">
        <f aca="false">V7</f>
        <v>4</v>
      </c>
    </row>
    <row r="4" customFormat="false" ht="14.25" hidden="false" customHeight="false" outlineLevel="0" collapsed="false">
      <c r="A4" s="2" t="s">
        <v>101</v>
      </c>
      <c r="B4" s="2" t="s">
        <v>55</v>
      </c>
      <c r="C4" s="2" t="s">
        <v>112</v>
      </c>
      <c r="D4" s="16" t="n">
        <v>21.9263191223145</v>
      </c>
      <c r="E4" s="16" t="n">
        <f aca="false">IF(D4&gt;35,35,D4)</f>
        <v>21.9263191223145</v>
      </c>
      <c r="F4" s="16" t="n">
        <f aca="false">Rpl19!E4</f>
        <v>18.9174677530925</v>
      </c>
      <c r="G4" s="16" t="n">
        <f aca="false">E4-F4</f>
        <v>3.008851369222</v>
      </c>
      <c r="H4" s="16" t="n">
        <f aca="false">AVERAGE(G2:G4)</f>
        <v>2.95616722106933</v>
      </c>
      <c r="I4" s="16" t="n">
        <f aca="false">STDEVA(G2:G4)</f>
        <v>0.148916836282509</v>
      </c>
      <c r="K4" s="2" t="n">
        <v>10764</v>
      </c>
      <c r="L4" s="2" t="s">
        <v>141</v>
      </c>
      <c r="M4" s="16" t="n">
        <f aca="false">H8</f>
        <v>2.83408482869466</v>
      </c>
      <c r="N4" s="16" t="n">
        <f aca="false">2^-(M4)</f>
        <v>0.140234689196578</v>
      </c>
      <c r="P4" s="16" t="n">
        <f aca="false">N4/$O$2</f>
        <v>1.03921591960011</v>
      </c>
      <c r="R4" s="2" t="str">
        <f aca="false">L10</f>
        <v>1.0 mg/kg GenX</v>
      </c>
      <c r="S4" s="16" t="n">
        <f aca="false">AVERAGE(P10:P13)</f>
        <v>1.14424339034379</v>
      </c>
      <c r="T4" s="16" t="n">
        <f aca="false">IF(S4&lt;0.99,-1/S4,S4)</f>
        <v>1.14424339034379</v>
      </c>
      <c r="U4" s="16" t="n">
        <f aca="false">STDEVA(P10:P13)/SQRT(V2)</f>
        <v>0.0692715941809519</v>
      </c>
      <c r="V4" s="18" t="n">
        <f aca="false">COUNT(P10:P13)</f>
        <v>4</v>
      </c>
      <c r="W4" s="23" t="n">
        <f aca="false">TTEST($G$2:$G$13,G26:G37,2,2)</f>
        <v>0.0104503140666585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01</v>
      </c>
      <c r="B5" s="2" t="s">
        <v>62</v>
      </c>
      <c r="C5" s="2" t="s">
        <v>112</v>
      </c>
      <c r="D5" s="16" t="n">
        <v>20.8191623687744</v>
      </c>
      <c r="E5" s="16" t="n">
        <f aca="false">IF(D5&gt;35,35,D5)</f>
        <v>20.8191623687744</v>
      </c>
      <c r="F5" s="16" t="n">
        <f aca="false">Rpl19!E5</f>
        <v>18.0768737792969</v>
      </c>
      <c r="G5" s="16" t="n">
        <f aca="false">E5-F5</f>
        <v>2.74228858947754</v>
      </c>
      <c r="H5" s="16" t="n">
        <f aca="false">AVERAGE(G5:G7)</f>
        <v>2.89209493001302</v>
      </c>
      <c r="I5" s="16" t="n">
        <f aca="false">STDEVA(G5:G7)</f>
        <v>0.132351090710148</v>
      </c>
      <c r="K5" s="21" t="n">
        <v>10774</v>
      </c>
      <c r="L5" s="21" t="s">
        <v>141</v>
      </c>
      <c r="M5" s="25" t="n">
        <f aca="false">H11</f>
        <v>2.87861251831055</v>
      </c>
      <c r="N5" s="25" t="n">
        <f aca="false">2^-(M5)</f>
        <v>0.135972563714456</v>
      </c>
      <c r="O5" s="26"/>
      <c r="P5" s="25" t="n">
        <f aca="false">N5/$O$2</f>
        <v>1.00763123340206</v>
      </c>
      <c r="R5" s="2" t="str">
        <f aca="false">L14</f>
        <v>2.0 mg/kg GenX</v>
      </c>
      <c r="S5" s="16" t="n">
        <f aca="false">AVERAGE(P14:P17)</f>
        <v>0.855321308839244</v>
      </c>
      <c r="T5" s="16" t="n">
        <f aca="false">IF(S5&lt;0.99,-1/S5,S5)</f>
        <v>-1.16915127644499</v>
      </c>
      <c r="U5" s="16" t="n">
        <f aca="false">STDEVA(P14:P17)/SQRT(V2)</f>
        <v>0.0498866424982353</v>
      </c>
      <c r="V5" s="18" t="n">
        <f aca="false">COUNT(P14:P17)</f>
        <v>4</v>
      </c>
      <c r="W5" s="23" t="n">
        <f aca="false">TTEST($G$2:$G$13,G38:G49,2,2)</f>
        <v>0.00224099608504187</v>
      </c>
    </row>
    <row r="6" customFormat="false" ht="14.25" hidden="false" customHeight="false" outlineLevel="0" collapsed="false">
      <c r="A6" s="2" t="s">
        <v>101</v>
      </c>
      <c r="B6" s="2" t="s">
        <v>62</v>
      </c>
      <c r="C6" s="2" t="s">
        <v>112</v>
      </c>
      <c r="D6" s="16" t="n">
        <v>21.017692565918</v>
      </c>
      <c r="E6" s="16" t="n">
        <f aca="false">IF(D6&gt;35,35,D6)</f>
        <v>21.017692565918</v>
      </c>
      <c r="F6" s="16" t="n">
        <f aca="false">Rpl19!E6</f>
        <v>18.0768737792969</v>
      </c>
      <c r="G6" s="16" t="n">
        <f aca="false">E6-F6</f>
        <v>2.94081878662109</v>
      </c>
      <c r="H6" s="16" t="n">
        <f aca="false">AVERAGE(G5:G7)</f>
        <v>2.89209493001302</v>
      </c>
      <c r="I6" s="16" t="n">
        <f aca="false">STDEVA(G5:G7)</f>
        <v>0.132351090710148</v>
      </c>
      <c r="K6" s="2" t="n">
        <v>11004</v>
      </c>
      <c r="L6" s="2" t="s">
        <v>113</v>
      </c>
      <c r="M6" s="16" t="n">
        <f aca="false">H14</f>
        <v>3.22953287760417</v>
      </c>
      <c r="N6" s="16" t="n">
        <f aca="false">2^-(M6)</f>
        <v>0.106613875811199</v>
      </c>
      <c r="P6" s="16" t="n">
        <f aca="false">N6/$O$2</f>
        <v>0.790067262444294</v>
      </c>
      <c r="R6" s="2" t="str">
        <f aca="false">L18</f>
        <v>0.1 mg/kg PFOA</v>
      </c>
      <c r="S6" s="16" t="n">
        <f aca="false">AVERAGE(P18:P21)</f>
        <v>0.97272531301087</v>
      </c>
      <c r="T6" s="16" t="n">
        <f aca="false">IF(S6&lt;0.99,-1/S6,S6)</f>
        <v>-1.02803945432931</v>
      </c>
      <c r="U6" s="16" t="n">
        <f aca="false">STDEVA(P18:P21)/SQRT(V2)</f>
        <v>0.0548620914876882</v>
      </c>
      <c r="V6" s="18" t="n">
        <f aca="false">COUNT(P18:P21)</f>
        <v>4</v>
      </c>
      <c r="W6" s="23" t="n">
        <f aca="false">TTEST($G$2:$G$13,G50:G61,2,2)</f>
        <v>0.483574468088164</v>
      </c>
    </row>
    <row r="7" customFormat="false" ht="14.25" hidden="false" customHeight="false" outlineLevel="0" collapsed="false">
      <c r="A7" s="2" t="s">
        <v>101</v>
      </c>
      <c r="B7" s="2" t="s">
        <v>62</v>
      </c>
      <c r="C7" s="2" t="s">
        <v>112</v>
      </c>
      <c r="D7" s="16" t="n">
        <v>21.0700511932373</v>
      </c>
      <c r="E7" s="16" t="n">
        <f aca="false">IF(D7&gt;35,35,D7)</f>
        <v>21.0700511932373</v>
      </c>
      <c r="F7" s="16" t="n">
        <f aca="false">Rpl19!E7</f>
        <v>18.0768737792969</v>
      </c>
      <c r="G7" s="16" t="n">
        <f aca="false">E7-F7</f>
        <v>2.99317741394043</v>
      </c>
      <c r="H7" s="16" t="n">
        <f aca="false">AVERAGE(G5:G7)</f>
        <v>2.89209493001302</v>
      </c>
      <c r="I7" s="16" t="n">
        <f aca="false">STDEVA(G5:G7)</f>
        <v>0.132351090710148</v>
      </c>
      <c r="K7" s="2" t="n">
        <v>11014</v>
      </c>
      <c r="L7" s="2" t="s">
        <v>113</v>
      </c>
      <c r="M7" s="16" t="n">
        <f aca="false">H17</f>
        <v>2.47930590311686</v>
      </c>
      <c r="N7" s="16" t="n">
        <f aca="false">2^-(M7)</f>
        <v>0.179330663258741</v>
      </c>
      <c r="P7" s="16" t="n">
        <f aca="false">N7/$O$2</f>
        <v>1.32893851869768</v>
      </c>
      <c r="R7" s="2" t="str">
        <f aca="false">L22</f>
        <v>1.0 mg/kg PFOA</v>
      </c>
      <c r="S7" s="16" t="n">
        <f aca="false">AVERAGE(P22:P25)</f>
        <v>1.26446099081162</v>
      </c>
      <c r="T7" s="16" t="n">
        <f aca="false">IF(S7&lt;0.99,-1/S7,S7)</f>
        <v>1.26446099081162</v>
      </c>
      <c r="U7" s="16" t="n">
        <f aca="false">STDEVA(P22:P25)/SQRT(V2)</f>
        <v>0.0287012927907122</v>
      </c>
      <c r="V7" s="18" t="n">
        <f aca="false">COUNT(P22:P25)</f>
        <v>4</v>
      </c>
      <c r="W7" s="23" t="n">
        <f aca="false">TTEST($G$2:$G$13,G62:G73,2,2)</f>
        <v>5.55080088254901E-006</v>
      </c>
    </row>
    <row r="8" customFormat="false" ht="14.25" hidden="false" customHeight="false" outlineLevel="0" collapsed="false">
      <c r="A8" s="2" t="s">
        <v>101</v>
      </c>
      <c r="B8" s="2" t="s">
        <v>65</v>
      </c>
      <c r="C8" s="2" t="s">
        <v>112</v>
      </c>
      <c r="D8" s="16" t="n">
        <v>20.1537380218506</v>
      </c>
      <c r="E8" s="16" t="n">
        <f aca="false">IF(D8&gt;35,35,D8)</f>
        <v>20.1537380218506</v>
      </c>
      <c r="F8" s="16" t="n">
        <f aca="false">Rpl19!E8</f>
        <v>17.3263448079427</v>
      </c>
      <c r="G8" s="16" t="n">
        <f aca="false">E8-F8</f>
        <v>2.82739321390788</v>
      </c>
      <c r="H8" s="16" t="n">
        <f aca="false">AVERAGE(G8:G10)</f>
        <v>2.83408482869466</v>
      </c>
      <c r="I8" s="16" t="n">
        <f aca="false">STDEVA(G8:G10)</f>
        <v>0.0826476128362066</v>
      </c>
      <c r="K8" s="2" t="n">
        <v>11034</v>
      </c>
      <c r="L8" s="2" t="s">
        <v>113</v>
      </c>
      <c r="M8" s="16" t="n">
        <f aca="false">H20</f>
        <v>2.5789852142334</v>
      </c>
      <c r="N8" s="16" t="n">
        <f aca="false">2^-(M8)</f>
        <v>0.167358622323909</v>
      </c>
      <c r="P8" s="16" t="n">
        <f aca="false">N8/$O$2</f>
        <v>1.24021913263949</v>
      </c>
      <c r="R8" s="2"/>
    </row>
    <row r="9" customFormat="false" ht="14.25" hidden="false" customHeight="false" outlineLevel="0" collapsed="false">
      <c r="A9" s="2" t="s">
        <v>101</v>
      </c>
      <c r="B9" s="2" t="s">
        <v>65</v>
      </c>
      <c r="C9" s="2" t="s">
        <v>112</v>
      </c>
      <c r="D9" s="16" t="n">
        <v>20.0813312530518</v>
      </c>
      <c r="E9" s="16" t="n">
        <f aca="false">IF(D9&gt;35,35,D9)</f>
        <v>20.0813312530518</v>
      </c>
      <c r="F9" s="16" t="n">
        <f aca="false">Rpl19!E9</f>
        <v>17.3263448079427</v>
      </c>
      <c r="G9" s="16" t="n">
        <f aca="false">E9-F9</f>
        <v>2.75498644510905</v>
      </c>
      <c r="H9" s="16" t="n">
        <f aca="false">AVERAGE(G8:G10)</f>
        <v>2.83408482869466</v>
      </c>
      <c r="I9" s="16" t="n">
        <f aca="false">STDEVA(G8:G10)</f>
        <v>0.0826476128362066</v>
      </c>
      <c r="K9" s="21" t="n">
        <v>11074</v>
      </c>
      <c r="L9" s="21" t="s">
        <v>113</v>
      </c>
      <c r="M9" s="25" t="n">
        <f aca="false">H23</f>
        <v>2.94964408874512</v>
      </c>
      <c r="N9" s="25" t="n">
        <f aca="false">2^-(M9)</f>
        <v>0.129440044255928</v>
      </c>
      <c r="O9" s="26"/>
      <c r="P9" s="25" t="n">
        <f aca="false">N9/$O$2</f>
        <v>0.959221683273677</v>
      </c>
    </row>
    <row r="10" customFormat="false" ht="14.25" hidden="false" customHeight="false" outlineLevel="0" collapsed="false">
      <c r="A10" s="2" t="s">
        <v>101</v>
      </c>
      <c r="B10" s="2" t="s">
        <v>65</v>
      </c>
      <c r="C10" s="2" t="s">
        <v>112</v>
      </c>
      <c r="D10" s="16" t="n">
        <v>20.2462196350098</v>
      </c>
      <c r="E10" s="16" t="n">
        <f aca="false">IF(D10&gt;35,35,D10)</f>
        <v>20.2462196350098</v>
      </c>
      <c r="F10" s="16" t="n">
        <f aca="false">Rpl19!E10</f>
        <v>17.3263448079427</v>
      </c>
      <c r="G10" s="16" t="n">
        <f aca="false">E10-F10</f>
        <v>2.91987482706706</v>
      </c>
      <c r="H10" s="16" t="n">
        <f aca="false">AVERAGE(G8:G10)</f>
        <v>2.83408482869466</v>
      </c>
      <c r="I10" s="16" t="n">
        <f aca="false">STDEVA(G8:G10)</f>
        <v>0.0826476128362066</v>
      </c>
      <c r="K10" s="2" t="n">
        <v>11125</v>
      </c>
      <c r="L10" s="2" t="s">
        <v>114</v>
      </c>
      <c r="M10" s="16" t="n">
        <f aca="false">H26</f>
        <v>2.71926434834798</v>
      </c>
      <c r="N10" s="16" t="n">
        <f aca="false">2^-(M10)</f>
        <v>0.151851772287498</v>
      </c>
      <c r="P10" s="16" t="n">
        <f aca="false">N10/$O$2</f>
        <v>1.12530487345716</v>
      </c>
    </row>
    <row r="11" customFormat="false" ht="14.25" hidden="false" customHeight="false" outlineLevel="0" collapsed="false">
      <c r="A11" s="2" t="s">
        <v>101</v>
      </c>
      <c r="B11" s="2" t="s">
        <v>68</v>
      </c>
      <c r="C11" s="2" t="s">
        <v>112</v>
      </c>
      <c r="D11" s="16" t="n">
        <v>20.2347030639648</v>
      </c>
      <c r="E11" s="16" t="n">
        <f aca="false">IF(D11&gt;35,35,D11)</f>
        <v>20.2347030639648</v>
      </c>
      <c r="F11" s="16" t="n">
        <f aca="false">Rpl19!E11</f>
        <v>17.6013571421305</v>
      </c>
      <c r="G11" s="16" t="n">
        <f aca="false">E11-F11</f>
        <v>2.63334592183431</v>
      </c>
      <c r="H11" s="16" t="n">
        <f aca="false">AVERAGE(G11:G13)</f>
        <v>2.87861251831055</v>
      </c>
      <c r="I11" s="16" t="n">
        <f aca="false">STDEVA(G11:G13)</f>
        <v>0.258333049306987</v>
      </c>
      <c r="K11" s="2" t="n">
        <v>11134</v>
      </c>
      <c r="L11" s="2" t="s">
        <v>114</v>
      </c>
      <c r="M11" s="16" t="n">
        <f aca="false">H29</f>
        <v>2.89050483703613</v>
      </c>
      <c r="N11" s="16" t="n">
        <f aca="false">2^-(M11)</f>
        <v>0.134856331519292</v>
      </c>
      <c r="P11" s="16" t="n">
        <f aca="false">N11/$O$2</f>
        <v>0.999359340949274</v>
      </c>
    </row>
    <row r="12" customFormat="false" ht="14.25" hidden="false" customHeight="false" outlineLevel="0" collapsed="false">
      <c r="A12" s="2" t="s">
        <v>101</v>
      </c>
      <c r="B12" s="2" t="s">
        <v>68</v>
      </c>
      <c r="C12" s="2" t="s">
        <v>112</v>
      </c>
      <c r="D12" s="16" t="n">
        <v>20.4555683135986</v>
      </c>
      <c r="E12" s="16" t="n">
        <f aca="false">IF(D12&gt;35,35,D12)</f>
        <v>20.4555683135986</v>
      </c>
      <c r="F12" s="16" t="n">
        <f aca="false">Rpl19!E12</f>
        <v>17.6013571421305</v>
      </c>
      <c r="G12" s="16" t="n">
        <f aca="false">E12-F12</f>
        <v>2.8542111714681</v>
      </c>
      <c r="H12" s="16" t="n">
        <f aca="false">AVERAGE(G11:G13)</f>
        <v>2.87861251831055</v>
      </c>
      <c r="I12" s="16" t="n">
        <f aca="false">STDEVA(G11:G13)</f>
        <v>0.258333049306987</v>
      </c>
      <c r="K12" s="2" t="n">
        <v>11154</v>
      </c>
      <c r="L12" s="2" t="s">
        <v>114</v>
      </c>
      <c r="M12" s="16" t="n">
        <f aca="false">H32</f>
        <v>2.72691663106283</v>
      </c>
      <c r="N12" s="16" t="n">
        <f aca="false">2^-(M12)</f>
        <v>0.151048458800339</v>
      </c>
      <c r="P12" s="16" t="n">
        <f aca="false">N12/$O$2</f>
        <v>1.11935188016378</v>
      </c>
    </row>
    <row r="13" customFormat="false" ht="14.25" hidden="false" customHeight="false" outlineLevel="0" collapsed="false">
      <c r="A13" s="2" t="s">
        <v>101</v>
      </c>
      <c r="B13" s="2" t="s">
        <v>68</v>
      </c>
      <c r="C13" s="2" t="s">
        <v>112</v>
      </c>
      <c r="D13" s="16" t="n">
        <v>20.7496376037598</v>
      </c>
      <c r="E13" s="16" t="n">
        <f aca="false">IF(D13&gt;35,35,D13)</f>
        <v>20.7496376037598</v>
      </c>
      <c r="F13" s="16" t="n">
        <f aca="false">Rpl19!E13</f>
        <v>17.6013571421305</v>
      </c>
      <c r="G13" s="16" t="n">
        <f aca="false">E13-F13</f>
        <v>3.14828046162923</v>
      </c>
      <c r="H13" s="16" t="n">
        <f aca="false">AVERAGE(G11:G13)</f>
        <v>2.87861251831055</v>
      </c>
      <c r="I13" s="16" t="n">
        <f aca="false">STDEVA(G11:G13)</f>
        <v>0.258333049306987</v>
      </c>
      <c r="K13" s="21" t="n">
        <v>11184</v>
      </c>
      <c r="L13" s="21" t="s">
        <v>114</v>
      </c>
      <c r="M13" s="25" t="n">
        <f aca="false">H35</f>
        <v>2.47494951883952</v>
      </c>
      <c r="N13" s="25" t="n">
        <f aca="false">2^-(M13)</f>
        <v>0.179872991304424</v>
      </c>
      <c r="O13" s="26"/>
      <c r="P13" s="25" t="n">
        <f aca="false">N13/$O$2</f>
        <v>1.33295746680494</v>
      </c>
    </row>
    <row r="14" customFormat="false" ht="14.25" hidden="false" customHeight="false" outlineLevel="0" collapsed="false">
      <c r="A14" s="2" t="s">
        <v>101</v>
      </c>
      <c r="B14" s="2" t="s">
        <v>71</v>
      </c>
      <c r="C14" s="2" t="s">
        <v>113</v>
      </c>
      <c r="D14" s="16" t="n">
        <v>21.2816867828369</v>
      </c>
      <c r="E14" s="16" t="n">
        <f aca="false">IF(D14&gt;35,35,D14)</f>
        <v>21.2816867828369</v>
      </c>
      <c r="F14" s="16" t="n">
        <f aca="false">Rpl19!E14</f>
        <v>18.1145445505778</v>
      </c>
      <c r="G14" s="16" t="n">
        <f aca="false">E14-F14</f>
        <v>3.16714223225911</v>
      </c>
      <c r="H14" s="16" t="n">
        <f aca="false">AVERAGE(G14:G16)</f>
        <v>3.22953287760417</v>
      </c>
      <c r="I14" s="16" t="n">
        <f aca="false">STDEVA(G14:G16)</f>
        <v>0.105219068094587</v>
      </c>
      <c r="K14" s="2" t="n">
        <v>11205</v>
      </c>
      <c r="L14" s="2" t="s">
        <v>115</v>
      </c>
      <c r="M14" s="16" t="n">
        <f aca="false">H38</f>
        <v>3.30408032735189</v>
      </c>
      <c r="N14" s="16" t="n">
        <f aca="false">2^-(M14)</f>
        <v>0.101244796870676</v>
      </c>
      <c r="P14" s="16" t="n">
        <f aca="false">N14/$O$2</f>
        <v>0.750279444319207</v>
      </c>
    </row>
    <row r="15" customFormat="false" ht="14.25" hidden="false" customHeight="false" outlineLevel="0" collapsed="false">
      <c r="A15" s="2" t="s">
        <v>101</v>
      </c>
      <c r="B15" s="2" t="s">
        <v>71</v>
      </c>
      <c r="C15" s="2" t="s">
        <v>113</v>
      </c>
      <c r="D15" s="16" t="n">
        <v>21.2849864959717</v>
      </c>
      <c r="E15" s="16" t="n">
        <f aca="false">IF(D15&gt;35,35,D15)</f>
        <v>21.2849864959717</v>
      </c>
      <c r="F15" s="16" t="n">
        <f aca="false">Rpl19!E15</f>
        <v>18.1145445505778</v>
      </c>
      <c r="G15" s="16" t="n">
        <f aca="false">E15-F15</f>
        <v>3.17044194539388</v>
      </c>
      <c r="H15" s="16" t="n">
        <f aca="false">AVERAGE(G14:G16)</f>
        <v>3.22953287760417</v>
      </c>
      <c r="I15" s="16" t="n">
        <f aca="false">STDEVA(G14:G16)</f>
        <v>0.105219068094587</v>
      </c>
      <c r="K15" s="2" t="n">
        <v>11249</v>
      </c>
      <c r="L15" s="2" t="s">
        <v>115</v>
      </c>
      <c r="M15" s="16" t="n">
        <f aca="false">H41</f>
        <v>3.22932116190592</v>
      </c>
      <c r="N15" s="16" t="n">
        <f aca="false">2^-(M15)</f>
        <v>0.106629522560381</v>
      </c>
      <c r="P15" s="16" t="n">
        <f aca="false">N15/$O$2</f>
        <v>0.790183213432831</v>
      </c>
    </row>
    <row r="16" customFormat="false" ht="14.25" hidden="false" customHeight="false" outlineLevel="0" collapsed="false">
      <c r="A16" s="2" t="s">
        <v>101</v>
      </c>
      <c r="B16" s="2" t="s">
        <v>71</v>
      </c>
      <c r="C16" s="2" t="s">
        <v>113</v>
      </c>
      <c r="D16" s="16" t="n">
        <v>21.4655590057373</v>
      </c>
      <c r="E16" s="16" t="n">
        <f aca="false">IF(D16&gt;35,35,D16)</f>
        <v>21.4655590057373</v>
      </c>
      <c r="F16" s="16" t="n">
        <f aca="false">Rpl19!E16</f>
        <v>18.1145445505778</v>
      </c>
      <c r="G16" s="16" t="n">
        <f aca="false">E16-F16</f>
        <v>3.3510144551595</v>
      </c>
      <c r="H16" s="16" t="n">
        <f aca="false">AVERAGE(G14:G16)</f>
        <v>3.22953287760417</v>
      </c>
      <c r="I16" s="16" t="n">
        <f aca="false">STDEVA(G14:G16)</f>
        <v>0.105219068094587</v>
      </c>
      <c r="K16" s="2" t="n">
        <v>11274</v>
      </c>
      <c r="L16" s="2" t="s">
        <v>115</v>
      </c>
      <c r="M16" s="16" t="n">
        <f aca="false">H44</f>
        <v>2.98946825663249</v>
      </c>
      <c r="N16" s="16" t="n">
        <f aca="false">2^-(M16)</f>
        <v>0.125915844816193</v>
      </c>
      <c r="P16" s="16" t="n">
        <f aca="false">N16/$O$2</f>
        <v>0.933105433559712</v>
      </c>
    </row>
    <row r="17" customFormat="false" ht="14.25" hidden="false" customHeight="false" outlineLevel="0" collapsed="false">
      <c r="A17" s="2" t="s">
        <v>101</v>
      </c>
      <c r="B17" s="2" t="s">
        <v>74</v>
      </c>
      <c r="C17" s="2" t="s">
        <v>113</v>
      </c>
      <c r="D17" s="16" t="n">
        <v>20.1539630889893</v>
      </c>
      <c r="E17" s="16" t="n">
        <f aca="false">IF(D17&gt;35,35,D17)</f>
        <v>20.1539630889893</v>
      </c>
      <c r="F17" s="16" t="n">
        <f aca="false">Rpl19!E17</f>
        <v>17.8448600769043</v>
      </c>
      <c r="G17" s="16" t="n">
        <f aca="false">E17-F17</f>
        <v>2.30910301208496</v>
      </c>
      <c r="H17" s="16" t="n">
        <f aca="false">AVERAGE(G17:G19)</f>
        <v>2.47930590311686</v>
      </c>
      <c r="I17" s="16" t="n">
        <f aca="false">STDEVA(G17:G19)</f>
        <v>0.151106404723793</v>
      </c>
      <c r="K17" s="21" t="n">
        <v>11283</v>
      </c>
      <c r="L17" s="21" t="s">
        <v>115</v>
      </c>
      <c r="M17" s="25" t="n">
        <f aca="false">H47</f>
        <v>2.96705182393392</v>
      </c>
      <c r="N17" s="25" t="n">
        <f aca="false">2^-(M17)</f>
        <v>0.1278875897057</v>
      </c>
      <c r="O17" s="26"/>
      <c r="P17" s="25" t="n">
        <f aca="false">N17/$O$2</f>
        <v>0.947717144045225</v>
      </c>
    </row>
    <row r="18" customFormat="false" ht="14.25" hidden="false" customHeight="false" outlineLevel="0" collapsed="false">
      <c r="A18" s="2" t="s">
        <v>101</v>
      </c>
      <c r="B18" s="2" t="s">
        <v>74</v>
      </c>
      <c r="C18" s="2" t="s">
        <v>113</v>
      </c>
      <c r="D18" s="16" t="n">
        <v>20.3760051727295</v>
      </c>
      <c r="E18" s="16" t="n">
        <f aca="false">IF(D18&gt;35,35,D18)</f>
        <v>20.3760051727295</v>
      </c>
      <c r="F18" s="16" t="n">
        <f aca="false">Rpl19!E18</f>
        <v>17.8448600769043</v>
      </c>
      <c r="G18" s="16" t="n">
        <f aca="false">E18-F18</f>
        <v>2.5311450958252</v>
      </c>
      <c r="H18" s="16" t="n">
        <f aca="false">AVERAGE(G17:G19)</f>
        <v>2.47930590311686</v>
      </c>
      <c r="I18" s="16" t="n">
        <f aca="false">STDEVA(G17:G19)</f>
        <v>0.151106404723793</v>
      </c>
      <c r="K18" s="2" t="n">
        <v>10824</v>
      </c>
      <c r="L18" s="2" t="s">
        <v>116</v>
      </c>
      <c r="M18" s="16" t="n">
        <f aca="false">H50</f>
        <v>3.06513404846191</v>
      </c>
      <c r="N18" s="16" t="n">
        <f aca="false">2^-(M18)</f>
        <v>0.119482062470158</v>
      </c>
      <c r="P18" s="16" t="n">
        <f aca="false">N18/$O$2</f>
        <v>0.885427579559771</v>
      </c>
    </row>
    <row r="19" customFormat="false" ht="14.25" hidden="false" customHeight="false" outlineLevel="0" collapsed="false">
      <c r="A19" s="2" t="s">
        <v>101</v>
      </c>
      <c r="B19" s="2" t="s">
        <v>74</v>
      </c>
      <c r="C19" s="2" t="s">
        <v>113</v>
      </c>
      <c r="D19" s="16" t="n">
        <v>20.4425296783447</v>
      </c>
      <c r="E19" s="16" t="n">
        <f aca="false">IF(D19&gt;35,35,D19)</f>
        <v>20.4425296783447</v>
      </c>
      <c r="F19" s="16" t="n">
        <f aca="false">Rpl19!E19</f>
        <v>17.8448600769043</v>
      </c>
      <c r="G19" s="16" t="n">
        <f aca="false">E19-F19</f>
        <v>2.59766960144043</v>
      </c>
      <c r="H19" s="16" t="n">
        <f aca="false">AVERAGE(G17:G19)</f>
        <v>2.47930590311686</v>
      </c>
      <c r="I19" s="16" t="n">
        <f aca="false">STDEVA(G17:G19)</f>
        <v>0.151106404723793</v>
      </c>
      <c r="K19" s="2" t="n">
        <v>10834</v>
      </c>
      <c r="L19" s="2" t="s">
        <v>116</v>
      </c>
      <c r="M19" s="16" t="n">
        <f aca="false">H53</f>
        <v>2.83670171101888</v>
      </c>
      <c r="N19" s="16" t="n">
        <f aca="false">2^-(M19)</f>
        <v>0.139980550211849</v>
      </c>
      <c r="P19" s="16" t="n">
        <f aca="false">N19/$O$2</f>
        <v>1.03733261041153</v>
      </c>
    </row>
    <row r="20" customFormat="false" ht="14.25" hidden="false" customHeight="false" outlineLevel="0" collapsed="false">
      <c r="A20" s="2" t="s">
        <v>101</v>
      </c>
      <c r="B20" s="2" t="s">
        <v>79</v>
      </c>
      <c r="C20" s="2" t="s">
        <v>113</v>
      </c>
      <c r="D20" s="16" t="n">
        <v>19.9671154022217</v>
      </c>
      <c r="E20" s="16" t="n">
        <f aca="false">IF(D20&gt;35,35,D20)</f>
        <v>19.9671154022217</v>
      </c>
      <c r="F20" s="16" t="n">
        <f aca="false">Rpl19!E20</f>
        <v>17.4374485015869</v>
      </c>
      <c r="G20" s="16" t="n">
        <f aca="false">E20-F20</f>
        <v>2.52966690063477</v>
      </c>
      <c r="H20" s="16" t="n">
        <f aca="false">AVERAGE(G20:G22)</f>
        <v>2.5789852142334</v>
      </c>
      <c r="I20" s="16" t="n">
        <f aca="false">STDEVA(G20:G22)</f>
        <v>0.0776425466425004</v>
      </c>
      <c r="K20" s="2" t="n">
        <v>10844</v>
      </c>
      <c r="L20" s="2" t="s">
        <v>116</v>
      </c>
      <c r="M20" s="16" t="n">
        <f aca="false">H56</f>
        <v>3.08325449625651</v>
      </c>
      <c r="N20" s="16" t="n">
        <f aca="false">2^-(M20)</f>
        <v>0.117990736595148</v>
      </c>
      <c r="P20" s="16" t="n">
        <f aca="false">N20/$O$2</f>
        <v>0.874376037323675</v>
      </c>
    </row>
    <row r="21" customFormat="false" ht="14.25" hidden="false" customHeight="false" outlineLevel="0" collapsed="false">
      <c r="A21" s="2" t="s">
        <v>101</v>
      </c>
      <c r="B21" s="2" t="s">
        <v>79</v>
      </c>
      <c r="C21" s="2" t="s">
        <v>113</v>
      </c>
      <c r="D21" s="16" t="n">
        <v>20.1059322357178</v>
      </c>
      <c r="E21" s="16" t="n">
        <f aca="false">IF(D21&gt;35,35,D21)</f>
        <v>20.1059322357178</v>
      </c>
      <c r="F21" s="16" t="n">
        <f aca="false">Rpl19!E21</f>
        <v>17.4374485015869</v>
      </c>
      <c r="G21" s="16" t="n">
        <f aca="false">E21-F21</f>
        <v>2.66848373413086</v>
      </c>
      <c r="H21" s="16" t="n">
        <f aca="false">AVERAGE(G20:G22)</f>
        <v>2.5789852142334</v>
      </c>
      <c r="I21" s="16" t="n">
        <f aca="false">STDEVA(G20:G22)</f>
        <v>0.0776425466425004</v>
      </c>
      <c r="K21" s="21" t="n">
        <v>10851</v>
      </c>
      <c r="L21" s="21" t="s">
        <v>116</v>
      </c>
      <c r="M21" s="25" t="n">
        <f aca="false">H59</f>
        <v>2.76027743021647</v>
      </c>
      <c r="N21" s="25" t="n">
        <f aca="false">2^-(M21)</f>
        <v>0.147595697301015</v>
      </c>
      <c r="O21" s="26"/>
      <c r="P21" s="25" t="n">
        <f aca="false">N21/$O$2</f>
        <v>1.0937650247485</v>
      </c>
    </row>
    <row r="22" customFormat="false" ht="14.25" hidden="false" customHeight="false" outlineLevel="0" collapsed="false">
      <c r="A22" s="2" t="s">
        <v>101</v>
      </c>
      <c r="B22" s="2" t="s">
        <v>79</v>
      </c>
      <c r="C22" s="2" t="s">
        <v>113</v>
      </c>
      <c r="D22" s="16" t="n">
        <v>19.9762535095215</v>
      </c>
      <c r="E22" s="16" t="n">
        <f aca="false">IF(D22&gt;35,35,D22)</f>
        <v>19.9762535095215</v>
      </c>
      <c r="F22" s="16" t="n">
        <f aca="false">Rpl19!E22</f>
        <v>17.4374485015869</v>
      </c>
      <c r="G22" s="16" t="n">
        <f aca="false">E22-F22</f>
        <v>2.53880500793457</v>
      </c>
      <c r="H22" s="16" t="n">
        <f aca="false">AVERAGE(G20:G22)</f>
        <v>2.5789852142334</v>
      </c>
      <c r="I22" s="16" t="n">
        <f aca="false">STDEVA(G20:G22)</f>
        <v>0.0776425466425004</v>
      </c>
      <c r="K22" s="2" t="n">
        <v>10904</v>
      </c>
      <c r="L22" s="2" t="s">
        <v>117</v>
      </c>
      <c r="M22" s="16" t="n">
        <f aca="false">H62</f>
        <v>2.62507565816243</v>
      </c>
      <c r="N22" s="16" t="n">
        <f aca="false">2^-(M22)</f>
        <v>0.162096443407566</v>
      </c>
      <c r="P22" s="16" t="n">
        <f aca="false">N22/$O$2</f>
        <v>1.20122350229312</v>
      </c>
    </row>
    <row r="23" customFormat="false" ht="14.25" hidden="false" customHeight="false" outlineLevel="0" collapsed="false">
      <c r="A23" s="2" t="s">
        <v>101</v>
      </c>
      <c r="B23" s="2" t="s">
        <v>82</v>
      </c>
      <c r="C23" s="2" t="s">
        <v>113</v>
      </c>
      <c r="D23" s="16" t="n">
        <v>20.8246803283691</v>
      </c>
      <c r="E23" s="16" t="n">
        <f aca="false">IF(D23&gt;35,35,D23)</f>
        <v>20.8246803283691</v>
      </c>
      <c r="F23" s="16" t="n">
        <f aca="false">Rpl19!E23</f>
        <v>17.8973897298177</v>
      </c>
      <c r="G23" s="16" t="n">
        <f aca="false">E23-F23</f>
        <v>2.92729059855143</v>
      </c>
      <c r="H23" s="16" t="n">
        <f aca="false">AVERAGE(G23:G25)</f>
        <v>2.94964408874512</v>
      </c>
      <c r="I23" s="16" t="n">
        <f aca="false">STDEVA(G23:G25)</f>
        <v>0.0302862502879256</v>
      </c>
      <c r="K23" s="2" t="n">
        <v>10914</v>
      </c>
      <c r="L23" s="2" t="s">
        <v>117</v>
      </c>
      <c r="M23" s="16" t="n">
        <f aca="false">H65</f>
        <v>2.58602142333984</v>
      </c>
      <c r="N23" s="16" t="n">
        <f aca="false">2^-(M23)</f>
        <v>0.166544380012771</v>
      </c>
      <c r="P23" s="16" t="n">
        <f aca="false">N23/$O$2</f>
        <v>1.23418515076956</v>
      </c>
    </row>
    <row r="24" customFormat="false" ht="14.25" hidden="false" customHeight="false" outlineLevel="0" collapsed="false">
      <c r="A24" s="2" t="s">
        <v>101</v>
      </c>
      <c r="B24" s="2" t="s">
        <v>82</v>
      </c>
      <c r="C24" s="2" t="s">
        <v>113</v>
      </c>
      <c r="D24" s="16" t="n">
        <v>20.8349189758301</v>
      </c>
      <c r="E24" s="16" t="n">
        <f aca="false">IF(D24&gt;35,35,D24)</f>
        <v>20.8349189758301</v>
      </c>
      <c r="F24" s="16" t="n">
        <f aca="false">Rpl19!E24</f>
        <v>17.8973897298177</v>
      </c>
      <c r="G24" s="16" t="n">
        <f aca="false">E24-F24</f>
        <v>2.93752924601237</v>
      </c>
      <c r="H24" s="16" t="n">
        <f aca="false">AVERAGE(G23:G25)</f>
        <v>2.94964408874512</v>
      </c>
      <c r="I24" s="16" t="n">
        <f aca="false">STDEVA(G23:G25)</f>
        <v>0.0302862502879256</v>
      </c>
      <c r="K24" s="2" t="n">
        <v>10944</v>
      </c>
      <c r="L24" s="2" t="s">
        <v>117</v>
      </c>
      <c r="M24" s="16" t="n">
        <f aca="false">H68</f>
        <v>2.51781209309896</v>
      </c>
      <c r="N24" s="16" t="n">
        <f aca="false">2^-(M24)</f>
        <v>0.174607557212156</v>
      </c>
      <c r="P24" s="16" t="n">
        <f aca="false">N24/$O$2</f>
        <v>1.29393771382058</v>
      </c>
    </row>
    <row r="25" customFormat="false" ht="14.25" hidden="false" customHeight="false" outlineLevel="0" collapsed="false">
      <c r="A25" s="2" t="s">
        <v>101</v>
      </c>
      <c r="B25" s="2" t="s">
        <v>82</v>
      </c>
      <c r="C25" s="2" t="s">
        <v>113</v>
      </c>
      <c r="D25" s="16" t="n">
        <v>20.8815021514893</v>
      </c>
      <c r="E25" s="16" t="n">
        <f aca="false">IF(D25&gt;35,35,D25)</f>
        <v>20.8815021514893</v>
      </c>
      <c r="F25" s="16" t="n">
        <f aca="false">Rpl19!E25</f>
        <v>17.8973897298177</v>
      </c>
      <c r="G25" s="16" t="n">
        <f aca="false">E25-F25</f>
        <v>2.98411242167155</v>
      </c>
      <c r="H25" s="16" t="n">
        <f aca="false">AVERAGE(G23:G25)</f>
        <v>2.94964408874512</v>
      </c>
      <c r="I25" s="16" t="n">
        <f aca="false">STDEVA(G23:G25)</f>
        <v>0.0302862502879256</v>
      </c>
      <c r="K25" s="21" t="n">
        <v>10956</v>
      </c>
      <c r="L25" s="21" t="s">
        <v>117</v>
      </c>
      <c r="M25" s="25" t="n">
        <f aca="false">H71</f>
        <v>2.4797846476237</v>
      </c>
      <c r="N25" s="25" t="n">
        <f aca="false">2^-(M25)</f>
        <v>0.179271163971474</v>
      </c>
      <c r="O25" s="26"/>
      <c r="P25" s="25" t="n">
        <f aca="false">N25/$O$2</f>
        <v>1.32849759636322</v>
      </c>
    </row>
    <row r="26" customFormat="false" ht="14.25" hidden="false" customHeight="false" outlineLevel="0" collapsed="false">
      <c r="A26" s="2" t="s">
        <v>101</v>
      </c>
      <c r="B26" s="2" t="s">
        <v>57</v>
      </c>
      <c r="C26" s="2" t="s">
        <v>114</v>
      </c>
      <c r="D26" s="16" t="n">
        <v>20.3122024536133</v>
      </c>
      <c r="E26" s="16" t="n">
        <f aca="false">IF(D26&gt;35,35,D26)</f>
        <v>20.3122024536133</v>
      </c>
      <c r="F26" s="16" t="n">
        <f aca="false">Rpl19!E26</f>
        <v>17.5913619995117</v>
      </c>
      <c r="G26" s="16" t="n">
        <f aca="false">E26-F26</f>
        <v>2.72084045410156</v>
      </c>
      <c r="H26" s="16" t="n">
        <f aca="false">AVERAGE(G26:G28)</f>
        <v>2.71926434834798</v>
      </c>
      <c r="I26" s="16" t="n">
        <f aca="false">STDEVA(G26:G28)</f>
        <v>0.0357592827839265</v>
      </c>
    </row>
    <row r="27" customFormat="false" ht="14.25" hidden="false" customHeight="false" outlineLevel="0" collapsed="false">
      <c r="A27" s="2" t="s">
        <v>101</v>
      </c>
      <c r="B27" s="2" t="s">
        <v>57</v>
      </c>
      <c r="C27" s="2" t="s">
        <v>114</v>
      </c>
      <c r="D27" s="16" t="n">
        <v>20.3455715179443</v>
      </c>
      <c r="E27" s="16" t="n">
        <f aca="false">IF(D27&gt;35,35,D27)</f>
        <v>20.3455715179443</v>
      </c>
      <c r="F27" s="16" t="n">
        <f aca="false">Rpl19!E27</f>
        <v>17.5913619995117</v>
      </c>
      <c r="G27" s="16" t="n">
        <f aca="false">E27-F27</f>
        <v>2.75420951843262</v>
      </c>
      <c r="H27" s="16" t="n">
        <f aca="false">AVERAGE(G26:G28)</f>
        <v>2.71926434834798</v>
      </c>
      <c r="I27" s="16" t="n">
        <f aca="false">STDEVA(G26:G28)</f>
        <v>0.0357592827839265</v>
      </c>
    </row>
    <row r="28" customFormat="false" ht="14.25" hidden="false" customHeight="false" outlineLevel="0" collapsed="false">
      <c r="A28" s="2" t="s">
        <v>101</v>
      </c>
      <c r="B28" s="2" t="s">
        <v>57</v>
      </c>
      <c r="C28" s="2" t="s">
        <v>114</v>
      </c>
      <c r="D28" s="16" t="n">
        <v>20.2741050720215</v>
      </c>
      <c r="E28" s="16" t="n">
        <f aca="false">IF(D28&gt;35,35,D28)</f>
        <v>20.2741050720215</v>
      </c>
      <c r="F28" s="16" t="n">
        <f aca="false">Rpl19!E28</f>
        <v>17.5913619995117</v>
      </c>
      <c r="G28" s="16" t="n">
        <f aca="false">E28-F28</f>
        <v>2.68274307250977</v>
      </c>
      <c r="H28" s="16" t="n">
        <f aca="false">AVERAGE(G26:G28)</f>
        <v>2.71926434834798</v>
      </c>
      <c r="I28" s="16" t="n">
        <f aca="false">STDEVA(G26:G28)</f>
        <v>0.0357592827839265</v>
      </c>
    </row>
    <row r="29" customFormat="false" ht="14.25" hidden="false" customHeight="false" outlineLevel="0" collapsed="false">
      <c r="A29" s="2" t="s">
        <v>101</v>
      </c>
      <c r="B29" s="2" t="s">
        <v>63</v>
      </c>
      <c r="C29" s="2" t="s">
        <v>114</v>
      </c>
      <c r="D29" s="16" t="n">
        <v>21.9143524169922</v>
      </c>
      <c r="E29" s="16" t="n">
        <f aca="false">IF(D29&gt;35,35,D29)</f>
        <v>21.9143524169922</v>
      </c>
      <c r="F29" s="16" t="n">
        <f aca="false">Rpl19!E29</f>
        <v>18.9521306355794</v>
      </c>
      <c r="G29" s="16" t="n">
        <f aca="false">E29-F29</f>
        <v>2.96222178141276</v>
      </c>
      <c r="H29" s="16" t="n">
        <f aca="false">AVERAGE(G29:G31)</f>
        <v>2.89050483703613</v>
      </c>
      <c r="I29" s="16" t="n">
        <f aca="false">STDEVA(G29:G31)</f>
        <v>0.0829578154933112</v>
      </c>
    </row>
    <row r="30" customFormat="false" ht="14.25" hidden="false" customHeight="false" outlineLevel="0" collapsed="false">
      <c r="A30" s="2" t="s">
        <v>101</v>
      </c>
      <c r="B30" s="2" t="s">
        <v>63</v>
      </c>
      <c r="C30" s="2" t="s">
        <v>114</v>
      </c>
      <c r="D30" s="16" t="n">
        <v>21.8617725372314</v>
      </c>
      <c r="E30" s="16" t="n">
        <f aca="false">IF(D30&gt;35,35,D30)</f>
        <v>21.8617725372314</v>
      </c>
      <c r="F30" s="16" t="n">
        <f aca="false">Rpl19!E30</f>
        <v>18.9521306355794</v>
      </c>
      <c r="G30" s="16" t="n">
        <f aca="false">E30-F30</f>
        <v>2.90964190165202</v>
      </c>
      <c r="H30" s="16" t="n">
        <f aca="false">AVERAGE(G29:G31)</f>
        <v>2.89050483703613</v>
      </c>
      <c r="I30" s="16" t="n">
        <f aca="false">STDEVA(G29:G31)</f>
        <v>0.0829578154933112</v>
      </c>
    </row>
    <row r="31" customFormat="false" ht="14.25" hidden="false" customHeight="false" outlineLevel="0" collapsed="false">
      <c r="A31" s="2" t="s">
        <v>101</v>
      </c>
      <c r="B31" s="2" t="s">
        <v>63</v>
      </c>
      <c r="C31" s="2" t="s">
        <v>114</v>
      </c>
      <c r="D31" s="16" t="n">
        <v>21.751781463623</v>
      </c>
      <c r="E31" s="16" t="n">
        <f aca="false">IF(D31&gt;35,35,D31)</f>
        <v>21.751781463623</v>
      </c>
      <c r="F31" s="16" t="n">
        <f aca="false">Rpl19!E31</f>
        <v>18.9521306355794</v>
      </c>
      <c r="G31" s="16" t="n">
        <f aca="false">E31-F31</f>
        <v>2.79965082804362</v>
      </c>
      <c r="H31" s="16" t="n">
        <f aca="false">AVERAGE(G29:G31)</f>
        <v>2.89050483703613</v>
      </c>
      <c r="I31" s="16" t="n">
        <f aca="false">STDEVA(G29:G31)</f>
        <v>0.0829578154933112</v>
      </c>
    </row>
    <row r="32" customFormat="false" ht="14.25" hidden="false" customHeight="false" outlineLevel="0" collapsed="false">
      <c r="A32" s="2" t="s">
        <v>101</v>
      </c>
      <c r="B32" s="2" t="s">
        <v>66</v>
      </c>
      <c r="C32" s="2" t="s">
        <v>114</v>
      </c>
      <c r="D32" s="16" t="n">
        <v>20.6742362976074</v>
      </c>
      <c r="E32" s="16" t="n">
        <f aca="false">IF(D32&gt;35,35,D32)</f>
        <v>20.6742362976074</v>
      </c>
      <c r="F32" s="16" t="n">
        <f aca="false">Rpl19!E32</f>
        <v>17.8013973236084</v>
      </c>
      <c r="G32" s="16" t="n">
        <f aca="false">E32-F32</f>
        <v>2.87283897399902</v>
      </c>
      <c r="H32" s="16" t="n">
        <f aca="false">AVERAGE(G32:G34)</f>
        <v>2.72691663106283</v>
      </c>
      <c r="I32" s="16" t="n">
        <f aca="false">STDEVA(G32:G34)</f>
        <v>0.139871316301347</v>
      </c>
    </row>
    <row r="33" customFormat="false" ht="14.25" hidden="false" customHeight="false" outlineLevel="0" collapsed="false">
      <c r="A33" s="2" t="s">
        <v>101</v>
      </c>
      <c r="B33" s="2" t="s">
        <v>66</v>
      </c>
      <c r="C33" s="2" t="s">
        <v>114</v>
      </c>
      <c r="D33" s="16" t="n">
        <v>20.5153026580811</v>
      </c>
      <c r="E33" s="16" t="n">
        <f aca="false">IF(D33&gt;35,35,D33)</f>
        <v>20.5153026580811</v>
      </c>
      <c r="F33" s="16" t="n">
        <f aca="false">Rpl19!E33</f>
        <v>17.8013973236084</v>
      </c>
      <c r="G33" s="16" t="n">
        <f aca="false">E33-F33</f>
        <v>2.71390533447266</v>
      </c>
      <c r="H33" s="16" t="n">
        <f aca="false">AVERAGE(G32:G34)</f>
        <v>2.72691663106283</v>
      </c>
      <c r="I33" s="16" t="n">
        <f aca="false">STDEVA(G32:G34)</f>
        <v>0.139871316301347</v>
      </c>
    </row>
    <row r="34" customFormat="false" ht="14.25" hidden="false" customHeight="false" outlineLevel="0" collapsed="false">
      <c r="A34" s="2" t="s">
        <v>101</v>
      </c>
      <c r="B34" s="2" t="s">
        <v>66</v>
      </c>
      <c r="C34" s="2" t="s">
        <v>114</v>
      </c>
      <c r="D34" s="16" t="n">
        <v>20.3954029083252</v>
      </c>
      <c r="E34" s="16" t="n">
        <f aca="false">IF(D34&gt;35,35,D34)</f>
        <v>20.3954029083252</v>
      </c>
      <c r="F34" s="16" t="n">
        <f aca="false">Rpl19!E34</f>
        <v>17.8013973236084</v>
      </c>
      <c r="G34" s="16" t="n">
        <f aca="false">E34-F34</f>
        <v>2.5940055847168</v>
      </c>
      <c r="H34" s="16" t="n">
        <f aca="false">AVERAGE(G32:G34)</f>
        <v>2.72691663106283</v>
      </c>
      <c r="I34" s="16" t="n">
        <f aca="false">STDEVA(G32:G34)</f>
        <v>0.139871316301347</v>
      </c>
    </row>
    <row r="35" customFormat="false" ht="14.25" hidden="false" customHeight="false" outlineLevel="0" collapsed="false">
      <c r="A35" s="2" t="s">
        <v>101</v>
      </c>
      <c r="B35" s="2" t="s">
        <v>69</v>
      </c>
      <c r="C35" s="2" t="s">
        <v>114</v>
      </c>
      <c r="D35" s="16" t="n">
        <v>21.1222972869873</v>
      </c>
      <c r="E35" s="16" t="n">
        <f aca="false">IF(D35&gt;35,35,D35)</f>
        <v>21.1222972869873</v>
      </c>
      <c r="F35" s="16" t="n">
        <f aca="false">Rpl19!E35</f>
        <v>18.6393807729085</v>
      </c>
      <c r="G35" s="16" t="n">
        <f aca="false">E35-F35</f>
        <v>2.48291651407878</v>
      </c>
      <c r="H35" s="16" t="n">
        <f aca="false">AVERAGE(G35:G37)</f>
        <v>2.47494951883952</v>
      </c>
      <c r="I35" s="16" t="n">
        <f aca="false">STDEVA(G35:G37)</f>
        <v>0.105413458631909</v>
      </c>
    </row>
    <row r="36" customFormat="false" ht="14.25" hidden="false" customHeight="false" outlineLevel="0" collapsed="false">
      <c r="A36" s="2" t="s">
        <v>101</v>
      </c>
      <c r="B36" s="2" t="s">
        <v>69</v>
      </c>
      <c r="C36" s="2" t="s">
        <v>114</v>
      </c>
      <c r="D36" s="16" t="n">
        <v>21.2155342102051</v>
      </c>
      <c r="E36" s="16" t="n">
        <f aca="false">IF(D36&gt;35,35,D36)</f>
        <v>21.2155342102051</v>
      </c>
      <c r="F36" s="16" t="n">
        <f aca="false">Rpl19!E36</f>
        <v>18.6393807729085</v>
      </c>
      <c r="G36" s="16" t="n">
        <f aca="false">E36-F36</f>
        <v>2.57615343729655</v>
      </c>
      <c r="H36" s="16" t="n">
        <f aca="false">AVERAGE(G35:G37)</f>
        <v>2.47494951883952</v>
      </c>
      <c r="I36" s="16" t="n">
        <f aca="false">STDEVA(G35:G37)</f>
        <v>0.105413458631909</v>
      </c>
    </row>
    <row r="37" customFormat="false" ht="14.25" hidden="false" customHeight="false" outlineLevel="0" collapsed="false">
      <c r="A37" s="2" t="s">
        <v>101</v>
      </c>
      <c r="B37" s="2" t="s">
        <v>69</v>
      </c>
      <c r="C37" s="2" t="s">
        <v>114</v>
      </c>
      <c r="D37" s="16" t="n">
        <v>21.0051593780518</v>
      </c>
      <c r="E37" s="16" t="n">
        <f aca="false">IF(D37&gt;35,35,D37)</f>
        <v>21.0051593780518</v>
      </c>
      <c r="F37" s="16" t="n">
        <f aca="false">Rpl19!E37</f>
        <v>18.6393807729085</v>
      </c>
      <c r="G37" s="16" t="n">
        <f aca="false">E37-F37</f>
        <v>2.36577860514323</v>
      </c>
      <c r="H37" s="16" t="n">
        <f aca="false">AVERAGE(G35:G37)</f>
        <v>2.47494951883952</v>
      </c>
      <c r="I37" s="16" t="n">
        <f aca="false">STDEVA(G35:G37)</f>
        <v>0.105413458631909</v>
      </c>
    </row>
    <row r="38" customFormat="false" ht="14.25" hidden="false" customHeight="false" outlineLevel="0" collapsed="false">
      <c r="A38" s="2" t="s">
        <v>101</v>
      </c>
      <c r="B38" s="2" t="s">
        <v>72</v>
      </c>
      <c r="C38" s="2" t="s">
        <v>115</v>
      </c>
      <c r="D38" s="16" t="n">
        <v>21.5841808319092</v>
      </c>
      <c r="E38" s="16" t="n">
        <f aca="false">IF(D38&gt;35,35,D38)</f>
        <v>21.5841808319092</v>
      </c>
      <c r="F38" s="16" t="n">
        <f aca="false">Rpl19!E38</f>
        <v>18.1661790211995</v>
      </c>
      <c r="G38" s="16" t="n">
        <f aca="false">E38-F38</f>
        <v>3.41800181070964</v>
      </c>
      <c r="H38" s="16" t="n">
        <f aca="false">AVERAGE(G38:G40)</f>
        <v>3.30408032735189</v>
      </c>
      <c r="I38" s="16" t="n">
        <f aca="false">STDEVA(G38:G40)</f>
        <v>0.118804086215216</v>
      </c>
    </row>
    <row r="39" customFormat="false" ht="14.25" hidden="false" customHeight="false" outlineLevel="0" collapsed="false">
      <c r="A39" s="2" t="s">
        <v>101</v>
      </c>
      <c r="B39" s="2" t="s">
        <v>72</v>
      </c>
      <c r="C39" s="2" t="s">
        <v>115</v>
      </c>
      <c r="D39" s="16" t="n">
        <v>21.4794864654541</v>
      </c>
      <c r="E39" s="16" t="n">
        <f aca="false">IF(D39&gt;35,35,D39)</f>
        <v>21.4794864654541</v>
      </c>
      <c r="F39" s="16" t="n">
        <f aca="false">Rpl19!E39</f>
        <v>18.1661790211995</v>
      </c>
      <c r="G39" s="16" t="n">
        <f aca="false">E39-F39</f>
        <v>3.31330744425456</v>
      </c>
      <c r="H39" s="16" t="n">
        <f aca="false">AVERAGE(G38:G40)</f>
        <v>3.30408032735189</v>
      </c>
      <c r="I39" s="16" t="n">
        <f aca="false">STDEVA(G38:G40)</f>
        <v>0.118804086215216</v>
      </c>
    </row>
    <row r="40" customFormat="false" ht="14.25" hidden="false" customHeight="false" outlineLevel="0" collapsed="false">
      <c r="A40" s="2" t="s">
        <v>101</v>
      </c>
      <c r="B40" s="2" t="s">
        <v>72</v>
      </c>
      <c r="C40" s="2" t="s">
        <v>115</v>
      </c>
      <c r="D40" s="16" t="n">
        <v>21.347110748291</v>
      </c>
      <c r="E40" s="16" t="n">
        <f aca="false">IF(D40&gt;35,35,D40)</f>
        <v>21.347110748291</v>
      </c>
      <c r="F40" s="16" t="n">
        <f aca="false">Rpl19!E40</f>
        <v>18.1661790211995</v>
      </c>
      <c r="G40" s="16" t="n">
        <f aca="false">E40-F40</f>
        <v>3.18093172709147</v>
      </c>
      <c r="H40" s="16" t="n">
        <f aca="false">AVERAGE(G38:G40)</f>
        <v>3.30408032735189</v>
      </c>
      <c r="I40" s="16" t="n">
        <f aca="false">STDEVA(G38:G40)</f>
        <v>0.118804086215216</v>
      </c>
    </row>
    <row r="41" customFormat="false" ht="14.25" hidden="false" customHeight="false" outlineLevel="0" collapsed="false">
      <c r="A41" s="2" t="s">
        <v>101</v>
      </c>
      <c r="B41" s="2" t="s">
        <v>75</v>
      </c>
      <c r="C41" s="2" t="s">
        <v>115</v>
      </c>
      <c r="D41" s="16" t="n">
        <v>21.4862880706787</v>
      </c>
      <c r="E41" s="16" t="n">
        <f aca="false">IF(D41&gt;35,35,D41)</f>
        <v>21.4862880706787</v>
      </c>
      <c r="F41" s="16" t="n">
        <f aca="false">Rpl19!E41</f>
        <v>18.2673873901367</v>
      </c>
      <c r="G41" s="16" t="n">
        <f aca="false">E41-F41</f>
        <v>3.21890068054199</v>
      </c>
      <c r="H41" s="16" t="n">
        <f aca="false">AVERAGE(G41:G43)</f>
        <v>3.22932116190592</v>
      </c>
      <c r="I41" s="16" t="n">
        <f aca="false">STDEVA(G41:G43)</f>
        <v>0.067460810173786</v>
      </c>
    </row>
    <row r="42" customFormat="false" ht="14.25" hidden="false" customHeight="false" outlineLevel="0" collapsed="false">
      <c r="A42" s="2" t="s">
        <v>101</v>
      </c>
      <c r="B42" s="2" t="s">
        <v>75</v>
      </c>
      <c r="C42" s="2" t="s">
        <v>115</v>
      </c>
      <c r="D42" s="16" t="n">
        <v>21.5687732696533</v>
      </c>
      <c r="E42" s="16" t="n">
        <f aca="false">IF(D42&gt;35,35,D42)</f>
        <v>21.5687732696533</v>
      </c>
      <c r="F42" s="16" t="n">
        <f aca="false">Rpl19!E42</f>
        <v>18.2673873901367</v>
      </c>
      <c r="G42" s="16" t="n">
        <f aca="false">E42-F42</f>
        <v>3.3013858795166</v>
      </c>
      <c r="H42" s="16" t="n">
        <f aca="false">AVERAGE(G41:G43)</f>
        <v>3.22932116190592</v>
      </c>
      <c r="I42" s="16" t="n">
        <f aca="false">STDEVA(G41:G43)</f>
        <v>0.067460810173786</v>
      </c>
    </row>
    <row r="43" customFormat="false" ht="14.25" hidden="false" customHeight="false" outlineLevel="0" collapsed="false">
      <c r="A43" s="2" t="s">
        <v>101</v>
      </c>
      <c r="B43" s="2" t="s">
        <v>75</v>
      </c>
      <c r="C43" s="2" t="s">
        <v>115</v>
      </c>
      <c r="D43" s="16" t="n">
        <v>21.4350643157959</v>
      </c>
      <c r="E43" s="16" t="n">
        <f aca="false">IF(D43&gt;35,35,D43)</f>
        <v>21.4350643157959</v>
      </c>
      <c r="F43" s="16" t="n">
        <f aca="false">Rpl19!E43</f>
        <v>18.2673873901367</v>
      </c>
      <c r="G43" s="16" t="n">
        <f aca="false">E43-F43</f>
        <v>3.16767692565918</v>
      </c>
      <c r="H43" s="16" t="n">
        <f aca="false">AVERAGE(G41:G43)</f>
        <v>3.22932116190592</v>
      </c>
      <c r="I43" s="16" t="n">
        <f aca="false">STDEVA(G41:G43)</f>
        <v>0.067460810173786</v>
      </c>
    </row>
    <row r="44" customFormat="false" ht="14.25" hidden="false" customHeight="false" outlineLevel="0" collapsed="false">
      <c r="A44" s="2" t="s">
        <v>101</v>
      </c>
      <c r="B44" s="2" t="s">
        <v>80</v>
      </c>
      <c r="C44" s="2" t="s">
        <v>115</v>
      </c>
      <c r="D44" s="16" t="n">
        <v>21.0469589233398</v>
      </c>
      <c r="E44" s="16" t="n">
        <f aca="false">IF(D44&gt;35,35,D44)</f>
        <v>21.0469589233398</v>
      </c>
      <c r="F44" s="16" t="n">
        <f aca="false">Rpl19!E44</f>
        <v>17.9959100087484</v>
      </c>
      <c r="G44" s="16" t="n">
        <f aca="false">E44-F44</f>
        <v>3.05104891459147</v>
      </c>
      <c r="H44" s="16" t="n">
        <f aca="false">AVERAGE(G44:G46)</f>
        <v>2.98946825663249</v>
      </c>
      <c r="I44" s="16" t="n">
        <f aca="false">STDEVA(G44:G46)</f>
        <v>0.0887289766348194</v>
      </c>
    </row>
    <row r="45" customFormat="false" ht="14.25" hidden="false" customHeight="false" outlineLevel="0" collapsed="false">
      <c r="A45" s="2" t="s">
        <v>101</v>
      </c>
      <c r="B45" s="2" t="s">
        <v>80</v>
      </c>
      <c r="C45" s="2" t="s">
        <v>115</v>
      </c>
      <c r="D45" s="16" t="n">
        <v>21.0255012512207</v>
      </c>
      <c r="E45" s="16" t="n">
        <f aca="false">IF(D45&gt;35,35,D45)</f>
        <v>21.0255012512207</v>
      </c>
      <c r="F45" s="16" t="n">
        <f aca="false">Rpl19!E45</f>
        <v>17.9959100087484</v>
      </c>
      <c r="G45" s="16" t="n">
        <f aca="false">E45-F45</f>
        <v>3.02959124247233</v>
      </c>
      <c r="H45" s="16" t="n">
        <f aca="false">AVERAGE(G44:G46)</f>
        <v>2.98946825663249</v>
      </c>
      <c r="I45" s="16" t="n">
        <f aca="false">STDEVA(G44:G46)</f>
        <v>0.0887289766348194</v>
      </c>
    </row>
    <row r="46" customFormat="false" ht="14.25" hidden="false" customHeight="false" outlineLevel="0" collapsed="false">
      <c r="A46" s="2" t="s">
        <v>101</v>
      </c>
      <c r="B46" s="2" t="s">
        <v>80</v>
      </c>
      <c r="C46" s="2" t="s">
        <v>115</v>
      </c>
      <c r="D46" s="16" t="n">
        <v>20.883674621582</v>
      </c>
      <c r="E46" s="16" t="n">
        <f aca="false">IF(D46&gt;35,35,D46)</f>
        <v>20.883674621582</v>
      </c>
      <c r="F46" s="16" t="n">
        <f aca="false">Rpl19!E46</f>
        <v>17.9959100087484</v>
      </c>
      <c r="G46" s="16" t="n">
        <f aca="false">E46-F46</f>
        <v>2.88776461283366</v>
      </c>
      <c r="H46" s="16" t="n">
        <f aca="false">AVERAGE(G44:G46)</f>
        <v>2.98946825663249</v>
      </c>
      <c r="I46" s="16" t="n">
        <f aca="false">STDEVA(G44:G46)</f>
        <v>0.0887289766348194</v>
      </c>
    </row>
    <row r="47" customFormat="false" ht="14.25" hidden="false" customHeight="false" outlineLevel="0" collapsed="false">
      <c r="A47" s="2" t="s">
        <v>101</v>
      </c>
      <c r="B47" s="2" t="s">
        <v>83</v>
      </c>
      <c r="C47" s="2" t="s">
        <v>115</v>
      </c>
      <c r="D47" s="16" t="n">
        <v>21.3893814086914</v>
      </c>
      <c r="E47" s="16" t="n">
        <f aca="false">IF(D47&gt;35,35,D47)</f>
        <v>21.3893814086914</v>
      </c>
      <c r="F47" s="16" t="n">
        <f aca="false">Rpl19!E47</f>
        <v>18.2931391398112</v>
      </c>
      <c r="G47" s="16" t="n">
        <f aca="false">E47-F47</f>
        <v>3.09624226888021</v>
      </c>
      <c r="H47" s="16" t="n">
        <f aca="false">AVERAGE(G47:G49)</f>
        <v>2.96705182393392</v>
      </c>
      <c r="I47" s="16" t="n">
        <f aca="false">STDEVA(G47:G49)</f>
        <v>0.130976506713494</v>
      </c>
    </row>
    <row r="48" customFormat="false" ht="14.25" hidden="false" customHeight="false" outlineLevel="0" collapsed="false">
      <c r="A48" s="2" t="s">
        <v>101</v>
      </c>
      <c r="B48" s="2" t="s">
        <v>83</v>
      </c>
      <c r="C48" s="2" t="s">
        <v>115</v>
      </c>
      <c r="D48" s="16" t="n">
        <v>21.263692855835</v>
      </c>
      <c r="E48" s="16" t="n">
        <f aca="false">IF(D48&gt;35,35,D48)</f>
        <v>21.263692855835</v>
      </c>
      <c r="F48" s="16" t="n">
        <f aca="false">Rpl19!E48</f>
        <v>18.2931391398112</v>
      </c>
      <c r="G48" s="16" t="n">
        <f aca="false">E48-F48</f>
        <v>2.97055371602376</v>
      </c>
      <c r="H48" s="16" t="n">
        <f aca="false">AVERAGE(G47:G49)</f>
        <v>2.96705182393392</v>
      </c>
      <c r="I48" s="16" t="n">
        <f aca="false">STDEVA(G47:G49)</f>
        <v>0.130976506713494</v>
      </c>
    </row>
    <row r="49" customFormat="false" ht="14.25" hidden="false" customHeight="false" outlineLevel="0" collapsed="false">
      <c r="A49" s="2" t="s">
        <v>101</v>
      </c>
      <c r="B49" s="2" t="s">
        <v>83</v>
      </c>
      <c r="C49" s="2" t="s">
        <v>115</v>
      </c>
      <c r="D49" s="16" t="n">
        <v>21.127498626709</v>
      </c>
      <c r="E49" s="16" t="n">
        <f aca="false">IF(D49&gt;35,35,D49)</f>
        <v>21.127498626709</v>
      </c>
      <c r="F49" s="16" t="n">
        <f aca="false">Rpl19!E49</f>
        <v>18.2931391398112</v>
      </c>
      <c r="G49" s="16" t="n">
        <f aca="false">E49-F49</f>
        <v>2.83435948689779</v>
      </c>
      <c r="H49" s="16" t="n">
        <f aca="false">AVERAGE(G47:G49)</f>
        <v>2.96705182393392</v>
      </c>
      <c r="I49" s="16" t="n">
        <f aca="false">STDEVA(G47:G49)</f>
        <v>0.130976506713494</v>
      </c>
    </row>
    <row r="50" customFormat="false" ht="14.25" hidden="false" customHeight="false" outlineLevel="0" collapsed="false">
      <c r="A50" s="2" t="s">
        <v>101</v>
      </c>
      <c r="B50" s="2" t="s">
        <v>58</v>
      </c>
      <c r="C50" s="2" t="s">
        <v>116</v>
      </c>
      <c r="D50" s="16" t="n">
        <v>21.3405055999756</v>
      </c>
      <c r="E50" s="16" t="n">
        <f aca="false">IF(D50&gt;35,35,D50)</f>
        <v>21.3405055999756</v>
      </c>
      <c r="F50" s="16" t="n">
        <f aca="false">Rpl19!E50</f>
        <v>18.2985877990723</v>
      </c>
      <c r="G50" s="16" t="n">
        <f aca="false">E50-F50</f>
        <v>3.04191780090332</v>
      </c>
      <c r="H50" s="16" t="n">
        <f aca="false">AVERAGE(G50:G52)</f>
        <v>3.06513404846191</v>
      </c>
      <c r="I50" s="16" t="n">
        <f aca="false">STDEVA(G50:G52)</f>
        <v>0.0972398543394911</v>
      </c>
    </row>
    <row r="51" customFormat="false" ht="14.25" hidden="false" customHeight="false" outlineLevel="0" collapsed="false">
      <c r="A51" s="2" t="s">
        <v>101</v>
      </c>
      <c r="B51" s="2" t="s">
        <v>58</v>
      </c>
      <c r="C51" s="2" t="s">
        <v>116</v>
      </c>
      <c r="D51" s="16" t="n">
        <v>21.4704685211182</v>
      </c>
      <c r="E51" s="16" t="n">
        <f aca="false">IF(D51&gt;35,35,D51)</f>
        <v>21.4704685211182</v>
      </c>
      <c r="F51" s="16" t="n">
        <f aca="false">Rpl19!E51</f>
        <v>18.2985877990723</v>
      </c>
      <c r="G51" s="16" t="n">
        <f aca="false">E51-F51</f>
        <v>3.1718807220459</v>
      </c>
      <c r="H51" s="16" t="n">
        <f aca="false">AVERAGE(G50:G52)</f>
        <v>3.06513404846191</v>
      </c>
      <c r="I51" s="16" t="n">
        <f aca="false">STDEVA(G50:G52)</f>
        <v>0.0972398543394911</v>
      </c>
    </row>
    <row r="52" customFormat="false" ht="14.25" hidden="false" customHeight="false" outlineLevel="0" collapsed="false">
      <c r="A52" s="2" t="s">
        <v>101</v>
      </c>
      <c r="B52" s="2" t="s">
        <v>58</v>
      </c>
      <c r="C52" s="2" t="s">
        <v>116</v>
      </c>
      <c r="D52" s="16" t="n">
        <v>21.2801914215088</v>
      </c>
      <c r="E52" s="16" t="n">
        <f aca="false">IF(D52&gt;35,35,D52)</f>
        <v>21.2801914215088</v>
      </c>
      <c r="F52" s="16" t="n">
        <f aca="false">Rpl19!E52</f>
        <v>18.2985877990723</v>
      </c>
      <c r="G52" s="16" t="n">
        <f aca="false">E52-F52</f>
        <v>2.98160362243652</v>
      </c>
      <c r="H52" s="16" t="n">
        <f aca="false">AVERAGE(G50:G52)</f>
        <v>3.06513404846191</v>
      </c>
      <c r="I52" s="16" t="n">
        <f aca="false">STDEVA(G50:G52)</f>
        <v>0.0972398543394911</v>
      </c>
    </row>
    <row r="53" customFormat="false" ht="14.25" hidden="false" customHeight="false" outlineLevel="0" collapsed="false">
      <c r="A53" s="2" t="s">
        <v>101</v>
      </c>
      <c r="B53" s="2" t="s">
        <v>64</v>
      </c>
      <c r="C53" s="2" t="s">
        <v>116</v>
      </c>
      <c r="D53" s="16" t="n">
        <v>21.5230617523193</v>
      </c>
      <c r="E53" s="16" t="n">
        <f aca="false">IF(D53&gt;35,35,D53)</f>
        <v>21.5230617523193</v>
      </c>
      <c r="F53" s="16" t="n">
        <f aca="false">Rpl19!E53</f>
        <v>18.6076507568359</v>
      </c>
      <c r="G53" s="16" t="n">
        <f aca="false">E53-F53</f>
        <v>2.9154109954834</v>
      </c>
      <c r="H53" s="16" t="n">
        <f aca="false">AVERAGE(G53:G55)</f>
        <v>2.83670171101888</v>
      </c>
      <c r="I53" s="16" t="n">
        <f aca="false">STDEVA(G53:G55)</f>
        <v>0.117155846160451</v>
      </c>
    </row>
    <row r="54" customFormat="false" ht="14.25" hidden="false" customHeight="false" outlineLevel="0" collapsed="false">
      <c r="A54" s="2" t="s">
        <v>101</v>
      </c>
      <c r="B54" s="2" t="s">
        <v>64</v>
      </c>
      <c r="C54" s="2" t="s">
        <v>116</v>
      </c>
      <c r="D54" s="16" t="n">
        <v>21.3097133636475</v>
      </c>
      <c r="E54" s="16" t="n">
        <f aca="false">IF(D54&gt;35,35,D54)</f>
        <v>21.3097133636475</v>
      </c>
      <c r="F54" s="16" t="n">
        <f aca="false">Rpl19!E54</f>
        <v>18.6076507568359</v>
      </c>
      <c r="G54" s="16" t="n">
        <f aca="false">E54-F54</f>
        <v>2.70206260681152</v>
      </c>
      <c r="H54" s="16" t="n">
        <f aca="false">AVERAGE(G53:G55)</f>
        <v>2.83670171101888</v>
      </c>
      <c r="I54" s="16" t="n">
        <f aca="false">STDEVA(G53:G55)</f>
        <v>0.117155846160451</v>
      </c>
    </row>
    <row r="55" customFormat="false" ht="14.25" hidden="false" customHeight="false" outlineLevel="0" collapsed="false">
      <c r="A55" s="2" t="s">
        <v>101</v>
      </c>
      <c r="B55" s="2" t="s">
        <v>64</v>
      </c>
      <c r="C55" s="2" t="s">
        <v>116</v>
      </c>
      <c r="D55" s="16" t="n">
        <v>21.5002822875977</v>
      </c>
      <c r="E55" s="16" t="n">
        <f aca="false">IF(D55&gt;35,35,D55)</f>
        <v>21.5002822875977</v>
      </c>
      <c r="F55" s="16" t="n">
        <f aca="false">Rpl19!E55</f>
        <v>18.6076507568359</v>
      </c>
      <c r="G55" s="16" t="n">
        <f aca="false">E55-F55</f>
        <v>2.89263153076172</v>
      </c>
      <c r="H55" s="16" t="n">
        <f aca="false">AVERAGE(G53:G55)</f>
        <v>2.83670171101888</v>
      </c>
      <c r="I55" s="16" t="n">
        <f aca="false">STDEVA(G53:G55)</f>
        <v>0.117155846160451</v>
      </c>
    </row>
    <row r="56" customFormat="false" ht="14.25" hidden="false" customHeight="false" outlineLevel="0" collapsed="false">
      <c r="A56" s="2" t="s">
        <v>101</v>
      </c>
      <c r="B56" s="2" t="s">
        <v>67</v>
      </c>
      <c r="C56" s="2" t="s">
        <v>116</v>
      </c>
      <c r="D56" s="16" t="n">
        <v>21.382568359375</v>
      </c>
      <c r="E56" s="16" t="n">
        <f aca="false">IF(D56&gt;35,35,D56)</f>
        <v>21.382568359375</v>
      </c>
      <c r="F56" s="16" t="n">
        <f aca="false">Rpl19!E56</f>
        <v>18.2698020935059</v>
      </c>
      <c r="G56" s="16" t="n">
        <f aca="false">E56-F56</f>
        <v>3.11276626586914</v>
      </c>
      <c r="H56" s="16" t="n">
        <f aca="false">AVERAGE(G56:G58)</f>
        <v>3.08325449625651</v>
      </c>
      <c r="I56" s="16" t="n">
        <f aca="false">STDEVA(G56:G58)</f>
        <v>0.045128149204774</v>
      </c>
    </row>
    <row r="57" customFormat="false" ht="14.25" hidden="false" customHeight="false" outlineLevel="0" collapsed="false">
      <c r="A57" s="2" t="s">
        <v>101</v>
      </c>
      <c r="B57" s="2" t="s">
        <v>67</v>
      </c>
      <c r="C57" s="2" t="s">
        <v>116</v>
      </c>
      <c r="D57" s="16" t="n">
        <v>21.3011074066162</v>
      </c>
      <c r="E57" s="16" t="n">
        <f aca="false">IF(D57&gt;35,35,D57)</f>
        <v>21.3011074066162</v>
      </c>
      <c r="F57" s="16" t="n">
        <f aca="false">Rpl19!E57</f>
        <v>18.2698020935059</v>
      </c>
      <c r="G57" s="16" t="n">
        <f aca="false">E57-F57</f>
        <v>3.03130531311035</v>
      </c>
      <c r="H57" s="16" t="n">
        <f aca="false">AVERAGE(G56:G58)</f>
        <v>3.08325449625651</v>
      </c>
      <c r="I57" s="16" t="n">
        <f aca="false">STDEVA(G56:G58)</f>
        <v>0.045128149204774</v>
      </c>
    </row>
    <row r="58" customFormat="false" ht="14.25" hidden="false" customHeight="false" outlineLevel="0" collapsed="false">
      <c r="A58" s="2" t="s">
        <v>101</v>
      </c>
      <c r="B58" s="2" t="s">
        <v>67</v>
      </c>
      <c r="C58" s="2" t="s">
        <v>116</v>
      </c>
      <c r="D58" s="16" t="n">
        <v>21.3754940032959</v>
      </c>
      <c r="E58" s="16" t="n">
        <f aca="false">IF(D58&gt;35,35,D58)</f>
        <v>21.3754940032959</v>
      </c>
      <c r="F58" s="16" t="n">
        <f aca="false">Rpl19!E58</f>
        <v>18.2698020935059</v>
      </c>
      <c r="G58" s="16" t="n">
        <f aca="false">E58-F58</f>
        <v>3.10569190979004</v>
      </c>
      <c r="H58" s="16" t="n">
        <f aca="false">AVERAGE(G56:G58)</f>
        <v>3.08325449625651</v>
      </c>
      <c r="I58" s="16" t="n">
        <f aca="false">STDEVA(G56:G58)</f>
        <v>0.045128149204774</v>
      </c>
    </row>
    <row r="59" customFormat="false" ht="14.25" hidden="false" customHeight="false" outlineLevel="0" collapsed="false">
      <c r="A59" s="2" t="s">
        <v>101</v>
      </c>
      <c r="B59" s="2" t="s">
        <v>70</v>
      </c>
      <c r="C59" s="2" t="s">
        <v>116</v>
      </c>
      <c r="D59" s="16" t="n">
        <v>20.990966796875</v>
      </c>
      <c r="E59" s="16" t="n">
        <f aca="false">IF(D59&gt;35,35,D59)</f>
        <v>20.990966796875</v>
      </c>
      <c r="F59" s="16" t="n">
        <f aca="false">Rpl19!E59</f>
        <v>18.157527923584</v>
      </c>
      <c r="G59" s="16" t="n">
        <f aca="false">E59-F59</f>
        <v>2.83343887329102</v>
      </c>
      <c r="H59" s="16" t="n">
        <f aca="false">AVERAGE(G59:G61)</f>
        <v>2.76027743021647</v>
      </c>
      <c r="I59" s="16" t="n">
        <f aca="false">STDEVA(G59:G61)</f>
        <v>0.0874712089825189</v>
      </c>
    </row>
    <row r="60" customFormat="false" ht="14.25" hidden="false" customHeight="false" outlineLevel="0" collapsed="false">
      <c r="A60" s="2" t="s">
        <v>101</v>
      </c>
      <c r="B60" s="2" t="s">
        <v>70</v>
      </c>
      <c r="C60" s="2" t="s">
        <v>116</v>
      </c>
      <c r="D60" s="16" t="n">
        <v>20.8209190368652</v>
      </c>
      <c r="E60" s="16" t="n">
        <f aca="false">IF(D60&gt;35,35,D60)</f>
        <v>20.8209190368652</v>
      </c>
      <c r="F60" s="16" t="n">
        <f aca="false">Rpl19!E60</f>
        <v>18.157527923584</v>
      </c>
      <c r="G60" s="16" t="n">
        <f aca="false">E60-F60</f>
        <v>2.66339111328125</v>
      </c>
      <c r="H60" s="16" t="n">
        <f aca="false">AVERAGE(G59:G61)</f>
        <v>2.76027743021647</v>
      </c>
      <c r="I60" s="16" t="n">
        <f aca="false">STDEVA(G59:G61)</f>
        <v>0.0874712089825189</v>
      </c>
    </row>
    <row r="61" customFormat="false" ht="14.25" hidden="false" customHeight="false" outlineLevel="0" collapsed="false">
      <c r="A61" s="2" t="s">
        <v>101</v>
      </c>
      <c r="B61" s="2" t="s">
        <v>70</v>
      </c>
      <c r="C61" s="2" t="s">
        <v>116</v>
      </c>
      <c r="D61" s="16" t="n">
        <v>20.9415302276611</v>
      </c>
      <c r="E61" s="16" t="n">
        <f aca="false">IF(D61&gt;35,35,D61)</f>
        <v>20.9415302276611</v>
      </c>
      <c r="F61" s="16" t="n">
        <f aca="false">Rpl19!E61</f>
        <v>18.157527923584</v>
      </c>
      <c r="G61" s="16" t="n">
        <f aca="false">E61-F61</f>
        <v>2.78400230407715</v>
      </c>
      <c r="H61" s="16" t="n">
        <f aca="false">AVERAGE(G59:G61)</f>
        <v>2.76027743021647</v>
      </c>
      <c r="I61" s="16" t="n">
        <f aca="false">STDEVA(G59:G61)</f>
        <v>0.0874712089825189</v>
      </c>
    </row>
    <row r="62" customFormat="false" ht="14.25" hidden="false" customHeight="false" outlineLevel="0" collapsed="false">
      <c r="A62" s="2" t="s">
        <v>101</v>
      </c>
      <c r="B62" s="2" t="s">
        <v>73</v>
      </c>
      <c r="C62" s="2" t="s">
        <v>117</v>
      </c>
      <c r="D62" s="16" t="n">
        <v>20.2397346496582</v>
      </c>
      <c r="E62" s="16" t="n">
        <f aca="false">IF(D62&gt;35,35,D62)</f>
        <v>20.2397346496582</v>
      </c>
      <c r="F62" s="16" t="n">
        <f aca="false">Rpl19!E62</f>
        <v>17.5195852915446</v>
      </c>
      <c r="G62" s="16" t="n">
        <f aca="false">E62-F62</f>
        <v>2.72014935811361</v>
      </c>
      <c r="H62" s="16" t="n">
        <f aca="false">AVERAGE(G62:G64)</f>
        <v>2.62507565816243</v>
      </c>
      <c r="I62" s="16" t="n">
        <f aca="false">STDEVA(G62:G64)</f>
        <v>0.144299523739605</v>
      </c>
    </row>
    <row r="63" customFormat="false" ht="14.25" hidden="false" customHeight="false" outlineLevel="0" collapsed="false">
      <c r="A63" s="2" t="s">
        <v>101</v>
      </c>
      <c r="B63" s="2" t="s">
        <v>73</v>
      </c>
      <c r="C63" s="2" t="s">
        <v>117</v>
      </c>
      <c r="D63" s="16" t="n">
        <v>20.2156276702881</v>
      </c>
      <c r="E63" s="16" t="n">
        <f aca="false">IF(D63&gt;35,35,D63)</f>
        <v>20.2156276702881</v>
      </c>
      <c r="F63" s="16" t="n">
        <f aca="false">Rpl19!E63</f>
        <v>17.5195852915446</v>
      </c>
      <c r="G63" s="16" t="n">
        <f aca="false">E63-F63</f>
        <v>2.69604237874349</v>
      </c>
      <c r="H63" s="16" t="n">
        <f aca="false">AVERAGE(G62:G64)</f>
        <v>2.62507565816243</v>
      </c>
      <c r="I63" s="16" t="n">
        <f aca="false">STDEVA(G62:G64)</f>
        <v>0.144299523739605</v>
      </c>
    </row>
    <row r="64" customFormat="false" ht="14.25" hidden="false" customHeight="false" outlineLevel="0" collapsed="false">
      <c r="A64" s="2" t="s">
        <v>101</v>
      </c>
      <c r="B64" s="2" t="s">
        <v>73</v>
      </c>
      <c r="C64" s="2" t="s">
        <v>117</v>
      </c>
      <c r="D64" s="16" t="n">
        <v>19.9786205291748</v>
      </c>
      <c r="E64" s="16" t="n">
        <f aca="false">IF(D64&gt;35,35,D64)</f>
        <v>19.9786205291748</v>
      </c>
      <c r="F64" s="16" t="n">
        <f aca="false">Rpl19!E64</f>
        <v>17.5195852915446</v>
      </c>
      <c r="G64" s="16" t="n">
        <f aca="false">E64-F64</f>
        <v>2.45903523763021</v>
      </c>
      <c r="H64" s="16" t="n">
        <f aca="false">AVERAGE(G62:G64)</f>
        <v>2.62507565816243</v>
      </c>
      <c r="I64" s="16" t="n">
        <f aca="false">STDEVA(G62:G64)</f>
        <v>0.144299523739605</v>
      </c>
    </row>
    <row r="65" customFormat="false" ht="14.25" hidden="false" customHeight="false" outlineLevel="0" collapsed="false">
      <c r="A65" s="2" t="s">
        <v>101</v>
      </c>
      <c r="B65" s="2" t="s">
        <v>76</v>
      </c>
      <c r="C65" s="2" t="s">
        <v>117</v>
      </c>
      <c r="D65" s="16" t="n">
        <v>21.0441589355469</v>
      </c>
      <c r="E65" s="16" t="n">
        <f aca="false">IF(D65&gt;35,35,D65)</f>
        <v>21.0441589355469</v>
      </c>
      <c r="F65" s="16" t="n">
        <f aca="false">Rpl19!E65</f>
        <v>18.4125537872314</v>
      </c>
      <c r="G65" s="16" t="n">
        <f aca="false">E65-F65</f>
        <v>2.63160514831543</v>
      </c>
      <c r="H65" s="16" t="n">
        <f aca="false">AVERAGE(G65:G67)</f>
        <v>2.58602142333984</v>
      </c>
      <c r="I65" s="16" t="n">
        <f aca="false">STDEVA(G65:G67)</f>
        <v>0.105647473575649</v>
      </c>
    </row>
    <row r="66" customFormat="false" ht="14.25" hidden="false" customHeight="false" outlineLevel="0" collapsed="false">
      <c r="A66" s="2" t="s">
        <v>101</v>
      </c>
      <c r="B66" s="2" t="s">
        <v>76</v>
      </c>
      <c r="C66" s="2" t="s">
        <v>117</v>
      </c>
      <c r="D66" s="16" t="n">
        <v>20.8777885437012</v>
      </c>
      <c r="E66" s="16" t="n">
        <f aca="false">IF(D66&gt;35,35,D66)</f>
        <v>20.8777885437012</v>
      </c>
      <c r="F66" s="16" t="n">
        <f aca="false">Rpl19!E66</f>
        <v>18.4125537872314</v>
      </c>
      <c r="G66" s="16" t="n">
        <f aca="false">E66-F66</f>
        <v>2.46523475646973</v>
      </c>
      <c r="H66" s="16" t="n">
        <f aca="false">AVERAGE(G65:G67)</f>
        <v>2.58602142333984</v>
      </c>
      <c r="I66" s="16" t="n">
        <f aca="false">STDEVA(G65:G67)</f>
        <v>0.105647473575649</v>
      </c>
    </row>
    <row r="67" customFormat="false" ht="14.25" hidden="false" customHeight="false" outlineLevel="0" collapsed="false">
      <c r="A67" s="2" t="s">
        <v>101</v>
      </c>
      <c r="B67" s="2" t="s">
        <v>76</v>
      </c>
      <c r="C67" s="2" t="s">
        <v>117</v>
      </c>
      <c r="D67" s="16" t="n">
        <v>21.0737781524658</v>
      </c>
      <c r="E67" s="16" t="n">
        <f aca="false">IF(D67&gt;35,35,D67)</f>
        <v>21.0737781524658</v>
      </c>
      <c r="F67" s="16" t="n">
        <f aca="false">Rpl19!E67</f>
        <v>18.4125537872314</v>
      </c>
      <c r="G67" s="16" t="n">
        <f aca="false">E67-F67</f>
        <v>2.66122436523438</v>
      </c>
      <c r="H67" s="16" t="n">
        <f aca="false">AVERAGE(G65:G67)</f>
        <v>2.58602142333984</v>
      </c>
      <c r="I67" s="16" t="n">
        <f aca="false">STDEVA(G65:G67)</f>
        <v>0.105647473575649</v>
      </c>
    </row>
    <row r="68" customFormat="false" ht="14.25" hidden="false" customHeight="false" outlineLevel="0" collapsed="false">
      <c r="A68" s="2" t="s">
        <v>101</v>
      </c>
      <c r="B68" s="2" t="s">
        <v>81</v>
      </c>
      <c r="C68" s="2" t="s">
        <v>117</v>
      </c>
      <c r="D68" s="16" t="n">
        <v>21.2372226715088</v>
      </c>
      <c r="E68" s="16" t="n">
        <f aca="false">IF(D68&gt;35,35,D68)</f>
        <v>21.2372226715088</v>
      </c>
      <c r="F68" s="16" t="n">
        <f aca="false">Rpl19!E68</f>
        <v>18.6054382324219</v>
      </c>
      <c r="G68" s="16" t="n">
        <f aca="false">E68-F68</f>
        <v>2.63178443908691</v>
      </c>
      <c r="H68" s="16" t="n">
        <f aca="false">AVERAGE(G68:G70)</f>
        <v>2.51781209309896</v>
      </c>
      <c r="I68" s="16" t="n">
        <f aca="false">STDEVA(G68:G70)</f>
        <v>0.0988269221320265</v>
      </c>
    </row>
    <row r="69" customFormat="false" ht="14.25" hidden="false" customHeight="false" outlineLevel="0" collapsed="false">
      <c r="A69" s="2" t="s">
        <v>101</v>
      </c>
      <c r="B69" s="2" t="s">
        <v>81</v>
      </c>
      <c r="C69" s="2" t="s">
        <v>117</v>
      </c>
      <c r="D69" s="16" t="n">
        <v>21.061315536499</v>
      </c>
      <c r="E69" s="16" t="n">
        <f aca="false">IF(D69&gt;35,35,D69)</f>
        <v>21.061315536499</v>
      </c>
      <c r="F69" s="16" t="n">
        <f aca="false">Rpl19!E69</f>
        <v>18.6054382324219</v>
      </c>
      <c r="G69" s="16" t="n">
        <f aca="false">E69-F69</f>
        <v>2.45587730407715</v>
      </c>
      <c r="H69" s="16" t="n">
        <f aca="false">AVERAGE(G68:G70)</f>
        <v>2.51781209309896</v>
      </c>
      <c r="I69" s="16" t="n">
        <f aca="false">STDEVA(G68:G70)</f>
        <v>0.0988269221320265</v>
      </c>
    </row>
    <row r="70" customFormat="false" ht="14.25" hidden="false" customHeight="false" outlineLevel="0" collapsed="false">
      <c r="A70" s="2" t="s">
        <v>101</v>
      </c>
      <c r="B70" s="2" t="s">
        <v>81</v>
      </c>
      <c r="C70" s="2" t="s">
        <v>117</v>
      </c>
      <c r="D70" s="16" t="n">
        <v>21.0712127685547</v>
      </c>
      <c r="E70" s="16" t="n">
        <f aca="false">IF(D70&gt;35,35,D70)</f>
        <v>21.0712127685547</v>
      </c>
      <c r="F70" s="16" t="n">
        <f aca="false">Rpl19!E70</f>
        <v>18.6054382324219</v>
      </c>
      <c r="G70" s="16" t="n">
        <f aca="false">E70-F70</f>
        <v>2.46577453613281</v>
      </c>
      <c r="H70" s="16" t="n">
        <f aca="false">AVERAGE(G68:G70)</f>
        <v>2.51781209309896</v>
      </c>
      <c r="I70" s="16" t="n">
        <f aca="false">STDEVA(G68:G70)</f>
        <v>0.0988269221320265</v>
      </c>
    </row>
    <row r="71" customFormat="false" ht="14.25" hidden="false" customHeight="false" outlineLevel="0" collapsed="false">
      <c r="A71" s="2" t="s">
        <v>101</v>
      </c>
      <c r="B71" s="2" t="s">
        <v>84</v>
      </c>
      <c r="C71" s="2" t="s">
        <v>117</v>
      </c>
      <c r="D71" s="16" t="n">
        <v>20.4012470245361</v>
      </c>
      <c r="E71" s="16" t="n">
        <f aca="false">IF(D71&gt;35,35,D71)</f>
        <v>20.4012470245361</v>
      </c>
      <c r="F71" s="16" t="n">
        <f aca="false">Rpl19!E71</f>
        <v>17.7360846201579</v>
      </c>
      <c r="G71" s="16" t="n">
        <f aca="false">E71-F71</f>
        <v>2.66516240437825</v>
      </c>
      <c r="H71" s="16" t="n">
        <f aca="false">AVERAGE(G71:G73)</f>
        <v>2.4797846476237</v>
      </c>
      <c r="I71" s="16" t="n">
        <f aca="false">STDEVA(G71:G73)</f>
        <v>0.166401571823266</v>
      </c>
    </row>
    <row r="72" customFormat="false" ht="14.25" hidden="false" customHeight="false" outlineLevel="0" collapsed="false">
      <c r="A72" s="2" t="s">
        <v>101</v>
      </c>
      <c r="B72" s="2" t="s">
        <v>84</v>
      </c>
      <c r="C72" s="2" t="s">
        <v>117</v>
      </c>
      <c r="D72" s="16" t="n">
        <v>20.0794105529785</v>
      </c>
      <c r="E72" s="16" t="n">
        <f aca="false">IF(D72&gt;35,35,D72)</f>
        <v>20.0794105529785</v>
      </c>
      <c r="F72" s="16" t="n">
        <f aca="false">Rpl19!E72</f>
        <v>17.7360846201579</v>
      </c>
      <c r="G72" s="16" t="n">
        <f aca="false">E72-F72</f>
        <v>2.34332593282064</v>
      </c>
      <c r="H72" s="16" t="n">
        <f aca="false">AVERAGE(G71:G73)</f>
        <v>2.4797846476237</v>
      </c>
      <c r="I72" s="16" t="n">
        <f aca="false">STDEVA(G71:G73)</f>
        <v>0.166401571823266</v>
      </c>
    </row>
    <row r="73" customFormat="false" ht="14.25" hidden="false" customHeight="false" outlineLevel="0" collapsed="false">
      <c r="A73" s="2" t="s">
        <v>101</v>
      </c>
      <c r="B73" s="2" t="s">
        <v>84</v>
      </c>
      <c r="C73" s="2" t="s">
        <v>117</v>
      </c>
      <c r="D73" s="16" t="n">
        <v>20.1669502258301</v>
      </c>
      <c r="E73" s="16" t="n">
        <f aca="false">IF(D73&gt;35,35,D73)</f>
        <v>20.1669502258301</v>
      </c>
      <c r="F73" s="16" t="n">
        <f aca="false">Rpl19!E73</f>
        <v>17.7360846201579</v>
      </c>
      <c r="G73" s="16" t="n">
        <f aca="false">E73-F73</f>
        <v>2.4308656056722</v>
      </c>
      <c r="H73" s="16" t="n">
        <f aca="false">AVERAGE(G71:G73)</f>
        <v>2.4797846476237</v>
      </c>
      <c r="I73" s="16" t="n">
        <f aca="false">STDEVA(G71:G73)</f>
        <v>0.166401571823266</v>
      </c>
    </row>
    <row r="74" customFormat="false" ht="14.25" hidden="false" customHeight="false" outlineLevel="0" collapsed="false">
      <c r="A74" s="2" t="s">
        <v>101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101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101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6">
      <formula>0.8</formula>
    </cfRule>
  </conditionalFormatting>
  <conditionalFormatting sqref="W3:W7">
    <cfRule type="cellIs" priority="3" operator="lessThan" aboveAverage="0" equalAverage="0" bottom="0" percent="0" rank="0" text="" dxfId="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6" t="s">
        <v>53</v>
      </c>
      <c r="B1" s="6" t="s">
        <v>52</v>
      </c>
      <c r="C1" s="6" t="s">
        <v>107</v>
      </c>
      <c r="D1" s="6" t="s">
        <v>54</v>
      </c>
      <c r="E1" s="6" t="s">
        <v>125</v>
      </c>
      <c r="F1" s="6" t="s">
        <v>126</v>
      </c>
      <c r="G1" s="6" t="s">
        <v>127</v>
      </c>
      <c r="H1" s="6" t="s">
        <v>128</v>
      </c>
      <c r="I1" s="6" t="s">
        <v>129</v>
      </c>
      <c r="K1" s="6" t="s">
        <v>130</v>
      </c>
      <c r="L1" s="6" t="s">
        <v>107</v>
      </c>
      <c r="M1" s="6" t="s">
        <v>128</v>
      </c>
      <c r="N1" s="6" t="s">
        <v>131</v>
      </c>
      <c r="O1" s="6" t="s">
        <v>132</v>
      </c>
      <c r="P1" s="6" t="s">
        <v>144</v>
      </c>
      <c r="R1" s="7" t="s">
        <v>107</v>
      </c>
      <c r="S1" s="7" t="s">
        <v>134</v>
      </c>
      <c r="T1" s="7" t="s">
        <v>135</v>
      </c>
      <c r="U1" s="7" t="s">
        <v>136</v>
      </c>
      <c r="V1" s="7" t="s">
        <v>137</v>
      </c>
      <c r="W1" s="7" t="s">
        <v>138</v>
      </c>
      <c r="Y1" s="3" t="s">
        <v>139</v>
      </c>
      <c r="AA1" s="17" t="s">
        <v>140</v>
      </c>
      <c r="AB1" s="17"/>
      <c r="AC1" s="17"/>
      <c r="AD1" s="17" t="str">
        <f aca="false">R3</f>
        <v>0.2 mg/kg GenX</v>
      </c>
      <c r="AE1" s="17"/>
      <c r="AF1" s="17"/>
      <c r="AG1" s="17" t="str">
        <f aca="false">R4</f>
        <v>1.0 mg/kg GenX</v>
      </c>
      <c r="AH1" s="17"/>
      <c r="AI1" s="17"/>
      <c r="AJ1" s="17" t="str">
        <f aca="false">R5</f>
        <v>2.0 mg/kg GenX</v>
      </c>
      <c r="AK1" s="17"/>
      <c r="AL1" s="17"/>
      <c r="AM1" s="17" t="str">
        <f aca="false">R6</f>
        <v>0.1 mg/kg PFOA</v>
      </c>
      <c r="AN1" s="17"/>
      <c r="AO1" s="17"/>
      <c r="AP1" s="17" t="str">
        <f aca="false">R7</f>
        <v>1.0 mg/kg PFOA</v>
      </c>
      <c r="AQ1" s="17"/>
      <c r="AR1" s="17"/>
    </row>
    <row r="2" customFormat="false" ht="14.25" hidden="false" customHeight="false" outlineLevel="0" collapsed="false">
      <c r="A2" s="2" t="s">
        <v>95</v>
      </c>
      <c r="B2" s="2" t="s">
        <v>55</v>
      </c>
      <c r="C2" s="2" t="s">
        <v>112</v>
      </c>
      <c r="D2" s="16" t="n">
        <v>23.527587890625</v>
      </c>
      <c r="E2" s="16" t="n">
        <f aca="false">IF(D2&gt;35,35,D2)</f>
        <v>23.527587890625</v>
      </c>
      <c r="F2" s="16" t="n">
        <f aca="false">Rpl19!E2</f>
        <v>18.9174677530925</v>
      </c>
      <c r="G2" s="16" t="n">
        <f aca="false">E2-F2</f>
        <v>4.61012013753255</v>
      </c>
      <c r="H2" s="16" t="n">
        <f aca="false">AVERAGE(G2:G4)</f>
        <v>4.49574025472005</v>
      </c>
      <c r="I2" s="16" t="n">
        <f aca="false">STDEVA(G2:G4)</f>
        <v>0.138163268598313</v>
      </c>
      <c r="K2" s="2" t="n">
        <v>10734</v>
      </c>
      <c r="L2" s="2" t="s">
        <v>141</v>
      </c>
      <c r="M2" s="16" t="n">
        <f aca="false">H2</f>
        <v>4.49574025472005</v>
      </c>
      <c r="N2" s="16" t="n">
        <f aca="false">2^-(M2)</f>
        <v>0.0443248557193817</v>
      </c>
      <c r="O2" s="16" t="n">
        <f aca="false">AVERAGE(N2:N5)</f>
        <v>0.0287136692877106</v>
      </c>
      <c r="P2" s="16" t="n">
        <f aca="false">N2/$O$2</f>
        <v>1.54368483091615</v>
      </c>
      <c r="R2" s="2" t="str">
        <f aca="false">L2</f>
        <v>Control</v>
      </c>
      <c r="S2" s="16" t="n">
        <f aca="false">AVERAGE(P2:P5)</f>
        <v>1</v>
      </c>
      <c r="T2" s="16" t="n">
        <f aca="false">IF(S2&lt;0.99,-1/S2,S2)</f>
        <v>1</v>
      </c>
      <c r="U2" s="16" t="n">
        <f aca="false">STDEVA(P2:P5)/SQRT(V2)</f>
        <v>0.210073962927333</v>
      </c>
      <c r="V2" s="18" t="n">
        <f aca="false">COUNT(P2:P5)</f>
        <v>4</v>
      </c>
      <c r="Z2" s="19" t="s">
        <v>135</v>
      </c>
      <c r="AA2" s="20" t="s">
        <v>142</v>
      </c>
      <c r="AB2" s="21" t="s">
        <v>136</v>
      </c>
      <c r="AC2" s="22" t="s">
        <v>143</v>
      </c>
      <c r="AD2" s="20" t="s">
        <v>142</v>
      </c>
      <c r="AE2" s="21" t="s">
        <v>136</v>
      </c>
      <c r="AF2" s="22" t="s">
        <v>143</v>
      </c>
      <c r="AG2" s="20" t="s">
        <v>142</v>
      </c>
      <c r="AH2" s="21" t="s">
        <v>136</v>
      </c>
      <c r="AI2" s="22" t="s">
        <v>143</v>
      </c>
      <c r="AJ2" s="20" t="s">
        <v>142</v>
      </c>
      <c r="AK2" s="21" t="s">
        <v>136</v>
      </c>
      <c r="AL2" s="22" t="s">
        <v>143</v>
      </c>
      <c r="AM2" s="20" t="s">
        <v>142</v>
      </c>
      <c r="AN2" s="21" t="s">
        <v>136</v>
      </c>
      <c r="AO2" s="22" t="s">
        <v>143</v>
      </c>
      <c r="AP2" s="20" t="s">
        <v>142</v>
      </c>
      <c r="AQ2" s="21" t="s">
        <v>136</v>
      </c>
      <c r="AR2" s="22" t="s">
        <v>143</v>
      </c>
    </row>
    <row r="3" customFormat="false" ht="15" hidden="false" customHeight="false" outlineLevel="0" collapsed="false">
      <c r="A3" s="2" t="s">
        <v>95</v>
      </c>
      <c r="B3" s="2" t="s">
        <v>55</v>
      </c>
      <c r="C3" s="2" t="s">
        <v>112</v>
      </c>
      <c r="D3" s="16" t="n">
        <v>23.452335357666</v>
      </c>
      <c r="E3" s="16" t="n">
        <f aca="false">IF(D3&gt;35,35,D3)</f>
        <v>23.452335357666</v>
      </c>
      <c r="F3" s="16" t="n">
        <f aca="false">Rpl19!E3</f>
        <v>18.9174677530925</v>
      </c>
      <c r="G3" s="16" t="n">
        <f aca="false">E3-F3</f>
        <v>4.53486760457357</v>
      </c>
      <c r="H3" s="16" t="n">
        <f aca="false">AVERAGE(G2:G4)</f>
        <v>4.49574025472005</v>
      </c>
      <c r="I3" s="16" t="n">
        <f aca="false">STDEVA(G2:G4)</f>
        <v>0.138163268598313</v>
      </c>
      <c r="K3" s="2" t="n">
        <v>10744</v>
      </c>
      <c r="L3" s="2" t="s">
        <v>141</v>
      </c>
      <c r="M3" s="16" t="n">
        <f aca="false">H5</f>
        <v>4.96006584167481</v>
      </c>
      <c r="N3" s="16" t="n">
        <f aca="false">2^-(M3)</f>
        <v>0.032127090834296</v>
      </c>
      <c r="P3" s="16" t="n">
        <f aca="false">N3/$O$2</f>
        <v>1.11887792926717</v>
      </c>
      <c r="R3" s="2" t="str">
        <f aca="false">L6</f>
        <v>0.2 mg/kg GenX</v>
      </c>
      <c r="S3" s="16" t="n">
        <f aca="false">AVERAGE(P6:P9)</f>
        <v>0.728516875641904</v>
      </c>
      <c r="T3" s="16" t="n">
        <f aca="false">IF(S3&lt;0.99,-1/S3,S3)</f>
        <v>-1.37265179906627</v>
      </c>
      <c r="U3" s="16" t="n">
        <f aca="false">STDEVA(P6:P9)/SQRT(V2)</f>
        <v>0.119302743332362</v>
      </c>
      <c r="V3" s="18" t="n">
        <f aca="false">COUNT(P6:P9)</f>
        <v>4</v>
      </c>
      <c r="W3" s="23" t="n">
        <f aca="false">TTEST($G$2:$G$13,G14:G25,2,2)</f>
        <v>0.0690789512985054</v>
      </c>
      <c r="Z3" s="27" t="str">
        <f aca="false">A2</f>
        <v>Esr1</v>
      </c>
      <c r="AA3" s="24" t="n">
        <f aca="false">T2</f>
        <v>1</v>
      </c>
      <c r="AB3" s="25" t="n">
        <f aca="false">U2</f>
        <v>0.210073962927333</v>
      </c>
      <c r="AC3" s="22" t="n">
        <f aca="false">V2</f>
        <v>4</v>
      </c>
      <c r="AD3" s="25" t="n">
        <f aca="false">T3</f>
        <v>-1.37265179906627</v>
      </c>
      <c r="AE3" s="25" t="n">
        <f aca="false">U3</f>
        <v>0.119302743332362</v>
      </c>
      <c r="AF3" s="21" t="n">
        <f aca="false">V3</f>
        <v>4</v>
      </c>
      <c r="AG3" s="24" t="n">
        <f aca="false">T4</f>
        <v>-1.01472397484061</v>
      </c>
      <c r="AH3" s="25" t="n">
        <f aca="false">U4</f>
        <v>0.151820339151747</v>
      </c>
      <c r="AI3" s="22" t="n">
        <f aca="false">V4</f>
        <v>4</v>
      </c>
      <c r="AJ3" s="25" t="n">
        <f aca="false">T5</f>
        <v>-1.12223953300011</v>
      </c>
      <c r="AK3" s="25" t="n">
        <f aca="false">U5</f>
        <v>0.233944059849249</v>
      </c>
      <c r="AL3" s="21" t="n">
        <f aca="false">V5</f>
        <v>4</v>
      </c>
      <c r="AM3" s="24" t="n">
        <f aca="false">T6</f>
        <v>-1.53798200894325</v>
      </c>
      <c r="AN3" s="25" t="n">
        <f aca="false">U6</f>
        <v>0.0923944077846545</v>
      </c>
      <c r="AO3" s="22" t="n">
        <f aca="false">V6</f>
        <v>4</v>
      </c>
      <c r="AP3" s="25" t="n">
        <f aca="false">T7</f>
        <v>-1.42167906839922</v>
      </c>
      <c r="AQ3" s="25" t="n">
        <f aca="false">U7</f>
        <v>0.191438323576332</v>
      </c>
      <c r="AR3" s="22" t="n">
        <f aca="false">V7</f>
        <v>4</v>
      </c>
    </row>
    <row r="4" customFormat="false" ht="14.25" hidden="false" customHeight="false" outlineLevel="0" collapsed="false">
      <c r="A4" s="2" t="s">
        <v>95</v>
      </c>
      <c r="B4" s="2" t="s">
        <v>55</v>
      </c>
      <c r="C4" s="2" t="s">
        <v>112</v>
      </c>
      <c r="D4" s="16" t="n">
        <v>23.2597007751465</v>
      </c>
      <c r="E4" s="16" t="n">
        <f aca="false">IF(D4&gt;35,35,D4)</f>
        <v>23.2597007751465</v>
      </c>
      <c r="F4" s="16" t="n">
        <f aca="false">Rpl19!E4</f>
        <v>18.9174677530925</v>
      </c>
      <c r="G4" s="16" t="n">
        <f aca="false">E4-F4</f>
        <v>4.34223302205404</v>
      </c>
      <c r="H4" s="16" t="n">
        <f aca="false">AVERAGE(G2:G4)</f>
        <v>4.49574025472005</v>
      </c>
      <c r="I4" s="16" t="n">
        <f aca="false">STDEVA(G2:G4)</f>
        <v>0.138163268598313</v>
      </c>
      <c r="K4" s="2" t="n">
        <v>10764</v>
      </c>
      <c r="L4" s="2" t="s">
        <v>141</v>
      </c>
      <c r="M4" s="16" t="n">
        <f aca="false">H8</f>
        <v>5.73159662882487</v>
      </c>
      <c r="N4" s="16" t="n">
        <f aca="false">2^-(M4)</f>
        <v>0.0188199078094782</v>
      </c>
      <c r="P4" s="16" t="n">
        <f aca="false">N4/$O$2</f>
        <v>0.655433745541296</v>
      </c>
      <c r="R4" s="2" t="str">
        <f aca="false">L10</f>
        <v>1.0 mg/kg GenX</v>
      </c>
      <c r="S4" s="16" t="n">
        <f aca="false">AVERAGE(P10:P13)</f>
        <v>0.98548967482224</v>
      </c>
      <c r="T4" s="16" t="n">
        <f aca="false">IF(S4&lt;0.99,-1/S4,S4)</f>
        <v>-1.01472397484061</v>
      </c>
      <c r="U4" s="16" t="n">
        <f aca="false">STDEVA(P10:P13)/SQRT(V2)</f>
        <v>0.151820339151747</v>
      </c>
      <c r="V4" s="18" t="n">
        <f aca="false">COUNT(P10:P13)</f>
        <v>4</v>
      </c>
      <c r="W4" s="23" t="n">
        <f aca="false">TTEST($G$2:$G$13,G26:G37,2,2)</f>
        <v>0.92281167834148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95</v>
      </c>
      <c r="B5" s="2" t="s">
        <v>62</v>
      </c>
      <c r="C5" s="2" t="s">
        <v>112</v>
      </c>
      <c r="D5" s="16" t="n">
        <v>23.1037368774414</v>
      </c>
      <c r="E5" s="16" t="n">
        <f aca="false">IF(D5&gt;35,35,D5)</f>
        <v>23.1037368774414</v>
      </c>
      <c r="F5" s="16" t="n">
        <f aca="false">Rpl19!E5</f>
        <v>18.0768737792969</v>
      </c>
      <c r="G5" s="16" t="n">
        <f aca="false">E5-F5</f>
        <v>5.02686309814453</v>
      </c>
      <c r="H5" s="16" t="n">
        <f aca="false">AVERAGE(G5:G7)</f>
        <v>4.96006584167481</v>
      </c>
      <c r="I5" s="16" t="n">
        <f aca="false">STDEVA(G5:G7)</f>
        <v>0.0591147738519486</v>
      </c>
      <c r="K5" s="21" t="n">
        <v>10774</v>
      </c>
      <c r="L5" s="21" t="s">
        <v>141</v>
      </c>
      <c r="M5" s="25" t="n">
        <f aca="false">H11</f>
        <v>5.67426745096842</v>
      </c>
      <c r="N5" s="25" t="n">
        <f aca="false">2^-(M5)</f>
        <v>0.0195828227876864</v>
      </c>
      <c r="O5" s="26"/>
      <c r="P5" s="25" t="n">
        <f aca="false">N5/$O$2</f>
        <v>0.682003494275385</v>
      </c>
      <c r="R5" s="2" t="str">
        <f aca="false">L14</f>
        <v>2.0 mg/kg GenX</v>
      </c>
      <c r="S5" s="16" t="n">
        <f aca="false">AVERAGE(P14:P17)</f>
        <v>0.891075363676307</v>
      </c>
      <c r="T5" s="16" t="n">
        <f aca="false">IF(S5&lt;0.99,-1/S5,S5)</f>
        <v>-1.12223953300011</v>
      </c>
      <c r="U5" s="16" t="n">
        <f aca="false">STDEVA(P14:P17)/SQRT(V2)</f>
        <v>0.233944059849249</v>
      </c>
      <c r="V5" s="18" t="n">
        <f aca="false">COUNT(P14:P17)</f>
        <v>4</v>
      </c>
      <c r="W5" s="23" t="n">
        <f aca="false">TTEST($G$2:$G$13,G38:G49,2,2)</f>
        <v>0.445260153420663</v>
      </c>
    </row>
    <row r="6" customFormat="false" ht="14.25" hidden="false" customHeight="false" outlineLevel="0" collapsed="false">
      <c r="A6" s="2" t="s">
        <v>95</v>
      </c>
      <c r="B6" s="2" t="s">
        <v>62</v>
      </c>
      <c r="C6" s="2" t="s">
        <v>112</v>
      </c>
      <c r="D6" s="16" t="n">
        <v>22.9913692474365</v>
      </c>
      <c r="E6" s="16" t="n">
        <f aca="false">IF(D6&gt;35,35,D6)</f>
        <v>22.9913692474365</v>
      </c>
      <c r="F6" s="16" t="n">
        <f aca="false">Rpl19!E6</f>
        <v>18.0768737792969</v>
      </c>
      <c r="G6" s="16" t="n">
        <f aca="false">E6-F6</f>
        <v>4.91449546813965</v>
      </c>
      <c r="H6" s="16" t="n">
        <f aca="false">AVERAGE(G5:G7)</f>
        <v>4.96006584167481</v>
      </c>
      <c r="I6" s="16" t="n">
        <f aca="false">STDEVA(G5:G7)</f>
        <v>0.0591147738519486</v>
      </c>
      <c r="K6" s="2" t="n">
        <v>11004</v>
      </c>
      <c r="L6" s="2" t="s">
        <v>113</v>
      </c>
      <c r="M6" s="16" t="n">
        <f aca="false">H14</f>
        <v>5.48180898030599</v>
      </c>
      <c r="N6" s="16" t="n">
        <f aca="false">2^-(M6)</f>
        <v>0.0223774742692888</v>
      </c>
      <c r="P6" s="16" t="n">
        <f aca="false">N6/$O$2</f>
        <v>0.779331754679865</v>
      </c>
      <c r="R6" s="2" t="str">
        <f aca="false">L18</f>
        <v>0.1 mg/kg PFOA</v>
      </c>
      <c r="S6" s="16" t="n">
        <f aca="false">AVERAGE(P18:P21)</f>
        <v>0.650202664390789</v>
      </c>
      <c r="T6" s="16" t="n">
        <f aca="false">IF(S6&lt;0.99,-1/S6,S6)</f>
        <v>-1.53798200894325</v>
      </c>
      <c r="U6" s="16" t="n">
        <f aca="false">STDEVA(P18:P21)/SQRT(V2)</f>
        <v>0.0923944077846545</v>
      </c>
      <c r="V6" s="18" t="n">
        <f aca="false">COUNT(P18:P21)</f>
        <v>4</v>
      </c>
      <c r="W6" s="23" t="n">
        <f aca="false">TTEST($G$2:$G$13,G50:G61,2,2)</f>
        <v>0.0121849778709089</v>
      </c>
    </row>
    <row r="7" customFormat="false" ht="14.25" hidden="false" customHeight="false" outlineLevel="0" collapsed="false">
      <c r="A7" s="2" t="s">
        <v>95</v>
      </c>
      <c r="B7" s="2" t="s">
        <v>62</v>
      </c>
      <c r="C7" s="2" t="s">
        <v>112</v>
      </c>
      <c r="D7" s="16" t="n">
        <v>23.0157127380371</v>
      </c>
      <c r="E7" s="16" t="n">
        <f aca="false">IF(D7&gt;35,35,D7)</f>
        <v>23.0157127380371</v>
      </c>
      <c r="F7" s="16" t="n">
        <f aca="false">Rpl19!E7</f>
        <v>18.0768737792969</v>
      </c>
      <c r="G7" s="16" t="n">
        <f aca="false">E7-F7</f>
        <v>4.93883895874023</v>
      </c>
      <c r="H7" s="16" t="n">
        <f aca="false">AVERAGE(G5:G7)</f>
        <v>4.96006584167481</v>
      </c>
      <c r="I7" s="16" t="n">
        <f aca="false">STDEVA(G5:G7)</f>
        <v>0.0591147738519486</v>
      </c>
      <c r="K7" s="2" t="n">
        <v>11014</v>
      </c>
      <c r="L7" s="2" t="s">
        <v>113</v>
      </c>
      <c r="M7" s="16" t="n">
        <f aca="false">H17</f>
        <v>5.44551849365234</v>
      </c>
      <c r="N7" s="16" t="n">
        <f aca="false">2^-(M7)</f>
        <v>0.0229475112513655</v>
      </c>
      <c r="P7" s="16" t="n">
        <f aca="false">N7/$O$2</f>
        <v>0.799184215066061</v>
      </c>
      <c r="R7" s="2" t="str">
        <f aca="false">L22</f>
        <v>1.0 mg/kg PFOA</v>
      </c>
      <c r="S7" s="16" t="n">
        <f aca="false">AVERAGE(P22:P25)</f>
        <v>0.703393629566466</v>
      </c>
      <c r="T7" s="16" t="n">
        <f aca="false">IF(S7&lt;0.99,-1/S7,S7)</f>
        <v>-1.42167906839922</v>
      </c>
      <c r="U7" s="16" t="n">
        <f aca="false">STDEVA(P22:P25)/SQRT(V2)</f>
        <v>0.191438323576332</v>
      </c>
      <c r="V7" s="18" t="n">
        <f aca="false">COUNT(P22:P25)</f>
        <v>4</v>
      </c>
      <c r="W7" s="23" t="n">
        <f aca="false">TTEST($G$2:$G$13,G62:G73,2,2)</f>
        <v>0.0398201462626853</v>
      </c>
    </row>
    <row r="8" customFormat="false" ht="14.25" hidden="false" customHeight="false" outlineLevel="0" collapsed="false">
      <c r="A8" s="2" t="s">
        <v>95</v>
      </c>
      <c r="B8" s="2" t="s">
        <v>65</v>
      </c>
      <c r="C8" s="2" t="s">
        <v>112</v>
      </c>
      <c r="D8" s="16" t="n">
        <v>23.2539558410645</v>
      </c>
      <c r="E8" s="16" t="n">
        <f aca="false">IF(D8&gt;35,35,D8)</f>
        <v>23.2539558410645</v>
      </c>
      <c r="F8" s="16" t="n">
        <f aca="false">Rpl19!E8</f>
        <v>17.3263448079427</v>
      </c>
      <c r="G8" s="16" t="n">
        <f aca="false">E8-F8</f>
        <v>5.92761103312175</v>
      </c>
      <c r="H8" s="16" t="n">
        <f aca="false">AVERAGE(G8:G10)</f>
        <v>5.73159662882487</v>
      </c>
      <c r="I8" s="16" t="n">
        <f aca="false">STDEVA(G8:G10)</f>
        <v>0.201503601429467</v>
      </c>
      <c r="K8" s="2" t="n">
        <v>11034</v>
      </c>
      <c r="L8" s="2" t="s">
        <v>113</v>
      </c>
      <c r="M8" s="16" t="n">
        <f aca="false">H20</f>
        <v>6.48564275105794</v>
      </c>
      <c r="N8" s="16" t="n">
        <f aca="false">2^-(M8)</f>
        <v>0.0111590440197051</v>
      </c>
      <c r="P8" s="16" t="n">
        <f aca="false">N8/$O$2</f>
        <v>0.388631766560087</v>
      </c>
      <c r="R8" s="2"/>
    </row>
    <row r="9" customFormat="false" ht="14.25" hidden="false" customHeight="false" outlineLevel="0" collapsed="false">
      <c r="A9" s="2" t="s">
        <v>95</v>
      </c>
      <c r="B9" s="2" t="s">
        <v>65</v>
      </c>
      <c r="C9" s="2" t="s">
        <v>112</v>
      </c>
      <c r="D9" s="16" t="n">
        <v>22.8513641357422</v>
      </c>
      <c r="E9" s="16" t="n">
        <f aca="false">IF(D9&gt;35,35,D9)</f>
        <v>22.8513641357422</v>
      </c>
      <c r="F9" s="16" t="n">
        <f aca="false">Rpl19!E9</f>
        <v>17.3263448079427</v>
      </c>
      <c r="G9" s="16" t="n">
        <f aca="false">E9-F9</f>
        <v>5.52501932779948</v>
      </c>
      <c r="H9" s="16" t="n">
        <f aca="false">AVERAGE(G8:G10)</f>
        <v>5.73159662882487</v>
      </c>
      <c r="I9" s="16" t="n">
        <f aca="false">STDEVA(G8:G10)</f>
        <v>0.201503601429467</v>
      </c>
      <c r="K9" s="21" t="n">
        <v>11074</v>
      </c>
      <c r="L9" s="21" t="s">
        <v>113</v>
      </c>
      <c r="M9" s="25" t="n">
        <f aca="false">H23</f>
        <v>5.20080439249675</v>
      </c>
      <c r="N9" s="25" t="n">
        <f aca="false">2^-(M9)</f>
        <v>0.0271895410104319</v>
      </c>
      <c r="O9" s="26"/>
      <c r="P9" s="25" t="n">
        <f aca="false">N9/$O$2</f>
        <v>0.946919766261604</v>
      </c>
    </row>
    <row r="10" customFormat="false" ht="14.25" hidden="false" customHeight="false" outlineLevel="0" collapsed="false">
      <c r="A10" s="2" t="s">
        <v>95</v>
      </c>
      <c r="B10" s="2" t="s">
        <v>65</v>
      </c>
      <c r="C10" s="2" t="s">
        <v>112</v>
      </c>
      <c r="D10" s="16" t="n">
        <v>23.0685043334961</v>
      </c>
      <c r="E10" s="16" t="n">
        <f aca="false">IF(D10&gt;35,35,D10)</f>
        <v>23.0685043334961</v>
      </c>
      <c r="F10" s="16" t="n">
        <f aca="false">Rpl19!E10</f>
        <v>17.3263448079427</v>
      </c>
      <c r="G10" s="16" t="n">
        <f aca="false">E10-F10</f>
        <v>5.74215952555339</v>
      </c>
      <c r="H10" s="16" t="n">
        <f aca="false">AVERAGE(G8:G10)</f>
        <v>5.73159662882487</v>
      </c>
      <c r="I10" s="16" t="n">
        <f aca="false">STDEVA(G8:G10)</f>
        <v>0.201503601429467</v>
      </c>
      <c r="K10" s="2" t="n">
        <v>11125</v>
      </c>
      <c r="L10" s="2" t="s">
        <v>114</v>
      </c>
      <c r="M10" s="16" t="n">
        <f aca="false">H26</f>
        <v>5.50884755452474</v>
      </c>
      <c r="N10" s="16" t="n">
        <f aca="false">2^-(M10)</f>
        <v>0.0219619877288072</v>
      </c>
      <c r="P10" s="16" t="n">
        <f aca="false">N10/$O$2</f>
        <v>0.764861763529708</v>
      </c>
    </row>
    <row r="11" customFormat="false" ht="14.25" hidden="false" customHeight="false" outlineLevel="0" collapsed="false">
      <c r="A11" s="2" t="s">
        <v>95</v>
      </c>
      <c r="B11" s="2" t="s">
        <v>68</v>
      </c>
      <c r="C11" s="2" t="s">
        <v>112</v>
      </c>
      <c r="D11" s="16" t="n">
        <v>23.4102592468262</v>
      </c>
      <c r="E11" s="16" t="n">
        <f aca="false">IF(D11&gt;35,35,D11)</f>
        <v>23.4102592468262</v>
      </c>
      <c r="F11" s="16" t="n">
        <f aca="false">Rpl19!E11</f>
        <v>17.6013571421305</v>
      </c>
      <c r="G11" s="16" t="n">
        <f aca="false">E11-F11</f>
        <v>5.80890210469564</v>
      </c>
      <c r="H11" s="16" t="n">
        <f aca="false">AVERAGE(G11:G13)</f>
        <v>5.67426745096842</v>
      </c>
      <c r="I11" s="16" t="n">
        <f aca="false">STDEVA(G11:G13)</f>
        <v>0.402829076674553</v>
      </c>
      <c r="K11" s="2" t="n">
        <v>11134</v>
      </c>
      <c r="L11" s="2" t="s">
        <v>114</v>
      </c>
      <c r="M11" s="16" t="n">
        <f aca="false">H29</f>
        <v>4.65711530049642</v>
      </c>
      <c r="N11" s="16" t="n">
        <f aca="false">2^-(M11)</f>
        <v>0.0396340635395136</v>
      </c>
      <c r="P11" s="16" t="n">
        <f aca="false">N11/$O$2</f>
        <v>1.38032040218827</v>
      </c>
    </row>
    <row r="12" customFormat="false" ht="14.25" hidden="false" customHeight="false" outlineLevel="0" collapsed="false">
      <c r="A12" s="2" t="s">
        <v>95</v>
      </c>
      <c r="B12" s="2" t="s">
        <v>68</v>
      </c>
      <c r="C12" s="2" t="s">
        <v>112</v>
      </c>
      <c r="D12" s="16" t="n">
        <v>22.8227214813232</v>
      </c>
      <c r="E12" s="16" t="n">
        <f aca="false">IF(D12&gt;35,35,D12)</f>
        <v>22.8227214813232</v>
      </c>
      <c r="F12" s="16" t="n">
        <f aca="false">Rpl19!E12</f>
        <v>17.6013571421305</v>
      </c>
      <c r="G12" s="16" t="n">
        <f aca="false">E12-F12</f>
        <v>5.22136433919271</v>
      </c>
      <c r="H12" s="16" t="n">
        <f aca="false">AVERAGE(G11:G13)</f>
        <v>5.67426745096842</v>
      </c>
      <c r="I12" s="16" t="n">
        <f aca="false">STDEVA(G11:G13)</f>
        <v>0.402829076674553</v>
      </c>
      <c r="K12" s="2" t="n">
        <v>11154</v>
      </c>
      <c r="L12" s="2" t="s">
        <v>114</v>
      </c>
      <c r="M12" s="16" t="n">
        <f aca="false">H32</f>
        <v>5.02857462565104</v>
      </c>
      <c r="N12" s="16" t="n">
        <f aca="false">2^-(M12)</f>
        <v>0.030637138667212</v>
      </c>
      <c r="P12" s="16" t="n">
        <f aca="false">N12/$O$2</f>
        <v>1.06698793387318</v>
      </c>
    </row>
    <row r="13" customFormat="false" ht="14.25" hidden="false" customHeight="false" outlineLevel="0" collapsed="false">
      <c r="A13" s="2" t="s">
        <v>95</v>
      </c>
      <c r="B13" s="2" t="s">
        <v>68</v>
      </c>
      <c r="C13" s="2" t="s">
        <v>112</v>
      </c>
      <c r="D13" s="16" t="n">
        <v>23.5938930511475</v>
      </c>
      <c r="E13" s="16" t="n">
        <f aca="false">IF(D13&gt;35,35,D13)</f>
        <v>23.5938930511475</v>
      </c>
      <c r="F13" s="16" t="n">
        <f aca="false">Rpl19!E13</f>
        <v>17.6013571421305</v>
      </c>
      <c r="G13" s="16" t="n">
        <f aca="false">E13-F13</f>
        <v>5.99253590901693</v>
      </c>
      <c r="H13" s="16" t="n">
        <f aca="false">AVERAGE(G11:G13)</f>
        <v>5.67426745096842</v>
      </c>
      <c r="I13" s="16" t="n">
        <f aca="false">STDEVA(G11:G13)</f>
        <v>0.402829076674553</v>
      </c>
      <c r="K13" s="21" t="n">
        <v>11184</v>
      </c>
      <c r="L13" s="21" t="s">
        <v>114</v>
      </c>
      <c r="M13" s="25" t="n">
        <f aca="false">H35</f>
        <v>5.57656796773275</v>
      </c>
      <c r="N13" s="25" t="n">
        <f aca="false">2^-(M13)</f>
        <v>0.0209549085016642</v>
      </c>
      <c r="O13" s="26"/>
      <c r="P13" s="25" t="n">
        <f aca="false">N13/$O$2</f>
        <v>0.729788599697806</v>
      </c>
    </row>
    <row r="14" customFormat="false" ht="14.25" hidden="false" customHeight="false" outlineLevel="0" collapsed="false">
      <c r="A14" s="2" t="s">
        <v>95</v>
      </c>
      <c r="B14" s="2" t="s">
        <v>71</v>
      </c>
      <c r="C14" s="2" t="s">
        <v>113</v>
      </c>
      <c r="D14" s="16" t="n">
        <v>23.8517055511475</v>
      </c>
      <c r="E14" s="16" t="n">
        <f aca="false">IF(D14&gt;35,35,D14)</f>
        <v>23.8517055511475</v>
      </c>
      <c r="F14" s="16" t="n">
        <f aca="false">Rpl19!E14</f>
        <v>18.1145445505778</v>
      </c>
      <c r="G14" s="16" t="n">
        <f aca="false">E14-F14</f>
        <v>5.73716100056966</v>
      </c>
      <c r="H14" s="16" t="n">
        <f aca="false">AVERAGE(G14:G16)</f>
        <v>5.48180898030599</v>
      </c>
      <c r="I14" s="16" t="n">
        <f aca="false">STDEVA(G14:G16)</f>
        <v>0.254480121212813</v>
      </c>
      <c r="K14" s="2" t="n">
        <v>11205</v>
      </c>
      <c r="L14" s="2" t="s">
        <v>115</v>
      </c>
      <c r="M14" s="16" t="n">
        <f aca="false">H38</f>
        <v>5.93981297810873</v>
      </c>
      <c r="N14" s="16" t="n">
        <f aca="false">2^-(M14)</f>
        <v>0.0162906391920463</v>
      </c>
      <c r="P14" s="16" t="n">
        <f aca="false">N14/$O$2</f>
        <v>0.567347872848095</v>
      </c>
    </row>
    <row r="15" customFormat="false" ht="14.25" hidden="false" customHeight="false" outlineLevel="0" collapsed="false">
      <c r="A15" s="2" t="s">
        <v>95</v>
      </c>
      <c r="B15" s="2" t="s">
        <v>71</v>
      </c>
      <c r="C15" s="2" t="s">
        <v>113</v>
      </c>
      <c r="D15" s="16" t="n">
        <v>23.5946006774902</v>
      </c>
      <c r="E15" s="16" t="n">
        <f aca="false">IF(D15&gt;35,35,D15)</f>
        <v>23.5946006774902</v>
      </c>
      <c r="F15" s="16" t="n">
        <f aca="false">Rpl19!E15</f>
        <v>18.1145445505778</v>
      </c>
      <c r="G15" s="16" t="n">
        <f aca="false">E15-F15</f>
        <v>5.48005612691243</v>
      </c>
      <c r="H15" s="16" t="n">
        <f aca="false">AVERAGE(G14:G16)</f>
        <v>5.48180898030599</v>
      </c>
      <c r="I15" s="16" t="n">
        <f aca="false">STDEVA(G14:G16)</f>
        <v>0.254480121212813</v>
      </c>
      <c r="K15" s="2" t="n">
        <v>11249</v>
      </c>
      <c r="L15" s="2" t="s">
        <v>115</v>
      </c>
      <c r="M15" s="16" t="n">
        <f aca="false">H41</f>
        <v>5.64377276102702</v>
      </c>
      <c r="N15" s="16" t="n">
        <f aca="false">2^-(M15)</f>
        <v>0.0200011566014669</v>
      </c>
      <c r="P15" s="16" t="n">
        <f aca="false">N15/$O$2</f>
        <v>0.696572646325886</v>
      </c>
    </row>
    <row r="16" customFormat="false" ht="14.25" hidden="false" customHeight="false" outlineLevel="0" collapsed="false">
      <c r="A16" s="2" t="s">
        <v>95</v>
      </c>
      <c r="B16" s="2" t="s">
        <v>71</v>
      </c>
      <c r="C16" s="2" t="s">
        <v>113</v>
      </c>
      <c r="D16" s="16" t="n">
        <v>23.3427543640137</v>
      </c>
      <c r="E16" s="16" t="n">
        <f aca="false">IF(D16&gt;35,35,D16)</f>
        <v>23.3427543640137</v>
      </c>
      <c r="F16" s="16" t="n">
        <f aca="false">Rpl19!E16</f>
        <v>18.1145445505778</v>
      </c>
      <c r="G16" s="16" t="n">
        <f aca="false">E16-F16</f>
        <v>5.22820981343587</v>
      </c>
      <c r="H16" s="16" t="n">
        <f aca="false">AVERAGE(G14:G16)</f>
        <v>5.48180898030599</v>
      </c>
      <c r="I16" s="16" t="n">
        <f aca="false">STDEVA(G14:G16)</f>
        <v>0.254480121212813</v>
      </c>
      <c r="K16" s="2" t="n">
        <v>11274</v>
      </c>
      <c r="L16" s="2" t="s">
        <v>115</v>
      </c>
      <c r="M16" s="16" t="n">
        <f aca="false">H44</f>
        <v>5.6073366800944</v>
      </c>
      <c r="N16" s="16" t="n">
        <f aca="false">2^-(M16)</f>
        <v>0.0205127299937599</v>
      </c>
      <c r="P16" s="16" t="n">
        <f aca="false">N16/$O$2</f>
        <v>0.714389017586801</v>
      </c>
    </row>
    <row r="17" customFormat="false" ht="14.25" hidden="false" customHeight="false" outlineLevel="0" collapsed="false">
      <c r="A17" s="2" t="s">
        <v>95</v>
      </c>
      <c r="B17" s="2" t="s">
        <v>74</v>
      </c>
      <c r="C17" s="2" t="s">
        <v>113</v>
      </c>
      <c r="D17" s="16" t="n">
        <v>23.4593238830566</v>
      </c>
      <c r="E17" s="16" t="n">
        <f aca="false">IF(D17&gt;35,35,D17)</f>
        <v>23.4593238830566</v>
      </c>
      <c r="F17" s="16" t="n">
        <f aca="false">Rpl19!E17</f>
        <v>17.8448600769043</v>
      </c>
      <c r="G17" s="16" t="n">
        <f aca="false">E17-F17</f>
        <v>5.61446380615234</v>
      </c>
      <c r="H17" s="16" t="n">
        <f aca="false">AVERAGE(G17:G19)</f>
        <v>5.44551849365234</v>
      </c>
      <c r="I17" s="16" t="n">
        <f aca="false">STDEVA(G17:G19)</f>
        <v>0.155849577481544</v>
      </c>
      <c r="K17" s="21" t="n">
        <v>11283</v>
      </c>
      <c r="L17" s="21" t="s">
        <v>115</v>
      </c>
      <c r="M17" s="25" t="n">
        <f aca="false">H47</f>
        <v>4.4567330678304</v>
      </c>
      <c r="N17" s="25" t="n">
        <f aca="false">2^-(M17)</f>
        <v>0.0455396474248386</v>
      </c>
      <c r="O17" s="26"/>
      <c r="P17" s="25" t="n">
        <f aca="false">N17/$O$2</f>
        <v>1.58599191794444</v>
      </c>
    </row>
    <row r="18" customFormat="false" ht="14.25" hidden="false" customHeight="false" outlineLevel="0" collapsed="false">
      <c r="A18" s="2" t="s">
        <v>95</v>
      </c>
      <c r="B18" s="2" t="s">
        <v>74</v>
      </c>
      <c r="C18" s="2" t="s">
        <v>113</v>
      </c>
      <c r="D18" s="16" t="n">
        <v>23.1522197723389</v>
      </c>
      <c r="E18" s="16" t="n">
        <f aca="false">IF(D18&gt;35,35,D18)</f>
        <v>23.1522197723389</v>
      </c>
      <c r="F18" s="16" t="n">
        <f aca="false">Rpl19!E18</f>
        <v>17.8448600769043</v>
      </c>
      <c r="G18" s="16" t="n">
        <f aca="false">E18-F18</f>
        <v>5.30735969543457</v>
      </c>
      <c r="H18" s="16" t="n">
        <f aca="false">AVERAGE(G17:G19)</f>
        <v>5.44551849365234</v>
      </c>
      <c r="I18" s="16" t="n">
        <f aca="false">STDEVA(G17:G19)</f>
        <v>0.155849577481544</v>
      </c>
      <c r="K18" s="2" t="n">
        <v>10824</v>
      </c>
      <c r="L18" s="2" t="s">
        <v>116</v>
      </c>
      <c r="M18" s="16" t="n">
        <f aca="false">H50</f>
        <v>6.4052791595459</v>
      </c>
      <c r="N18" s="16" t="n">
        <f aca="false">2^-(M18)</f>
        <v>0.0117982839017884</v>
      </c>
      <c r="P18" s="16" t="n">
        <f aca="false">N18/$O$2</f>
        <v>0.410894329929405</v>
      </c>
    </row>
    <row r="19" customFormat="false" ht="14.25" hidden="false" customHeight="false" outlineLevel="0" collapsed="false">
      <c r="A19" s="2" t="s">
        <v>95</v>
      </c>
      <c r="B19" s="2" t="s">
        <v>74</v>
      </c>
      <c r="C19" s="2" t="s">
        <v>113</v>
      </c>
      <c r="D19" s="16" t="n">
        <v>23.2595920562744</v>
      </c>
      <c r="E19" s="16" t="n">
        <f aca="false">IF(D19&gt;35,35,D19)</f>
        <v>23.2595920562744</v>
      </c>
      <c r="F19" s="16" t="n">
        <f aca="false">Rpl19!E19</f>
        <v>17.8448600769043</v>
      </c>
      <c r="G19" s="16" t="n">
        <f aca="false">E19-F19</f>
        <v>5.41473197937012</v>
      </c>
      <c r="H19" s="16" t="n">
        <f aca="false">AVERAGE(G17:G19)</f>
        <v>5.44551849365234</v>
      </c>
      <c r="I19" s="16" t="n">
        <f aca="false">STDEVA(G17:G19)</f>
        <v>0.155849577481544</v>
      </c>
      <c r="K19" s="2" t="n">
        <v>10834</v>
      </c>
      <c r="L19" s="2" t="s">
        <v>116</v>
      </c>
      <c r="M19" s="16" t="n">
        <f aca="false">H53</f>
        <v>5.34046999613444</v>
      </c>
      <c r="N19" s="16" t="n">
        <f aca="false">2^-(M19)</f>
        <v>0.0246807492778952</v>
      </c>
      <c r="P19" s="16" t="n">
        <f aca="false">N19/$O$2</f>
        <v>0.859547034222426</v>
      </c>
    </row>
    <row r="20" customFormat="false" ht="14.25" hidden="false" customHeight="false" outlineLevel="0" collapsed="false">
      <c r="A20" s="2" t="s">
        <v>95</v>
      </c>
      <c r="B20" s="2" t="s">
        <v>79</v>
      </c>
      <c r="C20" s="2" t="s">
        <v>113</v>
      </c>
      <c r="D20" s="16" t="n">
        <v>24.1510372161865</v>
      </c>
      <c r="E20" s="16" t="n">
        <f aca="false">IF(D20&gt;35,35,D20)</f>
        <v>24.1510372161865</v>
      </c>
      <c r="F20" s="16" t="n">
        <f aca="false">Rpl19!E20</f>
        <v>17.4374485015869</v>
      </c>
      <c r="G20" s="16" t="n">
        <f aca="false">E20-F20</f>
        <v>6.71358871459961</v>
      </c>
      <c r="H20" s="16" t="n">
        <f aca="false">AVERAGE(G20:G22)</f>
        <v>6.48564275105794</v>
      </c>
      <c r="I20" s="16" t="n">
        <f aca="false">STDEVA(G20:G22)</f>
        <v>0.221912106694294</v>
      </c>
      <c r="K20" s="2" t="n">
        <v>10844</v>
      </c>
      <c r="L20" s="2" t="s">
        <v>116</v>
      </c>
      <c r="M20" s="16" t="n">
        <f aca="false">H56</f>
        <v>5.6650447845459</v>
      </c>
      <c r="N20" s="16" t="n">
        <f aca="false">2^-(M20)</f>
        <v>0.0197084102094704</v>
      </c>
      <c r="P20" s="16" t="n">
        <f aca="false">N20/$O$2</f>
        <v>0.686377279475932</v>
      </c>
    </row>
    <row r="21" customFormat="false" ht="14.25" hidden="false" customHeight="false" outlineLevel="0" collapsed="false">
      <c r="A21" s="2" t="s">
        <v>95</v>
      </c>
      <c r="B21" s="2" t="s">
        <v>79</v>
      </c>
      <c r="C21" s="2" t="s">
        <v>113</v>
      </c>
      <c r="D21" s="16" t="n">
        <v>23.9104862213135</v>
      </c>
      <c r="E21" s="16" t="n">
        <f aca="false">IF(D21&gt;35,35,D21)</f>
        <v>23.9104862213135</v>
      </c>
      <c r="F21" s="16" t="n">
        <f aca="false">Rpl19!E21</f>
        <v>17.4374485015869</v>
      </c>
      <c r="G21" s="16" t="n">
        <f aca="false">E21-F21</f>
        <v>6.47303771972656</v>
      </c>
      <c r="H21" s="16" t="n">
        <f aca="false">AVERAGE(G20:G22)</f>
        <v>6.48564275105794</v>
      </c>
      <c r="I21" s="16" t="n">
        <f aca="false">STDEVA(G20:G22)</f>
        <v>0.221912106694294</v>
      </c>
      <c r="K21" s="21" t="n">
        <v>10851</v>
      </c>
      <c r="L21" s="21" t="s">
        <v>116</v>
      </c>
      <c r="M21" s="25" t="n">
        <f aca="false">H59</f>
        <v>5.75700378417969</v>
      </c>
      <c r="N21" s="25" t="n">
        <f aca="false">2^-(M21)</f>
        <v>0.0184913737120676</v>
      </c>
      <c r="O21" s="26"/>
      <c r="P21" s="25" t="n">
        <f aca="false">N21/$O$2</f>
        <v>0.643992013935394</v>
      </c>
    </row>
    <row r="22" customFormat="false" ht="14.25" hidden="false" customHeight="false" outlineLevel="0" collapsed="false">
      <c r="A22" s="2" t="s">
        <v>95</v>
      </c>
      <c r="B22" s="2" t="s">
        <v>79</v>
      </c>
      <c r="C22" s="2" t="s">
        <v>113</v>
      </c>
      <c r="D22" s="16" t="n">
        <v>23.7077503204346</v>
      </c>
      <c r="E22" s="16" t="n">
        <f aca="false">IF(D22&gt;35,35,D22)</f>
        <v>23.7077503204346</v>
      </c>
      <c r="F22" s="16" t="n">
        <f aca="false">Rpl19!E22</f>
        <v>17.4374485015869</v>
      </c>
      <c r="G22" s="16" t="n">
        <f aca="false">E22-F22</f>
        <v>6.27030181884766</v>
      </c>
      <c r="H22" s="16" t="n">
        <f aca="false">AVERAGE(G20:G22)</f>
        <v>6.48564275105794</v>
      </c>
      <c r="I22" s="16" t="n">
        <f aca="false">STDEVA(G20:G22)</f>
        <v>0.221912106694294</v>
      </c>
      <c r="K22" s="2" t="n">
        <v>10904</v>
      </c>
      <c r="L22" s="2" t="s">
        <v>117</v>
      </c>
      <c r="M22" s="16" t="n">
        <f aca="false">H62</f>
        <v>5.96176846822103</v>
      </c>
      <c r="N22" s="16" t="n">
        <f aca="false">2^-(M22)</f>
        <v>0.0160445988723403</v>
      </c>
      <c r="P22" s="16" t="n">
        <f aca="false">N22/$O$2</f>
        <v>0.558779120549647</v>
      </c>
    </row>
    <row r="23" customFormat="false" ht="14.25" hidden="false" customHeight="false" outlineLevel="0" collapsed="false">
      <c r="A23" s="2" t="s">
        <v>95</v>
      </c>
      <c r="B23" s="2" t="s">
        <v>82</v>
      </c>
      <c r="C23" s="2" t="s">
        <v>113</v>
      </c>
      <c r="D23" s="16" t="n">
        <v>23.3744735717773</v>
      </c>
      <c r="E23" s="16" t="n">
        <f aca="false">IF(D23&gt;35,35,D23)</f>
        <v>23.3744735717773</v>
      </c>
      <c r="F23" s="16" t="n">
        <f aca="false">Rpl19!E23</f>
        <v>17.8973897298177</v>
      </c>
      <c r="G23" s="16" t="n">
        <f aca="false">E23-F23</f>
        <v>5.47708384195964</v>
      </c>
      <c r="H23" s="16" t="n">
        <f aca="false">AVERAGE(G23:G25)</f>
        <v>5.20080439249675</v>
      </c>
      <c r="I23" s="16" t="n">
        <f aca="false">STDEVA(G23:G25)</f>
        <v>0.239308625385767</v>
      </c>
      <c r="K23" s="2" t="n">
        <v>10914</v>
      </c>
      <c r="L23" s="2" t="s">
        <v>117</v>
      </c>
      <c r="M23" s="16" t="n">
        <f aca="false">H65</f>
        <v>4.78921445210775</v>
      </c>
      <c r="N23" s="16" t="n">
        <f aca="false">2^-(M23)</f>
        <v>0.0361661928898472</v>
      </c>
      <c r="P23" s="16" t="n">
        <f aca="false">N23/$O$2</f>
        <v>1.25954619479184</v>
      </c>
    </row>
    <row r="24" customFormat="false" ht="14.25" hidden="false" customHeight="false" outlineLevel="0" collapsed="false">
      <c r="A24" s="2" t="s">
        <v>95</v>
      </c>
      <c r="B24" s="2" t="s">
        <v>82</v>
      </c>
      <c r="C24" s="2" t="s">
        <v>113</v>
      </c>
      <c r="D24" s="16" t="n">
        <v>22.9646224975586</v>
      </c>
      <c r="E24" s="16" t="n">
        <f aca="false">IF(D24&gt;35,35,D24)</f>
        <v>22.9646224975586</v>
      </c>
      <c r="F24" s="16" t="n">
        <f aca="false">Rpl19!E24</f>
        <v>17.8973897298177</v>
      </c>
      <c r="G24" s="16" t="n">
        <f aca="false">E24-F24</f>
        <v>5.06723276774089</v>
      </c>
      <c r="H24" s="16" t="n">
        <f aca="false">AVERAGE(G23:G25)</f>
        <v>5.20080439249675</v>
      </c>
      <c r="I24" s="16" t="n">
        <f aca="false">STDEVA(G23:G25)</f>
        <v>0.239308625385767</v>
      </c>
      <c r="K24" s="2" t="n">
        <v>10944</v>
      </c>
      <c r="L24" s="2" t="s">
        <v>117</v>
      </c>
      <c r="M24" s="16" t="n">
        <f aca="false">H68</f>
        <v>6.49513308207194</v>
      </c>
      <c r="N24" s="16" t="n">
        <f aca="false">2^-(M24)</f>
        <v>0.0110858785511488</v>
      </c>
      <c r="P24" s="16" t="n">
        <f aca="false">N24/$O$2</f>
        <v>0.386083660714638</v>
      </c>
    </row>
    <row r="25" customFormat="false" ht="14.25" hidden="false" customHeight="false" outlineLevel="0" collapsed="false">
      <c r="A25" s="2" t="s">
        <v>95</v>
      </c>
      <c r="B25" s="2" t="s">
        <v>82</v>
      </c>
      <c r="C25" s="2" t="s">
        <v>113</v>
      </c>
      <c r="D25" s="16" t="n">
        <v>22.9554862976074</v>
      </c>
      <c r="E25" s="16" t="n">
        <f aca="false">IF(D25&gt;35,35,D25)</f>
        <v>22.9554862976074</v>
      </c>
      <c r="F25" s="16" t="n">
        <f aca="false">Rpl19!E25</f>
        <v>17.8973897298177</v>
      </c>
      <c r="G25" s="16" t="n">
        <f aca="false">E25-F25</f>
        <v>5.05809656778972</v>
      </c>
      <c r="H25" s="16" t="n">
        <f aca="false">AVERAGE(G23:G25)</f>
        <v>5.20080439249675</v>
      </c>
      <c r="I25" s="16" t="n">
        <f aca="false">STDEVA(G23:G25)</f>
        <v>0.239308625385767</v>
      </c>
      <c r="K25" s="21" t="n">
        <v>10956</v>
      </c>
      <c r="L25" s="21" t="s">
        <v>117</v>
      </c>
      <c r="M25" s="25" t="n">
        <f aca="false">H71</f>
        <v>5.8372122446696</v>
      </c>
      <c r="N25" s="25" t="n">
        <f aca="false">2^-(M25)</f>
        <v>0.0174913779204793</v>
      </c>
      <c r="O25" s="26"/>
      <c r="P25" s="25" t="n">
        <f aca="false">N25/$O$2</f>
        <v>0.609165542209738</v>
      </c>
    </row>
    <row r="26" customFormat="false" ht="14.25" hidden="false" customHeight="false" outlineLevel="0" collapsed="false">
      <c r="A26" s="2" t="s">
        <v>95</v>
      </c>
      <c r="B26" s="2" t="s">
        <v>57</v>
      </c>
      <c r="C26" s="2" t="s">
        <v>114</v>
      </c>
      <c r="D26" s="16" t="n">
        <v>23.4826812744141</v>
      </c>
      <c r="E26" s="16" t="n">
        <f aca="false">IF(D26&gt;35,35,D26)</f>
        <v>23.4826812744141</v>
      </c>
      <c r="F26" s="16" t="n">
        <f aca="false">Rpl19!E26</f>
        <v>17.5913619995117</v>
      </c>
      <c r="G26" s="16" t="n">
        <f aca="false">E26-F26</f>
        <v>5.89131927490234</v>
      </c>
      <c r="H26" s="16" t="n">
        <f aca="false">AVERAGE(G26:G28)</f>
        <v>5.50884755452474</v>
      </c>
      <c r="I26" s="16" t="n">
        <f aca="false">STDEVA(G26:G28)</f>
        <v>0.332789637618511</v>
      </c>
    </row>
    <row r="27" customFormat="false" ht="14.25" hidden="false" customHeight="false" outlineLevel="0" collapsed="false">
      <c r="A27" s="2" t="s">
        <v>95</v>
      </c>
      <c r="B27" s="2" t="s">
        <v>57</v>
      </c>
      <c r="C27" s="2" t="s">
        <v>114</v>
      </c>
      <c r="D27" s="16" t="n">
        <v>22.9411525726318</v>
      </c>
      <c r="E27" s="16" t="n">
        <f aca="false">IF(D27&gt;35,35,D27)</f>
        <v>22.9411525726318</v>
      </c>
      <c r="F27" s="16" t="n">
        <f aca="false">Rpl19!E27</f>
        <v>17.5913619995117</v>
      </c>
      <c r="G27" s="16" t="n">
        <f aca="false">E27-F27</f>
        <v>5.34979057312012</v>
      </c>
      <c r="H27" s="16" t="n">
        <f aca="false">AVERAGE(G26:G28)</f>
        <v>5.50884755452474</v>
      </c>
      <c r="I27" s="16" t="n">
        <f aca="false">STDEVA(G26:G28)</f>
        <v>0.332789637618511</v>
      </c>
    </row>
    <row r="28" customFormat="false" ht="14.25" hidden="false" customHeight="false" outlineLevel="0" collapsed="false">
      <c r="A28" s="2" t="s">
        <v>95</v>
      </c>
      <c r="B28" s="2" t="s">
        <v>57</v>
      </c>
      <c r="C28" s="2" t="s">
        <v>114</v>
      </c>
      <c r="D28" s="16" t="n">
        <v>22.8767948150635</v>
      </c>
      <c r="E28" s="16" t="n">
        <f aca="false">IF(D28&gt;35,35,D28)</f>
        <v>22.8767948150635</v>
      </c>
      <c r="F28" s="16" t="n">
        <f aca="false">Rpl19!E28</f>
        <v>17.5913619995117</v>
      </c>
      <c r="G28" s="16" t="n">
        <f aca="false">E28-F28</f>
        <v>5.28543281555176</v>
      </c>
      <c r="H28" s="16" t="n">
        <f aca="false">AVERAGE(G26:G28)</f>
        <v>5.50884755452474</v>
      </c>
      <c r="I28" s="16" t="n">
        <f aca="false">STDEVA(G26:G28)</f>
        <v>0.332789637618511</v>
      </c>
    </row>
    <row r="29" customFormat="false" ht="14.25" hidden="false" customHeight="false" outlineLevel="0" collapsed="false">
      <c r="A29" s="2" t="s">
        <v>95</v>
      </c>
      <c r="B29" s="2" t="s">
        <v>63</v>
      </c>
      <c r="C29" s="2" t="s">
        <v>114</v>
      </c>
      <c r="D29" s="16" t="n">
        <v>23.8256320953369</v>
      </c>
      <c r="E29" s="16" t="n">
        <f aca="false">IF(D29&gt;35,35,D29)</f>
        <v>23.8256320953369</v>
      </c>
      <c r="F29" s="16" t="n">
        <f aca="false">Rpl19!E29</f>
        <v>18.9521306355794</v>
      </c>
      <c r="G29" s="16" t="n">
        <f aca="false">E29-F29</f>
        <v>4.87350145975749</v>
      </c>
      <c r="H29" s="16" t="n">
        <f aca="false">AVERAGE(G29:G31)</f>
        <v>4.65711530049642</v>
      </c>
      <c r="I29" s="16" t="n">
        <f aca="false">STDEVA(G29:G31)</f>
        <v>0.191158919247021</v>
      </c>
    </row>
    <row r="30" customFormat="false" ht="14.25" hidden="false" customHeight="false" outlineLevel="0" collapsed="false">
      <c r="A30" s="2" t="s">
        <v>95</v>
      </c>
      <c r="B30" s="2" t="s">
        <v>63</v>
      </c>
      <c r="C30" s="2" t="s">
        <v>114</v>
      </c>
      <c r="D30" s="16" t="n">
        <v>23.4633102416992</v>
      </c>
      <c r="E30" s="16" t="n">
        <f aca="false">IF(D30&gt;35,35,D30)</f>
        <v>23.4633102416992</v>
      </c>
      <c r="F30" s="16" t="n">
        <f aca="false">Rpl19!E30</f>
        <v>18.9521306355794</v>
      </c>
      <c r="G30" s="16" t="n">
        <f aca="false">E30-F30</f>
        <v>4.51117960611979</v>
      </c>
      <c r="H30" s="16" t="n">
        <f aca="false">AVERAGE(G29:G31)</f>
        <v>4.65711530049642</v>
      </c>
      <c r="I30" s="16" t="n">
        <f aca="false">STDEVA(G29:G31)</f>
        <v>0.191158919247021</v>
      </c>
    </row>
    <row r="31" customFormat="false" ht="14.25" hidden="false" customHeight="false" outlineLevel="0" collapsed="false">
      <c r="A31" s="2" t="s">
        <v>95</v>
      </c>
      <c r="B31" s="2" t="s">
        <v>63</v>
      </c>
      <c r="C31" s="2" t="s">
        <v>114</v>
      </c>
      <c r="D31" s="16" t="n">
        <v>23.5387954711914</v>
      </c>
      <c r="E31" s="16" t="n">
        <f aca="false">IF(D31&gt;35,35,D31)</f>
        <v>23.5387954711914</v>
      </c>
      <c r="F31" s="16" t="n">
        <f aca="false">Rpl19!E31</f>
        <v>18.9521306355794</v>
      </c>
      <c r="G31" s="16" t="n">
        <f aca="false">E31-F31</f>
        <v>4.58666483561198</v>
      </c>
      <c r="H31" s="16" t="n">
        <f aca="false">AVERAGE(G29:G31)</f>
        <v>4.65711530049642</v>
      </c>
      <c r="I31" s="16" t="n">
        <f aca="false">STDEVA(G29:G31)</f>
        <v>0.191158919247021</v>
      </c>
    </row>
    <row r="32" customFormat="false" ht="14.25" hidden="false" customHeight="false" outlineLevel="0" collapsed="false">
      <c r="A32" s="2" t="s">
        <v>95</v>
      </c>
      <c r="B32" s="2" t="s">
        <v>66</v>
      </c>
      <c r="C32" s="2" t="s">
        <v>114</v>
      </c>
      <c r="D32" s="16" t="n">
        <v>23.4906845092773</v>
      </c>
      <c r="E32" s="16" t="n">
        <f aca="false">IF(D32&gt;35,35,D32)</f>
        <v>23.4906845092773</v>
      </c>
      <c r="F32" s="16" t="n">
        <f aca="false">Rpl19!E32</f>
        <v>17.8013973236084</v>
      </c>
      <c r="G32" s="16" t="n">
        <f aca="false">E32-F32</f>
        <v>5.68928718566895</v>
      </c>
      <c r="H32" s="16" t="n">
        <f aca="false">AVERAGE(G32:G34)</f>
        <v>5.02857462565104</v>
      </c>
      <c r="I32" s="16" t="n">
        <f aca="false">STDEVA(G32:G34)</f>
        <v>0.815002796624353</v>
      </c>
    </row>
    <row r="33" customFormat="false" ht="14.25" hidden="false" customHeight="false" outlineLevel="0" collapsed="false">
      <c r="A33" s="2" t="s">
        <v>95</v>
      </c>
      <c r="B33" s="2" t="s">
        <v>66</v>
      </c>
      <c r="C33" s="2" t="s">
        <v>114</v>
      </c>
      <c r="D33" s="16" t="n">
        <v>21.9192504882813</v>
      </c>
      <c r="E33" s="16" t="n">
        <f aca="false">IF(D33&gt;35,35,D33)</f>
        <v>21.9192504882813</v>
      </c>
      <c r="F33" s="16" t="n">
        <f aca="false">Rpl19!E33</f>
        <v>17.8013973236084</v>
      </c>
      <c r="G33" s="16" t="n">
        <f aca="false">E33-F33</f>
        <v>4.11785316467285</v>
      </c>
      <c r="H33" s="16" t="n">
        <f aca="false">AVERAGE(G32:G34)</f>
        <v>5.02857462565104</v>
      </c>
      <c r="I33" s="16" t="n">
        <f aca="false">STDEVA(G32:G34)</f>
        <v>0.815002796624353</v>
      </c>
    </row>
    <row r="34" customFormat="false" ht="14.25" hidden="false" customHeight="false" outlineLevel="0" collapsed="false">
      <c r="A34" s="2" t="s">
        <v>95</v>
      </c>
      <c r="B34" s="2" t="s">
        <v>66</v>
      </c>
      <c r="C34" s="2" t="s">
        <v>114</v>
      </c>
      <c r="D34" s="16" t="n">
        <v>23.0799808502197</v>
      </c>
      <c r="E34" s="16" t="n">
        <f aca="false">IF(D34&gt;35,35,D34)</f>
        <v>23.0799808502197</v>
      </c>
      <c r="F34" s="16" t="n">
        <f aca="false">Rpl19!E34</f>
        <v>17.8013973236084</v>
      </c>
      <c r="G34" s="16" t="n">
        <f aca="false">E34-F34</f>
        <v>5.27858352661133</v>
      </c>
      <c r="H34" s="16" t="n">
        <f aca="false">AVERAGE(G32:G34)</f>
        <v>5.02857462565104</v>
      </c>
      <c r="I34" s="16" t="n">
        <f aca="false">STDEVA(G32:G34)</f>
        <v>0.815002796624353</v>
      </c>
    </row>
    <row r="35" customFormat="false" ht="14.25" hidden="false" customHeight="false" outlineLevel="0" collapsed="false">
      <c r="A35" s="2" t="s">
        <v>95</v>
      </c>
      <c r="B35" s="2" t="s">
        <v>69</v>
      </c>
      <c r="C35" s="2" t="s">
        <v>114</v>
      </c>
      <c r="D35" s="16" t="n">
        <v>24.1652603149414</v>
      </c>
      <c r="E35" s="16" t="n">
        <f aca="false">IF(D35&gt;35,35,D35)</f>
        <v>24.1652603149414</v>
      </c>
      <c r="F35" s="16" t="n">
        <f aca="false">Rpl19!E35</f>
        <v>18.6393807729085</v>
      </c>
      <c r="G35" s="16" t="n">
        <f aca="false">E35-F35</f>
        <v>5.52587954203288</v>
      </c>
      <c r="H35" s="16" t="n">
        <f aca="false">AVERAGE(G35:G37)</f>
        <v>5.57656796773275</v>
      </c>
      <c r="I35" s="16" t="n">
        <f aca="false">STDEVA(G35:G37)</f>
        <v>0.230822795101927</v>
      </c>
    </row>
    <row r="36" customFormat="false" ht="14.25" hidden="false" customHeight="false" outlineLevel="0" collapsed="false">
      <c r="A36" s="2" t="s">
        <v>95</v>
      </c>
      <c r="B36" s="2" t="s">
        <v>69</v>
      </c>
      <c r="C36" s="2" t="s">
        <v>114</v>
      </c>
      <c r="D36" s="16" t="n">
        <v>24.467903137207</v>
      </c>
      <c r="E36" s="16" t="n">
        <f aca="false">IF(D36&gt;35,35,D36)</f>
        <v>24.467903137207</v>
      </c>
      <c r="F36" s="16" t="n">
        <f aca="false">Rpl19!E36</f>
        <v>18.6393807729085</v>
      </c>
      <c r="G36" s="16" t="n">
        <f aca="false">E36-F36</f>
        <v>5.8285223642985</v>
      </c>
      <c r="H36" s="16" t="n">
        <f aca="false">AVERAGE(G35:G37)</f>
        <v>5.57656796773275</v>
      </c>
      <c r="I36" s="16" t="n">
        <f aca="false">STDEVA(G35:G37)</f>
        <v>0.230822795101927</v>
      </c>
    </row>
    <row r="37" customFormat="false" ht="14.25" hidden="false" customHeight="false" outlineLevel="0" collapsed="false">
      <c r="A37" s="2" t="s">
        <v>95</v>
      </c>
      <c r="B37" s="2" t="s">
        <v>69</v>
      </c>
      <c r="C37" s="2" t="s">
        <v>114</v>
      </c>
      <c r="D37" s="16" t="n">
        <v>24.0146827697754</v>
      </c>
      <c r="E37" s="16" t="n">
        <f aca="false">IF(D37&gt;35,35,D37)</f>
        <v>24.0146827697754</v>
      </c>
      <c r="F37" s="16" t="n">
        <f aca="false">Rpl19!E37</f>
        <v>18.6393807729085</v>
      </c>
      <c r="G37" s="16" t="n">
        <f aca="false">E37-F37</f>
        <v>5.37530199686686</v>
      </c>
      <c r="H37" s="16" t="n">
        <f aca="false">AVERAGE(G35:G37)</f>
        <v>5.57656796773275</v>
      </c>
      <c r="I37" s="16" t="n">
        <f aca="false">STDEVA(G35:G37)</f>
        <v>0.230822795101927</v>
      </c>
    </row>
    <row r="38" customFormat="false" ht="14.25" hidden="false" customHeight="false" outlineLevel="0" collapsed="false">
      <c r="A38" s="2" t="s">
        <v>95</v>
      </c>
      <c r="B38" s="2" t="s">
        <v>72</v>
      </c>
      <c r="C38" s="2" t="s">
        <v>115</v>
      </c>
      <c r="D38" s="16" t="n">
        <v>24.2535705566406</v>
      </c>
      <c r="E38" s="16" t="n">
        <f aca="false">IF(D38&gt;35,35,D38)</f>
        <v>24.2535705566406</v>
      </c>
      <c r="F38" s="16" t="n">
        <f aca="false">Rpl19!E38</f>
        <v>18.1661790211995</v>
      </c>
      <c r="G38" s="16" t="n">
        <f aca="false">E38-F38</f>
        <v>6.08739153544108</v>
      </c>
      <c r="H38" s="16" t="n">
        <f aca="false">AVERAGE(G38:G40)</f>
        <v>5.93981297810873</v>
      </c>
      <c r="I38" s="16" t="n">
        <f aca="false">STDEVA(G38:G40)</f>
        <v>0.133521782839205</v>
      </c>
    </row>
    <row r="39" customFormat="false" ht="14.25" hidden="false" customHeight="false" outlineLevel="0" collapsed="false">
      <c r="A39" s="2" t="s">
        <v>95</v>
      </c>
      <c r="B39" s="2" t="s">
        <v>72</v>
      </c>
      <c r="C39" s="2" t="s">
        <v>115</v>
      </c>
      <c r="D39" s="16" t="n">
        <v>24.0708484649658</v>
      </c>
      <c r="E39" s="16" t="n">
        <f aca="false">IF(D39&gt;35,35,D39)</f>
        <v>24.0708484649658</v>
      </c>
      <c r="F39" s="16" t="n">
        <f aca="false">Rpl19!E39</f>
        <v>18.1661790211995</v>
      </c>
      <c r="G39" s="16" t="n">
        <f aca="false">E39-F39</f>
        <v>5.90466944376628</v>
      </c>
      <c r="H39" s="16" t="n">
        <f aca="false">AVERAGE(G38:G40)</f>
        <v>5.93981297810873</v>
      </c>
      <c r="I39" s="16" t="n">
        <f aca="false">STDEVA(G38:G40)</f>
        <v>0.133521782839205</v>
      </c>
    </row>
    <row r="40" customFormat="false" ht="14.25" hidden="false" customHeight="false" outlineLevel="0" collapsed="false">
      <c r="A40" s="2" t="s">
        <v>95</v>
      </c>
      <c r="B40" s="2" t="s">
        <v>72</v>
      </c>
      <c r="C40" s="2" t="s">
        <v>115</v>
      </c>
      <c r="D40" s="16" t="n">
        <v>23.9935569763184</v>
      </c>
      <c r="E40" s="16" t="n">
        <f aca="false">IF(D40&gt;35,35,D40)</f>
        <v>23.9935569763184</v>
      </c>
      <c r="F40" s="16" t="n">
        <f aca="false">Rpl19!E40</f>
        <v>18.1661790211995</v>
      </c>
      <c r="G40" s="16" t="n">
        <f aca="false">E40-F40</f>
        <v>5.82737795511882</v>
      </c>
      <c r="H40" s="16" t="n">
        <f aca="false">AVERAGE(G38:G40)</f>
        <v>5.93981297810873</v>
      </c>
      <c r="I40" s="16" t="n">
        <f aca="false">STDEVA(G38:G40)</f>
        <v>0.133521782839205</v>
      </c>
    </row>
    <row r="41" customFormat="false" ht="14.25" hidden="false" customHeight="false" outlineLevel="0" collapsed="false">
      <c r="A41" s="2" t="s">
        <v>95</v>
      </c>
      <c r="B41" s="2" t="s">
        <v>75</v>
      </c>
      <c r="C41" s="2" t="s">
        <v>115</v>
      </c>
      <c r="D41" s="16" t="n">
        <v>24.285192489624</v>
      </c>
      <c r="E41" s="16" t="n">
        <f aca="false">IF(D41&gt;35,35,D41)</f>
        <v>24.285192489624</v>
      </c>
      <c r="F41" s="16" t="n">
        <f aca="false">Rpl19!E41</f>
        <v>18.2673873901367</v>
      </c>
      <c r="G41" s="16" t="n">
        <f aca="false">E41-F41</f>
        <v>6.01780509948731</v>
      </c>
      <c r="H41" s="16" t="n">
        <f aca="false">AVERAGE(G41:G43)</f>
        <v>5.64377276102702</v>
      </c>
      <c r="I41" s="16" t="n">
        <f aca="false">STDEVA(G41:G43)</f>
        <v>0.324596334983038</v>
      </c>
    </row>
    <row r="42" customFormat="false" ht="14.25" hidden="false" customHeight="false" outlineLevel="0" collapsed="false">
      <c r="A42" s="2" t="s">
        <v>95</v>
      </c>
      <c r="B42" s="2" t="s">
        <v>75</v>
      </c>
      <c r="C42" s="2" t="s">
        <v>115</v>
      </c>
      <c r="D42" s="16" t="n">
        <v>23.7450637817383</v>
      </c>
      <c r="E42" s="16" t="n">
        <f aca="false">IF(D42&gt;35,35,D42)</f>
        <v>23.7450637817383</v>
      </c>
      <c r="F42" s="16" t="n">
        <f aca="false">Rpl19!E42</f>
        <v>18.2673873901367</v>
      </c>
      <c r="G42" s="16" t="n">
        <f aca="false">E42-F42</f>
        <v>5.47767639160156</v>
      </c>
      <c r="H42" s="16" t="n">
        <f aca="false">AVERAGE(G41:G43)</f>
        <v>5.64377276102702</v>
      </c>
      <c r="I42" s="16" t="n">
        <f aca="false">STDEVA(G41:G43)</f>
        <v>0.324596334983038</v>
      </c>
    </row>
    <row r="43" customFormat="false" ht="14.25" hidden="false" customHeight="false" outlineLevel="0" collapsed="false">
      <c r="A43" s="2" t="s">
        <v>95</v>
      </c>
      <c r="B43" s="2" t="s">
        <v>75</v>
      </c>
      <c r="C43" s="2" t="s">
        <v>115</v>
      </c>
      <c r="D43" s="16" t="n">
        <v>23.7032241821289</v>
      </c>
      <c r="E43" s="16" t="n">
        <f aca="false">IF(D43&gt;35,35,D43)</f>
        <v>23.7032241821289</v>
      </c>
      <c r="F43" s="16" t="n">
        <f aca="false">Rpl19!E43</f>
        <v>18.2673873901367</v>
      </c>
      <c r="G43" s="16" t="n">
        <f aca="false">E43-F43</f>
        <v>5.43583679199219</v>
      </c>
      <c r="H43" s="16" t="n">
        <f aca="false">AVERAGE(G41:G43)</f>
        <v>5.64377276102702</v>
      </c>
      <c r="I43" s="16" t="n">
        <f aca="false">STDEVA(G41:G43)</f>
        <v>0.324596334983038</v>
      </c>
    </row>
    <row r="44" customFormat="false" ht="14.25" hidden="false" customHeight="false" outlineLevel="0" collapsed="false">
      <c r="A44" s="2" t="s">
        <v>95</v>
      </c>
      <c r="B44" s="2" t="s">
        <v>80</v>
      </c>
      <c r="C44" s="2" t="s">
        <v>115</v>
      </c>
      <c r="D44" s="16" t="n">
        <v>23.4392509460449</v>
      </c>
      <c r="E44" s="16" t="n">
        <f aca="false">IF(D44&gt;35,35,D44)</f>
        <v>23.4392509460449</v>
      </c>
      <c r="F44" s="16" t="n">
        <f aca="false">Rpl19!E44</f>
        <v>17.9959100087484</v>
      </c>
      <c r="G44" s="16" t="n">
        <f aca="false">E44-F44</f>
        <v>5.44334093729655</v>
      </c>
      <c r="H44" s="16" t="n">
        <f aca="false">AVERAGE(G44:G46)</f>
        <v>5.6073366800944</v>
      </c>
      <c r="I44" s="16" t="n">
        <f aca="false">STDEVA(G44:G46)</f>
        <v>0.489436485199782</v>
      </c>
    </row>
    <row r="45" customFormat="false" ht="14.25" hidden="false" customHeight="false" outlineLevel="0" collapsed="false">
      <c r="A45" s="2" t="s">
        <v>95</v>
      </c>
      <c r="B45" s="2" t="s">
        <v>80</v>
      </c>
      <c r="C45" s="2" t="s">
        <v>115</v>
      </c>
      <c r="D45" s="16" t="n">
        <v>23.2168674468994</v>
      </c>
      <c r="E45" s="16" t="n">
        <f aca="false">IF(D45&gt;35,35,D45)</f>
        <v>23.2168674468994</v>
      </c>
      <c r="F45" s="16" t="n">
        <f aca="false">Rpl19!E45</f>
        <v>17.9959100087484</v>
      </c>
      <c r="G45" s="16" t="n">
        <f aca="false">E45-F45</f>
        <v>5.22095743815104</v>
      </c>
      <c r="H45" s="16" t="n">
        <f aca="false">AVERAGE(G44:G46)</f>
        <v>5.6073366800944</v>
      </c>
      <c r="I45" s="16" t="n">
        <f aca="false">STDEVA(G44:G46)</f>
        <v>0.489436485199782</v>
      </c>
    </row>
    <row r="46" customFormat="false" ht="14.25" hidden="false" customHeight="false" outlineLevel="0" collapsed="false">
      <c r="A46" s="2" t="s">
        <v>95</v>
      </c>
      <c r="B46" s="2" t="s">
        <v>80</v>
      </c>
      <c r="C46" s="2" t="s">
        <v>115</v>
      </c>
      <c r="D46" s="16" t="n">
        <v>24.153621673584</v>
      </c>
      <c r="E46" s="16" t="n">
        <f aca="false">IF(D46&gt;35,35,D46)</f>
        <v>24.153621673584</v>
      </c>
      <c r="F46" s="16" t="n">
        <f aca="false">Rpl19!E46</f>
        <v>17.9959100087484</v>
      </c>
      <c r="G46" s="16" t="n">
        <f aca="false">E46-F46</f>
        <v>6.15771166483561</v>
      </c>
      <c r="H46" s="16" t="n">
        <f aca="false">AVERAGE(G44:G46)</f>
        <v>5.6073366800944</v>
      </c>
      <c r="I46" s="16" t="n">
        <f aca="false">STDEVA(G44:G46)</f>
        <v>0.489436485199782</v>
      </c>
    </row>
    <row r="47" customFormat="false" ht="14.25" hidden="false" customHeight="false" outlineLevel="0" collapsed="false">
      <c r="A47" s="2" t="s">
        <v>95</v>
      </c>
      <c r="B47" s="2" t="s">
        <v>83</v>
      </c>
      <c r="C47" s="2" t="s">
        <v>115</v>
      </c>
      <c r="D47" s="16" t="n">
        <v>23.1066703796387</v>
      </c>
      <c r="E47" s="16" t="n">
        <f aca="false">IF(D47&gt;35,35,D47)</f>
        <v>23.1066703796387</v>
      </c>
      <c r="F47" s="16" t="n">
        <f aca="false">Rpl19!E47</f>
        <v>18.2931391398112</v>
      </c>
      <c r="G47" s="16" t="n">
        <f aca="false">E47-F47</f>
        <v>4.81353123982747</v>
      </c>
      <c r="H47" s="16" t="n">
        <f aca="false">AVERAGE(G47:G49)</f>
        <v>4.4567330678304</v>
      </c>
      <c r="I47" s="16" t="n">
        <f aca="false">STDEVA(G47:G49)</f>
        <v>0.338846456994188</v>
      </c>
    </row>
    <row r="48" customFormat="false" ht="14.25" hidden="false" customHeight="false" outlineLevel="0" collapsed="false">
      <c r="A48" s="2" t="s">
        <v>95</v>
      </c>
      <c r="B48" s="2" t="s">
        <v>83</v>
      </c>
      <c r="C48" s="2" t="s">
        <v>115</v>
      </c>
      <c r="D48" s="16" t="n">
        <v>22.7105350494385</v>
      </c>
      <c r="E48" s="16" t="n">
        <f aca="false">IF(D48&gt;35,35,D48)</f>
        <v>22.7105350494385</v>
      </c>
      <c r="F48" s="16" t="n">
        <f aca="false">Rpl19!E48</f>
        <v>18.2931391398112</v>
      </c>
      <c r="G48" s="16" t="n">
        <f aca="false">E48-F48</f>
        <v>4.41739590962728</v>
      </c>
      <c r="H48" s="16" t="n">
        <f aca="false">AVERAGE(G47:G49)</f>
        <v>4.4567330678304</v>
      </c>
      <c r="I48" s="16" t="n">
        <f aca="false">STDEVA(G47:G49)</f>
        <v>0.338846456994188</v>
      </c>
    </row>
    <row r="49" customFormat="false" ht="14.25" hidden="false" customHeight="false" outlineLevel="0" collapsed="false">
      <c r="A49" s="2" t="s">
        <v>95</v>
      </c>
      <c r="B49" s="2" t="s">
        <v>83</v>
      </c>
      <c r="C49" s="2" t="s">
        <v>115</v>
      </c>
      <c r="D49" s="16" t="n">
        <v>22.4324111938477</v>
      </c>
      <c r="E49" s="16" t="n">
        <f aca="false">IF(D49&gt;35,35,D49)</f>
        <v>22.4324111938477</v>
      </c>
      <c r="F49" s="16" t="n">
        <f aca="false">Rpl19!E49</f>
        <v>18.2931391398112</v>
      </c>
      <c r="G49" s="16" t="n">
        <f aca="false">E49-F49</f>
        <v>4.13927205403646</v>
      </c>
      <c r="H49" s="16" t="n">
        <f aca="false">AVERAGE(G47:G49)</f>
        <v>4.4567330678304</v>
      </c>
      <c r="I49" s="16" t="n">
        <f aca="false">STDEVA(G47:G49)</f>
        <v>0.338846456994188</v>
      </c>
    </row>
    <row r="50" customFormat="false" ht="14.25" hidden="false" customHeight="false" outlineLevel="0" collapsed="false">
      <c r="A50" s="2" t="s">
        <v>95</v>
      </c>
      <c r="B50" s="2" t="s">
        <v>58</v>
      </c>
      <c r="C50" s="2" t="s">
        <v>116</v>
      </c>
      <c r="D50" s="16" t="n">
        <v>24.9717712402344</v>
      </c>
      <c r="E50" s="16" t="n">
        <f aca="false">IF(D50&gt;35,35,D50)</f>
        <v>24.9717712402344</v>
      </c>
      <c r="F50" s="16" t="n">
        <f aca="false">Rpl19!E50</f>
        <v>18.2985877990723</v>
      </c>
      <c r="G50" s="16" t="n">
        <f aca="false">E50-F50</f>
        <v>6.67318344116211</v>
      </c>
      <c r="H50" s="16" t="n">
        <f aca="false">AVERAGE(G50:G52)</f>
        <v>6.4052791595459</v>
      </c>
      <c r="I50" s="16" t="n">
        <f aca="false">STDEVA(G50:G52)</f>
        <v>0.414247730113765</v>
      </c>
    </row>
    <row r="51" customFormat="false" ht="14.25" hidden="false" customHeight="false" outlineLevel="0" collapsed="false">
      <c r="A51" s="2" t="s">
        <v>95</v>
      </c>
      <c r="B51" s="2" t="s">
        <v>58</v>
      </c>
      <c r="C51" s="2" t="s">
        <v>116</v>
      </c>
      <c r="D51" s="16" t="n">
        <v>24.2267360687256</v>
      </c>
      <c r="E51" s="16" t="n">
        <f aca="false">IF(D51&gt;35,35,D51)</f>
        <v>24.2267360687256</v>
      </c>
      <c r="F51" s="16" t="n">
        <f aca="false">Rpl19!E51</f>
        <v>18.2985877990723</v>
      </c>
      <c r="G51" s="16" t="n">
        <f aca="false">E51-F51</f>
        <v>5.92814826965332</v>
      </c>
      <c r="H51" s="16" t="n">
        <f aca="false">AVERAGE(G50:G52)</f>
        <v>6.4052791595459</v>
      </c>
      <c r="I51" s="16" t="n">
        <f aca="false">STDEVA(G50:G52)</f>
        <v>0.414247730113765</v>
      </c>
    </row>
    <row r="52" customFormat="false" ht="14.25" hidden="false" customHeight="false" outlineLevel="0" collapsed="false">
      <c r="A52" s="2" t="s">
        <v>95</v>
      </c>
      <c r="B52" s="2" t="s">
        <v>58</v>
      </c>
      <c r="C52" s="2" t="s">
        <v>116</v>
      </c>
      <c r="D52" s="16" t="n">
        <v>24.9130935668945</v>
      </c>
      <c r="E52" s="16" t="n">
        <f aca="false">IF(D52&gt;35,35,D52)</f>
        <v>24.9130935668945</v>
      </c>
      <c r="F52" s="16" t="n">
        <f aca="false">Rpl19!E52</f>
        <v>18.2985877990723</v>
      </c>
      <c r="G52" s="16" t="n">
        <f aca="false">E52-F52</f>
        <v>6.61450576782227</v>
      </c>
      <c r="H52" s="16" t="n">
        <f aca="false">AVERAGE(G50:G52)</f>
        <v>6.4052791595459</v>
      </c>
      <c r="I52" s="16" t="n">
        <f aca="false">STDEVA(G50:G52)</f>
        <v>0.414247730113765</v>
      </c>
    </row>
    <row r="53" customFormat="false" ht="14.25" hidden="false" customHeight="false" outlineLevel="0" collapsed="false">
      <c r="A53" s="2" t="s">
        <v>95</v>
      </c>
      <c r="B53" s="2" t="s">
        <v>64</v>
      </c>
      <c r="C53" s="2" t="s">
        <v>116</v>
      </c>
      <c r="D53" s="16" t="n">
        <v>23.9949226379395</v>
      </c>
      <c r="E53" s="16" t="n">
        <f aca="false">IF(D53&gt;35,35,D53)</f>
        <v>23.9949226379395</v>
      </c>
      <c r="F53" s="16" t="n">
        <f aca="false">Rpl19!E53</f>
        <v>18.6076507568359</v>
      </c>
      <c r="G53" s="16" t="n">
        <f aca="false">E53-F53</f>
        <v>5.38727188110352</v>
      </c>
      <c r="H53" s="16" t="n">
        <f aca="false">AVERAGE(G53:G55)</f>
        <v>5.34046999613444</v>
      </c>
      <c r="I53" s="16" t="n">
        <f aca="false">STDEVA(G53:G55)</f>
        <v>0.0594591420557183</v>
      </c>
    </row>
    <row r="54" customFormat="false" ht="14.25" hidden="false" customHeight="false" outlineLevel="0" collapsed="false">
      <c r="A54" s="2" t="s">
        <v>95</v>
      </c>
      <c r="B54" s="2" t="s">
        <v>64</v>
      </c>
      <c r="C54" s="2" t="s">
        <v>116</v>
      </c>
      <c r="D54" s="16" t="n">
        <v>23.8812160491943</v>
      </c>
      <c r="E54" s="16" t="n">
        <f aca="false">IF(D54&gt;35,35,D54)</f>
        <v>23.8812160491943</v>
      </c>
      <c r="F54" s="16" t="n">
        <f aca="false">Rpl19!E54</f>
        <v>18.6076507568359</v>
      </c>
      <c r="G54" s="16" t="n">
        <f aca="false">E54-F54</f>
        <v>5.2735652923584</v>
      </c>
      <c r="H54" s="16" t="n">
        <f aca="false">AVERAGE(G53:G55)</f>
        <v>5.34046999613444</v>
      </c>
      <c r="I54" s="16" t="n">
        <f aca="false">STDEVA(G53:G55)</f>
        <v>0.0594591420557183</v>
      </c>
    </row>
    <row r="55" customFormat="false" ht="14.25" hidden="false" customHeight="false" outlineLevel="0" collapsed="false">
      <c r="A55" s="2" t="s">
        <v>95</v>
      </c>
      <c r="B55" s="2" t="s">
        <v>64</v>
      </c>
      <c r="C55" s="2" t="s">
        <v>116</v>
      </c>
      <c r="D55" s="16" t="n">
        <v>23.9682235717773</v>
      </c>
      <c r="E55" s="16" t="n">
        <f aca="false">IF(D55&gt;35,35,D55)</f>
        <v>23.9682235717773</v>
      </c>
      <c r="F55" s="16" t="n">
        <f aca="false">Rpl19!E55</f>
        <v>18.6076507568359</v>
      </c>
      <c r="G55" s="16" t="n">
        <f aca="false">E55-F55</f>
        <v>5.36057281494141</v>
      </c>
      <c r="H55" s="16" t="n">
        <f aca="false">AVERAGE(G53:G55)</f>
        <v>5.34046999613444</v>
      </c>
      <c r="I55" s="16" t="n">
        <f aca="false">STDEVA(G53:G55)</f>
        <v>0.0594591420557183</v>
      </c>
    </row>
    <row r="56" customFormat="false" ht="14.25" hidden="false" customHeight="false" outlineLevel="0" collapsed="false">
      <c r="A56" s="2" t="s">
        <v>95</v>
      </c>
      <c r="B56" s="2" t="s">
        <v>67</v>
      </c>
      <c r="C56" s="2" t="s">
        <v>116</v>
      </c>
      <c r="D56" s="16" t="n">
        <v>24.0021114349365</v>
      </c>
      <c r="E56" s="16" t="n">
        <f aca="false">IF(D56&gt;35,35,D56)</f>
        <v>24.0021114349365</v>
      </c>
      <c r="F56" s="16" t="n">
        <f aca="false">Rpl19!E56</f>
        <v>18.2698020935059</v>
      </c>
      <c r="G56" s="16" t="n">
        <f aca="false">E56-F56</f>
        <v>5.73230934143066</v>
      </c>
      <c r="H56" s="16" t="n">
        <f aca="false">AVERAGE(G56:G58)</f>
        <v>5.6650447845459</v>
      </c>
      <c r="I56" s="16" t="n">
        <f aca="false">STDEVA(G56:G58)</f>
        <v>0.0928624395005447</v>
      </c>
    </row>
    <row r="57" customFormat="false" ht="14.25" hidden="false" customHeight="false" outlineLevel="0" collapsed="false">
      <c r="A57" s="2" t="s">
        <v>95</v>
      </c>
      <c r="B57" s="2" t="s">
        <v>67</v>
      </c>
      <c r="C57" s="2" t="s">
        <v>116</v>
      </c>
      <c r="D57" s="16" t="n">
        <v>23.9735336303711</v>
      </c>
      <c r="E57" s="16" t="n">
        <f aca="false">IF(D57&gt;35,35,D57)</f>
        <v>23.9735336303711</v>
      </c>
      <c r="F57" s="16" t="n">
        <f aca="false">Rpl19!E57</f>
        <v>18.2698020935059</v>
      </c>
      <c r="G57" s="16" t="n">
        <f aca="false">E57-F57</f>
        <v>5.70373153686523</v>
      </c>
      <c r="H57" s="16" t="n">
        <f aca="false">AVERAGE(G56:G58)</f>
        <v>5.6650447845459</v>
      </c>
      <c r="I57" s="16" t="n">
        <f aca="false">STDEVA(G56:G58)</f>
        <v>0.0928624395005447</v>
      </c>
    </row>
    <row r="58" customFormat="false" ht="14.25" hidden="false" customHeight="false" outlineLevel="0" collapsed="false">
      <c r="A58" s="2" t="s">
        <v>95</v>
      </c>
      <c r="B58" s="2" t="s">
        <v>67</v>
      </c>
      <c r="C58" s="2" t="s">
        <v>116</v>
      </c>
      <c r="D58" s="16" t="n">
        <v>23.8288955688477</v>
      </c>
      <c r="E58" s="16" t="n">
        <f aca="false">IF(D58&gt;35,35,D58)</f>
        <v>23.8288955688477</v>
      </c>
      <c r="F58" s="16" t="n">
        <f aca="false">Rpl19!E58</f>
        <v>18.2698020935059</v>
      </c>
      <c r="G58" s="16" t="n">
        <f aca="false">E58-F58</f>
        <v>5.5590934753418</v>
      </c>
      <c r="H58" s="16" t="n">
        <f aca="false">AVERAGE(G56:G58)</f>
        <v>5.6650447845459</v>
      </c>
      <c r="I58" s="16" t="n">
        <f aca="false">STDEVA(G56:G58)</f>
        <v>0.0928624395005447</v>
      </c>
    </row>
    <row r="59" customFormat="false" ht="14.25" hidden="false" customHeight="false" outlineLevel="0" collapsed="false">
      <c r="A59" s="2" t="s">
        <v>95</v>
      </c>
      <c r="B59" s="2" t="s">
        <v>70</v>
      </c>
      <c r="C59" s="2" t="s">
        <v>116</v>
      </c>
      <c r="D59" s="16" t="n">
        <v>23.9789276123047</v>
      </c>
      <c r="E59" s="16" t="n">
        <f aca="false">IF(D59&gt;35,35,D59)</f>
        <v>23.9789276123047</v>
      </c>
      <c r="F59" s="16" t="n">
        <f aca="false">Rpl19!E59</f>
        <v>18.157527923584</v>
      </c>
      <c r="G59" s="16" t="n">
        <f aca="false">E59-F59</f>
        <v>5.8213996887207</v>
      </c>
      <c r="H59" s="16" t="n">
        <f aca="false">AVERAGE(G59:G61)</f>
        <v>5.75700378417969</v>
      </c>
      <c r="I59" s="16" t="n">
        <f aca="false">STDEVA(G59:G61)</f>
        <v>0.211945971346382</v>
      </c>
    </row>
    <row r="60" customFormat="false" ht="14.25" hidden="false" customHeight="false" outlineLevel="0" collapsed="false">
      <c r="A60" s="2" t="s">
        <v>95</v>
      </c>
      <c r="B60" s="2" t="s">
        <v>70</v>
      </c>
      <c r="C60" s="2" t="s">
        <v>116</v>
      </c>
      <c r="D60" s="16" t="n">
        <v>24.0868110656738</v>
      </c>
      <c r="E60" s="16" t="n">
        <f aca="false">IF(D60&gt;35,35,D60)</f>
        <v>24.0868110656738</v>
      </c>
      <c r="F60" s="16" t="n">
        <f aca="false">Rpl19!E60</f>
        <v>18.157527923584</v>
      </c>
      <c r="G60" s="16" t="n">
        <f aca="false">E60-F60</f>
        <v>5.92928314208984</v>
      </c>
      <c r="H60" s="16" t="n">
        <f aca="false">AVERAGE(G59:G61)</f>
        <v>5.75700378417969</v>
      </c>
      <c r="I60" s="16" t="n">
        <f aca="false">STDEVA(G59:G61)</f>
        <v>0.211945971346382</v>
      </c>
    </row>
    <row r="61" customFormat="false" ht="14.25" hidden="false" customHeight="false" outlineLevel="0" collapsed="false">
      <c r="A61" s="2" t="s">
        <v>95</v>
      </c>
      <c r="B61" s="2" t="s">
        <v>70</v>
      </c>
      <c r="C61" s="2" t="s">
        <v>116</v>
      </c>
      <c r="D61" s="16" t="n">
        <v>23.6778564453125</v>
      </c>
      <c r="E61" s="16" t="n">
        <f aca="false">IF(D61&gt;35,35,D61)</f>
        <v>23.6778564453125</v>
      </c>
      <c r="F61" s="16" t="n">
        <f aca="false">Rpl19!E61</f>
        <v>18.157527923584</v>
      </c>
      <c r="G61" s="16" t="n">
        <f aca="false">E61-F61</f>
        <v>5.52032852172852</v>
      </c>
      <c r="H61" s="16" t="n">
        <f aca="false">AVERAGE(G59:G61)</f>
        <v>5.75700378417969</v>
      </c>
      <c r="I61" s="16" t="n">
        <f aca="false">STDEVA(G59:G61)</f>
        <v>0.211945971346382</v>
      </c>
    </row>
    <row r="62" customFormat="false" ht="14.25" hidden="false" customHeight="false" outlineLevel="0" collapsed="false">
      <c r="A62" s="2" t="s">
        <v>95</v>
      </c>
      <c r="B62" s="2" t="s">
        <v>73</v>
      </c>
      <c r="C62" s="2" t="s">
        <v>117</v>
      </c>
      <c r="D62" s="16" t="n">
        <v>23.6740322113037</v>
      </c>
      <c r="E62" s="16" t="n">
        <f aca="false">IF(D62&gt;35,35,D62)</f>
        <v>23.6740322113037</v>
      </c>
      <c r="F62" s="16" t="n">
        <f aca="false">Rpl19!E62</f>
        <v>17.5195852915446</v>
      </c>
      <c r="G62" s="16" t="n">
        <f aca="false">E62-F62</f>
        <v>6.15444691975911</v>
      </c>
      <c r="H62" s="16" t="n">
        <f aca="false">AVERAGE(G62:G64)</f>
        <v>5.96176846822103</v>
      </c>
      <c r="I62" s="16" t="n">
        <f aca="false">STDEVA(G62:G64)</f>
        <v>0.226119448880723</v>
      </c>
    </row>
    <row r="63" customFormat="false" ht="14.25" hidden="false" customHeight="false" outlineLevel="0" collapsed="false">
      <c r="A63" s="2" t="s">
        <v>95</v>
      </c>
      <c r="B63" s="2" t="s">
        <v>73</v>
      </c>
      <c r="C63" s="2" t="s">
        <v>117</v>
      </c>
      <c r="D63" s="16" t="n">
        <v>23.2324161529541</v>
      </c>
      <c r="E63" s="16" t="n">
        <f aca="false">IF(D63&gt;35,35,D63)</f>
        <v>23.2324161529541</v>
      </c>
      <c r="F63" s="16" t="n">
        <f aca="false">Rpl19!E63</f>
        <v>17.5195852915446</v>
      </c>
      <c r="G63" s="16" t="n">
        <f aca="false">E63-F63</f>
        <v>5.7128308614095</v>
      </c>
      <c r="H63" s="16" t="n">
        <f aca="false">AVERAGE(G62:G64)</f>
        <v>5.96176846822103</v>
      </c>
      <c r="I63" s="16" t="n">
        <f aca="false">STDEVA(G62:G64)</f>
        <v>0.226119448880723</v>
      </c>
    </row>
    <row r="64" customFormat="false" ht="14.25" hidden="false" customHeight="false" outlineLevel="0" collapsed="false">
      <c r="A64" s="2" t="s">
        <v>95</v>
      </c>
      <c r="B64" s="2" t="s">
        <v>73</v>
      </c>
      <c r="C64" s="2" t="s">
        <v>117</v>
      </c>
      <c r="D64" s="16" t="n">
        <v>23.5376129150391</v>
      </c>
      <c r="E64" s="16" t="n">
        <f aca="false">IF(D64&gt;35,35,D64)</f>
        <v>23.5376129150391</v>
      </c>
      <c r="F64" s="16" t="n">
        <f aca="false">Rpl19!E64</f>
        <v>17.5195852915446</v>
      </c>
      <c r="G64" s="16" t="n">
        <f aca="false">E64-F64</f>
        <v>6.01802762349447</v>
      </c>
      <c r="H64" s="16" t="n">
        <f aca="false">AVERAGE(G62:G64)</f>
        <v>5.96176846822103</v>
      </c>
      <c r="I64" s="16" t="n">
        <f aca="false">STDEVA(G62:G64)</f>
        <v>0.226119448880723</v>
      </c>
    </row>
    <row r="65" customFormat="false" ht="14.25" hidden="false" customHeight="false" outlineLevel="0" collapsed="false">
      <c r="A65" s="2" t="s">
        <v>95</v>
      </c>
      <c r="B65" s="2" t="s">
        <v>76</v>
      </c>
      <c r="C65" s="2" t="s">
        <v>117</v>
      </c>
      <c r="D65" s="16" t="n">
        <v>23.1476039886475</v>
      </c>
      <c r="E65" s="16" t="n">
        <f aca="false">IF(D65&gt;35,35,D65)</f>
        <v>23.1476039886475</v>
      </c>
      <c r="F65" s="16" t="n">
        <f aca="false">Rpl19!E65</f>
        <v>18.4125537872314</v>
      </c>
      <c r="G65" s="16" t="n">
        <f aca="false">E65-F65</f>
        <v>4.73505020141602</v>
      </c>
      <c r="H65" s="16" t="n">
        <f aca="false">AVERAGE(G65:G67)</f>
        <v>4.78921445210775</v>
      </c>
      <c r="I65" s="16" t="n">
        <f aca="false">STDEVA(G65:G67)</f>
        <v>0.258683952516629</v>
      </c>
    </row>
    <row r="66" customFormat="false" ht="14.25" hidden="false" customHeight="false" outlineLevel="0" collapsed="false">
      <c r="A66" s="2" t="s">
        <v>95</v>
      </c>
      <c r="B66" s="2" t="s">
        <v>76</v>
      </c>
      <c r="C66" s="2" t="s">
        <v>117</v>
      </c>
      <c r="D66" s="16" t="n">
        <v>23.4832458496094</v>
      </c>
      <c r="E66" s="16" t="n">
        <f aca="false">IF(D66&gt;35,35,D66)</f>
        <v>23.4832458496094</v>
      </c>
      <c r="F66" s="16" t="n">
        <f aca="false">Rpl19!E66</f>
        <v>18.4125537872314</v>
      </c>
      <c r="G66" s="16" t="n">
        <f aca="false">E66-F66</f>
        <v>5.07069206237793</v>
      </c>
      <c r="H66" s="16" t="n">
        <f aca="false">AVERAGE(G65:G67)</f>
        <v>4.78921445210775</v>
      </c>
      <c r="I66" s="16" t="n">
        <f aca="false">STDEVA(G65:G67)</f>
        <v>0.258683952516629</v>
      </c>
    </row>
    <row r="67" customFormat="false" ht="14.25" hidden="false" customHeight="false" outlineLevel="0" collapsed="false">
      <c r="A67" s="2" t="s">
        <v>95</v>
      </c>
      <c r="B67" s="2" t="s">
        <v>76</v>
      </c>
      <c r="C67" s="2" t="s">
        <v>117</v>
      </c>
      <c r="D67" s="16" t="n">
        <v>22.9744548797607</v>
      </c>
      <c r="E67" s="16" t="n">
        <f aca="false">IF(D67&gt;35,35,D67)</f>
        <v>22.9744548797607</v>
      </c>
      <c r="F67" s="16" t="n">
        <f aca="false">Rpl19!E67</f>
        <v>18.4125537872314</v>
      </c>
      <c r="G67" s="16" t="n">
        <f aca="false">E67-F67</f>
        <v>4.5619010925293</v>
      </c>
      <c r="H67" s="16" t="n">
        <f aca="false">AVERAGE(G65:G67)</f>
        <v>4.78921445210775</v>
      </c>
      <c r="I67" s="16" t="n">
        <f aca="false">STDEVA(G65:G67)</f>
        <v>0.258683952516629</v>
      </c>
    </row>
    <row r="68" customFormat="false" ht="14.25" hidden="false" customHeight="false" outlineLevel="0" collapsed="false">
      <c r="A68" s="2" t="s">
        <v>95</v>
      </c>
      <c r="B68" s="2" t="s">
        <v>81</v>
      </c>
      <c r="C68" s="2" t="s">
        <v>117</v>
      </c>
      <c r="D68" s="16" t="n">
        <v>25.0662994384766</v>
      </c>
      <c r="E68" s="16" t="n">
        <f aca="false">IF(D68&gt;35,35,D68)</f>
        <v>25.0662994384766</v>
      </c>
      <c r="F68" s="16" t="n">
        <f aca="false">Rpl19!E68</f>
        <v>18.6054382324219</v>
      </c>
      <c r="G68" s="16" t="n">
        <f aca="false">E68-F68</f>
        <v>6.46086120605469</v>
      </c>
      <c r="H68" s="16" t="n">
        <f aca="false">AVERAGE(G68:G70)</f>
        <v>6.49513308207194</v>
      </c>
      <c r="I68" s="16" t="n">
        <f aca="false">STDEVA(G68:G70)</f>
        <v>0.17817251520263</v>
      </c>
    </row>
    <row r="69" customFormat="false" ht="14.25" hidden="false" customHeight="false" outlineLevel="0" collapsed="false">
      <c r="A69" s="2" t="s">
        <v>95</v>
      </c>
      <c r="B69" s="2" t="s">
        <v>81</v>
      </c>
      <c r="C69" s="2" t="s">
        <v>117</v>
      </c>
      <c r="D69" s="16" t="n">
        <v>25.2933902740479</v>
      </c>
      <c r="E69" s="16" t="n">
        <f aca="false">IF(D69&gt;35,35,D69)</f>
        <v>25.2933902740479</v>
      </c>
      <c r="F69" s="16" t="n">
        <f aca="false">Rpl19!E69</f>
        <v>18.6054382324219</v>
      </c>
      <c r="G69" s="16" t="n">
        <f aca="false">E69-F69</f>
        <v>6.68795204162598</v>
      </c>
      <c r="H69" s="16" t="n">
        <f aca="false">AVERAGE(G68:G70)</f>
        <v>6.49513308207194</v>
      </c>
      <c r="I69" s="16" t="n">
        <f aca="false">STDEVA(G68:G70)</f>
        <v>0.17817251520263</v>
      </c>
    </row>
    <row r="70" customFormat="false" ht="14.25" hidden="false" customHeight="false" outlineLevel="0" collapsed="false">
      <c r="A70" s="2" t="s">
        <v>95</v>
      </c>
      <c r="B70" s="2" t="s">
        <v>81</v>
      </c>
      <c r="C70" s="2" t="s">
        <v>117</v>
      </c>
      <c r="D70" s="16" t="n">
        <v>24.942024230957</v>
      </c>
      <c r="E70" s="16" t="n">
        <f aca="false">IF(D70&gt;35,35,D70)</f>
        <v>24.942024230957</v>
      </c>
      <c r="F70" s="16" t="n">
        <f aca="false">Rpl19!E70</f>
        <v>18.6054382324219</v>
      </c>
      <c r="G70" s="16" t="n">
        <f aca="false">E70-F70</f>
        <v>6.33658599853516</v>
      </c>
      <c r="H70" s="16" t="n">
        <f aca="false">AVERAGE(G68:G70)</f>
        <v>6.49513308207194</v>
      </c>
      <c r="I70" s="16" t="n">
        <f aca="false">STDEVA(G68:G70)</f>
        <v>0.17817251520263</v>
      </c>
    </row>
    <row r="71" customFormat="false" ht="14.25" hidden="false" customHeight="false" outlineLevel="0" collapsed="false">
      <c r="A71" s="2" t="s">
        <v>95</v>
      </c>
      <c r="B71" s="2" t="s">
        <v>84</v>
      </c>
      <c r="C71" s="2" t="s">
        <v>117</v>
      </c>
      <c r="D71" s="16" t="n">
        <v>23.6570339202881</v>
      </c>
      <c r="E71" s="16" t="n">
        <f aca="false">IF(D71&gt;35,35,D71)</f>
        <v>23.6570339202881</v>
      </c>
      <c r="F71" s="16" t="n">
        <f aca="false">Rpl19!E71</f>
        <v>17.7360846201579</v>
      </c>
      <c r="G71" s="16" t="n">
        <f aca="false">E71-F71</f>
        <v>5.92094930013021</v>
      </c>
      <c r="H71" s="16" t="n">
        <f aca="false">AVERAGE(G71:G73)</f>
        <v>5.8372122446696</v>
      </c>
      <c r="I71" s="16" t="n">
        <f aca="false">STDEVA(G71:G73)</f>
        <v>0.072725233874535</v>
      </c>
    </row>
    <row r="72" customFormat="false" ht="14.25" hidden="false" customHeight="false" outlineLevel="0" collapsed="false">
      <c r="A72" s="2" t="s">
        <v>95</v>
      </c>
      <c r="B72" s="2" t="s">
        <v>84</v>
      </c>
      <c r="C72" s="2" t="s">
        <v>117</v>
      </c>
      <c r="D72" s="16" t="n">
        <v>23.5259475708008</v>
      </c>
      <c r="E72" s="16" t="n">
        <f aca="false">IF(D72&gt;35,35,D72)</f>
        <v>23.5259475708008</v>
      </c>
      <c r="F72" s="16" t="n">
        <f aca="false">Rpl19!E72</f>
        <v>17.7360846201579</v>
      </c>
      <c r="G72" s="16" t="n">
        <f aca="false">E72-F72</f>
        <v>5.7898629506429</v>
      </c>
      <c r="H72" s="16" t="n">
        <f aca="false">AVERAGE(G71:G73)</f>
        <v>5.8372122446696</v>
      </c>
      <c r="I72" s="16" t="n">
        <f aca="false">STDEVA(G71:G73)</f>
        <v>0.072725233874535</v>
      </c>
    </row>
    <row r="73" customFormat="false" ht="14.25" hidden="false" customHeight="false" outlineLevel="0" collapsed="false">
      <c r="A73" s="2" t="s">
        <v>95</v>
      </c>
      <c r="B73" s="2" t="s">
        <v>84</v>
      </c>
      <c r="C73" s="2" t="s">
        <v>117</v>
      </c>
      <c r="D73" s="16" t="n">
        <v>23.5369091033936</v>
      </c>
      <c r="E73" s="16" t="n">
        <f aca="false">IF(D73&gt;35,35,D73)</f>
        <v>23.5369091033936</v>
      </c>
      <c r="F73" s="16" t="n">
        <f aca="false">Rpl19!E73</f>
        <v>17.7360846201579</v>
      </c>
      <c r="G73" s="16" t="n">
        <f aca="false">E73-F73</f>
        <v>5.80082448323568</v>
      </c>
      <c r="H73" s="16" t="n">
        <f aca="false">AVERAGE(G71:G73)</f>
        <v>5.8372122446696</v>
      </c>
      <c r="I73" s="16" t="n">
        <f aca="false">STDEVA(G71:G73)</f>
        <v>0.072725233874535</v>
      </c>
    </row>
    <row r="74" customFormat="false" ht="14.25" hidden="false" customHeight="false" outlineLevel="0" collapsed="false">
      <c r="A74" s="2" t="s">
        <v>95</v>
      </c>
      <c r="B74" s="2" t="s">
        <v>77</v>
      </c>
      <c r="D74" s="16" t="s">
        <v>78</v>
      </c>
      <c r="E74" s="16"/>
      <c r="F74" s="16"/>
      <c r="G74" s="16"/>
      <c r="H74" s="16"/>
      <c r="I74" s="16"/>
    </row>
    <row r="75" customFormat="false" ht="14.25" hidden="false" customHeight="false" outlineLevel="0" collapsed="false">
      <c r="A75" s="2" t="s">
        <v>95</v>
      </c>
      <c r="B75" s="2" t="s">
        <v>77</v>
      </c>
      <c r="D75" s="16" t="s">
        <v>78</v>
      </c>
      <c r="E75" s="16"/>
      <c r="F75" s="16"/>
      <c r="G75" s="16"/>
      <c r="H75" s="16"/>
      <c r="I75" s="16"/>
    </row>
    <row r="76" customFormat="false" ht="14.25" hidden="false" customHeight="false" outlineLevel="0" collapsed="false">
      <c r="A76" s="2" t="s">
        <v>95</v>
      </c>
      <c r="B76" s="2" t="s">
        <v>77</v>
      </c>
      <c r="D76" s="16" t="s">
        <v>78</v>
      </c>
      <c r="E76" s="16"/>
      <c r="F76" s="16"/>
      <c r="G76" s="16"/>
      <c r="H76" s="16"/>
      <c r="I76" s="16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8">
      <formula>0.8</formula>
    </cfRule>
  </conditionalFormatting>
  <conditionalFormatting sqref="W3:W7">
    <cfRule type="cellIs" priority="3" operator="lessThan" aboveAverage="0" equalAverage="0" bottom="0" percent="0" rank="0" text="" dxfId="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9:04:00Z</dcterms:created>
  <dc:creator>Chappell, Vesna (NIH/NIEHS) [C]</dc:creator>
  <dc:description/>
  <dc:language>en-US</dc:language>
  <cp:lastModifiedBy>Berke, Julie (NIH/NIEHS) [C]</cp:lastModifiedBy>
  <dcterms:modified xsi:type="dcterms:W3CDTF">2021-12-03T19:22:16Z</dcterms:modified>
  <cp:revision>0</cp:revision>
  <dc:subject/>
  <dc:title/>
</cp:coreProperties>
</file>