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Data" sheetId="1" state="visible" r:id="rId2"/>
    <sheet name="Sorted Data" sheetId="2" state="visible" r:id="rId3"/>
    <sheet name="Rpl19" sheetId="3" state="visible" r:id="rId4"/>
    <sheet name="Summary" sheetId="4" state="visible" r:id="rId5"/>
    <sheet name="Acaca" sheetId="5" state="visible" r:id="rId6"/>
    <sheet name="Acacb" sheetId="6" state="visible" r:id="rId7"/>
    <sheet name="Adipoq" sheetId="7" state="visible" r:id="rId8"/>
    <sheet name="Akt1" sheetId="8" state="visible" r:id="rId9"/>
    <sheet name="Esr1" sheetId="9" state="visible" r:id="rId10"/>
    <sheet name="Esr2" sheetId="10" state="visible" r:id="rId11"/>
    <sheet name="Esrrg" sheetId="11" state="visible" r:id="rId12"/>
    <sheet name="Fabp4" sheetId="12" state="visible" r:id="rId13"/>
    <sheet name="Fasn" sheetId="13" state="visible" r:id="rId14"/>
    <sheet name="Glut4" sheetId="14" state="visible" r:id="rId15"/>
    <sheet name="GR" sheetId="15" state="visible" r:id="rId16"/>
    <sheet name="Insr" sheetId="16" state="visible" r:id="rId17"/>
    <sheet name="Irs1" sheetId="17" state="visible" r:id="rId18"/>
    <sheet name="Lep" sheetId="18" state="visible" r:id="rId19"/>
    <sheet name="Lpl" sheetId="19" state="visible" r:id="rId20"/>
    <sheet name="Mapk3" sheetId="20" state="visible" r:id="rId21"/>
    <sheet name="Pparg" sheetId="21" state="visible" r:id="rId22"/>
    <sheet name="Rxra" sheetId="22" state="visible" r:id="rId23"/>
    <sheet name="Srebf1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2" uniqueCount="171">
  <si>
    <t xml:space="preserve">Block Type</t>
  </si>
  <si>
    <t xml:space="preserve">384-Well Block</t>
  </si>
  <si>
    <t xml:space="preserve">Calibration Background is expired </t>
  </si>
  <si>
    <t xml:space="preserve">Yes</t>
  </si>
  <si>
    <t xml:space="preserve">Calibration Background performed on</t>
  </si>
  <si>
    <t xml:space="preserve">03-27-2018</t>
  </si>
  <si>
    <t xml:space="preserve">Calibration Normalization FAM-ROX is expired</t>
  </si>
  <si>
    <t xml:space="preserve">Calibration Normalization FAM-ROX performed on</t>
  </si>
  <si>
    <t xml:space="preserve">Calibration Pure Dye FAM is expired</t>
  </si>
  <si>
    <t xml:space="preserve">Calibration Pure Dye FAM performed on</t>
  </si>
  <si>
    <t xml:space="preserve">Calibration Pure Dye ROX is expired</t>
  </si>
  <si>
    <t xml:space="preserve">Calibration Pure Dye ROX performed on</t>
  </si>
  <si>
    <t xml:space="preserve">Calibration Pure Dye SYBR is expired</t>
  </si>
  <si>
    <t xml:space="preserve">Calibration Pure Dye SYBR performed on</t>
  </si>
  <si>
    <t xml:space="preserve">Calibration Pure Dye TAMRA is expired</t>
  </si>
  <si>
    <t xml:space="preserve">Calibration Pure Dye TAMRA performed on</t>
  </si>
  <si>
    <t xml:space="preserve">Calibration ROI is expired </t>
  </si>
  <si>
    <t xml:space="preserve">Calibration ROI performed on</t>
  </si>
  <si>
    <t xml:space="preserve">03-14-2018</t>
  </si>
  <si>
    <t xml:space="preserve">Calibration Uniformity is expired </t>
  </si>
  <si>
    <t xml:space="preserve">Calibration Uniformity performed on</t>
  </si>
  <si>
    <t xml:space="preserve">Chemistry</t>
  </si>
  <si>
    <t xml:space="preserve">SYBR_GREEN</t>
  </si>
  <si>
    <t xml:space="preserve">Date Created</t>
  </si>
  <si>
    <t xml:space="preserve">2019-06-12 09:27:39 AM EDT</t>
  </si>
  <si>
    <t xml:space="preserve">Experiment Barcode</t>
  </si>
  <si>
    <t xml:space="preserve">C3H00DGI</t>
  </si>
  <si>
    <t xml:space="preserve">Experiment Comment</t>
  </si>
  <si>
    <t xml:space="preserve">FLFD Plate 1 Adipoq Lep Fasn Rpl19</t>
  </si>
  <si>
    <t xml:space="preserve">Experiment File Name</t>
  </si>
  <si>
    <t xml:space="preserve">U:\My Documents\Harlie Cope\qPCR\FLFD\2019-06-12 092739.eds</t>
  </si>
  <si>
    <t xml:space="preserve">Experiment Name</t>
  </si>
  <si>
    <t xml:space="preserve">2019-06-12 092739</t>
  </si>
  <si>
    <t xml:space="preserve">Experiment Run End Time</t>
  </si>
  <si>
    <t xml:space="preserve">2019-06-12 05:17:18 AM EDT</t>
  </si>
  <si>
    <t xml:space="preserve">Experiment Type</t>
  </si>
  <si>
    <t xml:space="preserve">Comparative Cт (ΔΔCт) </t>
  </si>
  <si>
    <t xml:space="preserve">Instrument Name</t>
  </si>
  <si>
    <t xml:space="preserve">278870312</t>
  </si>
  <si>
    <t xml:space="preserve">Instrument Serial Number</t>
  </si>
  <si>
    <t xml:space="preserve">Instrument Type</t>
  </si>
  <si>
    <t xml:space="preserve">QuantStudio(TM) 7 Flex System</t>
  </si>
  <si>
    <t xml:space="preserve">Passive Reference</t>
  </si>
  <si>
    <t xml:space="preserve">ROX</t>
  </si>
  <si>
    <t xml:space="preserve">Quantification Cycle Method</t>
  </si>
  <si>
    <t xml:space="preserve">Ct</t>
  </si>
  <si>
    <t xml:space="preserve">Signal Smoothing On</t>
  </si>
  <si>
    <t xml:space="preserve">true</t>
  </si>
  <si>
    <t xml:space="preserve">Stage/ Cycle where Analysis is performed</t>
  </si>
  <si>
    <t xml:space="preserve">Stage 2, Step 2</t>
  </si>
  <si>
    <t xml:space="preserve">User Name</t>
  </si>
  <si>
    <t xml:space="preserve">Copeha</t>
  </si>
  <si>
    <t xml:space="preserve">Sample Name</t>
  </si>
  <si>
    <t xml:space="preserve">Target Name</t>
  </si>
  <si>
    <t xml:space="preserve">CT</t>
  </si>
  <si>
    <t xml:space="preserve">Delta Ct SE</t>
  </si>
  <si>
    <t xml:space="preserve">10703</t>
  </si>
  <si>
    <t xml:space="preserve">Adipoq</t>
  </si>
  <si>
    <t xml:space="preserve">11123</t>
  </si>
  <si>
    <t xml:space="preserve">10829</t>
  </si>
  <si>
    <t xml:space="preserve">Lep</t>
  </si>
  <si>
    <t xml:space="preserve">Fasn</t>
  </si>
  <si>
    <t xml:space="preserve">Rpl19</t>
  </si>
  <si>
    <t xml:space="preserve">10743</t>
  </si>
  <si>
    <t xml:space="preserve">11133</t>
  </si>
  <si>
    <t xml:space="preserve">10833</t>
  </si>
  <si>
    <t xml:space="preserve">10773</t>
  </si>
  <si>
    <t xml:space="preserve">11153</t>
  </si>
  <si>
    <t xml:space="preserve">10843</t>
  </si>
  <si>
    <t xml:space="preserve">Undetermined</t>
  </si>
  <si>
    <t xml:space="preserve">10795</t>
  </si>
  <si>
    <t xml:space="preserve">11173</t>
  </si>
  <si>
    <t xml:space="preserve">10863</t>
  </si>
  <si>
    <t xml:space="preserve">11053</t>
  </si>
  <si>
    <t xml:space="preserve">11212</t>
  </si>
  <si>
    <t xml:space="preserve">10903</t>
  </si>
  <si>
    <t xml:space="preserve">11063</t>
  </si>
  <si>
    <t xml:space="preserve">11223</t>
  </si>
  <si>
    <t xml:space="preserve">10935</t>
  </si>
  <si>
    <t xml:space="preserve">NTC</t>
  </si>
  <si>
    <t xml:space="preserve">11073</t>
  </si>
  <si>
    <t xml:space="preserve">11263</t>
  </si>
  <si>
    <t xml:space="preserve">10943</t>
  </si>
  <si>
    <t xml:space="preserve">11083</t>
  </si>
  <si>
    <t xml:space="preserve">11291</t>
  </si>
  <si>
    <t xml:space="preserve">10973</t>
  </si>
  <si>
    <t xml:space="preserve">Analysis Type</t>
  </si>
  <si>
    <t xml:space="preserve">Singleplex</t>
  </si>
  <si>
    <t xml:space="preserve">Endogenous Control</t>
  </si>
  <si>
    <t xml:space="preserve">RQ Min/Max Confidence Level</t>
  </si>
  <si>
    <t xml:space="preserve">95.0</t>
  </si>
  <si>
    <t xml:space="preserve">Reference Sample</t>
  </si>
  <si>
    <t xml:space="preserve">2019-06-12 11:16:32 AM EDT</t>
  </si>
  <si>
    <t xml:space="preserve">C3H00DGJ</t>
  </si>
  <si>
    <t xml:space="preserve">FLFD Plate 2 Acaca Acacb Pparg Rxra</t>
  </si>
  <si>
    <t xml:space="preserve">U:\My Documents\Harlie Cope\qPCR\FLFD\2019-06-12 111632.eds</t>
  </si>
  <si>
    <t xml:space="preserve">2019-06-12 111632</t>
  </si>
  <si>
    <t xml:space="preserve">2019-06-12 06:59:11 AM EDT</t>
  </si>
  <si>
    <t xml:space="preserve">Acaca</t>
  </si>
  <si>
    <t xml:space="preserve">Acacb</t>
  </si>
  <si>
    <t xml:space="preserve">Pparg</t>
  </si>
  <si>
    <t xml:space="preserve">Rxra</t>
  </si>
  <si>
    <t xml:space="preserve">2019-06-12 12:18:07 PM EDT</t>
  </si>
  <si>
    <t xml:space="preserve">C3H00DGK</t>
  </si>
  <si>
    <t xml:space="preserve">FLFD Plate 3 Esr1 Esr2 Esrrg Nr3c1</t>
  </si>
  <si>
    <t xml:space="preserve">U:\My Documents\Harlie Cope\qPCR\FLFD\2019-06-12 121807.eds</t>
  </si>
  <si>
    <t xml:space="preserve">2019-06-12 121807</t>
  </si>
  <si>
    <t xml:space="preserve">2019-06-12 08:01:04 AM EDT</t>
  </si>
  <si>
    <t xml:space="preserve">Esr1</t>
  </si>
  <si>
    <t xml:space="preserve">Esr2</t>
  </si>
  <si>
    <t xml:space="preserve">Esrrg</t>
  </si>
  <si>
    <t xml:space="preserve">GR</t>
  </si>
  <si>
    <t xml:space="preserve">2019-06-12 13:17:53 PM EDT</t>
  </si>
  <si>
    <t xml:space="preserve">C3027KWF</t>
  </si>
  <si>
    <t xml:space="preserve">FLFD Plate #4 Ins Irs1 Akt1 Glut4</t>
  </si>
  <si>
    <t xml:space="preserve">U:\My Documents\Harlie Cope\qPCR\FLFD\2019-06-12 131753.eds</t>
  </si>
  <si>
    <t xml:space="preserve">2019-06-12 131753</t>
  </si>
  <si>
    <t xml:space="preserve">2019-06-12 09:00:30 AM EDT</t>
  </si>
  <si>
    <t xml:space="preserve">Insr</t>
  </si>
  <si>
    <t xml:space="preserve">Irs1</t>
  </si>
  <si>
    <t xml:space="preserve">Akt1</t>
  </si>
  <si>
    <t xml:space="preserve">Glut4</t>
  </si>
  <si>
    <t xml:space="preserve">2019-06-12 14:02:15 PM EDT</t>
  </si>
  <si>
    <t xml:space="preserve">C3027KWG</t>
  </si>
  <si>
    <t xml:space="preserve">FLFD Plate 5 Mapk3 Srebf1 Fabp4 Lpl</t>
  </si>
  <si>
    <t xml:space="preserve">U:\My Documents\Harlie Cope\qPCR\FLFD\2019-06-12 140215.eds</t>
  </si>
  <si>
    <t xml:space="preserve">2019-06-12 140215</t>
  </si>
  <si>
    <t xml:space="preserve">2019-06-12 09:45:04 AM EDT</t>
  </si>
  <si>
    <t xml:space="preserve">Mapk3</t>
  </si>
  <si>
    <t xml:space="preserve">Srebf1</t>
  </si>
  <si>
    <t xml:space="preserve">Fabp4</t>
  </si>
  <si>
    <t xml:space="preserve">Lpl</t>
  </si>
  <si>
    <t xml:space="preserve">Treatment Group</t>
  </si>
  <si>
    <t xml:space="preserve">Mean Ct per trip</t>
  </si>
  <si>
    <t xml:space="preserve">Mean Ct per Group</t>
  </si>
  <si>
    <t xml:space="preserve">SD/group</t>
  </si>
  <si>
    <t xml:space="preserve">SD total</t>
  </si>
  <si>
    <t xml:space="preserve">Control </t>
  </si>
  <si>
    <t xml:space="preserve">0.2 mg/kg GenX</t>
  </si>
  <si>
    <t xml:space="preserve">Undetermined : omitted</t>
  </si>
  <si>
    <t xml:space="preserve">1.0 mg/kg GenX</t>
  </si>
  <si>
    <t xml:space="preserve">2.0 mg/kg GenX</t>
  </si>
  <si>
    <t xml:space="preserve">0.1 mg/kg PFOA</t>
  </si>
  <si>
    <t xml:space="preserve">1.0 mg/kg PFOA</t>
  </si>
  <si>
    <t xml:space="preserve">GenX</t>
  </si>
  <si>
    <t xml:space="preserve">PFOA</t>
  </si>
  <si>
    <t xml:space="preserve">0.2 mg/kg</t>
  </si>
  <si>
    <t xml:space="preserve">1.0 mg/kg</t>
  </si>
  <si>
    <t xml:space="preserve">2.0 mg/kg</t>
  </si>
  <si>
    <t xml:space="preserve">0.1 mg/kg</t>
  </si>
  <si>
    <t xml:space="preserve">Nr3c1 (GR)</t>
  </si>
  <si>
    <t xml:space="preserve">Adj Ct</t>
  </si>
  <si>
    <t xml:space="preserve">Rpl19 Mean CT</t>
  </si>
  <si>
    <t xml:space="preserve">dCT</t>
  </si>
  <si>
    <t xml:space="preserve">Mean dCT</t>
  </si>
  <si>
    <t xml:space="preserve">Stdev</t>
  </si>
  <si>
    <t xml:space="preserve">Animal ID</t>
  </si>
  <si>
    <t xml:space="preserve">2^-(dCt)</t>
  </si>
  <si>
    <t xml:space="preserve">Mean 2^-(dCt) Vehicle</t>
  </si>
  <si>
    <t xml:space="preserve">Relative Expression [ddCt]</t>
  </si>
  <si>
    <t xml:space="preserve">Mean Relative Expression</t>
  </si>
  <si>
    <t xml:space="preserve">Fold Change</t>
  </si>
  <si>
    <t xml:space="preserve">SEM</t>
  </si>
  <si>
    <t xml:space="preserve">N</t>
  </si>
  <si>
    <t xml:space="preserve">Ttest pvalue</t>
  </si>
  <si>
    <t xml:space="preserve">For GraphPad Analysis</t>
  </si>
  <si>
    <t xml:space="preserve">Vehicle Control</t>
  </si>
  <si>
    <t xml:space="preserve">Control</t>
  </si>
  <si>
    <t xml:space="preserve">Mean</t>
  </si>
  <si>
    <t xml:space="preserve">n</t>
  </si>
  <si>
    <t xml:space="preserve">Fold Change over Vehicle [ddCt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0.000"/>
    <numFmt numFmtId="167" formatCode="0.00"/>
    <numFmt numFmtId="168" formatCode="0"/>
    <numFmt numFmtId="169" formatCode="General"/>
    <numFmt numFmtId="170" formatCode="0.0"/>
    <numFmt numFmtId="171" formatCode="0.00000"/>
    <numFmt numFmtId="172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i val="true"/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BE5D6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183"/>
      <rgbColor rgb="FFCC99FF"/>
      <rgbColor rgb="FFF8CBAD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Acaca</a:t>
            </a:r>
          </a:p>
        </c:rich>
      </c:tx>
      <c:layout>
        <c:manualLayout>
          <c:xMode val="edge"/>
          <c:yMode val="edge"/>
          <c:x val="0.4396840771924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630653453543"/>
          <c:y val="0.134251968503937"/>
          <c:w val="0.896132926011475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aca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Acaca!$S$2:$S$7</c:f>
              <c:numCache>
                <c:formatCode>General</c:formatCode>
                <c:ptCount val="6"/>
                <c:pt idx="0">
                  <c:v>1</c:v>
                </c:pt>
                <c:pt idx="1">
                  <c:v>1.11345929591045</c:v>
                </c:pt>
                <c:pt idx="2">
                  <c:v>0.992240711274786</c:v>
                </c:pt>
                <c:pt idx="3">
                  <c:v>0.638449595710162</c:v>
                </c:pt>
                <c:pt idx="4">
                  <c:v>1.14858183407541</c:v>
                </c:pt>
                <c:pt idx="5">
                  <c:v>1.11931558567497</c:v>
                </c:pt>
              </c:numCache>
            </c:numRef>
          </c:val>
        </c:ser>
        <c:gapWidth val="219"/>
        <c:overlap val="-27"/>
        <c:axId val="64023975"/>
        <c:axId val="89278135"/>
      </c:barChart>
      <c:catAx>
        <c:axId val="640239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278135"/>
        <c:crossesAt val="0"/>
        <c:auto val="1"/>
        <c:lblAlgn val="ctr"/>
        <c:lblOffset val="100"/>
        <c:noMultiLvlLbl val="0"/>
      </c:catAx>
      <c:valAx>
        <c:axId val="892781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627524029506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0239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Glut4</a:t>
            </a:r>
          </a:p>
        </c:rich>
      </c:tx>
      <c:layout>
        <c:manualLayout>
          <c:xMode val="edge"/>
          <c:yMode val="edge"/>
          <c:x val="0.44703992992189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2841813271"/>
          <c:y val="0.134251968503937"/>
          <c:w val="0.898386743557924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ut4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Glut4!$S$2:$S$7</c:f>
              <c:numCache>
                <c:formatCode>General</c:formatCode>
                <c:ptCount val="6"/>
                <c:pt idx="0">
                  <c:v>1</c:v>
                </c:pt>
                <c:pt idx="1">
                  <c:v>1.23594258744501</c:v>
                </c:pt>
                <c:pt idx="2">
                  <c:v>1.47956594874843</c:v>
                </c:pt>
                <c:pt idx="3">
                  <c:v>1.20730194107792</c:v>
                </c:pt>
                <c:pt idx="4">
                  <c:v>1.4622785635166</c:v>
                </c:pt>
                <c:pt idx="5">
                  <c:v>2.41086844301374</c:v>
                </c:pt>
              </c:numCache>
            </c:numRef>
          </c:val>
        </c:ser>
        <c:gapWidth val="219"/>
        <c:overlap val="-27"/>
        <c:axId val="17217522"/>
        <c:axId val="13838694"/>
      </c:barChart>
      <c:catAx>
        <c:axId val="172175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838694"/>
        <c:crossesAt val="0"/>
        <c:auto val="1"/>
        <c:lblAlgn val="ctr"/>
        <c:lblOffset val="100"/>
        <c:noMultiLvlLbl val="0"/>
      </c:catAx>
      <c:valAx>
        <c:axId val="138386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2495072633039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2175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GR (Nr3c1)</a:t>
            </a:r>
          </a:p>
        </c:rich>
      </c:tx>
      <c:layout>
        <c:manualLayout>
          <c:xMode val="edge"/>
          <c:yMode val="edge"/>
          <c:x val="0.4029491203737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2841813271"/>
          <c:y val="0.134251968503937"/>
          <c:w val="0.898386743557924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GR!$S$2:$S$7</c:f>
              <c:numCache>
                <c:formatCode>General</c:formatCode>
                <c:ptCount val="6"/>
                <c:pt idx="0">
                  <c:v>1</c:v>
                </c:pt>
                <c:pt idx="1">
                  <c:v>1.01464910667036</c:v>
                </c:pt>
                <c:pt idx="2">
                  <c:v>1.17717134477805</c:v>
                </c:pt>
                <c:pt idx="3">
                  <c:v>1.13015387701919</c:v>
                </c:pt>
                <c:pt idx="4">
                  <c:v>1.15807622947845</c:v>
                </c:pt>
                <c:pt idx="5">
                  <c:v>1.1439566653339</c:v>
                </c:pt>
              </c:numCache>
            </c:numRef>
          </c:val>
        </c:ser>
        <c:gapWidth val="219"/>
        <c:overlap val="-27"/>
        <c:axId val="32680297"/>
        <c:axId val="39072327"/>
      </c:barChart>
      <c:catAx>
        <c:axId val="326802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072327"/>
        <c:crossesAt val="0"/>
        <c:auto val="1"/>
        <c:lblAlgn val="ctr"/>
        <c:lblOffset val="100"/>
        <c:noMultiLvlLbl val="0"/>
      </c:catAx>
      <c:valAx>
        <c:axId val="39072327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2495072633039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6802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Insr</a:t>
            </a:r>
          </a:p>
        </c:rich>
      </c:tx>
      <c:layout>
        <c:manualLayout>
          <c:xMode val="edge"/>
          <c:yMode val="edge"/>
          <c:x val="0.45908460471567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2841813271"/>
          <c:y val="0.134251968503937"/>
          <c:w val="0.898386743557924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sr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Insr!$S$2:$S$7</c:f>
              <c:numCache>
                <c:formatCode>General</c:formatCode>
                <c:ptCount val="6"/>
                <c:pt idx="0">
                  <c:v>1</c:v>
                </c:pt>
                <c:pt idx="1">
                  <c:v>1.02661386537428</c:v>
                </c:pt>
                <c:pt idx="2">
                  <c:v>1.2653322807886</c:v>
                </c:pt>
                <c:pt idx="3">
                  <c:v>1.05096291512939</c:v>
                </c:pt>
                <c:pt idx="4">
                  <c:v>1.16072840087887</c:v>
                </c:pt>
                <c:pt idx="5">
                  <c:v>1.08370529840448</c:v>
                </c:pt>
              </c:numCache>
            </c:numRef>
          </c:val>
        </c:ser>
        <c:gapWidth val="219"/>
        <c:overlap val="-27"/>
        <c:axId val="73349881"/>
        <c:axId val="78505392"/>
      </c:barChart>
      <c:catAx>
        <c:axId val="733498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505392"/>
        <c:crossesAt val="0"/>
        <c:auto val="1"/>
        <c:lblAlgn val="ctr"/>
        <c:lblOffset val="100"/>
        <c:noMultiLvlLbl val="0"/>
      </c:catAx>
      <c:valAx>
        <c:axId val="785053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2495072633039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3498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Irs1</a:t>
            </a:r>
          </a:p>
        </c:rich>
      </c:tx>
      <c:layout>
        <c:manualLayout>
          <c:xMode val="edge"/>
          <c:yMode val="edge"/>
          <c:x val="0.45908460471567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2841813271"/>
          <c:y val="0.134251968503937"/>
          <c:w val="0.898386743557924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rs1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Irs1!$S$2:$S$7</c:f>
              <c:numCache>
                <c:formatCode>General</c:formatCode>
                <c:ptCount val="6"/>
                <c:pt idx="0">
                  <c:v>1</c:v>
                </c:pt>
                <c:pt idx="1">
                  <c:v>0.808677061201516</c:v>
                </c:pt>
                <c:pt idx="2">
                  <c:v>1.32790634925999</c:v>
                </c:pt>
                <c:pt idx="3">
                  <c:v>1.15602157706579</c:v>
                </c:pt>
                <c:pt idx="4">
                  <c:v>1.17502835949846</c:v>
                </c:pt>
                <c:pt idx="5">
                  <c:v>1.11046734976812</c:v>
                </c:pt>
              </c:numCache>
            </c:numRef>
          </c:val>
        </c:ser>
        <c:gapWidth val="219"/>
        <c:overlap val="-27"/>
        <c:axId val="70245469"/>
        <c:axId val="51944864"/>
      </c:barChart>
      <c:catAx>
        <c:axId val="702454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944864"/>
        <c:crossesAt val="0"/>
        <c:auto val="1"/>
        <c:lblAlgn val="ctr"/>
        <c:lblOffset val="100"/>
        <c:noMultiLvlLbl val="0"/>
      </c:catAx>
      <c:valAx>
        <c:axId val="519448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2495072633039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2454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Lep</a:t>
            </a:r>
          </a:p>
        </c:rich>
      </c:tx>
      <c:layout>
        <c:manualLayout>
          <c:xMode val="edge"/>
          <c:yMode val="edge"/>
          <c:x val="0.4610555515001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2841813271"/>
          <c:y val="0.134251968503937"/>
          <c:w val="0.898386743557924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p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Lep!$S$2:$S$7</c:f>
              <c:numCache>
                <c:formatCode>General</c:formatCode>
                <c:ptCount val="6"/>
                <c:pt idx="0">
                  <c:v>1</c:v>
                </c:pt>
                <c:pt idx="1">
                  <c:v>1.38035555217548</c:v>
                </c:pt>
                <c:pt idx="2">
                  <c:v>1.78499504782291</c:v>
                </c:pt>
                <c:pt idx="3">
                  <c:v>1.47431472854414</c:v>
                </c:pt>
                <c:pt idx="4">
                  <c:v>1.52225862842249</c:v>
                </c:pt>
                <c:pt idx="5">
                  <c:v>1.40487927261307</c:v>
                </c:pt>
              </c:numCache>
            </c:numRef>
          </c:val>
        </c:ser>
        <c:gapWidth val="219"/>
        <c:overlap val="-27"/>
        <c:axId val="12674124"/>
        <c:axId val="75137226"/>
      </c:barChart>
      <c:catAx>
        <c:axId val="126741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137226"/>
        <c:crossesAt val="0"/>
        <c:auto val="1"/>
        <c:lblAlgn val="ctr"/>
        <c:lblOffset val="100"/>
        <c:noMultiLvlLbl val="0"/>
      </c:catAx>
      <c:valAx>
        <c:axId val="751372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2495072633039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6741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Lpl</a:t>
            </a:r>
          </a:p>
        </c:rich>
      </c:tx>
      <c:layout>
        <c:manualLayout>
          <c:xMode val="edge"/>
          <c:yMode val="edge"/>
          <c:x val="0.46704138988247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2841813271"/>
          <c:y val="0.134251968503937"/>
          <c:w val="0.898386743557924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pl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Lpl!$S$2:$S$7</c:f>
              <c:numCache>
                <c:formatCode>General</c:formatCode>
                <c:ptCount val="6"/>
                <c:pt idx="0">
                  <c:v>1</c:v>
                </c:pt>
                <c:pt idx="1">
                  <c:v>1.10658704518462</c:v>
                </c:pt>
                <c:pt idx="2">
                  <c:v>1.19322553555187</c:v>
                </c:pt>
                <c:pt idx="3">
                  <c:v>1.09725991104683</c:v>
                </c:pt>
                <c:pt idx="4">
                  <c:v>1.05767393476305</c:v>
                </c:pt>
                <c:pt idx="5">
                  <c:v>1.01877992749628</c:v>
                </c:pt>
              </c:numCache>
            </c:numRef>
          </c:val>
        </c:ser>
        <c:gapWidth val="219"/>
        <c:overlap val="-27"/>
        <c:axId val="37049792"/>
        <c:axId val="99239070"/>
      </c:barChart>
      <c:catAx>
        <c:axId val="370497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239070"/>
        <c:crossesAt val="0"/>
        <c:auto val="1"/>
        <c:lblAlgn val="ctr"/>
        <c:lblOffset val="100"/>
        <c:noMultiLvlLbl val="0"/>
      </c:catAx>
      <c:valAx>
        <c:axId val="992390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2495072633039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0497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Mapk3</a:t>
            </a:r>
          </a:p>
        </c:rich>
      </c:tx>
      <c:layout>
        <c:manualLayout>
          <c:xMode val="edge"/>
          <c:yMode val="edge"/>
          <c:x val="0.43280531425651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2841813271"/>
          <c:y val="0.134251968503937"/>
          <c:w val="0.898386743557924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pk3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Mapk3!$S$2:$S$7</c:f>
              <c:numCache>
                <c:formatCode>General</c:formatCode>
                <c:ptCount val="6"/>
                <c:pt idx="0">
                  <c:v>1</c:v>
                </c:pt>
                <c:pt idx="1">
                  <c:v>1.01622666828207</c:v>
                </c:pt>
                <c:pt idx="2">
                  <c:v>1.22407761122239</c:v>
                </c:pt>
                <c:pt idx="3">
                  <c:v>0.970686843801659</c:v>
                </c:pt>
                <c:pt idx="4">
                  <c:v>1.17598591541185</c:v>
                </c:pt>
                <c:pt idx="5">
                  <c:v>1.08964219822959</c:v>
                </c:pt>
              </c:numCache>
            </c:numRef>
          </c:val>
        </c:ser>
        <c:gapWidth val="219"/>
        <c:overlap val="-27"/>
        <c:axId val="55401908"/>
        <c:axId val="6954517"/>
      </c:barChart>
      <c:catAx>
        <c:axId val="554019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54517"/>
        <c:crossesAt val="0"/>
        <c:auto val="1"/>
        <c:lblAlgn val="ctr"/>
        <c:lblOffset val="100"/>
        <c:noMultiLvlLbl val="0"/>
      </c:catAx>
      <c:valAx>
        <c:axId val="6954517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2495072633039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4019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Pparg</a:t>
            </a:r>
          </a:p>
        </c:rich>
      </c:tx>
      <c:layout>
        <c:manualLayout>
          <c:xMode val="edge"/>
          <c:yMode val="edge"/>
          <c:x val="0.44105409153952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2841813271"/>
          <c:y val="0.134251968503937"/>
          <c:w val="0.898386743557924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arg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Pparg!$S$2:$S$7</c:f>
              <c:numCache>
                <c:formatCode>General</c:formatCode>
                <c:ptCount val="6"/>
                <c:pt idx="0">
                  <c:v>1</c:v>
                </c:pt>
                <c:pt idx="1">
                  <c:v>1.11124993031769</c:v>
                </c:pt>
                <c:pt idx="2">
                  <c:v>1.33387665119752</c:v>
                </c:pt>
                <c:pt idx="3">
                  <c:v>1.07796957152485</c:v>
                </c:pt>
                <c:pt idx="4">
                  <c:v>1.19093676641986</c:v>
                </c:pt>
                <c:pt idx="5">
                  <c:v>1.13873190686097</c:v>
                </c:pt>
              </c:numCache>
            </c:numRef>
          </c:val>
        </c:ser>
        <c:gapWidth val="219"/>
        <c:overlap val="-27"/>
        <c:axId val="93228420"/>
        <c:axId val="26672671"/>
      </c:barChart>
      <c:catAx>
        <c:axId val="932284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672671"/>
        <c:crossesAt val="0"/>
        <c:auto val="1"/>
        <c:lblAlgn val="ctr"/>
        <c:lblOffset val="100"/>
        <c:noMultiLvlLbl val="0"/>
      </c:catAx>
      <c:valAx>
        <c:axId val="26672671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2495072633039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2284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Rxra</a:t>
            </a:r>
          </a:p>
        </c:rich>
      </c:tx>
      <c:layout>
        <c:manualLayout>
          <c:xMode val="edge"/>
          <c:yMode val="edge"/>
          <c:x val="0.45309876633330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2841813271"/>
          <c:y val="0.134251968503937"/>
          <c:w val="0.898386743557924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xra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Rxra!$S$2:$S$7</c:f>
              <c:numCache>
                <c:formatCode>General</c:formatCode>
                <c:ptCount val="6"/>
                <c:pt idx="0">
                  <c:v>1</c:v>
                </c:pt>
                <c:pt idx="1">
                  <c:v>1.21381056040969</c:v>
                </c:pt>
                <c:pt idx="2">
                  <c:v>1.15473846188107</c:v>
                </c:pt>
                <c:pt idx="3">
                  <c:v>1.10279793678017</c:v>
                </c:pt>
                <c:pt idx="4">
                  <c:v>1.06846336149784</c:v>
                </c:pt>
                <c:pt idx="5">
                  <c:v>1.21408318629643</c:v>
                </c:pt>
              </c:numCache>
            </c:numRef>
          </c:val>
        </c:ser>
        <c:gapWidth val="219"/>
        <c:overlap val="-27"/>
        <c:axId val="367176"/>
        <c:axId val="65339717"/>
      </c:barChart>
      <c:catAx>
        <c:axId val="3671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339717"/>
        <c:crossesAt val="0"/>
        <c:auto val="1"/>
        <c:lblAlgn val="ctr"/>
        <c:lblOffset val="100"/>
        <c:noMultiLvlLbl val="0"/>
      </c:catAx>
      <c:valAx>
        <c:axId val="65339717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2495072633039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71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Srebf1</a:t>
            </a:r>
          </a:p>
        </c:rich>
      </c:tx>
      <c:layout>
        <c:manualLayout>
          <c:xMode val="edge"/>
          <c:yMode val="edge"/>
          <c:x val="0.43689320388349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2841813271"/>
          <c:y val="0.134251968503937"/>
          <c:w val="0.898386743557924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rebf1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Srebf1!$S$2:$S$7</c:f>
              <c:numCache>
                <c:formatCode>General</c:formatCode>
                <c:ptCount val="6"/>
                <c:pt idx="0">
                  <c:v>1</c:v>
                </c:pt>
                <c:pt idx="1">
                  <c:v>1.11382265908849</c:v>
                </c:pt>
                <c:pt idx="2">
                  <c:v>1.26048089249637</c:v>
                </c:pt>
                <c:pt idx="3">
                  <c:v>1.03599375457149</c:v>
                </c:pt>
                <c:pt idx="4">
                  <c:v>1.23830435464855</c:v>
                </c:pt>
                <c:pt idx="5">
                  <c:v>1.15247234151126</c:v>
                </c:pt>
              </c:numCache>
            </c:numRef>
          </c:val>
        </c:ser>
        <c:gapWidth val="219"/>
        <c:overlap val="-27"/>
        <c:axId val="17824352"/>
        <c:axId val="3034383"/>
      </c:barChart>
      <c:catAx>
        <c:axId val="178243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34383"/>
        <c:crossesAt val="0"/>
        <c:auto val="1"/>
        <c:lblAlgn val="ctr"/>
        <c:lblOffset val="100"/>
        <c:noMultiLvlLbl val="0"/>
      </c:catAx>
      <c:valAx>
        <c:axId val="30343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2495072633039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8243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Acacb</a:t>
            </a:r>
          </a:p>
        </c:rich>
      </c:tx>
      <c:layout>
        <c:manualLayout>
          <c:xMode val="edge"/>
          <c:yMode val="edge"/>
          <c:x val="0.43964232488822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691505216095"/>
          <c:y val="0.134251968503937"/>
          <c:w val="0.896199701937407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acb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Acacb!$S$2:$S$7</c:f>
              <c:numCache>
                <c:formatCode>General</c:formatCode>
                <c:ptCount val="6"/>
                <c:pt idx="0">
                  <c:v>1</c:v>
                </c:pt>
                <c:pt idx="1">
                  <c:v>1.44317024790546</c:v>
                </c:pt>
                <c:pt idx="2">
                  <c:v>1.39763163007117</c:v>
                </c:pt>
                <c:pt idx="3">
                  <c:v>0.785698195568761</c:v>
                </c:pt>
                <c:pt idx="4">
                  <c:v>1.07248359910552</c:v>
                </c:pt>
                <c:pt idx="5">
                  <c:v>1.98278006526248</c:v>
                </c:pt>
              </c:numCache>
            </c:numRef>
          </c:val>
        </c:ser>
        <c:gapWidth val="219"/>
        <c:overlap val="-27"/>
        <c:axId val="78726462"/>
        <c:axId val="26035955"/>
      </c:barChart>
      <c:catAx>
        <c:axId val="787264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035955"/>
        <c:crossesAt val="0"/>
        <c:auto val="1"/>
        <c:lblAlgn val="ctr"/>
        <c:lblOffset val="100"/>
        <c:noMultiLvlLbl val="0"/>
      </c:catAx>
      <c:valAx>
        <c:axId val="260359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628912071535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7264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Adipoq</a:t>
            </a:r>
          </a:p>
        </c:rich>
      </c:tx>
      <c:layout>
        <c:manualLayout>
          <c:xMode val="edge"/>
          <c:yMode val="edge"/>
          <c:x val="0.431371087928465"/>
          <c:y val="0.0425918711855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691505216095"/>
          <c:y val="0.133878717049734"/>
          <c:w val="0.896199701937407"/>
          <c:h val="0.8661212829502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ipoq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Adipoq!$S$2:$S$7</c:f>
              <c:numCache>
                <c:formatCode>General</c:formatCode>
                <c:ptCount val="6"/>
                <c:pt idx="0">
                  <c:v>1</c:v>
                </c:pt>
                <c:pt idx="1">
                  <c:v>1.12978508817302</c:v>
                </c:pt>
                <c:pt idx="2">
                  <c:v>1.24503706590742</c:v>
                </c:pt>
                <c:pt idx="3">
                  <c:v>1.08403593537326</c:v>
                </c:pt>
                <c:pt idx="4">
                  <c:v>0.949644377277481</c:v>
                </c:pt>
                <c:pt idx="5">
                  <c:v>0.919461553054394</c:v>
                </c:pt>
              </c:numCache>
            </c:numRef>
          </c:val>
        </c:ser>
        <c:gapWidth val="219"/>
        <c:overlap val="-27"/>
        <c:axId val="16633595"/>
        <c:axId val="69037665"/>
      </c:barChart>
      <c:catAx>
        <c:axId val="166335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037665"/>
        <c:crossesAt val="0"/>
        <c:auto val="1"/>
        <c:lblAlgn val="ctr"/>
        <c:lblOffset val="100"/>
        <c:noMultiLvlLbl val="0"/>
      </c:catAx>
      <c:valAx>
        <c:axId val="690376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628912071535"/>
              <c:y val="-0.2304895468121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6335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Akt1</a:t>
            </a:r>
          </a:p>
        </c:rich>
      </c:tx>
      <c:layout>
        <c:manualLayout>
          <c:xMode val="edge"/>
          <c:yMode val="edge"/>
          <c:x val="0.45186289120715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691505216095"/>
          <c:y val="0.134251968503937"/>
          <c:w val="0.896199701937407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kt1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Akt1!$S$2:$S$7</c:f>
              <c:numCache>
                <c:formatCode>General</c:formatCode>
                <c:ptCount val="6"/>
                <c:pt idx="0">
                  <c:v>1</c:v>
                </c:pt>
                <c:pt idx="1">
                  <c:v>1.0518631068254</c:v>
                </c:pt>
                <c:pt idx="2">
                  <c:v>1.15880000631441</c:v>
                </c:pt>
                <c:pt idx="3">
                  <c:v>1.02211583846893</c:v>
                </c:pt>
                <c:pt idx="4">
                  <c:v>1.02558647435619</c:v>
                </c:pt>
                <c:pt idx="5">
                  <c:v>1.12546203751613</c:v>
                </c:pt>
              </c:numCache>
            </c:numRef>
          </c:val>
        </c:ser>
        <c:gapWidth val="219"/>
        <c:overlap val="-27"/>
        <c:axId val="80421766"/>
        <c:axId val="82620026"/>
      </c:barChart>
      <c:catAx>
        <c:axId val="804217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620026"/>
        <c:crossesAt val="0"/>
        <c:auto val="1"/>
        <c:lblAlgn val="ctr"/>
        <c:lblOffset val="100"/>
        <c:noMultiLvlLbl val="0"/>
      </c:catAx>
      <c:valAx>
        <c:axId val="826200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628912071535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4217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Esr1</a:t>
            </a:r>
          </a:p>
        </c:rich>
      </c:tx>
      <c:layout>
        <c:manualLayout>
          <c:xMode val="edge"/>
          <c:yMode val="edge"/>
          <c:x val="0.45402384500745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691505216095"/>
          <c:y val="0.134251968503937"/>
          <c:w val="0.896199701937407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r1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Esr1!$S$2:$S$7</c:f>
              <c:numCache>
                <c:formatCode>General</c:formatCode>
                <c:ptCount val="6"/>
                <c:pt idx="0">
                  <c:v>1</c:v>
                </c:pt>
                <c:pt idx="1">
                  <c:v>0.877226698454297</c:v>
                </c:pt>
                <c:pt idx="2">
                  <c:v>0.841092620828943</c:v>
                </c:pt>
                <c:pt idx="3">
                  <c:v>0.753594277169448</c:v>
                </c:pt>
                <c:pt idx="4">
                  <c:v>0.79838563040923</c:v>
                </c:pt>
                <c:pt idx="5">
                  <c:v>0.755094327724949</c:v>
                </c:pt>
              </c:numCache>
            </c:numRef>
          </c:val>
        </c:ser>
        <c:gapWidth val="219"/>
        <c:overlap val="-27"/>
        <c:axId val="15110051"/>
        <c:axId val="51346136"/>
      </c:barChart>
      <c:catAx>
        <c:axId val="151100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346136"/>
        <c:crossesAt val="0"/>
        <c:auto val="1"/>
        <c:lblAlgn val="ctr"/>
        <c:lblOffset val="100"/>
        <c:noMultiLvlLbl val="0"/>
      </c:catAx>
      <c:valAx>
        <c:axId val="513461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628912071535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1100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Esr2</a:t>
            </a:r>
          </a:p>
        </c:rich>
      </c:tx>
      <c:layout>
        <c:manualLayout>
          <c:xMode val="edge"/>
          <c:yMode val="edge"/>
          <c:x val="0.45402384500745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691505216095"/>
          <c:y val="0.134251968503937"/>
          <c:w val="0.896199701937407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r2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Esr2!$S$2:$S$7</c:f>
              <c:numCache>
                <c:formatCode>General</c:formatCode>
                <c:ptCount val="6"/>
                <c:pt idx="0">
                  <c:v>1</c:v>
                </c:pt>
                <c:pt idx="1">
                  <c:v>1.51388847584017</c:v>
                </c:pt>
                <c:pt idx="2">
                  <c:v>2.0970969230882</c:v>
                </c:pt>
                <c:pt idx="3">
                  <c:v>2.30640002591947</c:v>
                </c:pt>
                <c:pt idx="4">
                  <c:v>1.42526550570449</c:v>
                </c:pt>
                <c:pt idx="5">
                  <c:v>1.37845595210075</c:v>
                </c:pt>
              </c:numCache>
            </c:numRef>
          </c:val>
        </c:ser>
        <c:gapWidth val="219"/>
        <c:overlap val="-27"/>
        <c:axId val="3368439"/>
        <c:axId val="68643893"/>
      </c:barChart>
      <c:catAx>
        <c:axId val="33684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643893"/>
        <c:crossesAt val="0"/>
        <c:auto val="1"/>
        <c:lblAlgn val="ctr"/>
        <c:lblOffset val="100"/>
        <c:noMultiLvlLbl val="0"/>
      </c:catAx>
      <c:valAx>
        <c:axId val="686438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628912071535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684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Esrrg</a:t>
            </a:r>
          </a:p>
        </c:rich>
      </c:tx>
      <c:layout>
        <c:manualLayout>
          <c:xMode val="edge"/>
          <c:yMode val="edge"/>
          <c:x val="0.44783904619970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691505216095"/>
          <c:y val="0.134251968503937"/>
          <c:w val="0.896199701937407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rrg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Esrrg!$S$2:$S$7</c:f>
              <c:numCache>
                <c:formatCode>General</c:formatCode>
                <c:ptCount val="6"/>
                <c:pt idx="0">
                  <c:v>1</c:v>
                </c:pt>
                <c:pt idx="1">
                  <c:v>2.40281853852446</c:v>
                </c:pt>
                <c:pt idx="2">
                  <c:v>2.80790798681034</c:v>
                </c:pt>
                <c:pt idx="3">
                  <c:v>2.45252806832724</c:v>
                </c:pt>
                <c:pt idx="4">
                  <c:v>2.18665282754604</c:v>
                </c:pt>
                <c:pt idx="5">
                  <c:v>4.18910589377823</c:v>
                </c:pt>
              </c:numCache>
            </c:numRef>
          </c:val>
        </c:ser>
        <c:gapWidth val="219"/>
        <c:overlap val="-27"/>
        <c:axId val="41044397"/>
        <c:axId val="14839381"/>
      </c:barChart>
      <c:catAx>
        <c:axId val="410443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839381"/>
        <c:crossesAt val="0"/>
        <c:auto val="1"/>
        <c:lblAlgn val="ctr"/>
        <c:lblOffset val="100"/>
        <c:noMultiLvlLbl val="0"/>
      </c:catAx>
      <c:valAx>
        <c:axId val="148393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628912071535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0443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Fabp4</a:t>
            </a:r>
          </a:p>
        </c:rich>
      </c:tx>
      <c:layout>
        <c:manualLayout>
          <c:xMode val="edge"/>
          <c:yMode val="edge"/>
          <c:x val="0.43887307495803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211736369608"/>
          <c:y val="0.134251968503937"/>
          <c:w val="0.898401576527261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bp4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Fabp4!$S$2:$S$7</c:f>
              <c:numCache>
                <c:formatCode>General</c:formatCode>
                <c:ptCount val="6"/>
                <c:pt idx="0">
                  <c:v>1</c:v>
                </c:pt>
                <c:pt idx="1">
                  <c:v>1.04513763003159</c:v>
                </c:pt>
                <c:pt idx="2">
                  <c:v>1.36630221395735</c:v>
                </c:pt>
                <c:pt idx="3">
                  <c:v>1.12862464055902</c:v>
                </c:pt>
                <c:pt idx="4">
                  <c:v>1.1767398041724</c:v>
                </c:pt>
                <c:pt idx="5">
                  <c:v>1.159720843128</c:v>
                </c:pt>
              </c:numCache>
            </c:numRef>
          </c:val>
        </c:ser>
        <c:gapWidth val="219"/>
        <c:overlap val="-27"/>
        <c:axId val="77481405"/>
        <c:axId val="91536139"/>
      </c:barChart>
      <c:catAx>
        <c:axId val="774814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536139"/>
        <c:crossesAt val="0"/>
        <c:auto val="1"/>
        <c:lblAlgn val="ctr"/>
        <c:lblOffset val="100"/>
        <c:noMultiLvlLbl val="0"/>
      </c:catAx>
      <c:valAx>
        <c:axId val="915361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2468432961098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4814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Fasn</a:t>
            </a:r>
          </a:p>
        </c:rich>
      </c:tx>
      <c:layout>
        <c:manualLayout>
          <c:xMode val="edge"/>
          <c:yMode val="edge"/>
          <c:x val="0.45302576830425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2841813271"/>
          <c:y val="0.134251968503937"/>
          <c:w val="0.898386743557924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sn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Fasn!$S$2:$S$7</c:f>
              <c:numCache>
                <c:formatCode>General</c:formatCode>
                <c:ptCount val="6"/>
                <c:pt idx="0">
                  <c:v>1</c:v>
                </c:pt>
                <c:pt idx="1">
                  <c:v>1.16803710389909</c:v>
                </c:pt>
                <c:pt idx="2">
                  <c:v>0.847718301351261</c:v>
                </c:pt>
                <c:pt idx="3">
                  <c:v>0.717885495344686</c:v>
                </c:pt>
                <c:pt idx="4">
                  <c:v>0.932707228428659</c:v>
                </c:pt>
                <c:pt idx="5">
                  <c:v>1.1227470954994</c:v>
                </c:pt>
              </c:numCache>
            </c:numRef>
          </c:val>
        </c:ser>
        <c:gapWidth val="219"/>
        <c:overlap val="-27"/>
        <c:axId val="5951034"/>
        <c:axId val="34201895"/>
      </c:barChart>
      <c:catAx>
        <c:axId val="59510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201895"/>
        <c:crossesAt val="0"/>
        <c:auto val="1"/>
        <c:lblAlgn val="ctr"/>
        <c:lblOffset val="100"/>
        <c:noMultiLvlLbl val="0"/>
      </c:catAx>
      <c:valAx>
        <c:axId val="342018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2495072633039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510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1160</xdr:colOff>
      <xdr:row>9</xdr:row>
      <xdr:rowOff>152640</xdr:rowOff>
    </xdr:from>
    <xdr:to>
      <xdr:col>22</xdr:col>
      <xdr:colOff>645120</xdr:colOff>
      <xdr:row>24</xdr:row>
      <xdr:rowOff>181080</xdr:rowOff>
    </xdr:to>
    <xdr:graphicFrame>
      <xdr:nvGraphicFramePr>
        <xdr:cNvPr id="0" name="Chart 1"/>
        <xdr:cNvGraphicFramePr/>
      </xdr:nvGraphicFramePr>
      <xdr:xfrm>
        <a:off x="17308080" y="2057760"/>
        <a:ext cx="4831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695160</xdr:colOff>
      <xdr:row>23</xdr:row>
      <xdr:rowOff>28080</xdr:rowOff>
    </xdr:to>
    <xdr:graphicFrame>
      <xdr:nvGraphicFramePr>
        <xdr:cNvPr id="9" name="Chart 1"/>
        <xdr:cNvGraphicFramePr/>
      </xdr:nvGraphicFramePr>
      <xdr:xfrm>
        <a:off x="17087040" y="1724040"/>
        <a:ext cx="493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695160</xdr:colOff>
      <xdr:row>23</xdr:row>
      <xdr:rowOff>28080</xdr:rowOff>
    </xdr:to>
    <xdr:graphicFrame>
      <xdr:nvGraphicFramePr>
        <xdr:cNvPr id="10" name="Chart 1"/>
        <xdr:cNvGraphicFramePr/>
      </xdr:nvGraphicFramePr>
      <xdr:xfrm>
        <a:off x="17087040" y="1724040"/>
        <a:ext cx="493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695160</xdr:colOff>
      <xdr:row>23</xdr:row>
      <xdr:rowOff>28080</xdr:rowOff>
    </xdr:to>
    <xdr:graphicFrame>
      <xdr:nvGraphicFramePr>
        <xdr:cNvPr id="11" name="Chart 1"/>
        <xdr:cNvGraphicFramePr/>
      </xdr:nvGraphicFramePr>
      <xdr:xfrm>
        <a:off x="17087040" y="1724040"/>
        <a:ext cx="493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695160</xdr:colOff>
      <xdr:row>23</xdr:row>
      <xdr:rowOff>28080</xdr:rowOff>
    </xdr:to>
    <xdr:graphicFrame>
      <xdr:nvGraphicFramePr>
        <xdr:cNvPr id="12" name="Chart 1"/>
        <xdr:cNvGraphicFramePr/>
      </xdr:nvGraphicFramePr>
      <xdr:xfrm>
        <a:off x="17087040" y="1724040"/>
        <a:ext cx="493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695160</xdr:colOff>
      <xdr:row>23</xdr:row>
      <xdr:rowOff>28080</xdr:rowOff>
    </xdr:to>
    <xdr:graphicFrame>
      <xdr:nvGraphicFramePr>
        <xdr:cNvPr id="13" name="Chart 1"/>
        <xdr:cNvGraphicFramePr/>
      </xdr:nvGraphicFramePr>
      <xdr:xfrm>
        <a:off x="17087040" y="1724040"/>
        <a:ext cx="493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695160</xdr:colOff>
      <xdr:row>23</xdr:row>
      <xdr:rowOff>28080</xdr:rowOff>
    </xdr:to>
    <xdr:graphicFrame>
      <xdr:nvGraphicFramePr>
        <xdr:cNvPr id="14" name="Chart 1"/>
        <xdr:cNvGraphicFramePr/>
      </xdr:nvGraphicFramePr>
      <xdr:xfrm>
        <a:off x="17087040" y="1724040"/>
        <a:ext cx="493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695160</xdr:colOff>
      <xdr:row>23</xdr:row>
      <xdr:rowOff>28080</xdr:rowOff>
    </xdr:to>
    <xdr:graphicFrame>
      <xdr:nvGraphicFramePr>
        <xdr:cNvPr id="15" name="Chart 1"/>
        <xdr:cNvGraphicFramePr/>
      </xdr:nvGraphicFramePr>
      <xdr:xfrm>
        <a:off x="17087040" y="1724040"/>
        <a:ext cx="493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695160</xdr:colOff>
      <xdr:row>23</xdr:row>
      <xdr:rowOff>28080</xdr:rowOff>
    </xdr:to>
    <xdr:graphicFrame>
      <xdr:nvGraphicFramePr>
        <xdr:cNvPr id="16" name="Chart 1"/>
        <xdr:cNvGraphicFramePr/>
      </xdr:nvGraphicFramePr>
      <xdr:xfrm>
        <a:off x="17087040" y="1724040"/>
        <a:ext cx="493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695160</xdr:colOff>
      <xdr:row>23</xdr:row>
      <xdr:rowOff>28080</xdr:rowOff>
    </xdr:to>
    <xdr:graphicFrame>
      <xdr:nvGraphicFramePr>
        <xdr:cNvPr id="17" name="Chart 1"/>
        <xdr:cNvGraphicFramePr/>
      </xdr:nvGraphicFramePr>
      <xdr:xfrm>
        <a:off x="17087040" y="1724040"/>
        <a:ext cx="493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695160</xdr:colOff>
      <xdr:row>23</xdr:row>
      <xdr:rowOff>28080</xdr:rowOff>
    </xdr:to>
    <xdr:graphicFrame>
      <xdr:nvGraphicFramePr>
        <xdr:cNvPr id="18" name="Chart 1"/>
        <xdr:cNvGraphicFramePr/>
      </xdr:nvGraphicFramePr>
      <xdr:xfrm>
        <a:off x="17087040" y="1724040"/>
        <a:ext cx="493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594720</xdr:colOff>
      <xdr:row>23</xdr:row>
      <xdr:rowOff>28080</xdr:rowOff>
    </xdr:to>
    <xdr:graphicFrame>
      <xdr:nvGraphicFramePr>
        <xdr:cNvPr id="1" name="Chart 1"/>
        <xdr:cNvGraphicFramePr/>
      </xdr:nvGraphicFramePr>
      <xdr:xfrm>
        <a:off x="17087040" y="1724040"/>
        <a:ext cx="4830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594720</xdr:colOff>
      <xdr:row>23</xdr:row>
      <xdr:rowOff>57240</xdr:rowOff>
    </xdr:to>
    <xdr:graphicFrame>
      <xdr:nvGraphicFramePr>
        <xdr:cNvPr id="2" name="Chart 1"/>
        <xdr:cNvGraphicFramePr/>
      </xdr:nvGraphicFramePr>
      <xdr:xfrm>
        <a:off x="17087040" y="1724040"/>
        <a:ext cx="483084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594720</xdr:colOff>
      <xdr:row>23</xdr:row>
      <xdr:rowOff>28080</xdr:rowOff>
    </xdr:to>
    <xdr:graphicFrame>
      <xdr:nvGraphicFramePr>
        <xdr:cNvPr id="3" name="Chart 1"/>
        <xdr:cNvGraphicFramePr/>
      </xdr:nvGraphicFramePr>
      <xdr:xfrm>
        <a:off x="17087040" y="1724040"/>
        <a:ext cx="4830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594720</xdr:colOff>
      <xdr:row>23</xdr:row>
      <xdr:rowOff>28080</xdr:rowOff>
    </xdr:to>
    <xdr:graphicFrame>
      <xdr:nvGraphicFramePr>
        <xdr:cNvPr id="4" name="Chart 1"/>
        <xdr:cNvGraphicFramePr/>
      </xdr:nvGraphicFramePr>
      <xdr:xfrm>
        <a:off x="17087040" y="1724040"/>
        <a:ext cx="4830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594720</xdr:colOff>
      <xdr:row>23</xdr:row>
      <xdr:rowOff>28080</xdr:rowOff>
    </xdr:to>
    <xdr:graphicFrame>
      <xdr:nvGraphicFramePr>
        <xdr:cNvPr id="5" name="Chart 1"/>
        <xdr:cNvGraphicFramePr/>
      </xdr:nvGraphicFramePr>
      <xdr:xfrm>
        <a:off x="17087040" y="1724040"/>
        <a:ext cx="4830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594720</xdr:colOff>
      <xdr:row>23</xdr:row>
      <xdr:rowOff>28080</xdr:rowOff>
    </xdr:to>
    <xdr:graphicFrame>
      <xdr:nvGraphicFramePr>
        <xdr:cNvPr id="6" name="Chart 1"/>
        <xdr:cNvGraphicFramePr/>
      </xdr:nvGraphicFramePr>
      <xdr:xfrm>
        <a:off x="17087040" y="1724040"/>
        <a:ext cx="4830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594720</xdr:colOff>
      <xdr:row>23</xdr:row>
      <xdr:rowOff>28080</xdr:rowOff>
    </xdr:to>
    <xdr:graphicFrame>
      <xdr:nvGraphicFramePr>
        <xdr:cNvPr id="7" name="Chart 1"/>
        <xdr:cNvGraphicFramePr/>
      </xdr:nvGraphicFramePr>
      <xdr:xfrm>
        <a:off x="17087040" y="1724040"/>
        <a:ext cx="49320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695160</xdr:colOff>
      <xdr:row>23</xdr:row>
      <xdr:rowOff>28080</xdr:rowOff>
    </xdr:to>
    <xdr:graphicFrame>
      <xdr:nvGraphicFramePr>
        <xdr:cNvPr id="8" name="Chart 1"/>
        <xdr:cNvGraphicFramePr/>
      </xdr:nvGraphicFramePr>
      <xdr:xfrm>
        <a:off x="17087040" y="1724040"/>
        <a:ext cx="493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B4" s="1" t="s">
        <v>3</v>
      </c>
    </row>
    <row r="5" customFormat="false" ht="12.75" hidden="false" customHeight="false" outlineLevel="0" collapsed="false">
      <c r="A5" s="1" t="s">
        <v>7</v>
      </c>
      <c r="B5" s="1" t="s">
        <v>5</v>
      </c>
    </row>
    <row r="6" customFormat="false" ht="12.75" hidden="false" customHeight="false" outlineLevel="0" collapsed="false">
      <c r="A6" s="1" t="s">
        <v>8</v>
      </c>
      <c r="B6" s="1" t="s">
        <v>3</v>
      </c>
    </row>
    <row r="7" customFormat="false" ht="12.75" hidden="false" customHeight="false" outlineLevel="0" collapsed="false">
      <c r="A7" s="1" t="s">
        <v>9</v>
      </c>
      <c r="B7" s="1" t="s">
        <v>5</v>
      </c>
    </row>
    <row r="8" customFormat="false" ht="12.75" hidden="false" customHeight="false" outlineLevel="0" collapsed="false">
      <c r="A8" s="1" t="s">
        <v>10</v>
      </c>
      <c r="B8" s="1" t="s">
        <v>3</v>
      </c>
    </row>
    <row r="9" customFormat="false" ht="12.75" hidden="false" customHeight="false" outlineLevel="0" collapsed="false">
      <c r="A9" s="1" t="s">
        <v>11</v>
      </c>
      <c r="B9" s="1" t="s">
        <v>5</v>
      </c>
    </row>
    <row r="10" customFormat="false" ht="12.75" hidden="false" customHeight="false" outlineLevel="0" collapsed="false">
      <c r="A10" s="1" t="s">
        <v>12</v>
      </c>
      <c r="B10" s="1" t="s">
        <v>3</v>
      </c>
    </row>
    <row r="11" customFormat="false" ht="12.75" hidden="false" customHeight="false" outlineLevel="0" collapsed="false">
      <c r="A11" s="1" t="s">
        <v>13</v>
      </c>
      <c r="B11" s="1" t="s">
        <v>5</v>
      </c>
    </row>
    <row r="12" customFormat="false" ht="12.75" hidden="false" customHeight="false" outlineLevel="0" collapsed="false">
      <c r="A12" s="1" t="s">
        <v>14</v>
      </c>
      <c r="B12" s="1" t="s">
        <v>3</v>
      </c>
    </row>
    <row r="13" customFormat="false" ht="12.75" hidden="false" customHeight="false" outlineLevel="0" collapsed="false">
      <c r="A13" s="1" t="s">
        <v>15</v>
      </c>
      <c r="B13" s="1" t="s">
        <v>5</v>
      </c>
    </row>
    <row r="14" customFormat="false" ht="12.75" hidden="false" customHeight="false" outlineLevel="0" collapsed="false">
      <c r="A14" s="1" t="s">
        <v>16</v>
      </c>
      <c r="B14" s="1" t="s">
        <v>3</v>
      </c>
    </row>
    <row r="15" customFormat="false" ht="12.75" hidden="false" customHeight="false" outlineLevel="0" collapsed="false">
      <c r="A15" s="1" t="s">
        <v>17</v>
      </c>
      <c r="B15" s="1" t="s">
        <v>18</v>
      </c>
    </row>
    <row r="16" customFormat="false" ht="12.75" hidden="false" customHeight="false" outlineLevel="0" collapsed="false">
      <c r="A16" s="1" t="s">
        <v>19</v>
      </c>
      <c r="B16" s="1" t="s">
        <v>3</v>
      </c>
    </row>
    <row r="17" customFormat="false" ht="12.75" hidden="false" customHeight="false" outlineLevel="0" collapsed="false">
      <c r="A17" s="1" t="s">
        <v>20</v>
      </c>
      <c r="B17" s="1" t="s">
        <v>18</v>
      </c>
    </row>
    <row r="18" customFormat="false" ht="12.75" hidden="false" customHeight="false" outlineLevel="0" collapsed="false">
      <c r="A18" s="1" t="s">
        <v>21</v>
      </c>
      <c r="B18" s="1" t="s">
        <v>22</v>
      </c>
    </row>
    <row r="19" customFormat="false" ht="12.75" hidden="false" customHeight="false" outlineLevel="0" collapsed="false">
      <c r="A19" s="1" t="s">
        <v>23</v>
      </c>
      <c r="B19" s="1" t="s">
        <v>24</v>
      </c>
    </row>
    <row r="20" customFormat="false" ht="12.75" hidden="false" customHeight="false" outlineLevel="0" collapsed="false">
      <c r="A20" s="1" t="s">
        <v>25</v>
      </c>
      <c r="B20" s="1" t="s">
        <v>26</v>
      </c>
    </row>
    <row r="21" customFormat="false" ht="12.75" hidden="false" customHeight="false" outlineLevel="0" collapsed="false">
      <c r="A21" s="1" t="s">
        <v>27</v>
      </c>
      <c r="B21" s="1" t="s">
        <v>28</v>
      </c>
    </row>
    <row r="22" customFormat="false" ht="12.75" hidden="false" customHeight="false" outlineLevel="0" collapsed="false">
      <c r="A22" s="1" t="s">
        <v>29</v>
      </c>
      <c r="B22" s="1" t="s">
        <v>30</v>
      </c>
    </row>
    <row r="23" customFormat="false" ht="12.75" hidden="false" customHeight="false" outlineLevel="0" collapsed="false">
      <c r="A23" s="1" t="s">
        <v>31</v>
      </c>
      <c r="B23" s="1" t="s">
        <v>32</v>
      </c>
    </row>
    <row r="24" customFormat="false" ht="12.75" hidden="false" customHeight="false" outlineLevel="0" collapsed="false">
      <c r="A24" s="1" t="s">
        <v>33</v>
      </c>
      <c r="B24" s="1" t="s">
        <v>34</v>
      </c>
    </row>
    <row r="25" customFormat="false" ht="12.75" hidden="false" customHeight="false" outlineLevel="0" collapsed="false">
      <c r="A25" s="1" t="s">
        <v>35</v>
      </c>
      <c r="B25" s="1" t="s">
        <v>36</v>
      </c>
    </row>
    <row r="26" customFormat="false" ht="12.75" hidden="false" customHeight="false" outlineLevel="0" collapsed="false">
      <c r="A26" s="1" t="s">
        <v>37</v>
      </c>
      <c r="B26" s="1" t="s">
        <v>38</v>
      </c>
    </row>
    <row r="27" customFormat="false" ht="12.75" hidden="false" customHeight="false" outlineLevel="0" collapsed="false">
      <c r="A27" s="1" t="s">
        <v>39</v>
      </c>
      <c r="B27" s="1" t="s">
        <v>38</v>
      </c>
    </row>
    <row r="28" customFormat="false" ht="12.75" hidden="false" customHeight="false" outlineLevel="0" collapsed="false">
      <c r="A28" s="1" t="s">
        <v>40</v>
      </c>
      <c r="B28" s="1" t="s">
        <v>41</v>
      </c>
    </row>
    <row r="29" customFormat="false" ht="12.75" hidden="false" customHeight="false" outlineLevel="0" collapsed="false">
      <c r="A29" s="1" t="s">
        <v>42</v>
      </c>
      <c r="B29" s="1" t="s">
        <v>43</v>
      </c>
    </row>
    <row r="30" customFormat="false" ht="12.75" hidden="false" customHeight="false" outlineLevel="0" collapsed="false">
      <c r="A30" s="1" t="s">
        <v>44</v>
      </c>
      <c r="B30" s="1" t="s">
        <v>45</v>
      </c>
    </row>
    <row r="31" customFormat="false" ht="12.75" hidden="false" customHeight="false" outlineLevel="0" collapsed="false">
      <c r="A31" s="1" t="s">
        <v>46</v>
      </c>
      <c r="B31" s="1" t="s">
        <v>47</v>
      </c>
    </row>
    <row r="32" customFormat="false" ht="12.75" hidden="false" customHeight="false" outlineLevel="0" collapsed="false">
      <c r="A32" s="1" t="s">
        <v>48</v>
      </c>
      <c r="B32" s="1" t="s">
        <v>49</v>
      </c>
    </row>
    <row r="33" customFormat="false" ht="12.75" hidden="false" customHeight="false" outlineLevel="0" collapsed="false">
      <c r="A33" s="1" t="s">
        <v>50</v>
      </c>
      <c r="B33" s="1" t="s">
        <v>51</v>
      </c>
    </row>
    <row r="35" customFormat="false" ht="12.75" hidden="false" customHeight="false" outlineLevel="0" collapsed="false">
      <c r="A35" s="1" t="s">
        <v>52</v>
      </c>
      <c r="B35" s="1" t="s">
        <v>53</v>
      </c>
      <c r="C35" s="1" t="s">
        <v>54</v>
      </c>
      <c r="D35" s="1" t="s">
        <v>55</v>
      </c>
    </row>
    <row r="36" customFormat="false" ht="12.75" hidden="false" customHeight="false" outlineLevel="0" collapsed="false">
      <c r="A36" s="1" t="s">
        <v>56</v>
      </c>
      <c r="B36" s="1" t="s">
        <v>57</v>
      </c>
      <c r="C36" s="2" t="n">
        <v>16.0899963378906</v>
      </c>
      <c r="D36" s="2" t="n">
        <v>0.184460178017616</v>
      </c>
    </row>
    <row r="37" customFormat="false" ht="12.75" hidden="false" customHeight="false" outlineLevel="0" collapsed="false">
      <c r="A37" s="1" t="s">
        <v>56</v>
      </c>
      <c r="B37" s="1" t="s">
        <v>57</v>
      </c>
      <c r="C37" s="2" t="n">
        <v>15.8548707962036</v>
      </c>
      <c r="D37" s="2" t="n">
        <v>0.184460178017616</v>
      </c>
    </row>
    <row r="38" customFormat="false" ht="12.75" hidden="false" customHeight="false" outlineLevel="0" collapsed="false">
      <c r="A38" s="1" t="s">
        <v>58</v>
      </c>
      <c r="B38" s="1" t="s">
        <v>57</v>
      </c>
      <c r="C38" s="2" t="n">
        <v>15.23708152771</v>
      </c>
      <c r="D38" s="2" t="n">
        <v>0.103764109313488</v>
      </c>
    </row>
    <row r="39" customFormat="false" ht="12.75" hidden="false" customHeight="false" outlineLevel="0" collapsed="false">
      <c r="A39" s="1" t="s">
        <v>59</v>
      </c>
      <c r="B39" s="1" t="s">
        <v>57</v>
      </c>
      <c r="C39" s="2" t="n">
        <v>14.8770132064819</v>
      </c>
      <c r="D39" s="2" t="n">
        <v>0.0825407356023789</v>
      </c>
    </row>
    <row r="40" customFormat="false" ht="12.75" hidden="false" customHeight="false" outlineLevel="0" collapsed="false">
      <c r="A40" s="1" t="s">
        <v>59</v>
      </c>
      <c r="B40" s="1" t="s">
        <v>57</v>
      </c>
      <c r="C40" s="2" t="n">
        <v>14.6886186599731</v>
      </c>
      <c r="D40" s="2" t="n">
        <v>0.0825407356023789</v>
      </c>
    </row>
    <row r="41" customFormat="false" ht="12.75" hidden="false" customHeight="false" outlineLevel="0" collapsed="false">
      <c r="A41" s="1" t="s">
        <v>56</v>
      </c>
      <c r="B41" s="1" t="s">
        <v>60</v>
      </c>
      <c r="C41" s="2" t="n">
        <v>21.7753887176514</v>
      </c>
      <c r="D41" s="2" t="n">
        <v>0.208800807595253</v>
      </c>
    </row>
    <row r="42" customFormat="false" ht="12.75" hidden="false" customHeight="false" outlineLevel="0" collapsed="false">
      <c r="A42" s="1" t="s">
        <v>56</v>
      </c>
      <c r="B42" s="1" t="s">
        <v>60</v>
      </c>
      <c r="C42" s="2" t="n">
        <v>21.883358001709</v>
      </c>
      <c r="D42" s="2" t="n">
        <v>0.208800807595253</v>
      </c>
    </row>
    <row r="43" customFormat="false" ht="12.75" hidden="false" customHeight="false" outlineLevel="0" collapsed="false">
      <c r="A43" s="1" t="s">
        <v>58</v>
      </c>
      <c r="B43" s="1" t="s">
        <v>60</v>
      </c>
      <c r="C43" s="2" t="n">
        <v>18.6356525421143</v>
      </c>
      <c r="D43" s="2" t="n">
        <v>0.0370722599327564</v>
      </c>
    </row>
    <row r="44" customFormat="false" ht="12.75" hidden="false" customHeight="false" outlineLevel="0" collapsed="false">
      <c r="A44" s="1" t="s">
        <v>59</v>
      </c>
      <c r="B44" s="1" t="s">
        <v>60</v>
      </c>
      <c r="C44" s="2" t="n">
        <v>19.2529792785645</v>
      </c>
      <c r="D44" s="2" t="n">
        <v>0.0860518142580986</v>
      </c>
    </row>
    <row r="45" customFormat="false" ht="12.75" hidden="false" customHeight="false" outlineLevel="0" collapsed="false">
      <c r="A45" s="1" t="s">
        <v>59</v>
      </c>
      <c r="B45" s="1" t="s">
        <v>60</v>
      </c>
      <c r="C45" s="2" t="n">
        <v>19.5258865356445</v>
      </c>
      <c r="D45" s="2" t="n">
        <v>0.0860518142580986</v>
      </c>
    </row>
    <row r="46" customFormat="false" ht="12.75" hidden="false" customHeight="false" outlineLevel="0" collapsed="false">
      <c r="A46" s="1" t="s">
        <v>56</v>
      </c>
      <c r="B46" s="1" t="s">
        <v>61</v>
      </c>
      <c r="C46" s="2" t="n">
        <v>17.2758483886719</v>
      </c>
      <c r="D46" s="2" t="n">
        <v>0.191051185131073</v>
      </c>
    </row>
    <row r="47" customFormat="false" ht="12.75" hidden="false" customHeight="false" outlineLevel="0" collapsed="false">
      <c r="A47" s="1" t="s">
        <v>56</v>
      </c>
      <c r="B47" s="1" t="s">
        <v>61</v>
      </c>
      <c r="C47" s="2" t="n">
        <v>17.0225353240967</v>
      </c>
      <c r="D47" s="2" t="n">
        <v>0.191051185131073</v>
      </c>
    </row>
    <row r="48" customFormat="false" ht="12.75" hidden="false" customHeight="false" outlineLevel="0" collapsed="false">
      <c r="A48" s="1" t="s">
        <v>58</v>
      </c>
      <c r="B48" s="1" t="s">
        <v>61</v>
      </c>
      <c r="C48" s="2" t="n">
        <v>16.049617767334</v>
      </c>
      <c r="D48" s="2" t="n">
        <v>0.347041636705399</v>
      </c>
    </row>
    <row r="49" customFormat="false" ht="12.75" hidden="false" customHeight="false" outlineLevel="0" collapsed="false">
      <c r="A49" s="1" t="s">
        <v>59</v>
      </c>
      <c r="B49" s="1" t="s">
        <v>61</v>
      </c>
      <c r="C49" s="2" t="n">
        <v>14.7017993927002</v>
      </c>
      <c r="D49" s="2" t="n">
        <v>0.070077009499073</v>
      </c>
    </row>
    <row r="50" customFormat="false" ht="12.75" hidden="false" customHeight="false" outlineLevel="0" collapsed="false">
      <c r="A50" s="1" t="s">
        <v>59</v>
      </c>
      <c r="B50" s="1" t="s">
        <v>61</v>
      </c>
      <c r="C50" s="2" t="n">
        <v>14.5084600448608</v>
      </c>
      <c r="D50" s="2" t="n">
        <v>0.070077009499073</v>
      </c>
    </row>
    <row r="51" customFormat="false" ht="12.75" hidden="false" customHeight="false" outlineLevel="0" collapsed="false">
      <c r="A51" s="1" t="s">
        <v>56</v>
      </c>
      <c r="B51" s="1" t="s">
        <v>62</v>
      </c>
      <c r="C51" s="2" t="n">
        <v>19.6368446350098</v>
      </c>
      <c r="D51" s="1"/>
    </row>
    <row r="52" customFormat="false" ht="12.75" hidden="false" customHeight="false" outlineLevel="0" collapsed="false">
      <c r="A52" s="1" t="s">
        <v>56</v>
      </c>
      <c r="B52" s="1" t="s">
        <v>62</v>
      </c>
      <c r="C52" s="2" t="n">
        <v>19.8901195526123</v>
      </c>
      <c r="D52" s="1"/>
    </row>
    <row r="53" customFormat="false" ht="12.75" hidden="false" customHeight="false" outlineLevel="0" collapsed="false">
      <c r="A53" s="1" t="s">
        <v>58</v>
      </c>
      <c r="B53" s="1" t="s">
        <v>62</v>
      </c>
      <c r="C53" s="2" t="n">
        <v>19.2326240539551</v>
      </c>
      <c r="D53" s="1"/>
    </row>
    <row r="54" customFormat="false" ht="12.75" hidden="false" customHeight="false" outlineLevel="0" collapsed="false">
      <c r="A54" s="1" t="s">
        <v>59</v>
      </c>
      <c r="B54" s="1" t="s">
        <v>62</v>
      </c>
      <c r="C54" s="2" t="n">
        <v>18.2020168304443</v>
      </c>
      <c r="D54" s="1"/>
    </row>
    <row r="55" customFormat="false" ht="12.75" hidden="false" customHeight="false" outlineLevel="0" collapsed="false">
      <c r="A55" s="1" t="s">
        <v>59</v>
      </c>
      <c r="B55" s="1" t="s">
        <v>62</v>
      </c>
      <c r="C55" s="2" t="n">
        <v>18.2549152374268</v>
      </c>
      <c r="D55" s="1"/>
    </row>
    <row r="56" customFormat="false" ht="12.75" hidden="false" customHeight="false" outlineLevel="0" collapsed="false">
      <c r="A56" s="1" t="s">
        <v>56</v>
      </c>
      <c r="B56" s="1" t="s">
        <v>57</v>
      </c>
      <c r="C56" s="2" t="n">
        <v>15.5289478302002</v>
      </c>
      <c r="D56" s="2" t="n">
        <v>0.184460178017616</v>
      </c>
    </row>
    <row r="57" customFormat="false" ht="12.75" hidden="false" customHeight="false" outlineLevel="0" collapsed="false">
      <c r="A57" s="1" t="s">
        <v>58</v>
      </c>
      <c r="B57" s="1" t="s">
        <v>57</v>
      </c>
      <c r="C57" s="2" t="n">
        <v>14.9296207427979</v>
      </c>
      <c r="D57" s="2" t="n">
        <v>0.103764109313488</v>
      </c>
    </row>
    <row r="58" customFormat="false" ht="12.75" hidden="false" customHeight="false" outlineLevel="0" collapsed="false">
      <c r="A58" s="1" t="s">
        <v>58</v>
      </c>
      <c r="B58" s="1" t="s">
        <v>57</v>
      </c>
      <c r="C58" s="2" t="n">
        <v>14.9263858795166</v>
      </c>
      <c r="D58" s="2" t="n">
        <v>0.103764109313488</v>
      </c>
    </row>
    <row r="59" customFormat="false" ht="12.75" hidden="false" customHeight="false" outlineLevel="0" collapsed="false">
      <c r="A59" s="1" t="s">
        <v>59</v>
      </c>
      <c r="B59" s="1" t="s">
        <v>57</v>
      </c>
      <c r="C59" s="2" t="n">
        <v>14.6136617660522</v>
      </c>
      <c r="D59" s="2" t="n">
        <v>0.0825407356023789</v>
      </c>
    </row>
    <row r="60" customFormat="false" ht="12.75" hidden="false" customHeight="false" outlineLevel="0" collapsed="false">
      <c r="A60" s="1" t="s">
        <v>56</v>
      </c>
      <c r="B60" s="1" t="s">
        <v>60</v>
      </c>
      <c r="C60" s="2" t="n">
        <v>21.267635345459</v>
      </c>
      <c r="D60" s="2" t="n">
        <v>0.208800807595253</v>
      </c>
    </row>
    <row r="61" customFormat="false" ht="12.75" hidden="false" customHeight="false" outlineLevel="0" collapsed="false">
      <c r="A61" s="1" t="s">
        <v>58</v>
      </c>
      <c r="B61" s="1" t="s">
        <v>60</v>
      </c>
      <c r="C61" s="2" t="n">
        <v>18.6505832672119</v>
      </c>
      <c r="D61" s="2" t="n">
        <v>0.0370722599327564</v>
      </c>
    </row>
    <row r="62" customFormat="false" ht="12.75" hidden="false" customHeight="false" outlineLevel="0" collapsed="false">
      <c r="A62" s="1" t="s">
        <v>58</v>
      </c>
      <c r="B62" s="1" t="s">
        <v>60</v>
      </c>
      <c r="C62" s="2" t="n">
        <v>18.5390205383301</v>
      </c>
      <c r="D62" s="2" t="n">
        <v>0.0370722599327564</v>
      </c>
    </row>
    <row r="63" customFormat="false" ht="12.75" hidden="false" customHeight="false" outlineLevel="0" collapsed="false">
      <c r="A63" s="1" t="s">
        <v>59</v>
      </c>
      <c r="B63" s="1" t="s">
        <v>60</v>
      </c>
      <c r="C63" s="2" t="n">
        <v>19.4579982757568</v>
      </c>
      <c r="D63" s="2" t="n">
        <v>0.0860518142580986</v>
      </c>
    </row>
    <row r="64" customFormat="false" ht="12.75" hidden="false" customHeight="false" outlineLevel="0" collapsed="false">
      <c r="A64" s="1" t="s">
        <v>56</v>
      </c>
      <c r="B64" s="1" t="s">
        <v>61</v>
      </c>
      <c r="C64" s="2" t="n">
        <v>16.688440322876</v>
      </c>
      <c r="D64" s="2" t="n">
        <v>0.191051185131073</v>
      </c>
    </row>
    <row r="65" customFormat="false" ht="12.75" hidden="false" customHeight="false" outlineLevel="0" collapsed="false">
      <c r="A65" s="1" t="s">
        <v>58</v>
      </c>
      <c r="B65" s="1" t="s">
        <v>61</v>
      </c>
      <c r="C65" s="2" t="n">
        <v>15.9810132980347</v>
      </c>
      <c r="D65" s="2" t="n">
        <v>0.347041636705399</v>
      </c>
    </row>
    <row r="66" customFormat="false" ht="12.75" hidden="false" customHeight="false" outlineLevel="0" collapsed="false">
      <c r="A66" s="1" t="s">
        <v>58</v>
      </c>
      <c r="B66" s="1" t="s">
        <v>61</v>
      </c>
      <c r="C66" s="2" t="n">
        <v>17.0540866851807</v>
      </c>
      <c r="D66" s="2" t="n">
        <v>0.347041636705399</v>
      </c>
    </row>
    <row r="67" customFormat="false" ht="12.75" hidden="false" customHeight="false" outlineLevel="0" collapsed="false">
      <c r="A67" s="1" t="s">
        <v>59</v>
      </c>
      <c r="B67" s="1" t="s">
        <v>61</v>
      </c>
      <c r="C67" s="2" t="n">
        <v>14.7055177688599</v>
      </c>
      <c r="D67" s="2" t="n">
        <v>0.070077009499073</v>
      </c>
    </row>
    <row r="68" customFormat="false" ht="12.75" hidden="false" customHeight="false" outlineLevel="0" collapsed="false">
      <c r="A68" s="1" t="s">
        <v>56</v>
      </c>
      <c r="B68" s="1" t="s">
        <v>62</v>
      </c>
      <c r="C68" s="2" t="n">
        <v>19.6221446990967</v>
      </c>
      <c r="D68" s="1"/>
    </row>
    <row r="69" customFormat="false" ht="12.75" hidden="false" customHeight="false" outlineLevel="0" collapsed="false">
      <c r="A69" s="1" t="s">
        <v>58</v>
      </c>
      <c r="B69" s="1" t="s">
        <v>62</v>
      </c>
      <c r="C69" s="2" t="n">
        <v>19.2516918182373</v>
      </c>
      <c r="D69" s="1"/>
    </row>
    <row r="70" customFormat="false" ht="12.75" hidden="false" customHeight="false" outlineLevel="0" collapsed="false">
      <c r="A70" s="1" t="s">
        <v>58</v>
      </c>
      <c r="B70" s="1" t="s">
        <v>62</v>
      </c>
      <c r="C70" s="2" t="n">
        <v>19.2090969085693</v>
      </c>
      <c r="D70" s="1"/>
    </row>
    <row r="71" customFormat="false" ht="12.75" hidden="false" customHeight="false" outlineLevel="0" collapsed="false">
      <c r="A71" s="1" t="s">
        <v>59</v>
      </c>
      <c r="B71" s="1" t="s">
        <v>62</v>
      </c>
      <c r="C71" s="2" t="n">
        <v>18.291597366333</v>
      </c>
      <c r="D71" s="1"/>
    </row>
    <row r="72" customFormat="false" ht="12.75" hidden="false" customHeight="false" outlineLevel="0" collapsed="false">
      <c r="A72" s="1" t="s">
        <v>63</v>
      </c>
      <c r="B72" s="1" t="s">
        <v>57</v>
      </c>
      <c r="C72" s="2" t="n">
        <v>15.5466327667236</v>
      </c>
      <c r="D72" s="2" t="n">
        <v>0.132163792848587</v>
      </c>
    </row>
    <row r="73" customFormat="false" ht="12.75" hidden="false" customHeight="false" outlineLevel="0" collapsed="false">
      <c r="A73" s="1" t="s">
        <v>63</v>
      </c>
      <c r="B73" s="1" t="s">
        <v>57</v>
      </c>
      <c r="C73" s="2" t="n">
        <v>15.514820098877</v>
      </c>
      <c r="D73" s="2" t="n">
        <v>0.132163792848587</v>
      </c>
    </row>
    <row r="74" customFormat="false" ht="12.75" hidden="false" customHeight="false" outlineLevel="0" collapsed="false">
      <c r="A74" s="1" t="s">
        <v>64</v>
      </c>
      <c r="B74" s="1" t="s">
        <v>57</v>
      </c>
      <c r="C74" s="2" t="n">
        <v>14.8364810943604</v>
      </c>
      <c r="D74" s="2" t="n">
        <v>0.0928947776556015</v>
      </c>
    </row>
    <row r="75" customFormat="false" ht="12.75" hidden="false" customHeight="false" outlineLevel="0" collapsed="false">
      <c r="A75" s="1" t="s">
        <v>65</v>
      </c>
      <c r="B75" s="1" t="s">
        <v>57</v>
      </c>
      <c r="C75" s="2" t="n">
        <v>15.9675903320313</v>
      </c>
      <c r="D75" s="2" t="n">
        <v>0.178938537836075</v>
      </c>
    </row>
    <row r="76" customFormat="false" ht="12.75" hidden="false" customHeight="false" outlineLevel="0" collapsed="false">
      <c r="A76" s="1" t="s">
        <v>65</v>
      </c>
      <c r="B76" s="1" t="s">
        <v>57</v>
      </c>
      <c r="C76" s="2" t="n">
        <v>15.4995918273926</v>
      </c>
      <c r="D76" s="2" t="n">
        <v>0.178938537836075</v>
      </c>
    </row>
    <row r="77" customFormat="false" ht="12.75" hidden="false" customHeight="false" outlineLevel="0" collapsed="false">
      <c r="A77" s="1" t="s">
        <v>63</v>
      </c>
      <c r="B77" s="1" t="s">
        <v>60</v>
      </c>
      <c r="C77" s="2" t="n">
        <v>19.9118804931641</v>
      </c>
      <c r="D77" s="2" t="n">
        <v>0.119387589395046</v>
      </c>
    </row>
    <row r="78" customFormat="false" ht="12.75" hidden="false" customHeight="false" outlineLevel="0" collapsed="false">
      <c r="A78" s="1" t="s">
        <v>63</v>
      </c>
      <c r="B78" s="1" t="s">
        <v>60</v>
      </c>
      <c r="C78" s="2" t="n">
        <v>19.9997959136963</v>
      </c>
      <c r="D78" s="2" t="n">
        <v>0.119387589395046</v>
      </c>
    </row>
    <row r="79" customFormat="false" ht="12.75" hidden="false" customHeight="false" outlineLevel="0" collapsed="false">
      <c r="A79" s="1" t="s">
        <v>64</v>
      </c>
      <c r="B79" s="1" t="s">
        <v>60</v>
      </c>
      <c r="C79" s="2" t="n">
        <v>19.4888534545898</v>
      </c>
      <c r="D79" s="2" t="n">
        <v>0.0372122563421726</v>
      </c>
    </row>
    <row r="80" customFormat="false" ht="12.75" hidden="false" customHeight="false" outlineLevel="0" collapsed="false">
      <c r="A80" s="1" t="s">
        <v>65</v>
      </c>
      <c r="B80" s="1" t="s">
        <v>60</v>
      </c>
      <c r="C80" s="2" t="n">
        <v>19.4493999481201</v>
      </c>
      <c r="D80" s="2" t="n">
        <v>0.123983822762966</v>
      </c>
    </row>
    <row r="81" customFormat="false" ht="12.75" hidden="false" customHeight="false" outlineLevel="0" collapsed="false">
      <c r="A81" s="1" t="s">
        <v>65</v>
      </c>
      <c r="B81" s="1" t="s">
        <v>60</v>
      </c>
      <c r="C81" s="2" t="n">
        <v>19.6857986450195</v>
      </c>
      <c r="D81" s="2" t="n">
        <v>0.123983822762966</v>
      </c>
    </row>
    <row r="82" customFormat="false" ht="12.75" hidden="false" customHeight="false" outlineLevel="0" collapsed="false">
      <c r="A82" s="1" t="s">
        <v>63</v>
      </c>
      <c r="B82" s="1" t="s">
        <v>61</v>
      </c>
      <c r="C82" s="2" t="n">
        <v>17.0282707214355</v>
      </c>
      <c r="D82" s="2" t="n">
        <v>0.212482690811157</v>
      </c>
    </row>
    <row r="83" customFormat="false" ht="12.75" hidden="false" customHeight="false" outlineLevel="0" collapsed="false">
      <c r="A83" s="1" t="s">
        <v>63</v>
      </c>
      <c r="B83" s="1" t="s">
        <v>61</v>
      </c>
      <c r="C83" s="2" t="n">
        <v>17.4596710205078</v>
      </c>
      <c r="D83" s="2" t="n">
        <v>0.212482690811157</v>
      </c>
    </row>
    <row r="84" customFormat="false" ht="12.75" hidden="false" customHeight="false" outlineLevel="0" collapsed="false">
      <c r="A84" s="1" t="s">
        <v>64</v>
      </c>
      <c r="B84" s="1" t="s">
        <v>61</v>
      </c>
      <c r="C84" s="2" t="n">
        <v>16.6513195037842</v>
      </c>
      <c r="D84" s="2" t="n">
        <v>0.0845580399036408</v>
      </c>
    </row>
    <row r="85" customFormat="false" ht="12.75" hidden="false" customHeight="false" outlineLevel="0" collapsed="false">
      <c r="A85" s="1" t="s">
        <v>65</v>
      </c>
      <c r="B85" s="1" t="s">
        <v>61</v>
      </c>
      <c r="C85" s="2" t="n">
        <v>18.0575942993164</v>
      </c>
      <c r="D85" s="2" t="n">
        <v>0.134888261556625</v>
      </c>
    </row>
    <row r="86" customFormat="false" ht="12.75" hidden="false" customHeight="false" outlineLevel="0" collapsed="false">
      <c r="A86" s="1" t="s">
        <v>65</v>
      </c>
      <c r="B86" s="1" t="s">
        <v>61</v>
      </c>
      <c r="C86" s="2" t="n">
        <v>17.7621631622314</v>
      </c>
      <c r="D86" s="2" t="n">
        <v>0.134888261556625</v>
      </c>
    </row>
    <row r="87" customFormat="false" ht="12.75" hidden="false" customHeight="false" outlineLevel="0" collapsed="false">
      <c r="A87" s="1" t="s">
        <v>63</v>
      </c>
      <c r="B87" s="1" t="s">
        <v>62</v>
      </c>
      <c r="C87" s="2" t="n">
        <v>19.5958976745605</v>
      </c>
      <c r="D87" s="1"/>
    </row>
    <row r="88" customFormat="false" ht="12.75" hidden="false" customHeight="false" outlineLevel="0" collapsed="false">
      <c r="A88" s="1" t="s">
        <v>63</v>
      </c>
      <c r="B88" s="1" t="s">
        <v>62</v>
      </c>
      <c r="C88" s="2" t="n">
        <v>19.9550762176514</v>
      </c>
      <c r="D88" s="1"/>
    </row>
    <row r="89" customFormat="false" ht="12.75" hidden="false" customHeight="false" outlineLevel="0" collapsed="false">
      <c r="A89" s="1" t="s">
        <v>64</v>
      </c>
      <c r="B89" s="1" t="s">
        <v>62</v>
      </c>
      <c r="C89" s="2" t="n">
        <v>19.2669830322266</v>
      </c>
      <c r="D89" s="1"/>
    </row>
    <row r="90" customFormat="false" ht="12.75" hidden="false" customHeight="false" outlineLevel="0" collapsed="false">
      <c r="A90" s="1" t="s">
        <v>65</v>
      </c>
      <c r="B90" s="1" t="s">
        <v>62</v>
      </c>
      <c r="C90" s="2" t="n">
        <v>19.8048992156982</v>
      </c>
      <c r="D90" s="1"/>
    </row>
    <row r="91" customFormat="false" ht="12.75" hidden="false" customHeight="false" outlineLevel="0" collapsed="false">
      <c r="A91" s="1" t="s">
        <v>65</v>
      </c>
      <c r="B91" s="1" t="s">
        <v>62</v>
      </c>
      <c r="C91" s="2" t="n">
        <v>20.150821685791</v>
      </c>
      <c r="D91" s="1"/>
    </row>
    <row r="92" customFormat="false" ht="12.75" hidden="false" customHeight="false" outlineLevel="0" collapsed="false">
      <c r="A92" s="1" t="s">
        <v>63</v>
      </c>
      <c r="B92" s="1" t="s">
        <v>57</v>
      </c>
      <c r="C92" s="2" t="n">
        <v>15.3460178375244</v>
      </c>
      <c r="D92" s="2" t="n">
        <v>0.132163792848587</v>
      </c>
    </row>
    <row r="93" customFormat="false" ht="12.75" hidden="false" customHeight="false" outlineLevel="0" collapsed="false">
      <c r="A93" s="1" t="s">
        <v>64</v>
      </c>
      <c r="B93" s="1" t="s">
        <v>57</v>
      </c>
      <c r="C93" s="2" t="n">
        <v>14.8715476989746</v>
      </c>
      <c r="D93" s="2" t="n">
        <v>0.0928947776556015</v>
      </c>
    </row>
    <row r="94" customFormat="false" ht="12.75" hidden="false" customHeight="false" outlineLevel="0" collapsed="false">
      <c r="A94" s="1" t="s">
        <v>64</v>
      </c>
      <c r="B94" s="1" t="s">
        <v>57</v>
      </c>
      <c r="C94" s="2" t="n">
        <v>15.1193342208862</v>
      </c>
      <c r="D94" s="2" t="n">
        <v>0.0928947776556015</v>
      </c>
    </row>
    <row r="95" customFormat="false" ht="12.75" hidden="false" customHeight="false" outlineLevel="0" collapsed="false">
      <c r="A95" s="1" t="s">
        <v>65</v>
      </c>
      <c r="B95" s="1" t="s">
        <v>57</v>
      </c>
      <c r="C95" s="2" t="n">
        <v>15.5602769851685</v>
      </c>
      <c r="D95" s="2" t="n">
        <v>0.178938537836075</v>
      </c>
    </row>
    <row r="96" customFormat="false" ht="12.75" hidden="false" customHeight="false" outlineLevel="0" collapsed="false">
      <c r="A96" s="1" t="s">
        <v>63</v>
      </c>
      <c r="B96" s="1" t="s">
        <v>60</v>
      </c>
      <c r="C96" s="2" t="n">
        <v>19.9682731628418</v>
      </c>
      <c r="D96" s="2" t="n">
        <v>0.119387589395046</v>
      </c>
    </row>
    <row r="97" customFormat="false" ht="12.75" hidden="false" customHeight="false" outlineLevel="0" collapsed="false">
      <c r="A97" s="1" t="s">
        <v>64</v>
      </c>
      <c r="B97" s="1" t="s">
        <v>60</v>
      </c>
      <c r="C97" s="2" t="n">
        <v>19.417049407959</v>
      </c>
      <c r="D97" s="2" t="n">
        <v>0.0372122563421726</v>
      </c>
    </row>
    <row r="98" customFormat="false" ht="12.75" hidden="false" customHeight="false" outlineLevel="0" collapsed="false">
      <c r="A98" s="1" t="s">
        <v>64</v>
      </c>
      <c r="B98" s="1" t="s">
        <v>60</v>
      </c>
      <c r="C98" s="2" t="n">
        <v>19.5003623962402</v>
      </c>
      <c r="D98" s="2" t="n">
        <v>0.0372122563421726</v>
      </c>
    </row>
    <row r="99" customFormat="false" ht="12.75" hidden="false" customHeight="false" outlineLevel="0" collapsed="false">
      <c r="A99" s="1" t="s">
        <v>65</v>
      </c>
      <c r="B99" s="1" t="s">
        <v>60</v>
      </c>
      <c r="C99" s="2" t="n">
        <v>19.5169200897217</v>
      </c>
      <c r="D99" s="2" t="n">
        <v>0.123983822762966</v>
      </c>
    </row>
    <row r="100" customFormat="false" ht="12.75" hidden="false" customHeight="false" outlineLevel="0" collapsed="false">
      <c r="A100" s="1" t="s">
        <v>63</v>
      </c>
      <c r="B100" s="1" t="s">
        <v>61</v>
      </c>
      <c r="C100" s="2" t="n">
        <v>16.8639297485352</v>
      </c>
      <c r="D100" s="2" t="n">
        <v>0.212482690811157</v>
      </c>
    </row>
    <row r="101" customFormat="false" ht="12.75" hidden="false" customHeight="false" outlineLevel="0" collapsed="false">
      <c r="A101" s="1" t="s">
        <v>64</v>
      </c>
      <c r="B101" s="1" t="s">
        <v>61</v>
      </c>
      <c r="C101" s="2" t="n">
        <v>16.4172687530518</v>
      </c>
      <c r="D101" s="2" t="n">
        <v>0.0845580399036408</v>
      </c>
    </row>
    <row r="102" customFormat="false" ht="12.75" hidden="false" customHeight="false" outlineLevel="0" collapsed="false">
      <c r="A102" s="1" t="s">
        <v>64</v>
      </c>
      <c r="B102" s="1" t="s">
        <v>61</v>
      </c>
      <c r="C102" s="2" t="n">
        <v>16.6643619537354</v>
      </c>
      <c r="D102" s="2" t="n">
        <v>0.0845580399036408</v>
      </c>
    </row>
    <row r="103" customFormat="false" ht="12.75" hidden="false" customHeight="false" outlineLevel="0" collapsed="false">
      <c r="A103" s="1" t="s">
        <v>65</v>
      </c>
      <c r="B103" s="1" t="s">
        <v>61</v>
      </c>
      <c r="C103" s="2" t="n">
        <v>17.8433380126953</v>
      </c>
      <c r="D103" s="2" t="n">
        <v>0.134888261556625</v>
      </c>
    </row>
    <row r="104" customFormat="false" ht="12.75" hidden="false" customHeight="false" outlineLevel="0" collapsed="false">
      <c r="A104" s="1" t="s">
        <v>63</v>
      </c>
      <c r="B104" s="1" t="s">
        <v>62</v>
      </c>
      <c r="C104" s="2" t="n">
        <v>19.6155738830566</v>
      </c>
      <c r="D104" s="1"/>
    </row>
    <row r="105" customFormat="false" ht="12.75" hidden="false" customHeight="false" outlineLevel="0" collapsed="false">
      <c r="A105" s="1" t="s">
        <v>64</v>
      </c>
      <c r="B105" s="1" t="s">
        <v>62</v>
      </c>
      <c r="C105" s="2" t="n">
        <v>19.2955017089844</v>
      </c>
      <c r="D105" s="1"/>
    </row>
    <row r="106" customFormat="false" ht="12.75" hidden="false" customHeight="false" outlineLevel="0" collapsed="false">
      <c r="A106" s="1" t="s">
        <v>64</v>
      </c>
      <c r="B106" s="1" t="s">
        <v>62</v>
      </c>
      <c r="C106" s="2" t="n">
        <v>19.3569927215576</v>
      </c>
      <c r="D106" s="1"/>
    </row>
    <row r="107" customFormat="false" ht="12.75" hidden="false" customHeight="false" outlineLevel="0" collapsed="false">
      <c r="A107" s="1" t="s">
        <v>65</v>
      </c>
      <c r="B107" s="1" t="s">
        <v>62</v>
      </c>
      <c r="C107" s="2" t="n">
        <v>19.9136772155762</v>
      </c>
      <c r="D107" s="1"/>
    </row>
    <row r="108" customFormat="false" ht="12.75" hidden="false" customHeight="false" outlineLevel="0" collapsed="false">
      <c r="A108" s="1" t="s">
        <v>66</v>
      </c>
      <c r="B108" s="1" t="s">
        <v>57</v>
      </c>
      <c r="C108" s="2" t="n">
        <v>16.0902881622314</v>
      </c>
      <c r="D108" s="2" t="n">
        <v>0.277086228132248</v>
      </c>
    </row>
    <row r="109" customFormat="false" ht="12.75" hidden="false" customHeight="false" outlineLevel="0" collapsed="false">
      <c r="A109" s="1" t="s">
        <v>66</v>
      </c>
      <c r="B109" s="1" t="s">
        <v>57</v>
      </c>
      <c r="C109" s="2" t="n">
        <v>16.2802867889404</v>
      </c>
      <c r="D109" s="2" t="n">
        <v>0.277086228132248</v>
      </c>
    </row>
    <row r="110" customFormat="false" ht="12.75" hidden="false" customHeight="false" outlineLevel="0" collapsed="false">
      <c r="A110" s="1" t="s">
        <v>67</v>
      </c>
      <c r="B110" s="1" t="s">
        <v>57</v>
      </c>
      <c r="C110" s="2" t="n">
        <v>14.4900188446045</v>
      </c>
      <c r="D110" s="2" t="n">
        <v>0.224505379796028</v>
      </c>
    </row>
    <row r="111" customFormat="false" ht="12.75" hidden="false" customHeight="false" outlineLevel="0" collapsed="false">
      <c r="A111" s="1" t="s">
        <v>68</v>
      </c>
      <c r="B111" s="1" t="s">
        <v>57</v>
      </c>
      <c r="C111" s="1" t="s">
        <v>69</v>
      </c>
      <c r="D111" s="1"/>
    </row>
    <row r="112" customFormat="false" ht="12.75" hidden="false" customHeight="false" outlineLevel="0" collapsed="false">
      <c r="A112" s="1" t="s">
        <v>68</v>
      </c>
      <c r="B112" s="1" t="s">
        <v>57</v>
      </c>
      <c r="C112" s="2" t="n">
        <v>14.791748046875</v>
      </c>
      <c r="D112" s="2" t="n">
        <v>0.540005683898926</v>
      </c>
    </row>
    <row r="113" customFormat="false" ht="12.75" hidden="false" customHeight="false" outlineLevel="0" collapsed="false">
      <c r="A113" s="1" t="s">
        <v>66</v>
      </c>
      <c r="B113" s="1" t="s">
        <v>60</v>
      </c>
      <c r="C113" s="2" t="n">
        <v>22.0090656280518</v>
      </c>
      <c r="D113" s="2" t="n">
        <v>0.1246552541852</v>
      </c>
    </row>
    <row r="114" customFormat="false" ht="12.75" hidden="false" customHeight="false" outlineLevel="0" collapsed="false">
      <c r="A114" s="1" t="s">
        <v>66</v>
      </c>
      <c r="B114" s="1" t="s">
        <v>60</v>
      </c>
      <c r="C114" s="2" t="n">
        <v>21.972806930542</v>
      </c>
      <c r="D114" s="2" t="n">
        <v>0.1246552541852</v>
      </c>
    </row>
    <row r="115" customFormat="false" ht="12.75" hidden="false" customHeight="false" outlineLevel="0" collapsed="false">
      <c r="A115" s="1" t="s">
        <v>67</v>
      </c>
      <c r="B115" s="1" t="s">
        <v>60</v>
      </c>
      <c r="C115" s="2" t="n">
        <v>18.7862739562988</v>
      </c>
      <c r="D115" s="2" t="n">
        <v>0.237760677933693</v>
      </c>
    </row>
    <row r="116" customFormat="false" ht="12.75" hidden="false" customHeight="false" outlineLevel="0" collapsed="false">
      <c r="A116" s="1" t="s">
        <v>68</v>
      </c>
      <c r="B116" s="1" t="s">
        <v>60</v>
      </c>
      <c r="C116" s="2" t="n">
        <v>19.527416229248</v>
      </c>
      <c r="D116" s="2" t="n">
        <v>0.261636257171631</v>
      </c>
    </row>
    <row r="117" customFormat="false" ht="12.75" hidden="false" customHeight="false" outlineLevel="0" collapsed="false">
      <c r="A117" s="1" t="s">
        <v>68</v>
      </c>
      <c r="B117" s="1" t="s">
        <v>60</v>
      </c>
      <c r="C117" s="2" t="n">
        <v>19.6039485931397</v>
      </c>
      <c r="D117" s="2" t="n">
        <v>0.261636257171631</v>
      </c>
    </row>
    <row r="118" customFormat="false" ht="12.75" hidden="false" customHeight="false" outlineLevel="0" collapsed="false">
      <c r="A118" s="1" t="s">
        <v>66</v>
      </c>
      <c r="B118" s="1" t="s">
        <v>61</v>
      </c>
      <c r="C118" s="2" t="n">
        <v>16.1641159057617</v>
      </c>
      <c r="D118" s="2" t="n">
        <v>0.108419395983219</v>
      </c>
    </row>
    <row r="119" customFormat="false" ht="12.75" hidden="false" customHeight="false" outlineLevel="0" collapsed="false">
      <c r="A119" s="1" t="s">
        <v>66</v>
      </c>
      <c r="B119" s="1" t="s">
        <v>61</v>
      </c>
      <c r="C119" s="2" t="n">
        <v>16.1988983154297</v>
      </c>
      <c r="D119" s="2" t="n">
        <v>0.108419395983219</v>
      </c>
    </row>
    <row r="120" customFormat="false" ht="12.75" hidden="false" customHeight="false" outlineLevel="0" collapsed="false">
      <c r="A120" s="1" t="s">
        <v>67</v>
      </c>
      <c r="B120" s="1" t="s">
        <v>61</v>
      </c>
      <c r="C120" s="2" t="n">
        <v>17.9079055786133</v>
      </c>
      <c r="D120" s="2" t="n">
        <v>0.235392466187477</v>
      </c>
    </row>
    <row r="121" customFormat="false" ht="12.75" hidden="false" customHeight="false" outlineLevel="0" collapsed="false">
      <c r="A121" s="1" t="s">
        <v>68</v>
      </c>
      <c r="B121" s="1" t="s">
        <v>61</v>
      </c>
      <c r="C121" s="2" t="n">
        <v>17.3699760437012</v>
      </c>
      <c r="D121" s="2" t="n">
        <v>0.331557154655457</v>
      </c>
    </row>
    <row r="122" customFormat="false" ht="12.75" hidden="false" customHeight="false" outlineLevel="0" collapsed="false">
      <c r="A122" s="1" t="s">
        <v>68</v>
      </c>
      <c r="B122" s="1" t="s">
        <v>61</v>
      </c>
      <c r="C122" s="2" t="n">
        <v>16.7577991485596</v>
      </c>
      <c r="D122" s="2" t="n">
        <v>0.331557154655457</v>
      </c>
    </row>
    <row r="123" customFormat="false" ht="12.75" hidden="false" customHeight="false" outlineLevel="0" collapsed="false">
      <c r="A123" s="1" t="s">
        <v>66</v>
      </c>
      <c r="B123" s="1" t="s">
        <v>62</v>
      </c>
      <c r="C123" s="2" t="n">
        <v>19.8948574066162</v>
      </c>
      <c r="D123" s="1"/>
    </row>
    <row r="124" customFormat="false" ht="12.75" hidden="false" customHeight="false" outlineLevel="0" collapsed="false">
      <c r="A124" s="1" t="s">
        <v>66</v>
      </c>
      <c r="B124" s="1" t="s">
        <v>62</v>
      </c>
      <c r="C124" s="2" t="n">
        <v>19.6691780090332</v>
      </c>
      <c r="D124" s="1"/>
    </row>
    <row r="125" customFormat="false" ht="12.75" hidden="false" customHeight="false" outlineLevel="0" collapsed="false">
      <c r="A125" s="1" t="s">
        <v>67</v>
      </c>
      <c r="B125" s="1" t="s">
        <v>62</v>
      </c>
      <c r="C125" s="2" t="n">
        <v>19.0735130310059</v>
      </c>
      <c r="D125" s="1"/>
    </row>
    <row r="126" customFormat="false" ht="12.75" hidden="false" customHeight="false" outlineLevel="0" collapsed="false">
      <c r="A126" s="1" t="s">
        <v>68</v>
      </c>
      <c r="B126" s="1" t="s">
        <v>62</v>
      </c>
      <c r="C126" s="2" t="n">
        <v>19.9262981414795</v>
      </c>
      <c r="D126" s="1"/>
    </row>
    <row r="127" customFormat="false" ht="12.75" hidden="false" customHeight="false" outlineLevel="0" collapsed="false">
      <c r="A127" s="1" t="s">
        <v>68</v>
      </c>
      <c r="B127" s="1" t="s">
        <v>62</v>
      </c>
      <c r="C127" s="2" t="n">
        <v>19.0844097137451</v>
      </c>
      <c r="D127" s="1"/>
    </row>
    <row r="128" customFormat="false" ht="12.75" hidden="false" customHeight="false" outlineLevel="0" collapsed="false">
      <c r="A128" s="1" t="s">
        <v>66</v>
      </c>
      <c r="B128" s="1" t="s">
        <v>57</v>
      </c>
      <c r="C128" s="2" t="n">
        <v>15.3998966217041</v>
      </c>
      <c r="D128" s="2" t="n">
        <v>0.277086228132248</v>
      </c>
    </row>
    <row r="129" customFormat="false" ht="12.75" hidden="false" customHeight="false" outlineLevel="0" collapsed="false">
      <c r="A129" s="1" t="s">
        <v>67</v>
      </c>
      <c r="B129" s="1" t="s">
        <v>57</v>
      </c>
      <c r="C129" s="2" t="n">
        <v>14.2978181838989</v>
      </c>
      <c r="D129" s="2" t="n">
        <v>0.224505379796028</v>
      </c>
    </row>
    <row r="130" customFormat="false" ht="12.75" hidden="false" customHeight="false" outlineLevel="0" collapsed="false">
      <c r="A130" s="1" t="s">
        <v>67</v>
      </c>
      <c r="B130" s="1" t="s">
        <v>57</v>
      </c>
      <c r="C130" s="2" t="n">
        <v>14.3357934951782</v>
      </c>
      <c r="D130" s="2" t="n">
        <v>0.224505379796028</v>
      </c>
    </row>
    <row r="131" customFormat="false" ht="12.75" hidden="false" customHeight="false" outlineLevel="0" collapsed="false">
      <c r="A131" s="1" t="s">
        <v>68</v>
      </c>
      <c r="B131" s="1" t="s">
        <v>57</v>
      </c>
      <c r="C131" s="2" t="n">
        <v>15.7492647171021</v>
      </c>
      <c r="D131" s="2" t="n">
        <v>0.540005683898926</v>
      </c>
    </row>
    <row r="132" customFormat="false" ht="12.75" hidden="false" customHeight="false" outlineLevel="0" collapsed="false">
      <c r="A132" s="1" t="s">
        <v>66</v>
      </c>
      <c r="B132" s="1" t="s">
        <v>60</v>
      </c>
      <c r="C132" s="2" t="n">
        <v>22.2938995361328</v>
      </c>
      <c r="D132" s="2" t="n">
        <v>0.1246552541852</v>
      </c>
    </row>
    <row r="133" customFormat="false" ht="12.75" hidden="false" customHeight="false" outlineLevel="0" collapsed="false">
      <c r="A133" s="1" t="s">
        <v>67</v>
      </c>
      <c r="B133" s="1" t="s">
        <v>60</v>
      </c>
      <c r="C133" s="2" t="n">
        <v>18.9659328460693</v>
      </c>
      <c r="D133" s="2" t="n">
        <v>0.237760677933693</v>
      </c>
    </row>
    <row r="134" customFormat="false" ht="12.75" hidden="false" customHeight="false" outlineLevel="0" collapsed="false">
      <c r="A134" s="1" t="s">
        <v>67</v>
      </c>
      <c r="B134" s="1" t="s">
        <v>60</v>
      </c>
      <c r="C134" s="2" t="n">
        <v>19.1251487731934</v>
      </c>
      <c r="D134" s="2" t="n">
        <v>0.237760677933693</v>
      </c>
    </row>
    <row r="135" customFormat="false" ht="12.75" hidden="false" customHeight="false" outlineLevel="0" collapsed="false">
      <c r="A135" s="1" t="s">
        <v>68</v>
      </c>
      <c r="B135" s="1" t="s">
        <v>60</v>
      </c>
      <c r="C135" s="2" t="n">
        <v>19.7895565032959</v>
      </c>
      <c r="D135" s="2" t="n">
        <v>0.261636257171631</v>
      </c>
    </row>
    <row r="136" customFormat="false" ht="12.75" hidden="false" customHeight="false" outlineLevel="0" collapsed="false">
      <c r="A136" s="1" t="s">
        <v>66</v>
      </c>
      <c r="B136" s="1" t="s">
        <v>61</v>
      </c>
      <c r="C136" s="2" t="n">
        <v>16.4219398498535</v>
      </c>
      <c r="D136" s="2" t="n">
        <v>0.108419395983219</v>
      </c>
    </row>
    <row r="137" customFormat="false" ht="12.75" hidden="false" customHeight="false" outlineLevel="0" collapsed="false">
      <c r="A137" s="1" t="s">
        <v>67</v>
      </c>
      <c r="B137" s="1" t="s">
        <v>61</v>
      </c>
      <c r="C137" s="2" t="n">
        <v>18.105827331543</v>
      </c>
      <c r="D137" s="2" t="n">
        <v>0.235392466187477</v>
      </c>
    </row>
    <row r="138" customFormat="false" ht="12.75" hidden="false" customHeight="false" outlineLevel="0" collapsed="false">
      <c r="A138" s="1" t="s">
        <v>67</v>
      </c>
      <c r="B138" s="1" t="s">
        <v>61</v>
      </c>
      <c r="C138" s="2" t="n">
        <v>18.223123550415</v>
      </c>
      <c r="D138" s="2" t="n">
        <v>0.235392466187477</v>
      </c>
    </row>
    <row r="139" customFormat="false" ht="12.75" hidden="false" customHeight="false" outlineLevel="0" collapsed="false">
      <c r="A139" s="1" t="s">
        <v>68</v>
      </c>
      <c r="B139" s="1" t="s">
        <v>61</v>
      </c>
      <c r="C139" s="2" t="n">
        <v>16.6808319091797</v>
      </c>
      <c r="D139" s="2" t="n">
        <v>0.331557154655457</v>
      </c>
    </row>
    <row r="140" customFormat="false" ht="12.75" hidden="false" customHeight="false" outlineLevel="0" collapsed="false">
      <c r="A140" s="1" t="s">
        <v>66</v>
      </c>
      <c r="B140" s="1" t="s">
        <v>62</v>
      </c>
      <c r="C140" s="2" t="n">
        <v>19.6877880096436</v>
      </c>
      <c r="D140" s="1"/>
    </row>
    <row r="141" customFormat="false" ht="12.75" hidden="false" customHeight="false" outlineLevel="0" collapsed="false">
      <c r="A141" s="1" t="s">
        <v>67</v>
      </c>
      <c r="B141" s="1" t="s">
        <v>62</v>
      </c>
      <c r="C141" s="2" t="n">
        <v>18.9820499420166</v>
      </c>
      <c r="D141" s="1"/>
    </row>
    <row r="142" customFormat="false" ht="12.75" hidden="false" customHeight="false" outlineLevel="0" collapsed="false">
      <c r="A142" s="1" t="s">
        <v>67</v>
      </c>
      <c r="B142" s="1" t="s">
        <v>62</v>
      </c>
      <c r="C142" s="2" t="n">
        <v>19.6729679107666</v>
      </c>
      <c r="D142" s="1"/>
    </row>
    <row r="143" customFormat="false" ht="12.75" hidden="false" customHeight="false" outlineLevel="0" collapsed="false">
      <c r="A143" s="1" t="s">
        <v>68</v>
      </c>
      <c r="B143" s="1" t="s">
        <v>62</v>
      </c>
      <c r="C143" s="2" t="n">
        <v>19.3321857452393</v>
      </c>
      <c r="D143" s="1"/>
    </row>
    <row r="144" customFormat="false" ht="12.75" hidden="false" customHeight="false" outlineLevel="0" collapsed="false">
      <c r="A144" s="1" t="s">
        <v>70</v>
      </c>
      <c r="B144" s="1" t="s">
        <v>57</v>
      </c>
      <c r="C144" s="2" t="n">
        <v>15.7791881561279</v>
      </c>
      <c r="D144" s="2" t="n">
        <v>0.137121558189392</v>
      </c>
    </row>
    <row r="145" customFormat="false" ht="12.75" hidden="false" customHeight="false" outlineLevel="0" collapsed="false">
      <c r="A145" s="1" t="s">
        <v>70</v>
      </c>
      <c r="B145" s="1" t="s">
        <v>57</v>
      </c>
      <c r="C145" s="2" t="n">
        <v>15.72620677948</v>
      </c>
      <c r="D145" s="2" t="n">
        <v>0.137121558189392</v>
      </c>
    </row>
    <row r="146" customFormat="false" ht="12.75" hidden="false" customHeight="false" outlineLevel="0" collapsed="false">
      <c r="A146" s="1" t="s">
        <v>71</v>
      </c>
      <c r="B146" s="1" t="s">
        <v>57</v>
      </c>
      <c r="C146" s="2" t="n">
        <v>15.3231821060181</v>
      </c>
      <c r="D146" s="2" t="n">
        <v>0.163611978292465</v>
      </c>
    </row>
    <row r="147" customFormat="false" ht="12.75" hidden="false" customHeight="false" outlineLevel="0" collapsed="false">
      <c r="A147" s="1" t="s">
        <v>72</v>
      </c>
      <c r="B147" s="1" t="s">
        <v>57</v>
      </c>
      <c r="C147" s="2" t="n">
        <v>15.1471290588379</v>
      </c>
      <c r="D147" s="2" t="n">
        <v>0.136947765946388</v>
      </c>
    </row>
    <row r="148" customFormat="false" ht="12.75" hidden="false" customHeight="false" outlineLevel="0" collapsed="false">
      <c r="A148" s="1" t="s">
        <v>72</v>
      </c>
      <c r="B148" s="1" t="s">
        <v>57</v>
      </c>
      <c r="C148" s="2" t="n">
        <v>15.2576751708984</v>
      </c>
      <c r="D148" s="2" t="n">
        <v>0.136947765946388</v>
      </c>
    </row>
    <row r="149" customFormat="false" ht="12.75" hidden="false" customHeight="false" outlineLevel="0" collapsed="false">
      <c r="A149" s="1" t="s">
        <v>70</v>
      </c>
      <c r="B149" s="1" t="s">
        <v>60</v>
      </c>
      <c r="C149" s="2" t="n">
        <v>20.1839389801025</v>
      </c>
      <c r="D149" s="2" t="n">
        <v>0.119469031691551</v>
      </c>
    </row>
    <row r="150" customFormat="false" ht="12.75" hidden="false" customHeight="false" outlineLevel="0" collapsed="false">
      <c r="A150" s="1" t="s">
        <v>70</v>
      </c>
      <c r="B150" s="1" t="s">
        <v>60</v>
      </c>
      <c r="C150" s="2" t="n">
        <v>20.2046146392822</v>
      </c>
      <c r="D150" s="2" t="n">
        <v>0.119469031691551</v>
      </c>
    </row>
    <row r="151" customFormat="false" ht="12.75" hidden="false" customHeight="false" outlineLevel="0" collapsed="false">
      <c r="A151" s="1" t="s">
        <v>71</v>
      </c>
      <c r="B151" s="1" t="s">
        <v>60</v>
      </c>
      <c r="C151" s="2" t="n">
        <v>20.0726776123047</v>
      </c>
      <c r="D151" s="2" t="n">
        <v>0.0598167106509209</v>
      </c>
    </row>
    <row r="152" customFormat="false" ht="12.75" hidden="false" customHeight="false" outlineLevel="0" collapsed="false">
      <c r="A152" s="1" t="s">
        <v>72</v>
      </c>
      <c r="B152" s="1" t="s">
        <v>60</v>
      </c>
      <c r="C152" s="2" t="n">
        <v>19.3865585327148</v>
      </c>
      <c r="D152" s="2" t="n">
        <v>0.145451322197914</v>
      </c>
    </row>
    <row r="153" customFormat="false" ht="12.75" hidden="false" customHeight="false" outlineLevel="0" collapsed="false">
      <c r="A153" s="1" t="s">
        <v>72</v>
      </c>
      <c r="B153" s="1" t="s">
        <v>60</v>
      </c>
      <c r="C153" s="2" t="n">
        <v>19.6128787994385</v>
      </c>
      <c r="D153" s="2" t="n">
        <v>0.145451322197914</v>
      </c>
    </row>
    <row r="154" customFormat="false" ht="12.75" hidden="false" customHeight="false" outlineLevel="0" collapsed="false">
      <c r="A154" s="1" t="s">
        <v>70</v>
      </c>
      <c r="B154" s="1" t="s">
        <v>61</v>
      </c>
      <c r="C154" s="2" t="n">
        <v>18.9519176483154</v>
      </c>
      <c r="D154" s="2" t="n">
        <v>0.2149488478899</v>
      </c>
    </row>
    <row r="155" customFormat="false" ht="12.75" hidden="false" customHeight="false" outlineLevel="0" collapsed="false">
      <c r="A155" s="1" t="s">
        <v>70</v>
      </c>
      <c r="B155" s="1" t="s">
        <v>61</v>
      </c>
      <c r="C155" s="2" t="n">
        <v>18.2990875244141</v>
      </c>
      <c r="D155" s="2" t="n">
        <v>0.2149488478899</v>
      </c>
    </row>
    <row r="156" customFormat="false" ht="12.75" hidden="false" customHeight="false" outlineLevel="0" collapsed="false">
      <c r="A156" s="1" t="s">
        <v>71</v>
      </c>
      <c r="B156" s="1" t="s">
        <v>61</v>
      </c>
      <c r="C156" s="2" t="n">
        <v>16.5377979278564</v>
      </c>
      <c r="D156" s="2" t="n">
        <v>0.114010535180569</v>
      </c>
    </row>
    <row r="157" customFormat="false" ht="12.75" hidden="false" customHeight="false" outlineLevel="0" collapsed="false">
      <c r="A157" s="1" t="s">
        <v>72</v>
      </c>
      <c r="B157" s="1" t="s">
        <v>61</v>
      </c>
      <c r="C157" s="2" t="n">
        <v>17.6813735961914</v>
      </c>
      <c r="D157" s="2" t="n">
        <v>0.21024277806282</v>
      </c>
    </row>
    <row r="158" customFormat="false" ht="12.75" hidden="false" customHeight="false" outlineLevel="0" collapsed="false">
      <c r="A158" s="1" t="s">
        <v>72</v>
      </c>
      <c r="B158" s="1" t="s">
        <v>61</v>
      </c>
      <c r="C158" s="2" t="n">
        <v>18.2126350402832</v>
      </c>
      <c r="D158" s="2" t="n">
        <v>0.21024277806282</v>
      </c>
    </row>
    <row r="159" customFormat="false" ht="12.75" hidden="false" customHeight="false" outlineLevel="0" collapsed="false">
      <c r="A159" s="1" t="s">
        <v>70</v>
      </c>
      <c r="B159" s="1" t="s">
        <v>62</v>
      </c>
      <c r="C159" s="2" t="n">
        <v>20.114013671875</v>
      </c>
      <c r="D159" s="1"/>
    </row>
    <row r="160" customFormat="false" ht="12.75" hidden="false" customHeight="false" outlineLevel="0" collapsed="false">
      <c r="A160" s="1" t="s">
        <v>70</v>
      </c>
      <c r="B160" s="1" t="s">
        <v>62</v>
      </c>
      <c r="C160" s="2" t="n">
        <v>20.2414321899414</v>
      </c>
      <c r="D160" s="1"/>
    </row>
    <row r="161" customFormat="false" ht="12.75" hidden="false" customHeight="false" outlineLevel="0" collapsed="false">
      <c r="A161" s="1" t="s">
        <v>71</v>
      </c>
      <c r="B161" s="1" t="s">
        <v>62</v>
      </c>
      <c r="C161" s="2" t="n">
        <v>19.3863887786865</v>
      </c>
      <c r="D161" s="1"/>
    </row>
    <row r="162" customFormat="false" ht="12.75" hidden="false" customHeight="false" outlineLevel="0" collapsed="false">
      <c r="A162" s="1" t="s">
        <v>72</v>
      </c>
      <c r="B162" s="1" t="s">
        <v>62</v>
      </c>
      <c r="C162" s="2" t="n">
        <v>19.8036460876465</v>
      </c>
      <c r="D162" s="1"/>
    </row>
    <row r="163" customFormat="false" ht="12.75" hidden="false" customHeight="false" outlineLevel="0" collapsed="false">
      <c r="A163" s="1" t="s">
        <v>72</v>
      </c>
      <c r="B163" s="1" t="s">
        <v>62</v>
      </c>
      <c r="C163" s="2" t="n">
        <v>19.4079151153564</v>
      </c>
      <c r="D163" s="1"/>
    </row>
    <row r="164" customFormat="false" ht="12.75" hidden="false" customHeight="false" outlineLevel="0" collapsed="false">
      <c r="A164" s="1" t="s">
        <v>70</v>
      </c>
      <c r="B164" s="1" t="s">
        <v>57</v>
      </c>
      <c r="C164" s="2" t="n">
        <v>15.4693098068237</v>
      </c>
      <c r="D164" s="2" t="n">
        <v>0.137121558189392</v>
      </c>
    </row>
    <row r="165" customFormat="false" ht="12.75" hidden="false" customHeight="false" outlineLevel="0" collapsed="false">
      <c r="A165" s="1" t="s">
        <v>71</v>
      </c>
      <c r="B165" s="1" t="s">
        <v>57</v>
      </c>
      <c r="C165" s="2" t="n">
        <v>14.8451995849609</v>
      </c>
      <c r="D165" s="2" t="n">
        <v>0.163611978292465</v>
      </c>
    </row>
    <row r="166" customFormat="false" ht="12.75" hidden="false" customHeight="false" outlineLevel="0" collapsed="false">
      <c r="A166" s="1" t="s">
        <v>71</v>
      </c>
      <c r="B166" s="1" t="s">
        <v>57</v>
      </c>
      <c r="C166" s="2" t="n">
        <v>14.8816804885864</v>
      </c>
      <c r="D166" s="2" t="n">
        <v>0.163611978292465</v>
      </c>
    </row>
    <row r="167" customFormat="false" ht="12.75" hidden="false" customHeight="false" outlineLevel="0" collapsed="false">
      <c r="A167" s="1" t="s">
        <v>72</v>
      </c>
      <c r="B167" s="1" t="s">
        <v>57</v>
      </c>
      <c r="C167" s="2" t="n">
        <v>15.2931976318359</v>
      </c>
      <c r="D167" s="2" t="n">
        <v>0.136947765946388</v>
      </c>
    </row>
    <row r="168" customFormat="false" ht="12.75" hidden="false" customHeight="false" outlineLevel="0" collapsed="false">
      <c r="A168" s="1" t="s">
        <v>70</v>
      </c>
      <c r="B168" s="1" t="s">
        <v>60</v>
      </c>
      <c r="C168" s="2" t="n">
        <v>19.9909839630127</v>
      </c>
      <c r="D168" s="2" t="n">
        <v>0.119469031691551</v>
      </c>
    </row>
    <row r="169" customFormat="false" ht="12.75" hidden="false" customHeight="false" outlineLevel="0" collapsed="false">
      <c r="A169" s="1" t="s">
        <v>71</v>
      </c>
      <c r="B169" s="1" t="s">
        <v>60</v>
      </c>
      <c r="C169" s="2" t="n">
        <v>20.0764350891113</v>
      </c>
      <c r="D169" s="2" t="n">
        <v>0.0598167106509209</v>
      </c>
    </row>
    <row r="170" customFormat="false" ht="12.75" hidden="false" customHeight="false" outlineLevel="0" collapsed="false">
      <c r="A170" s="1" t="s">
        <v>71</v>
      </c>
      <c r="B170" s="1" t="s">
        <v>60</v>
      </c>
      <c r="C170" s="2" t="n">
        <v>20.1348285675049</v>
      </c>
      <c r="D170" s="2" t="n">
        <v>0.0598167106509209</v>
      </c>
    </row>
    <row r="171" customFormat="false" ht="12.75" hidden="false" customHeight="false" outlineLevel="0" collapsed="false">
      <c r="A171" s="1" t="s">
        <v>72</v>
      </c>
      <c r="B171" s="1" t="s">
        <v>60</v>
      </c>
      <c r="C171" s="2" t="n">
        <v>19.5243377685547</v>
      </c>
      <c r="D171" s="2" t="n">
        <v>0.145451322197914</v>
      </c>
    </row>
    <row r="172" customFormat="false" ht="12.75" hidden="false" customHeight="false" outlineLevel="0" collapsed="false">
      <c r="A172" s="1" t="s">
        <v>70</v>
      </c>
      <c r="B172" s="1" t="s">
        <v>61</v>
      </c>
      <c r="C172" s="2" t="n">
        <v>18.5286540985107</v>
      </c>
      <c r="D172" s="2" t="n">
        <v>0.2149488478899</v>
      </c>
    </row>
    <row r="173" customFormat="false" ht="12.75" hidden="false" customHeight="false" outlineLevel="0" collapsed="false">
      <c r="A173" s="1" t="s">
        <v>71</v>
      </c>
      <c r="B173" s="1" t="s">
        <v>61</v>
      </c>
      <c r="C173" s="2" t="n">
        <v>16.8785820007324</v>
      </c>
      <c r="D173" s="2" t="n">
        <v>0.114010535180569</v>
      </c>
    </row>
    <row r="174" customFormat="false" ht="12.75" hidden="false" customHeight="false" outlineLevel="0" collapsed="false">
      <c r="A174" s="1" t="s">
        <v>71</v>
      </c>
      <c r="B174" s="1" t="s">
        <v>61</v>
      </c>
      <c r="C174" s="2" t="n">
        <v>16.744607925415</v>
      </c>
      <c r="D174" s="2" t="n">
        <v>0.114010535180569</v>
      </c>
    </row>
    <row r="175" customFormat="false" ht="12.75" hidden="false" customHeight="false" outlineLevel="0" collapsed="false">
      <c r="A175" s="1" t="s">
        <v>72</v>
      </c>
      <c r="B175" s="1" t="s">
        <v>61</v>
      </c>
      <c r="C175" s="2" t="n">
        <v>17.7605743408203</v>
      </c>
      <c r="D175" s="2" t="n">
        <v>0.21024277806282</v>
      </c>
    </row>
    <row r="176" customFormat="false" ht="12.75" hidden="false" customHeight="false" outlineLevel="0" collapsed="false">
      <c r="A176" s="1" t="s">
        <v>70</v>
      </c>
      <c r="B176" s="1" t="s">
        <v>62</v>
      </c>
      <c r="C176" s="2" t="n">
        <v>20.4509086608887</v>
      </c>
      <c r="D176" s="1"/>
    </row>
    <row r="177" customFormat="false" ht="12.75" hidden="false" customHeight="false" outlineLevel="0" collapsed="false">
      <c r="A177" s="1" t="s">
        <v>71</v>
      </c>
      <c r="B177" s="1" t="s">
        <v>62</v>
      </c>
      <c r="C177" s="2" t="n">
        <v>19.581521987915</v>
      </c>
      <c r="D177" s="1"/>
    </row>
    <row r="178" customFormat="false" ht="12.75" hidden="false" customHeight="false" outlineLevel="0" collapsed="false">
      <c r="A178" s="1" t="s">
        <v>71</v>
      </c>
      <c r="B178" s="1" t="s">
        <v>62</v>
      </c>
      <c r="C178" s="2" t="n">
        <v>19.4850921630859</v>
      </c>
      <c r="D178" s="1"/>
    </row>
    <row r="179" customFormat="false" ht="12.75" hidden="false" customHeight="false" outlineLevel="0" collapsed="false">
      <c r="A179" s="1" t="s">
        <v>72</v>
      </c>
      <c r="B179" s="1" t="s">
        <v>62</v>
      </c>
      <c r="C179" s="2" t="n">
        <v>19.4215774536133</v>
      </c>
      <c r="D179" s="1"/>
    </row>
    <row r="180" customFormat="false" ht="12.75" hidden="false" customHeight="false" outlineLevel="0" collapsed="false">
      <c r="A180" s="1" t="s">
        <v>73</v>
      </c>
      <c r="B180" s="1" t="s">
        <v>57</v>
      </c>
      <c r="C180" s="2" t="n">
        <v>14.8326282501221</v>
      </c>
      <c r="D180" s="2" t="n">
        <v>0.113662965595722</v>
      </c>
    </row>
    <row r="181" customFormat="false" ht="12.75" hidden="false" customHeight="false" outlineLevel="0" collapsed="false">
      <c r="A181" s="1" t="s">
        <v>73</v>
      </c>
      <c r="B181" s="1" t="s">
        <v>57</v>
      </c>
      <c r="C181" s="2" t="n">
        <v>15.0873832702637</v>
      </c>
      <c r="D181" s="2" t="n">
        <v>0.113662965595722</v>
      </c>
    </row>
    <row r="182" customFormat="false" ht="12.75" hidden="false" customHeight="false" outlineLevel="0" collapsed="false">
      <c r="A182" s="1" t="s">
        <v>74</v>
      </c>
      <c r="B182" s="1" t="s">
        <v>57</v>
      </c>
      <c r="C182" s="2" t="n">
        <v>15.1826028823853</v>
      </c>
      <c r="D182" s="2" t="n">
        <v>0.104486279189587</v>
      </c>
    </row>
    <row r="183" customFormat="false" ht="12.75" hidden="false" customHeight="false" outlineLevel="0" collapsed="false">
      <c r="A183" s="1" t="s">
        <v>75</v>
      </c>
      <c r="B183" s="1" t="s">
        <v>57</v>
      </c>
      <c r="C183" s="2" t="n">
        <v>15.7101745605469</v>
      </c>
      <c r="D183" s="2" t="n">
        <v>0.112445153295994</v>
      </c>
    </row>
    <row r="184" customFormat="false" ht="12.75" hidden="false" customHeight="false" outlineLevel="0" collapsed="false">
      <c r="A184" s="1" t="s">
        <v>75</v>
      </c>
      <c r="B184" s="1" t="s">
        <v>57</v>
      </c>
      <c r="C184" s="2" t="n">
        <v>15.9733514785767</v>
      </c>
      <c r="D184" s="2" t="n">
        <v>0.112445153295994</v>
      </c>
    </row>
    <row r="185" customFormat="false" ht="12.75" hidden="false" customHeight="false" outlineLevel="0" collapsed="false">
      <c r="A185" s="1" t="s">
        <v>73</v>
      </c>
      <c r="B185" s="1" t="s">
        <v>60</v>
      </c>
      <c r="C185" s="2" t="n">
        <v>20.1720542907715</v>
      </c>
      <c r="D185" s="2" t="n">
        <v>0.0791571661829948</v>
      </c>
    </row>
    <row r="186" customFormat="false" ht="12.75" hidden="false" customHeight="false" outlineLevel="0" collapsed="false">
      <c r="A186" s="1" t="s">
        <v>73</v>
      </c>
      <c r="B186" s="1" t="s">
        <v>60</v>
      </c>
      <c r="C186" s="2" t="n">
        <v>20.0794258117676</v>
      </c>
      <c r="D186" s="2" t="n">
        <v>0.0791571661829948</v>
      </c>
    </row>
    <row r="187" customFormat="false" ht="12.75" hidden="false" customHeight="false" outlineLevel="0" collapsed="false">
      <c r="A187" s="1" t="s">
        <v>74</v>
      </c>
      <c r="B187" s="1" t="s">
        <v>60</v>
      </c>
      <c r="C187" s="2" t="n">
        <v>21.165657043457</v>
      </c>
      <c r="D187" s="2" t="n">
        <v>0.142421051859856</v>
      </c>
    </row>
    <row r="188" customFormat="false" ht="12.75" hidden="false" customHeight="false" outlineLevel="0" collapsed="false">
      <c r="A188" s="1" t="s">
        <v>75</v>
      </c>
      <c r="B188" s="1" t="s">
        <v>60</v>
      </c>
      <c r="C188" s="2" t="n">
        <v>19.7140598297119</v>
      </c>
      <c r="D188" s="2" t="n">
        <v>0.108334600925446</v>
      </c>
    </row>
    <row r="189" customFormat="false" ht="12.75" hidden="false" customHeight="false" outlineLevel="0" collapsed="false">
      <c r="A189" s="1" t="s">
        <v>75</v>
      </c>
      <c r="B189" s="1" t="s">
        <v>60</v>
      </c>
      <c r="C189" s="2" t="n">
        <v>19.9521961212158</v>
      </c>
      <c r="D189" s="2" t="n">
        <v>0.108334600925446</v>
      </c>
    </row>
    <row r="190" customFormat="false" ht="12.75" hidden="false" customHeight="false" outlineLevel="0" collapsed="false">
      <c r="A190" s="1" t="s">
        <v>73</v>
      </c>
      <c r="B190" s="1" t="s">
        <v>61</v>
      </c>
      <c r="C190" s="2" t="n">
        <v>20.4409160614014</v>
      </c>
      <c r="D190" s="2" t="n">
        <v>0.175591677427292</v>
      </c>
    </row>
    <row r="191" customFormat="false" ht="12.75" hidden="false" customHeight="false" outlineLevel="0" collapsed="false">
      <c r="A191" s="1" t="s">
        <v>73</v>
      </c>
      <c r="B191" s="1" t="s">
        <v>61</v>
      </c>
      <c r="C191" s="2" t="n">
        <v>20.6013813018799</v>
      </c>
      <c r="D191" s="2" t="n">
        <v>0.175591677427292</v>
      </c>
    </row>
    <row r="192" customFormat="false" ht="12.75" hidden="false" customHeight="false" outlineLevel="0" collapsed="false">
      <c r="A192" s="1" t="s">
        <v>74</v>
      </c>
      <c r="B192" s="1" t="s">
        <v>61</v>
      </c>
      <c r="C192" s="2" t="n">
        <v>19.2649116516113</v>
      </c>
      <c r="D192" s="2" t="n">
        <v>0.190140709280968</v>
      </c>
    </row>
    <row r="193" customFormat="false" ht="12.75" hidden="false" customHeight="false" outlineLevel="0" collapsed="false">
      <c r="A193" s="1" t="s">
        <v>75</v>
      </c>
      <c r="B193" s="1" t="s">
        <v>61</v>
      </c>
      <c r="C193" s="2" t="n">
        <v>17.3126945495605</v>
      </c>
      <c r="D193" s="2" t="n">
        <v>0.086362898349762</v>
      </c>
    </row>
    <row r="194" customFormat="false" ht="12.75" hidden="false" customHeight="false" outlineLevel="0" collapsed="false">
      <c r="A194" s="1" t="s">
        <v>75</v>
      </c>
      <c r="B194" s="1" t="s">
        <v>61</v>
      </c>
      <c r="C194" s="2" t="n">
        <v>17.3547897338867</v>
      </c>
      <c r="D194" s="2" t="n">
        <v>0.086362898349762</v>
      </c>
    </row>
    <row r="195" customFormat="false" ht="12.75" hidden="false" customHeight="false" outlineLevel="0" collapsed="false">
      <c r="A195" s="1" t="s">
        <v>73</v>
      </c>
      <c r="B195" s="1" t="s">
        <v>62</v>
      </c>
      <c r="C195" s="2" t="n">
        <v>19.1213436126709</v>
      </c>
      <c r="D195" s="1"/>
    </row>
    <row r="196" customFormat="false" ht="12.75" hidden="false" customHeight="false" outlineLevel="0" collapsed="false">
      <c r="A196" s="1" t="s">
        <v>73</v>
      </c>
      <c r="B196" s="1" t="s">
        <v>62</v>
      </c>
      <c r="C196" s="2" t="n">
        <v>19.1893157958984</v>
      </c>
      <c r="D196" s="1"/>
    </row>
    <row r="197" customFormat="false" ht="12.75" hidden="false" customHeight="false" outlineLevel="0" collapsed="false">
      <c r="A197" s="1" t="s">
        <v>74</v>
      </c>
      <c r="B197" s="1" t="s">
        <v>62</v>
      </c>
      <c r="C197" s="2" t="n">
        <v>19.6684436798096</v>
      </c>
      <c r="D197" s="1"/>
    </row>
    <row r="198" customFormat="false" ht="12.75" hidden="false" customHeight="false" outlineLevel="0" collapsed="false">
      <c r="A198" s="1" t="s">
        <v>75</v>
      </c>
      <c r="B198" s="1" t="s">
        <v>62</v>
      </c>
      <c r="C198" s="2" t="n">
        <v>19.862232208252</v>
      </c>
      <c r="D198" s="1"/>
    </row>
    <row r="199" customFormat="false" ht="12.75" hidden="false" customHeight="false" outlineLevel="0" collapsed="false">
      <c r="A199" s="1" t="s">
        <v>75</v>
      </c>
      <c r="B199" s="1" t="s">
        <v>62</v>
      </c>
      <c r="C199" s="2" t="n">
        <v>19.696813583374</v>
      </c>
      <c r="D199" s="1"/>
    </row>
    <row r="200" customFormat="false" ht="12.75" hidden="false" customHeight="false" outlineLevel="0" collapsed="false">
      <c r="A200" s="1" t="s">
        <v>73</v>
      </c>
      <c r="B200" s="1" t="s">
        <v>57</v>
      </c>
      <c r="C200" s="2" t="n">
        <v>14.761302947998</v>
      </c>
      <c r="D200" s="2" t="n">
        <v>0.113662965595722</v>
      </c>
    </row>
    <row r="201" customFormat="false" ht="12.75" hidden="false" customHeight="false" outlineLevel="0" collapsed="false">
      <c r="A201" s="1" t="s">
        <v>74</v>
      </c>
      <c r="B201" s="1" t="s">
        <v>57</v>
      </c>
      <c r="C201" s="2" t="n">
        <v>14.9948053359985</v>
      </c>
      <c r="D201" s="2" t="n">
        <v>0.104486279189587</v>
      </c>
    </row>
    <row r="202" customFormat="false" ht="12.75" hidden="false" customHeight="false" outlineLevel="0" collapsed="false">
      <c r="A202" s="1" t="s">
        <v>74</v>
      </c>
      <c r="B202" s="1" t="s">
        <v>57</v>
      </c>
      <c r="C202" s="2" t="n">
        <v>14.8356132507324</v>
      </c>
      <c r="D202" s="2" t="n">
        <v>0.104486279189587</v>
      </c>
    </row>
    <row r="203" customFormat="false" ht="12.75" hidden="false" customHeight="false" outlineLevel="0" collapsed="false">
      <c r="A203" s="1" t="s">
        <v>75</v>
      </c>
      <c r="B203" s="1" t="s">
        <v>57</v>
      </c>
      <c r="C203" s="2" t="n">
        <v>15.8773107528687</v>
      </c>
      <c r="D203" s="2" t="n">
        <v>0.112445153295994</v>
      </c>
    </row>
    <row r="204" customFormat="false" ht="12.75" hidden="false" customHeight="false" outlineLevel="0" collapsed="false">
      <c r="A204" s="1" t="s">
        <v>73</v>
      </c>
      <c r="B204" s="1" t="s">
        <v>60</v>
      </c>
      <c r="C204" s="2" t="n">
        <v>19.9779491424561</v>
      </c>
      <c r="D204" s="2" t="n">
        <v>0.0791571661829948</v>
      </c>
    </row>
    <row r="205" customFormat="false" ht="12.75" hidden="false" customHeight="false" outlineLevel="0" collapsed="false">
      <c r="A205" s="1" t="s">
        <v>74</v>
      </c>
      <c r="B205" s="1" t="s">
        <v>60</v>
      </c>
      <c r="C205" s="2" t="n">
        <v>20.6951675415039</v>
      </c>
      <c r="D205" s="2" t="n">
        <v>0.142421051859856</v>
      </c>
    </row>
    <row r="206" customFormat="false" ht="12.75" hidden="false" customHeight="false" outlineLevel="0" collapsed="false">
      <c r="A206" s="1" t="s">
        <v>74</v>
      </c>
      <c r="B206" s="1" t="s">
        <v>60</v>
      </c>
      <c r="C206" s="2" t="n">
        <v>20.8366947174072</v>
      </c>
      <c r="D206" s="2" t="n">
        <v>0.142421051859856</v>
      </c>
    </row>
    <row r="207" customFormat="false" ht="12.75" hidden="false" customHeight="false" outlineLevel="0" collapsed="false">
      <c r="A207" s="1" t="s">
        <v>75</v>
      </c>
      <c r="B207" s="1" t="s">
        <v>60</v>
      </c>
      <c r="C207" s="2" t="n">
        <v>19.8832359313965</v>
      </c>
      <c r="D207" s="2" t="n">
        <v>0.108334600925446</v>
      </c>
    </row>
    <row r="208" customFormat="false" ht="12.75" hidden="false" customHeight="false" outlineLevel="0" collapsed="false">
      <c r="A208" s="1" t="s">
        <v>73</v>
      </c>
      <c r="B208" s="1" t="s">
        <v>61</v>
      </c>
      <c r="C208" s="2" t="n">
        <v>21.0007991790772</v>
      </c>
      <c r="D208" s="2" t="n">
        <v>0.175591677427292</v>
      </c>
    </row>
    <row r="209" customFormat="false" ht="12.75" hidden="false" customHeight="false" outlineLevel="0" collapsed="false">
      <c r="A209" s="1" t="s">
        <v>74</v>
      </c>
      <c r="B209" s="1" t="s">
        <v>61</v>
      </c>
      <c r="C209" s="2" t="n">
        <v>18.7608203887939</v>
      </c>
      <c r="D209" s="2" t="n">
        <v>0.190140709280968</v>
      </c>
    </row>
    <row r="210" customFormat="false" ht="12.75" hidden="false" customHeight="false" outlineLevel="0" collapsed="false">
      <c r="A210" s="1" t="s">
        <v>74</v>
      </c>
      <c r="B210" s="1" t="s">
        <v>61</v>
      </c>
      <c r="C210" s="2" t="n">
        <v>18.6564254760742</v>
      </c>
      <c r="D210" s="2" t="n">
        <v>0.190140709280968</v>
      </c>
    </row>
    <row r="211" customFormat="false" ht="12.75" hidden="false" customHeight="false" outlineLevel="0" collapsed="false">
      <c r="A211" s="1" t="s">
        <v>75</v>
      </c>
      <c r="B211" s="1" t="s">
        <v>61</v>
      </c>
      <c r="C211" s="2" t="n">
        <v>17.2615413665772</v>
      </c>
      <c r="D211" s="2" t="n">
        <v>0.086362898349762</v>
      </c>
    </row>
    <row r="212" customFormat="false" ht="12.75" hidden="false" customHeight="false" outlineLevel="0" collapsed="false">
      <c r="A212" s="1" t="s">
        <v>73</v>
      </c>
      <c r="B212" s="1" t="s">
        <v>62</v>
      </c>
      <c r="C212" s="2" t="n">
        <v>19.3123340606689</v>
      </c>
      <c r="D212" s="1"/>
    </row>
    <row r="213" customFormat="false" ht="12.75" hidden="false" customHeight="false" outlineLevel="0" collapsed="false">
      <c r="A213" s="1" t="s">
        <v>74</v>
      </c>
      <c r="B213" s="1" t="s">
        <v>62</v>
      </c>
      <c r="C213" s="2" t="n">
        <v>19.6213264465332</v>
      </c>
      <c r="D213" s="1"/>
    </row>
    <row r="214" customFormat="false" ht="12.75" hidden="false" customHeight="false" outlineLevel="0" collapsed="false">
      <c r="A214" s="1" t="s">
        <v>74</v>
      </c>
      <c r="B214" s="1" t="s">
        <v>62</v>
      </c>
      <c r="C214" s="2" t="n">
        <v>19.5668754577637</v>
      </c>
      <c r="D214" s="1"/>
    </row>
    <row r="215" customFormat="false" ht="12.75" hidden="false" customHeight="false" outlineLevel="0" collapsed="false">
      <c r="A215" s="1" t="s">
        <v>75</v>
      </c>
      <c r="B215" s="1" t="s">
        <v>62</v>
      </c>
      <c r="C215" s="2" t="n">
        <v>19.979679107666</v>
      </c>
      <c r="D215" s="1"/>
    </row>
    <row r="216" customFormat="false" ht="12.75" hidden="false" customHeight="false" outlineLevel="0" collapsed="false">
      <c r="A216" s="1" t="s">
        <v>76</v>
      </c>
      <c r="B216" s="1" t="s">
        <v>57</v>
      </c>
      <c r="C216" s="2" t="n">
        <v>16.3263492584229</v>
      </c>
      <c r="D216" s="2" t="n">
        <v>0.132244423031807</v>
      </c>
    </row>
    <row r="217" customFormat="false" ht="12.75" hidden="false" customHeight="false" outlineLevel="0" collapsed="false">
      <c r="A217" s="1" t="s">
        <v>76</v>
      </c>
      <c r="B217" s="1" t="s">
        <v>57</v>
      </c>
      <c r="C217" s="2" t="n">
        <v>16.5012645721436</v>
      </c>
      <c r="D217" s="2" t="n">
        <v>0.132244423031807</v>
      </c>
    </row>
    <row r="218" customFormat="false" ht="12.75" hidden="false" customHeight="false" outlineLevel="0" collapsed="false">
      <c r="A218" s="1" t="s">
        <v>77</v>
      </c>
      <c r="B218" s="1" t="s">
        <v>57</v>
      </c>
      <c r="C218" s="2" t="n">
        <v>15.0267467498779</v>
      </c>
      <c r="D218" s="2" t="n">
        <v>0.0955341830849648</v>
      </c>
    </row>
    <row r="219" customFormat="false" ht="12.75" hidden="false" customHeight="false" outlineLevel="0" collapsed="false">
      <c r="A219" s="1" t="s">
        <v>78</v>
      </c>
      <c r="B219" s="1" t="s">
        <v>57</v>
      </c>
      <c r="C219" s="2" t="n">
        <v>15.1745986938477</v>
      </c>
      <c r="D219" s="2" t="n">
        <v>0.0626638829708099</v>
      </c>
    </row>
    <row r="220" customFormat="false" ht="12.75" hidden="false" customHeight="false" outlineLevel="0" collapsed="false">
      <c r="A220" s="1" t="s">
        <v>78</v>
      </c>
      <c r="B220" s="1" t="s">
        <v>57</v>
      </c>
      <c r="C220" s="2" t="n">
        <v>15.1054601669312</v>
      </c>
      <c r="D220" s="2" t="n">
        <v>0.0626638829708099</v>
      </c>
    </row>
    <row r="221" customFormat="false" ht="12.75" hidden="false" customHeight="false" outlineLevel="0" collapsed="false">
      <c r="A221" s="1" t="s">
        <v>76</v>
      </c>
      <c r="B221" s="1" t="s">
        <v>60</v>
      </c>
      <c r="C221" s="2" t="n">
        <v>20.6344890594482</v>
      </c>
      <c r="D221" s="2" t="n">
        <v>0.0925555154681206</v>
      </c>
    </row>
    <row r="222" customFormat="false" ht="12.75" hidden="false" customHeight="false" outlineLevel="0" collapsed="false">
      <c r="A222" s="1" t="s">
        <v>76</v>
      </c>
      <c r="B222" s="1" t="s">
        <v>60</v>
      </c>
      <c r="C222" s="2" t="n">
        <v>20.676944732666</v>
      </c>
      <c r="D222" s="2" t="n">
        <v>0.0925555154681206</v>
      </c>
    </row>
    <row r="223" customFormat="false" ht="12.75" hidden="false" customHeight="false" outlineLevel="0" collapsed="false">
      <c r="A223" s="1" t="s">
        <v>77</v>
      </c>
      <c r="B223" s="1" t="s">
        <v>60</v>
      </c>
      <c r="C223" s="2" t="n">
        <v>18.3159561157227</v>
      </c>
      <c r="D223" s="2" t="n">
        <v>0.137045025825501</v>
      </c>
    </row>
    <row r="224" customFormat="false" ht="12.75" hidden="false" customHeight="false" outlineLevel="0" collapsed="false">
      <c r="A224" s="1" t="s">
        <v>78</v>
      </c>
      <c r="B224" s="1" t="s">
        <v>60</v>
      </c>
      <c r="C224" s="2" t="n">
        <v>18.7801895141602</v>
      </c>
      <c r="D224" s="2" t="n">
        <v>0.104757457971573</v>
      </c>
    </row>
    <row r="225" customFormat="false" ht="12.75" hidden="false" customHeight="false" outlineLevel="0" collapsed="false">
      <c r="A225" s="1" t="s">
        <v>78</v>
      </c>
      <c r="B225" s="1" t="s">
        <v>60</v>
      </c>
      <c r="C225" s="2" t="n">
        <v>19.0714683532715</v>
      </c>
      <c r="D225" s="2" t="n">
        <v>0.104757457971573</v>
      </c>
    </row>
    <row r="226" customFormat="false" ht="12.75" hidden="false" customHeight="false" outlineLevel="0" collapsed="false">
      <c r="A226" s="1" t="s">
        <v>76</v>
      </c>
      <c r="B226" s="1" t="s">
        <v>61</v>
      </c>
      <c r="C226" s="2" t="n">
        <v>18.924991607666</v>
      </c>
      <c r="D226" s="2" t="n">
        <v>0.243779718875885</v>
      </c>
    </row>
    <row r="227" customFormat="false" ht="12.75" hidden="false" customHeight="false" outlineLevel="0" collapsed="false">
      <c r="A227" s="1" t="s">
        <v>76</v>
      </c>
      <c r="B227" s="1" t="s">
        <v>61</v>
      </c>
      <c r="C227" s="2" t="n">
        <v>18.3687267303467</v>
      </c>
      <c r="D227" s="2" t="n">
        <v>0.243779718875885</v>
      </c>
    </row>
    <row r="228" customFormat="false" ht="12.75" hidden="false" customHeight="false" outlineLevel="0" collapsed="false">
      <c r="A228" s="1" t="s">
        <v>77</v>
      </c>
      <c r="B228" s="1" t="s">
        <v>61</v>
      </c>
      <c r="C228" s="2" t="n">
        <v>16.2499942779541</v>
      </c>
      <c r="D228" s="2" t="n">
        <v>0.0849755182862282</v>
      </c>
    </row>
    <row r="229" customFormat="false" ht="12.75" hidden="false" customHeight="false" outlineLevel="0" collapsed="false">
      <c r="A229" s="1" t="s">
        <v>78</v>
      </c>
      <c r="B229" s="1" t="s">
        <v>61</v>
      </c>
      <c r="C229" s="2" t="n">
        <v>15.0146808624268</v>
      </c>
      <c r="D229" s="2" t="n">
        <v>0.0688155740499497</v>
      </c>
    </row>
    <row r="230" customFormat="false" ht="12.75" hidden="false" customHeight="false" outlineLevel="0" collapsed="false">
      <c r="A230" s="1" t="s">
        <v>78</v>
      </c>
      <c r="B230" s="1" t="s">
        <v>61</v>
      </c>
      <c r="C230" s="2" t="n">
        <v>15.1244201660156</v>
      </c>
      <c r="D230" s="2" t="n">
        <v>0.0688155740499497</v>
      </c>
    </row>
    <row r="231" customFormat="false" ht="12.75" hidden="false" customHeight="false" outlineLevel="0" collapsed="false">
      <c r="A231" s="1" t="s">
        <v>76</v>
      </c>
      <c r="B231" s="1" t="s">
        <v>62</v>
      </c>
      <c r="C231" s="2" t="n">
        <v>21.0235271453857</v>
      </c>
      <c r="D231" s="1"/>
    </row>
    <row r="232" customFormat="false" ht="12.75" hidden="false" customHeight="false" outlineLevel="0" collapsed="false">
      <c r="A232" s="1" t="s">
        <v>76</v>
      </c>
      <c r="B232" s="1" t="s">
        <v>62</v>
      </c>
      <c r="C232" s="2" t="n">
        <v>20.7415447235107</v>
      </c>
      <c r="D232" s="1"/>
    </row>
    <row r="233" customFormat="false" ht="12.75" hidden="false" customHeight="false" outlineLevel="0" collapsed="false">
      <c r="A233" s="1" t="s">
        <v>77</v>
      </c>
      <c r="B233" s="1" t="s">
        <v>62</v>
      </c>
      <c r="C233" s="2" t="n">
        <v>18.9455757141113</v>
      </c>
      <c r="D233" s="1"/>
    </row>
    <row r="234" customFormat="false" ht="12.75" hidden="false" customHeight="false" outlineLevel="0" collapsed="false">
      <c r="A234" s="1" t="s">
        <v>78</v>
      </c>
      <c r="B234" s="1" t="s">
        <v>62</v>
      </c>
      <c r="C234" s="2" t="n">
        <v>18.9706192016602</v>
      </c>
      <c r="D234" s="1"/>
    </row>
    <row r="235" customFormat="false" ht="12.75" hidden="false" customHeight="false" outlineLevel="0" collapsed="false">
      <c r="A235" s="1" t="s">
        <v>78</v>
      </c>
      <c r="B235" s="1" t="s">
        <v>62</v>
      </c>
      <c r="C235" s="2" t="n">
        <v>18.8826675415039</v>
      </c>
      <c r="D235" s="1"/>
    </row>
    <row r="236" customFormat="false" ht="12.75" hidden="false" customHeight="false" outlineLevel="0" collapsed="false">
      <c r="A236" s="1" t="s">
        <v>76</v>
      </c>
      <c r="B236" s="1" t="s">
        <v>57</v>
      </c>
      <c r="C236" s="2" t="n">
        <v>16.1617794036865</v>
      </c>
      <c r="D236" s="2" t="n">
        <v>0.132244423031807</v>
      </c>
    </row>
    <row r="237" customFormat="false" ht="12.75" hidden="false" customHeight="false" outlineLevel="0" collapsed="false">
      <c r="A237" s="1" t="s">
        <v>77</v>
      </c>
      <c r="B237" s="1" t="s">
        <v>57</v>
      </c>
      <c r="C237" s="2" t="n">
        <v>14.9178791046143</v>
      </c>
      <c r="D237" s="2" t="n">
        <v>0.0955341830849648</v>
      </c>
    </row>
    <row r="238" customFormat="false" ht="12.75" hidden="false" customHeight="false" outlineLevel="0" collapsed="false">
      <c r="A238" s="1" t="s">
        <v>77</v>
      </c>
      <c r="B238" s="1" t="s">
        <v>57</v>
      </c>
      <c r="C238" s="2" t="n">
        <v>14.7083339691162</v>
      </c>
      <c r="D238" s="2" t="n">
        <v>0.0955341830849648</v>
      </c>
    </row>
    <row r="239" customFormat="false" ht="12.75" hidden="false" customHeight="false" outlineLevel="0" collapsed="false">
      <c r="A239" s="1" t="s">
        <v>78</v>
      </c>
      <c r="B239" s="1" t="s">
        <v>57</v>
      </c>
      <c r="C239" s="2" t="n">
        <v>15.0467157363892</v>
      </c>
      <c r="D239" s="2" t="n">
        <v>0.0626638829708099</v>
      </c>
    </row>
    <row r="240" customFormat="false" ht="12.75" hidden="false" customHeight="false" outlineLevel="0" collapsed="false">
      <c r="A240" s="1" t="s">
        <v>79</v>
      </c>
      <c r="B240" s="1" t="s">
        <v>57</v>
      </c>
      <c r="C240" s="1" t="s">
        <v>69</v>
      </c>
      <c r="D240" s="1"/>
    </row>
    <row r="241" customFormat="false" ht="12.75" hidden="false" customHeight="false" outlineLevel="0" collapsed="false">
      <c r="A241" s="1" t="s">
        <v>76</v>
      </c>
      <c r="B241" s="1" t="s">
        <v>60</v>
      </c>
      <c r="C241" s="2" t="n">
        <v>20.5863342285156</v>
      </c>
      <c r="D241" s="2" t="n">
        <v>0.0925555154681206</v>
      </c>
    </row>
    <row r="242" customFormat="false" ht="12.75" hidden="false" customHeight="false" outlineLevel="0" collapsed="false">
      <c r="A242" s="1" t="s">
        <v>77</v>
      </c>
      <c r="B242" s="1" t="s">
        <v>60</v>
      </c>
      <c r="C242" s="2" t="n">
        <v>17.9790802001953</v>
      </c>
      <c r="D242" s="2" t="n">
        <v>0.137045025825501</v>
      </c>
    </row>
    <row r="243" customFormat="false" ht="12.75" hidden="false" customHeight="false" outlineLevel="0" collapsed="false">
      <c r="A243" s="1" t="s">
        <v>77</v>
      </c>
      <c r="B243" s="1" t="s">
        <v>60</v>
      </c>
      <c r="C243" s="2" t="n">
        <v>17.8640556335449</v>
      </c>
      <c r="D243" s="2" t="n">
        <v>0.137045025825501</v>
      </c>
    </row>
    <row r="244" customFormat="false" ht="12.75" hidden="false" customHeight="false" outlineLevel="0" collapsed="false">
      <c r="A244" s="1" t="s">
        <v>78</v>
      </c>
      <c r="B244" s="1" t="s">
        <v>60</v>
      </c>
      <c r="C244" s="2" t="n">
        <v>19.0357666015625</v>
      </c>
      <c r="D244" s="2" t="n">
        <v>0.104757457971573</v>
      </c>
    </row>
    <row r="245" customFormat="false" ht="12.75" hidden="false" customHeight="false" outlineLevel="0" collapsed="false">
      <c r="A245" s="1" t="s">
        <v>79</v>
      </c>
      <c r="B245" s="1" t="s">
        <v>60</v>
      </c>
      <c r="C245" s="1" t="s">
        <v>69</v>
      </c>
      <c r="D245" s="1"/>
    </row>
    <row r="246" customFormat="false" ht="12.75" hidden="false" customHeight="false" outlineLevel="0" collapsed="false">
      <c r="A246" s="1" t="s">
        <v>76</v>
      </c>
      <c r="B246" s="1" t="s">
        <v>61</v>
      </c>
      <c r="C246" s="2" t="n">
        <v>18.1653499603272</v>
      </c>
      <c r="D246" s="2" t="n">
        <v>0.243779718875885</v>
      </c>
    </row>
    <row r="247" customFormat="false" ht="12.75" hidden="false" customHeight="false" outlineLevel="0" collapsed="false">
      <c r="A247" s="1" t="s">
        <v>77</v>
      </c>
      <c r="B247" s="1" t="s">
        <v>61</v>
      </c>
      <c r="C247" s="2" t="n">
        <v>16.1343841552734</v>
      </c>
      <c r="D247" s="2" t="n">
        <v>0.0849755182862282</v>
      </c>
    </row>
    <row r="248" customFormat="false" ht="12.75" hidden="false" customHeight="false" outlineLevel="0" collapsed="false">
      <c r="A248" s="1" t="s">
        <v>77</v>
      </c>
      <c r="B248" s="1" t="s">
        <v>61</v>
      </c>
      <c r="C248" s="2" t="n">
        <v>15.9654817581177</v>
      </c>
      <c r="D248" s="2" t="n">
        <v>0.0849755182862282</v>
      </c>
    </row>
    <row r="249" customFormat="false" ht="12.75" hidden="false" customHeight="false" outlineLevel="0" collapsed="false">
      <c r="A249" s="1" t="s">
        <v>78</v>
      </c>
      <c r="B249" s="1" t="s">
        <v>61</v>
      </c>
      <c r="C249" s="2" t="n">
        <v>14.9668865203857</v>
      </c>
      <c r="D249" s="2" t="n">
        <v>0.0688155740499497</v>
      </c>
    </row>
    <row r="250" customFormat="false" ht="12.75" hidden="false" customHeight="false" outlineLevel="0" collapsed="false">
      <c r="A250" s="1" t="s">
        <v>79</v>
      </c>
      <c r="B250" s="1" t="s">
        <v>61</v>
      </c>
      <c r="C250" s="1" t="s">
        <v>69</v>
      </c>
      <c r="D250" s="1"/>
    </row>
    <row r="251" customFormat="false" ht="12.75" hidden="false" customHeight="false" outlineLevel="0" collapsed="false">
      <c r="A251" s="1" t="s">
        <v>76</v>
      </c>
      <c r="B251" s="1" t="s">
        <v>62</v>
      </c>
      <c r="C251" s="2" t="n">
        <v>20.7762470245361</v>
      </c>
      <c r="D251" s="1"/>
    </row>
    <row r="252" customFormat="false" ht="12.75" hidden="false" customHeight="false" outlineLevel="0" collapsed="false">
      <c r="A252" s="1" t="s">
        <v>77</v>
      </c>
      <c r="B252" s="1" t="s">
        <v>62</v>
      </c>
      <c r="C252" s="2" t="n">
        <v>18.8866844177246</v>
      </c>
      <c r="D252" s="1"/>
    </row>
    <row r="253" customFormat="false" ht="12.75" hidden="false" customHeight="false" outlineLevel="0" collapsed="false">
      <c r="A253" s="1" t="s">
        <v>77</v>
      </c>
      <c r="B253" s="1" t="s">
        <v>62</v>
      </c>
      <c r="C253" s="2" t="n">
        <v>18.8850517272949</v>
      </c>
      <c r="D253" s="1"/>
    </row>
    <row r="254" customFormat="false" ht="12.75" hidden="false" customHeight="false" outlineLevel="0" collapsed="false">
      <c r="A254" s="1" t="s">
        <v>78</v>
      </c>
      <c r="B254" s="1" t="s">
        <v>62</v>
      </c>
      <c r="C254" s="2" t="n">
        <v>18.795316696167</v>
      </c>
      <c r="D254" s="1"/>
    </row>
    <row r="255" customFormat="false" ht="12.75" hidden="false" customHeight="false" outlineLevel="0" collapsed="false">
      <c r="A255" s="1" t="s">
        <v>79</v>
      </c>
      <c r="B255" s="1" t="s">
        <v>62</v>
      </c>
      <c r="C255" s="1" t="s">
        <v>69</v>
      </c>
      <c r="D255" s="1"/>
    </row>
    <row r="256" customFormat="false" ht="12.75" hidden="false" customHeight="false" outlineLevel="0" collapsed="false">
      <c r="A256" s="1" t="s">
        <v>80</v>
      </c>
      <c r="B256" s="1" t="s">
        <v>57</v>
      </c>
      <c r="C256" s="2" t="n">
        <v>15.7642116546631</v>
      </c>
      <c r="D256" s="2" t="n">
        <v>0.053072277456522</v>
      </c>
    </row>
    <row r="257" customFormat="false" ht="12.75" hidden="false" customHeight="false" outlineLevel="0" collapsed="false">
      <c r="A257" s="1" t="s">
        <v>80</v>
      </c>
      <c r="B257" s="1" t="s">
        <v>57</v>
      </c>
      <c r="C257" s="2" t="n">
        <v>15.8021631240845</v>
      </c>
      <c r="D257" s="2" t="n">
        <v>0.053072277456522</v>
      </c>
    </row>
    <row r="258" customFormat="false" ht="12.75" hidden="false" customHeight="false" outlineLevel="0" collapsed="false">
      <c r="A258" s="1" t="s">
        <v>81</v>
      </c>
      <c r="B258" s="1" t="s">
        <v>57</v>
      </c>
      <c r="C258" s="2" t="n">
        <v>15.8542289733887</v>
      </c>
      <c r="D258" s="2" t="n">
        <v>0.110061563551426</v>
      </c>
    </row>
    <row r="259" customFormat="false" ht="12.75" hidden="false" customHeight="false" outlineLevel="0" collapsed="false">
      <c r="A259" s="1" t="s">
        <v>82</v>
      </c>
      <c r="B259" s="1" t="s">
        <v>57</v>
      </c>
      <c r="C259" s="2" t="n">
        <v>15.4433898925781</v>
      </c>
      <c r="D259" s="2" t="n">
        <v>0.133200868964195</v>
      </c>
    </row>
    <row r="260" customFormat="false" ht="12.75" hidden="false" customHeight="false" outlineLevel="0" collapsed="false">
      <c r="A260" s="1" t="s">
        <v>82</v>
      </c>
      <c r="B260" s="1" t="s">
        <v>57</v>
      </c>
      <c r="C260" s="2" t="n">
        <v>15.2338047027588</v>
      </c>
      <c r="D260" s="2" t="n">
        <v>0.133200868964195</v>
      </c>
    </row>
    <row r="261" customFormat="false" ht="12.75" hidden="false" customHeight="false" outlineLevel="0" collapsed="false">
      <c r="A261" s="1" t="s">
        <v>80</v>
      </c>
      <c r="B261" s="1" t="s">
        <v>60</v>
      </c>
      <c r="C261" s="2" t="n">
        <v>21.1143283843994</v>
      </c>
      <c r="D261" s="2" t="n">
        <v>0.0591556094586849</v>
      </c>
    </row>
    <row r="262" customFormat="false" ht="12.75" hidden="false" customHeight="false" outlineLevel="0" collapsed="false">
      <c r="A262" s="1" t="s">
        <v>80</v>
      </c>
      <c r="B262" s="1" t="s">
        <v>60</v>
      </c>
      <c r="C262" s="2" t="n">
        <v>21.0287437438965</v>
      </c>
      <c r="D262" s="2" t="n">
        <v>0.0591556094586849</v>
      </c>
    </row>
    <row r="263" customFormat="false" ht="12.75" hidden="false" customHeight="false" outlineLevel="0" collapsed="false">
      <c r="A263" s="1" t="s">
        <v>81</v>
      </c>
      <c r="B263" s="1" t="s">
        <v>60</v>
      </c>
      <c r="C263" s="2" t="n">
        <v>20.6499824523926</v>
      </c>
      <c r="D263" s="2" t="n">
        <v>0.0505312718451023</v>
      </c>
    </row>
    <row r="264" customFormat="false" ht="12.75" hidden="false" customHeight="false" outlineLevel="0" collapsed="false">
      <c r="A264" s="1" t="s">
        <v>82</v>
      </c>
      <c r="B264" s="1" t="s">
        <v>60</v>
      </c>
      <c r="C264" s="2" t="n">
        <v>20.0016231536865</v>
      </c>
      <c r="D264" s="2" t="n">
        <v>0.13876985013485</v>
      </c>
    </row>
    <row r="265" customFormat="false" ht="12.75" hidden="false" customHeight="false" outlineLevel="0" collapsed="false">
      <c r="A265" s="1" t="s">
        <v>82</v>
      </c>
      <c r="B265" s="1" t="s">
        <v>60</v>
      </c>
      <c r="C265" s="2" t="n">
        <v>20.2608680725098</v>
      </c>
      <c r="D265" s="2" t="n">
        <v>0.13876985013485</v>
      </c>
    </row>
    <row r="266" customFormat="false" ht="12.75" hidden="false" customHeight="false" outlineLevel="0" collapsed="false">
      <c r="A266" s="1" t="s">
        <v>80</v>
      </c>
      <c r="B266" s="1" t="s">
        <v>61</v>
      </c>
      <c r="C266" s="2" t="n">
        <v>15.8371658325195</v>
      </c>
      <c r="D266" s="2" t="n">
        <v>0.060593344271183</v>
      </c>
    </row>
    <row r="267" customFormat="false" ht="12.75" hidden="false" customHeight="false" outlineLevel="0" collapsed="false">
      <c r="A267" s="1" t="s">
        <v>80</v>
      </c>
      <c r="B267" s="1" t="s">
        <v>61</v>
      </c>
      <c r="C267" s="2" t="n">
        <v>15.9405012130737</v>
      </c>
      <c r="D267" s="2" t="n">
        <v>0.060593344271183</v>
      </c>
    </row>
    <row r="268" customFormat="false" ht="12.75" hidden="false" customHeight="false" outlineLevel="0" collapsed="false">
      <c r="A268" s="1" t="s">
        <v>81</v>
      </c>
      <c r="B268" s="1" t="s">
        <v>61</v>
      </c>
      <c r="C268" s="2" t="n">
        <v>16.3244895935059</v>
      </c>
      <c r="D268" s="2" t="n">
        <v>0.101448230445385</v>
      </c>
    </row>
    <row r="269" customFormat="false" ht="12.75" hidden="false" customHeight="false" outlineLevel="0" collapsed="false">
      <c r="A269" s="1" t="s">
        <v>82</v>
      </c>
      <c r="B269" s="1" t="s">
        <v>61</v>
      </c>
      <c r="C269" s="2" t="n">
        <v>16.1793193817139</v>
      </c>
      <c r="D269" s="2" t="n">
        <v>0.278372257947922</v>
      </c>
    </row>
    <row r="270" customFormat="false" ht="12.75" hidden="false" customHeight="false" outlineLevel="0" collapsed="false">
      <c r="A270" s="1" t="s">
        <v>82</v>
      </c>
      <c r="B270" s="1" t="s">
        <v>61</v>
      </c>
      <c r="C270" s="2" t="n">
        <v>16.3587589263916</v>
      </c>
      <c r="D270" s="2" t="n">
        <v>0.278372257947922</v>
      </c>
    </row>
    <row r="271" customFormat="false" ht="12.75" hidden="false" customHeight="false" outlineLevel="0" collapsed="false">
      <c r="A271" s="1" t="s">
        <v>80</v>
      </c>
      <c r="B271" s="1" t="s">
        <v>62</v>
      </c>
      <c r="C271" s="1" t="s">
        <v>69</v>
      </c>
      <c r="D271" s="1"/>
    </row>
    <row r="272" customFormat="false" ht="12.75" hidden="false" customHeight="false" outlineLevel="0" collapsed="false">
      <c r="A272" s="1" t="s">
        <v>80</v>
      </c>
      <c r="B272" s="1" t="s">
        <v>62</v>
      </c>
      <c r="C272" s="2" t="n">
        <v>19.7491683959961</v>
      </c>
      <c r="D272" s="1"/>
    </row>
    <row r="273" customFormat="false" ht="12.75" hidden="false" customHeight="false" outlineLevel="0" collapsed="false">
      <c r="A273" s="1" t="s">
        <v>81</v>
      </c>
      <c r="B273" s="1" t="s">
        <v>62</v>
      </c>
      <c r="C273" s="2" t="n">
        <v>19.6976776123047</v>
      </c>
      <c r="D273" s="1"/>
    </row>
    <row r="274" customFormat="false" ht="12.75" hidden="false" customHeight="false" outlineLevel="0" collapsed="false">
      <c r="A274" s="1" t="s">
        <v>82</v>
      </c>
      <c r="B274" s="1" t="s">
        <v>62</v>
      </c>
      <c r="C274" s="2" t="n">
        <v>19.294397354126</v>
      </c>
      <c r="D274" s="1"/>
    </row>
    <row r="275" customFormat="false" ht="12.75" hidden="false" customHeight="false" outlineLevel="0" collapsed="false">
      <c r="A275" s="1" t="s">
        <v>82</v>
      </c>
      <c r="B275" s="1" t="s">
        <v>62</v>
      </c>
      <c r="C275" s="2" t="n">
        <v>19.225980758667</v>
      </c>
      <c r="D275" s="1"/>
    </row>
    <row r="276" customFormat="false" ht="12.75" hidden="false" customHeight="false" outlineLevel="0" collapsed="false">
      <c r="A276" s="1" t="s">
        <v>80</v>
      </c>
      <c r="B276" s="1" t="s">
        <v>57</v>
      </c>
      <c r="C276" s="2" t="n">
        <v>15.7061796188355</v>
      </c>
      <c r="D276" s="2" t="n">
        <v>0.053072277456522</v>
      </c>
    </row>
    <row r="277" customFormat="false" ht="12.75" hidden="false" customHeight="false" outlineLevel="0" collapsed="false">
      <c r="A277" s="1" t="s">
        <v>81</v>
      </c>
      <c r="B277" s="1" t="s">
        <v>57</v>
      </c>
      <c r="C277" s="2" t="n">
        <v>15.7106904983521</v>
      </c>
      <c r="D277" s="2" t="n">
        <v>0.110061563551426</v>
      </c>
    </row>
    <row r="278" customFormat="false" ht="12.75" hidden="false" customHeight="false" outlineLevel="0" collapsed="false">
      <c r="A278" s="1" t="s">
        <v>81</v>
      </c>
      <c r="B278" s="1" t="s">
        <v>57</v>
      </c>
      <c r="C278" s="2" t="n">
        <v>16.0514011383057</v>
      </c>
      <c r="D278" s="2" t="n">
        <v>0.110061563551426</v>
      </c>
    </row>
    <row r="279" customFormat="false" ht="12.75" hidden="false" customHeight="false" outlineLevel="0" collapsed="false">
      <c r="A279" s="1" t="s">
        <v>82</v>
      </c>
      <c r="B279" s="1" t="s">
        <v>57</v>
      </c>
      <c r="C279" s="2" t="n">
        <v>15.2586660385132</v>
      </c>
      <c r="D279" s="2" t="n">
        <v>0.133200868964195</v>
      </c>
    </row>
    <row r="280" customFormat="false" ht="12.75" hidden="false" customHeight="false" outlineLevel="0" collapsed="false">
      <c r="A280" s="1" t="s">
        <v>79</v>
      </c>
      <c r="B280" s="1" t="s">
        <v>57</v>
      </c>
      <c r="C280" s="1" t="s">
        <v>69</v>
      </c>
      <c r="D280" s="1"/>
    </row>
    <row r="281" customFormat="false" ht="12.75" hidden="false" customHeight="false" outlineLevel="0" collapsed="false">
      <c r="A281" s="1" t="s">
        <v>80</v>
      </c>
      <c r="B281" s="1" t="s">
        <v>60</v>
      </c>
      <c r="C281" s="2" t="n">
        <v>20.9840068817139</v>
      </c>
      <c r="D281" s="2" t="n">
        <v>0.0591556094586849</v>
      </c>
    </row>
    <row r="282" customFormat="false" ht="12.75" hidden="false" customHeight="false" outlineLevel="0" collapsed="false">
      <c r="A282" s="1" t="s">
        <v>81</v>
      </c>
      <c r="B282" s="1" t="s">
        <v>60</v>
      </c>
      <c r="C282" s="2" t="n">
        <v>20.6227703094482</v>
      </c>
      <c r="D282" s="2" t="n">
        <v>0.0505312718451023</v>
      </c>
    </row>
    <row r="283" customFormat="false" ht="12.75" hidden="false" customHeight="false" outlineLevel="0" collapsed="false">
      <c r="A283" s="1" t="s">
        <v>81</v>
      </c>
      <c r="B283" s="1" t="s">
        <v>60</v>
      </c>
      <c r="C283" s="2" t="n">
        <v>20.670804977417</v>
      </c>
      <c r="D283" s="2" t="n">
        <v>0.0505312718451023</v>
      </c>
    </row>
    <row r="284" customFormat="false" ht="12.75" hidden="false" customHeight="false" outlineLevel="0" collapsed="false">
      <c r="A284" s="1" t="s">
        <v>82</v>
      </c>
      <c r="B284" s="1" t="s">
        <v>60</v>
      </c>
      <c r="C284" s="2" t="n">
        <v>20.1818313598633</v>
      </c>
      <c r="D284" s="2" t="n">
        <v>0.13876985013485</v>
      </c>
    </row>
    <row r="285" customFormat="false" ht="12.75" hidden="false" customHeight="false" outlineLevel="0" collapsed="false">
      <c r="A285" s="1" t="s">
        <v>79</v>
      </c>
      <c r="B285" s="1" t="s">
        <v>60</v>
      </c>
      <c r="C285" s="1" t="s">
        <v>69</v>
      </c>
      <c r="D285" s="1"/>
    </row>
    <row r="286" customFormat="false" ht="12.75" hidden="false" customHeight="false" outlineLevel="0" collapsed="false">
      <c r="A286" s="1" t="s">
        <v>80</v>
      </c>
      <c r="B286" s="1" t="s">
        <v>61</v>
      </c>
      <c r="C286" s="2" t="n">
        <v>15.9706611633301</v>
      </c>
      <c r="D286" s="2" t="n">
        <v>0.060593344271183</v>
      </c>
    </row>
    <row r="287" customFormat="false" ht="12.75" hidden="false" customHeight="false" outlineLevel="0" collapsed="false">
      <c r="A287" s="1" t="s">
        <v>81</v>
      </c>
      <c r="B287" s="1" t="s">
        <v>61</v>
      </c>
      <c r="C287" s="2" t="n">
        <v>16.3396091461182</v>
      </c>
      <c r="D287" s="2" t="n">
        <v>0.101448230445385</v>
      </c>
    </row>
    <row r="288" customFormat="false" ht="12.75" hidden="false" customHeight="false" outlineLevel="0" collapsed="false">
      <c r="A288" s="1" t="s">
        <v>81</v>
      </c>
      <c r="B288" s="1" t="s">
        <v>61</v>
      </c>
      <c r="C288" s="2" t="n">
        <v>16.5989093780518</v>
      </c>
      <c r="D288" s="2" t="n">
        <v>0.101448230445385</v>
      </c>
    </row>
    <row r="289" customFormat="false" ht="12.75" hidden="false" customHeight="false" outlineLevel="0" collapsed="false">
      <c r="A289" s="1" t="s">
        <v>82</v>
      </c>
      <c r="B289" s="1" t="s">
        <v>61</v>
      </c>
      <c r="C289" s="2" t="n">
        <v>17.0126266479492</v>
      </c>
      <c r="D289" s="2" t="n">
        <v>0.278372257947922</v>
      </c>
    </row>
    <row r="290" customFormat="false" ht="12.75" hidden="false" customHeight="false" outlineLevel="0" collapsed="false">
      <c r="A290" s="1" t="s">
        <v>79</v>
      </c>
      <c r="B290" s="1" t="s">
        <v>61</v>
      </c>
      <c r="C290" s="1" t="s">
        <v>69</v>
      </c>
      <c r="D290" s="1"/>
    </row>
    <row r="291" customFormat="false" ht="12.75" hidden="false" customHeight="false" outlineLevel="0" collapsed="false">
      <c r="A291" s="1" t="s">
        <v>80</v>
      </c>
      <c r="B291" s="1" t="s">
        <v>62</v>
      </c>
      <c r="C291" s="2" t="n">
        <v>19.8394508361816</v>
      </c>
      <c r="D291" s="1"/>
    </row>
    <row r="292" customFormat="false" ht="12.75" hidden="false" customHeight="false" outlineLevel="0" collapsed="false">
      <c r="A292" s="1" t="s">
        <v>81</v>
      </c>
      <c r="B292" s="1" t="s">
        <v>62</v>
      </c>
      <c r="C292" s="2" t="n">
        <v>19.8015880584717</v>
      </c>
      <c r="D292" s="1"/>
    </row>
    <row r="293" customFormat="false" ht="12.75" hidden="false" customHeight="false" outlineLevel="0" collapsed="false">
      <c r="A293" s="1" t="s">
        <v>81</v>
      </c>
      <c r="B293" s="1" t="s">
        <v>62</v>
      </c>
      <c r="C293" s="2" t="n">
        <v>19.6349945068359</v>
      </c>
      <c r="D293" s="1"/>
    </row>
    <row r="294" customFormat="false" ht="12.75" hidden="false" customHeight="false" outlineLevel="0" collapsed="false">
      <c r="A294" s="1" t="s">
        <v>82</v>
      </c>
      <c r="B294" s="1" t="s">
        <v>62</v>
      </c>
      <c r="C294" s="2" t="n">
        <v>19.6020050048828</v>
      </c>
      <c r="D294" s="1"/>
    </row>
    <row r="295" customFormat="false" ht="12.75" hidden="false" customHeight="false" outlineLevel="0" collapsed="false">
      <c r="A295" s="1" t="s">
        <v>79</v>
      </c>
      <c r="B295" s="1" t="s">
        <v>62</v>
      </c>
      <c r="C295" s="1" t="s">
        <v>69</v>
      </c>
      <c r="D295" s="1"/>
    </row>
    <row r="296" customFormat="false" ht="12.75" hidden="false" customHeight="false" outlineLevel="0" collapsed="false">
      <c r="A296" s="1" t="s">
        <v>83</v>
      </c>
      <c r="B296" s="1" t="s">
        <v>57</v>
      </c>
      <c r="C296" s="2" t="n">
        <v>15.0007810592651</v>
      </c>
      <c r="D296" s="2" t="n">
        <v>0.0798783004283905</v>
      </c>
    </row>
    <row r="297" customFormat="false" ht="12.75" hidden="false" customHeight="false" outlineLevel="0" collapsed="false">
      <c r="A297" s="1" t="s">
        <v>83</v>
      </c>
      <c r="B297" s="1" t="s">
        <v>57</v>
      </c>
      <c r="C297" s="2" t="n">
        <v>15.0448617935181</v>
      </c>
      <c r="D297" s="2" t="n">
        <v>0.0798783004283905</v>
      </c>
    </row>
    <row r="298" customFormat="false" ht="12.75" hidden="false" customHeight="false" outlineLevel="0" collapsed="false">
      <c r="A298" s="1" t="s">
        <v>84</v>
      </c>
      <c r="B298" s="1" t="s">
        <v>57</v>
      </c>
      <c r="C298" s="2" t="n">
        <v>14.9664554595947</v>
      </c>
      <c r="D298" s="2" t="n">
        <v>0.215271219611168</v>
      </c>
    </row>
    <row r="299" customFormat="false" ht="12.75" hidden="false" customHeight="false" outlineLevel="0" collapsed="false">
      <c r="A299" s="1" t="s">
        <v>85</v>
      </c>
      <c r="B299" s="1" t="s">
        <v>57</v>
      </c>
      <c r="C299" s="2" t="n">
        <v>13.9303159713745</v>
      </c>
      <c r="D299" s="2" t="n">
        <v>0.0867207422852516</v>
      </c>
    </row>
    <row r="300" customFormat="false" ht="12.75" hidden="false" customHeight="false" outlineLevel="0" collapsed="false">
      <c r="A300" s="1" t="s">
        <v>85</v>
      </c>
      <c r="B300" s="1" t="s">
        <v>57</v>
      </c>
      <c r="C300" s="2" t="n">
        <v>14.1220283508301</v>
      </c>
      <c r="D300" s="2" t="n">
        <v>0.0867207422852516</v>
      </c>
    </row>
    <row r="301" customFormat="false" ht="12.75" hidden="false" customHeight="false" outlineLevel="0" collapsed="false">
      <c r="A301" s="1" t="s">
        <v>83</v>
      </c>
      <c r="B301" s="1" t="s">
        <v>60</v>
      </c>
      <c r="C301" s="2" t="n">
        <v>19.20578956604</v>
      </c>
      <c r="D301" s="2" t="n">
        <v>0.0473897717893124</v>
      </c>
    </row>
    <row r="302" customFormat="false" ht="12.75" hidden="false" customHeight="false" outlineLevel="0" collapsed="false">
      <c r="A302" s="1" t="s">
        <v>83</v>
      </c>
      <c r="B302" s="1" t="s">
        <v>60</v>
      </c>
      <c r="C302" s="2" t="n">
        <v>19.1283683776855</v>
      </c>
      <c r="D302" s="2" t="n">
        <v>0.0473897717893124</v>
      </c>
    </row>
    <row r="303" customFormat="false" ht="12.75" hidden="false" customHeight="false" outlineLevel="0" collapsed="false">
      <c r="A303" s="1" t="s">
        <v>84</v>
      </c>
      <c r="B303" s="1" t="s">
        <v>60</v>
      </c>
      <c r="C303" s="2" t="n">
        <v>19.4880523681641</v>
      </c>
      <c r="D303" s="2" t="n">
        <v>0.0667152777314186</v>
      </c>
    </row>
    <row r="304" customFormat="false" ht="12.75" hidden="false" customHeight="false" outlineLevel="0" collapsed="false">
      <c r="A304" s="1" t="s">
        <v>85</v>
      </c>
      <c r="B304" s="1" t="s">
        <v>60</v>
      </c>
      <c r="C304" s="2" t="n">
        <v>18.4915084838867</v>
      </c>
      <c r="D304" s="2" t="n">
        <v>0.115607000887394</v>
      </c>
    </row>
    <row r="305" customFormat="false" ht="12.75" hidden="false" customHeight="false" outlineLevel="0" collapsed="false">
      <c r="A305" s="1" t="s">
        <v>85</v>
      </c>
      <c r="B305" s="1" t="s">
        <v>60</v>
      </c>
      <c r="C305" s="2" t="n">
        <v>18.7919940948486</v>
      </c>
      <c r="D305" s="2" t="n">
        <v>0.115607000887394</v>
      </c>
    </row>
    <row r="306" customFormat="false" ht="12.75" hidden="false" customHeight="false" outlineLevel="0" collapsed="false">
      <c r="A306" s="1" t="s">
        <v>83</v>
      </c>
      <c r="B306" s="1" t="s">
        <v>61</v>
      </c>
      <c r="C306" s="2" t="n">
        <v>16.0221996307373</v>
      </c>
      <c r="D306" s="2" t="n">
        <v>0.0663779973983765</v>
      </c>
    </row>
    <row r="307" customFormat="false" ht="12.75" hidden="false" customHeight="false" outlineLevel="0" collapsed="false">
      <c r="A307" s="1" t="s">
        <v>83</v>
      </c>
      <c r="B307" s="1" t="s">
        <v>61</v>
      </c>
      <c r="C307" s="2" t="n">
        <v>15.9724225997925</v>
      </c>
      <c r="D307" s="2" t="n">
        <v>0.0663779973983765</v>
      </c>
    </row>
    <row r="308" customFormat="false" ht="12.75" hidden="false" customHeight="false" outlineLevel="0" collapsed="false">
      <c r="A308" s="1" t="s">
        <v>84</v>
      </c>
      <c r="B308" s="1" t="s">
        <v>61</v>
      </c>
      <c r="C308" s="2" t="n">
        <v>18.9570274353027</v>
      </c>
      <c r="D308" s="2" t="n">
        <v>0.0392604433000088</v>
      </c>
    </row>
    <row r="309" customFormat="false" ht="12.75" hidden="false" customHeight="false" outlineLevel="0" collapsed="false">
      <c r="A309" s="1" t="s">
        <v>85</v>
      </c>
      <c r="B309" s="1" t="s">
        <v>61</v>
      </c>
      <c r="C309" s="2" t="n">
        <v>16.4464454650879</v>
      </c>
      <c r="D309" s="2" t="n">
        <v>0.198092371225357</v>
      </c>
    </row>
    <row r="310" customFormat="false" ht="12.75" hidden="false" customHeight="false" outlineLevel="0" collapsed="false">
      <c r="A310" s="1" t="s">
        <v>85</v>
      </c>
      <c r="B310" s="1" t="s">
        <v>61</v>
      </c>
      <c r="C310" s="2" t="n">
        <v>17.0645484924316</v>
      </c>
      <c r="D310" s="2" t="n">
        <v>0.198092371225357</v>
      </c>
    </row>
    <row r="311" customFormat="false" ht="12.75" hidden="false" customHeight="false" outlineLevel="0" collapsed="false">
      <c r="A311" s="1" t="s">
        <v>83</v>
      </c>
      <c r="B311" s="1" t="s">
        <v>62</v>
      </c>
      <c r="C311" s="2" t="n">
        <v>19.4484424591064</v>
      </c>
      <c r="D311" s="1"/>
    </row>
    <row r="312" customFormat="false" ht="12.75" hidden="false" customHeight="false" outlineLevel="0" collapsed="false">
      <c r="A312" s="1" t="s">
        <v>83</v>
      </c>
      <c r="B312" s="1" t="s">
        <v>62</v>
      </c>
      <c r="C312" s="2" t="n">
        <v>19.5174598693848</v>
      </c>
      <c r="D312" s="1"/>
    </row>
    <row r="313" customFormat="false" ht="12.75" hidden="false" customHeight="false" outlineLevel="0" collapsed="false">
      <c r="A313" s="1" t="s">
        <v>84</v>
      </c>
      <c r="B313" s="1" t="s">
        <v>62</v>
      </c>
      <c r="C313" s="2" t="n">
        <v>19.115140914917</v>
      </c>
      <c r="D313" s="1"/>
    </row>
    <row r="314" customFormat="false" ht="12.75" hidden="false" customHeight="false" outlineLevel="0" collapsed="false">
      <c r="A314" s="1" t="s">
        <v>85</v>
      </c>
      <c r="B314" s="1" t="s">
        <v>62</v>
      </c>
      <c r="C314" s="2" t="n">
        <v>18.5136566162109</v>
      </c>
      <c r="D314" s="1"/>
    </row>
    <row r="315" customFormat="false" ht="12.75" hidden="false" customHeight="false" outlineLevel="0" collapsed="false">
      <c r="A315" s="1" t="s">
        <v>85</v>
      </c>
      <c r="B315" s="1" t="s">
        <v>62</v>
      </c>
      <c r="C315" s="2" t="n">
        <v>18.3512763977051</v>
      </c>
      <c r="D315" s="1"/>
    </row>
    <row r="316" customFormat="false" ht="12.75" hidden="false" customHeight="false" outlineLevel="0" collapsed="false">
      <c r="A316" s="1" t="s">
        <v>83</v>
      </c>
      <c r="B316" s="1" t="s">
        <v>57</v>
      </c>
      <c r="C316" s="2" t="n">
        <v>14.8063869476318</v>
      </c>
      <c r="D316" s="2" t="n">
        <v>0.0798783004283905</v>
      </c>
    </row>
    <row r="317" customFormat="false" ht="12.75" hidden="false" customHeight="false" outlineLevel="0" collapsed="false">
      <c r="A317" s="1" t="s">
        <v>84</v>
      </c>
      <c r="B317" s="1" t="s">
        <v>57</v>
      </c>
      <c r="C317" s="2" t="n">
        <v>14.4086141586304</v>
      </c>
      <c r="D317" s="2" t="n">
        <v>0.215271219611168</v>
      </c>
    </row>
    <row r="318" customFormat="false" ht="12.75" hidden="false" customHeight="false" outlineLevel="0" collapsed="false">
      <c r="A318" s="1" t="s">
        <v>84</v>
      </c>
      <c r="B318" s="1" t="s">
        <v>57</v>
      </c>
      <c r="C318" s="2" t="n">
        <v>14.2749423980713</v>
      </c>
      <c r="D318" s="2" t="n">
        <v>0.215271219611168</v>
      </c>
    </row>
    <row r="319" customFormat="false" ht="12.75" hidden="false" customHeight="false" outlineLevel="0" collapsed="false">
      <c r="A319" s="1" t="s">
        <v>85</v>
      </c>
      <c r="B319" s="1" t="s">
        <v>57</v>
      </c>
      <c r="C319" s="2" t="n">
        <v>14.0565156936646</v>
      </c>
      <c r="D319" s="2" t="n">
        <v>0.0867207422852516</v>
      </c>
    </row>
    <row r="320" customFormat="false" ht="12.75" hidden="false" customHeight="false" outlineLevel="0" collapsed="false">
      <c r="A320" s="1" t="s">
        <v>79</v>
      </c>
      <c r="B320" s="1" t="s">
        <v>57</v>
      </c>
      <c r="C320" s="1" t="s">
        <v>69</v>
      </c>
      <c r="D320" s="1"/>
    </row>
    <row r="321" customFormat="false" ht="12.75" hidden="false" customHeight="false" outlineLevel="0" collapsed="false">
      <c r="A321" s="1" t="s">
        <v>83</v>
      </c>
      <c r="B321" s="1" t="s">
        <v>60</v>
      </c>
      <c r="C321" s="2" t="n">
        <v>19.2482757568359</v>
      </c>
      <c r="D321" s="2" t="n">
        <v>0.0473897717893124</v>
      </c>
    </row>
    <row r="322" customFormat="false" ht="12.75" hidden="false" customHeight="false" outlineLevel="0" collapsed="false">
      <c r="A322" s="1" t="s">
        <v>84</v>
      </c>
      <c r="B322" s="1" t="s">
        <v>60</v>
      </c>
      <c r="C322" s="2" t="n">
        <v>19.3015575408936</v>
      </c>
      <c r="D322" s="2" t="n">
        <v>0.0667152777314186</v>
      </c>
    </row>
    <row r="323" customFormat="false" ht="12.75" hidden="false" customHeight="false" outlineLevel="0" collapsed="false">
      <c r="A323" s="1" t="s">
        <v>84</v>
      </c>
      <c r="B323" s="1" t="s">
        <v>60</v>
      </c>
      <c r="C323" s="2" t="n">
        <v>19.4176197052002</v>
      </c>
      <c r="D323" s="2" t="n">
        <v>0.0667152777314186</v>
      </c>
    </row>
    <row r="324" customFormat="false" ht="12.75" hidden="false" customHeight="false" outlineLevel="0" collapsed="false">
      <c r="A324" s="1" t="s">
        <v>85</v>
      </c>
      <c r="B324" s="1" t="s">
        <v>60</v>
      </c>
      <c r="C324" s="2" t="n">
        <v>18.5261325836182</v>
      </c>
      <c r="D324" s="2" t="n">
        <v>0.115607000887394</v>
      </c>
    </row>
    <row r="325" customFormat="false" ht="12.75" hidden="false" customHeight="false" outlineLevel="0" collapsed="false">
      <c r="A325" s="1" t="s">
        <v>79</v>
      </c>
      <c r="B325" s="1" t="s">
        <v>60</v>
      </c>
      <c r="C325" s="1" t="s">
        <v>69</v>
      </c>
      <c r="D325" s="1"/>
    </row>
    <row r="326" customFormat="false" ht="12.75" hidden="false" customHeight="false" outlineLevel="0" collapsed="false">
      <c r="A326" s="1" t="s">
        <v>83</v>
      </c>
      <c r="B326" s="1" t="s">
        <v>61</v>
      </c>
      <c r="C326" s="2" t="n">
        <v>15.8279819488525</v>
      </c>
      <c r="D326" s="2" t="n">
        <v>0.0663779973983765</v>
      </c>
    </row>
    <row r="327" customFormat="false" ht="12.75" hidden="false" customHeight="false" outlineLevel="0" collapsed="false">
      <c r="A327" s="1" t="s">
        <v>84</v>
      </c>
      <c r="B327" s="1" t="s">
        <v>61</v>
      </c>
      <c r="C327" s="2" t="n">
        <v>18.9798183441162</v>
      </c>
      <c r="D327" s="2" t="n">
        <v>0.0392604433000088</v>
      </c>
    </row>
    <row r="328" customFormat="false" ht="12.75" hidden="false" customHeight="false" outlineLevel="0" collapsed="false">
      <c r="A328" s="1" t="s">
        <v>84</v>
      </c>
      <c r="B328" s="1" t="s">
        <v>61</v>
      </c>
      <c r="C328" s="2" t="n">
        <v>18.9629211425781</v>
      </c>
      <c r="D328" s="2" t="n">
        <v>0.0392604433000088</v>
      </c>
    </row>
    <row r="329" customFormat="false" ht="12.75" hidden="false" customHeight="false" outlineLevel="0" collapsed="false">
      <c r="A329" s="1" t="s">
        <v>85</v>
      </c>
      <c r="B329" s="1" t="s">
        <v>61</v>
      </c>
      <c r="C329" s="2" t="n">
        <v>16.9211120605469</v>
      </c>
      <c r="D329" s="2" t="n">
        <v>0.198092371225357</v>
      </c>
    </row>
    <row r="330" customFormat="false" ht="12.75" hidden="false" customHeight="false" outlineLevel="0" collapsed="false">
      <c r="A330" s="1" t="s">
        <v>79</v>
      </c>
      <c r="B330" s="1" t="s">
        <v>61</v>
      </c>
      <c r="C330" s="1" t="s">
        <v>69</v>
      </c>
      <c r="D330" s="1"/>
    </row>
    <row r="331" customFormat="false" ht="12.75" hidden="false" customHeight="false" outlineLevel="0" collapsed="false">
      <c r="A331" s="1" t="s">
        <v>83</v>
      </c>
      <c r="B331" s="1" t="s">
        <v>62</v>
      </c>
      <c r="C331" s="2" t="n">
        <v>19.4084453582764</v>
      </c>
      <c r="D331" s="1"/>
    </row>
    <row r="332" customFormat="false" ht="12.75" hidden="false" customHeight="false" outlineLevel="0" collapsed="false">
      <c r="A332" s="1" t="s">
        <v>84</v>
      </c>
      <c r="B332" s="1" t="s">
        <v>62</v>
      </c>
      <c r="C332" s="2" t="n">
        <v>19.0397453308105</v>
      </c>
      <c r="D332" s="1"/>
    </row>
    <row r="333" customFormat="false" ht="12.75" hidden="false" customHeight="false" outlineLevel="0" collapsed="false">
      <c r="A333" s="1" t="s">
        <v>84</v>
      </c>
      <c r="B333" s="1" t="s">
        <v>62</v>
      </c>
      <c r="C333" s="2" t="n">
        <v>19.173303604126</v>
      </c>
      <c r="D333" s="1"/>
    </row>
    <row r="334" customFormat="false" ht="12.75" hidden="false" customHeight="false" outlineLevel="0" collapsed="false">
      <c r="A334" s="1" t="s">
        <v>85</v>
      </c>
      <c r="B334" s="1" t="s">
        <v>62</v>
      </c>
      <c r="C334" s="2" t="n">
        <v>18.2931003570557</v>
      </c>
      <c r="D334" s="1"/>
    </row>
    <row r="335" customFormat="false" ht="12.75" hidden="false" customHeight="false" outlineLevel="0" collapsed="false">
      <c r="A335" s="1" t="s">
        <v>79</v>
      </c>
      <c r="B335" s="1" t="s">
        <v>62</v>
      </c>
      <c r="C335" s="1" t="s">
        <v>69</v>
      </c>
      <c r="D335" s="1"/>
    </row>
    <row r="337" customFormat="false" ht="12.75" hidden="false" customHeight="false" outlineLevel="0" collapsed="false">
      <c r="A337" s="1" t="s">
        <v>86</v>
      </c>
      <c r="B337" s="1" t="s">
        <v>87</v>
      </c>
    </row>
    <row r="338" customFormat="false" ht="12.75" hidden="false" customHeight="false" outlineLevel="0" collapsed="false">
      <c r="A338" s="1" t="s">
        <v>88</v>
      </c>
      <c r="B338" s="1" t="s">
        <v>62</v>
      </c>
    </row>
    <row r="339" customFormat="false" ht="12.75" hidden="false" customHeight="false" outlineLevel="0" collapsed="false">
      <c r="A339" s="1" t="s">
        <v>89</v>
      </c>
      <c r="B339" s="1" t="s">
        <v>90</v>
      </c>
    </row>
    <row r="340" customFormat="false" ht="12.75" hidden="false" customHeight="false" outlineLevel="0" collapsed="false">
      <c r="A340" s="1" t="s">
        <v>91</v>
      </c>
      <c r="B340" s="1" t="s">
        <v>56</v>
      </c>
    </row>
    <row r="342" customFormat="false" ht="12.75" hidden="false" customHeight="false" outlineLevel="0" collapsed="false">
      <c r="A342" s="1" t="s">
        <v>0</v>
      </c>
      <c r="B342" s="1" t="s">
        <v>1</v>
      </c>
    </row>
    <row r="343" customFormat="false" ht="12.75" hidden="false" customHeight="false" outlineLevel="0" collapsed="false">
      <c r="A343" s="1" t="s">
        <v>2</v>
      </c>
      <c r="B343" s="1" t="s">
        <v>3</v>
      </c>
    </row>
    <row r="344" customFormat="false" ht="12.75" hidden="false" customHeight="false" outlineLevel="0" collapsed="false">
      <c r="A344" s="1" t="s">
        <v>4</v>
      </c>
      <c r="B344" s="1" t="s">
        <v>5</v>
      </c>
    </row>
    <row r="345" customFormat="false" ht="12.75" hidden="false" customHeight="false" outlineLevel="0" collapsed="false">
      <c r="A345" s="1" t="s">
        <v>6</v>
      </c>
      <c r="B345" s="1" t="s">
        <v>3</v>
      </c>
    </row>
    <row r="346" customFormat="false" ht="12.75" hidden="false" customHeight="false" outlineLevel="0" collapsed="false">
      <c r="A346" s="1" t="s">
        <v>7</v>
      </c>
      <c r="B346" s="1" t="s">
        <v>5</v>
      </c>
    </row>
    <row r="347" customFormat="false" ht="12.75" hidden="false" customHeight="false" outlineLevel="0" collapsed="false">
      <c r="A347" s="1" t="s">
        <v>8</v>
      </c>
      <c r="B347" s="1" t="s">
        <v>3</v>
      </c>
    </row>
    <row r="348" customFormat="false" ht="12.75" hidden="false" customHeight="false" outlineLevel="0" collapsed="false">
      <c r="A348" s="1" t="s">
        <v>9</v>
      </c>
      <c r="B348" s="1" t="s">
        <v>5</v>
      </c>
    </row>
    <row r="349" customFormat="false" ht="12.75" hidden="false" customHeight="false" outlineLevel="0" collapsed="false">
      <c r="A349" s="1" t="s">
        <v>10</v>
      </c>
      <c r="B349" s="1" t="s">
        <v>3</v>
      </c>
    </row>
    <row r="350" customFormat="false" ht="12.75" hidden="false" customHeight="false" outlineLevel="0" collapsed="false">
      <c r="A350" s="1" t="s">
        <v>11</v>
      </c>
      <c r="B350" s="1" t="s">
        <v>5</v>
      </c>
    </row>
    <row r="351" customFormat="false" ht="12.75" hidden="false" customHeight="false" outlineLevel="0" collapsed="false">
      <c r="A351" s="1" t="s">
        <v>12</v>
      </c>
      <c r="B351" s="1" t="s">
        <v>3</v>
      </c>
    </row>
    <row r="352" customFormat="false" ht="12.75" hidden="false" customHeight="false" outlineLevel="0" collapsed="false">
      <c r="A352" s="1" t="s">
        <v>13</v>
      </c>
      <c r="B352" s="1" t="s">
        <v>5</v>
      </c>
    </row>
    <row r="353" customFormat="false" ht="12.75" hidden="false" customHeight="false" outlineLevel="0" collapsed="false">
      <c r="A353" s="1" t="s">
        <v>14</v>
      </c>
      <c r="B353" s="1" t="s">
        <v>3</v>
      </c>
    </row>
    <row r="354" customFormat="false" ht="12.75" hidden="false" customHeight="false" outlineLevel="0" collapsed="false">
      <c r="A354" s="1" t="s">
        <v>15</v>
      </c>
      <c r="B354" s="1" t="s">
        <v>5</v>
      </c>
    </row>
    <row r="355" customFormat="false" ht="12.75" hidden="false" customHeight="false" outlineLevel="0" collapsed="false">
      <c r="A355" s="1" t="s">
        <v>16</v>
      </c>
      <c r="B355" s="1" t="s">
        <v>3</v>
      </c>
    </row>
    <row r="356" customFormat="false" ht="12.75" hidden="false" customHeight="false" outlineLevel="0" collapsed="false">
      <c r="A356" s="1" t="s">
        <v>17</v>
      </c>
      <c r="B356" s="1" t="s">
        <v>18</v>
      </c>
    </row>
    <row r="357" customFormat="false" ht="12.75" hidden="false" customHeight="false" outlineLevel="0" collapsed="false">
      <c r="A357" s="1" t="s">
        <v>19</v>
      </c>
      <c r="B357" s="1" t="s">
        <v>3</v>
      </c>
    </row>
    <row r="358" customFormat="false" ht="12.75" hidden="false" customHeight="false" outlineLevel="0" collapsed="false">
      <c r="A358" s="1" t="s">
        <v>20</v>
      </c>
      <c r="B358" s="1" t="s">
        <v>18</v>
      </c>
    </row>
    <row r="359" customFormat="false" ht="12.75" hidden="false" customHeight="false" outlineLevel="0" collapsed="false">
      <c r="A359" s="1" t="s">
        <v>21</v>
      </c>
      <c r="B359" s="1" t="s">
        <v>22</v>
      </c>
    </row>
    <row r="360" customFormat="false" ht="12.75" hidden="false" customHeight="false" outlineLevel="0" collapsed="false">
      <c r="A360" s="1" t="s">
        <v>23</v>
      </c>
      <c r="B360" s="1" t="s">
        <v>92</v>
      </c>
    </row>
    <row r="361" customFormat="false" ht="12.75" hidden="false" customHeight="false" outlineLevel="0" collapsed="false">
      <c r="A361" s="1" t="s">
        <v>25</v>
      </c>
      <c r="B361" s="1" t="s">
        <v>93</v>
      </c>
    </row>
    <row r="362" customFormat="false" ht="12.75" hidden="false" customHeight="false" outlineLevel="0" collapsed="false">
      <c r="A362" s="1" t="s">
        <v>27</v>
      </c>
      <c r="B362" s="1" t="s">
        <v>94</v>
      </c>
    </row>
    <row r="363" customFormat="false" ht="12.75" hidden="false" customHeight="false" outlineLevel="0" collapsed="false">
      <c r="A363" s="1" t="s">
        <v>29</v>
      </c>
      <c r="B363" s="1" t="s">
        <v>95</v>
      </c>
    </row>
    <row r="364" customFormat="false" ht="12.75" hidden="false" customHeight="false" outlineLevel="0" collapsed="false">
      <c r="A364" s="1" t="s">
        <v>31</v>
      </c>
      <c r="B364" s="1" t="s">
        <v>96</v>
      </c>
    </row>
    <row r="365" customFormat="false" ht="12.75" hidden="false" customHeight="false" outlineLevel="0" collapsed="false">
      <c r="A365" s="1" t="s">
        <v>33</v>
      </c>
      <c r="B365" s="1" t="s">
        <v>97</v>
      </c>
    </row>
    <row r="366" customFormat="false" ht="12.75" hidden="false" customHeight="false" outlineLevel="0" collapsed="false">
      <c r="A366" s="1" t="s">
        <v>35</v>
      </c>
      <c r="B366" s="1" t="s">
        <v>36</v>
      </c>
    </row>
    <row r="367" customFormat="false" ht="12.75" hidden="false" customHeight="false" outlineLevel="0" collapsed="false">
      <c r="A367" s="1" t="s">
        <v>37</v>
      </c>
      <c r="B367" s="1" t="s">
        <v>38</v>
      </c>
    </row>
    <row r="368" customFormat="false" ht="12.75" hidden="false" customHeight="false" outlineLevel="0" collapsed="false">
      <c r="A368" s="1" t="s">
        <v>39</v>
      </c>
      <c r="B368" s="1" t="s">
        <v>38</v>
      </c>
    </row>
    <row r="369" customFormat="false" ht="12.75" hidden="false" customHeight="false" outlineLevel="0" collapsed="false">
      <c r="A369" s="1" t="s">
        <v>40</v>
      </c>
      <c r="B369" s="1" t="s">
        <v>41</v>
      </c>
    </row>
    <row r="370" customFormat="false" ht="12.75" hidden="false" customHeight="false" outlineLevel="0" collapsed="false">
      <c r="A370" s="1" t="s">
        <v>42</v>
      </c>
      <c r="B370" s="1" t="s">
        <v>43</v>
      </c>
    </row>
    <row r="371" customFormat="false" ht="12.75" hidden="false" customHeight="false" outlineLevel="0" collapsed="false">
      <c r="A371" s="1" t="s">
        <v>44</v>
      </c>
      <c r="B371" s="1" t="s">
        <v>45</v>
      </c>
    </row>
    <row r="372" customFormat="false" ht="12.75" hidden="false" customHeight="false" outlineLevel="0" collapsed="false">
      <c r="A372" s="1" t="s">
        <v>46</v>
      </c>
      <c r="B372" s="1" t="s">
        <v>47</v>
      </c>
    </row>
    <row r="373" customFormat="false" ht="12.75" hidden="false" customHeight="false" outlineLevel="0" collapsed="false">
      <c r="A373" s="1" t="s">
        <v>48</v>
      </c>
      <c r="B373" s="1" t="s">
        <v>49</v>
      </c>
    </row>
    <row r="374" customFormat="false" ht="12.75" hidden="false" customHeight="false" outlineLevel="0" collapsed="false">
      <c r="A374" s="1" t="s">
        <v>50</v>
      </c>
      <c r="B374" s="1" t="s">
        <v>51</v>
      </c>
    </row>
    <row r="376" customFormat="false" ht="12.75" hidden="false" customHeight="false" outlineLevel="0" collapsed="false">
      <c r="A376" s="1" t="s">
        <v>52</v>
      </c>
      <c r="B376" s="1" t="s">
        <v>53</v>
      </c>
      <c r="C376" s="1" t="s">
        <v>54</v>
      </c>
      <c r="D376" s="1" t="s">
        <v>55</v>
      </c>
    </row>
    <row r="377" customFormat="false" ht="12.75" hidden="false" customHeight="false" outlineLevel="0" collapsed="false">
      <c r="A377" s="1" t="s">
        <v>56</v>
      </c>
      <c r="B377" s="1" t="s">
        <v>98</v>
      </c>
      <c r="C377" s="2" t="n">
        <v>19.0458488464355</v>
      </c>
      <c r="D377" s="1"/>
    </row>
    <row r="378" customFormat="false" ht="12.75" hidden="false" customHeight="false" outlineLevel="0" collapsed="false">
      <c r="A378" s="1" t="s">
        <v>56</v>
      </c>
      <c r="B378" s="1" t="s">
        <v>98</v>
      </c>
      <c r="C378" s="2" t="n">
        <v>19.0040073394775</v>
      </c>
      <c r="D378" s="1"/>
    </row>
    <row r="379" customFormat="false" ht="12.75" hidden="false" customHeight="false" outlineLevel="0" collapsed="false">
      <c r="A379" s="1" t="s">
        <v>58</v>
      </c>
      <c r="B379" s="1" t="s">
        <v>98</v>
      </c>
      <c r="C379" s="2" t="n">
        <v>18.5468673706055</v>
      </c>
      <c r="D379" s="1"/>
    </row>
    <row r="380" customFormat="false" ht="12.75" hidden="false" customHeight="false" outlineLevel="0" collapsed="false">
      <c r="A380" s="1" t="s">
        <v>59</v>
      </c>
      <c r="B380" s="1" t="s">
        <v>98</v>
      </c>
      <c r="C380" s="2" t="n">
        <v>16.3845615386963</v>
      </c>
      <c r="D380" s="1"/>
    </row>
    <row r="381" customFormat="false" ht="12.75" hidden="false" customHeight="false" outlineLevel="0" collapsed="false">
      <c r="A381" s="1" t="s">
        <v>59</v>
      </c>
      <c r="B381" s="1" t="s">
        <v>98</v>
      </c>
      <c r="C381" s="2" t="n">
        <v>16.3369274139404</v>
      </c>
      <c r="D381" s="1"/>
    </row>
    <row r="382" customFormat="false" ht="12.75" hidden="false" customHeight="false" outlineLevel="0" collapsed="false">
      <c r="A382" s="1" t="s">
        <v>56</v>
      </c>
      <c r="B382" s="1" t="s">
        <v>99</v>
      </c>
      <c r="C382" s="2" t="n">
        <v>22.7058715820313</v>
      </c>
      <c r="D382" s="2" t="n">
        <v>0.129347488284111</v>
      </c>
    </row>
    <row r="383" customFormat="false" ht="12.75" hidden="false" customHeight="false" outlineLevel="0" collapsed="false">
      <c r="A383" s="1" t="s">
        <v>56</v>
      </c>
      <c r="B383" s="1" t="s">
        <v>99</v>
      </c>
      <c r="C383" s="2" t="n">
        <v>23.0549793243408</v>
      </c>
      <c r="D383" s="2" t="n">
        <v>0.129347488284111</v>
      </c>
    </row>
    <row r="384" customFormat="false" ht="12.75" hidden="false" customHeight="false" outlineLevel="0" collapsed="false">
      <c r="A384" s="1" t="s">
        <v>58</v>
      </c>
      <c r="B384" s="1" t="s">
        <v>99</v>
      </c>
      <c r="C384" s="2" t="n">
        <v>21.2048015594482</v>
      </c>
      <c r="D384" s="2" t="n">
        <v>0.0505504682660103</v>
      </c>
    </row>
    <row r="385" customFormat="false" ht="12.75" hidden="false" customHeight="false" outlineLevel="0" collapsed="false">
      <c r="A385" s="1" t="s">
        <v>59</v>
      </c>
      <c r="B385" s="1" t="s">
        <v>99</v>
      </c>
      <c r="C385" s="2" t="n">
        <v>19.4507503509522</v>
      </c>
      <c r="D385" s="2" t="n">
        <v>0.0340380482375622</v>
      </c>
    </row>
    <row r="386" customFormat="false" ht="12.75" hidden="false" customHeight="false" outlineLevel="0" collapsed="false">
      <c r="A386" s="1" t="s">
        <v>59</v>
      </c>
      <c r="B386" s="1" t="s">
        <v>99</v>
      </c>
      <c r="C386" s="2" t="n">
        <v>19.5224590301514</v>
      </c>
      <c r="D386" s="2" t="n">
        <v>0.0340380482375622</v>
      </c>
    </row>
    <row r="387" customFormat="false" ht="12.75" hidden="false" customHeight="false" outlineLevel="0" collapsed="false">
      <c r="A387" s="1" t="s">
        <v>56</v>
      </c>
      <c r="B387" s="1" t="s">
        <v>100</v>
      </c>
      <c r="C387" s="2" t="n">
        <v>20.5665664672852</v>
      </c>
      <c r="D387" s="2" t="n">
        <v>0.0371572226285934</v>
      </c>
    </row>
    <row r="388" customFormat="false" ht="12.75" hidden="false" customHeight="false" outlineLevel="0" collapsed="false">
      <c r="A388" s="1" t="s">
        <v>56</v>
      </c>
      <c r="B388" s="1" t="s">
        <v>100</v>
      </c>
      <c r="C388" s="2" t="n">
        <v>20.4811172485352</v>
      </c>
      <c r="D388" s="2" t="n">
        <v>0.0371572226285934</v>
      </c>
    </row>
    <row r="389" customFormat="false" ht="12.75" hidden="false" customHeight="false" outlineLevel="0" collapsed="false">
      <c r="A389" s="1" t="s">
        <v>58</v>
      </c>
      <c r="B389" s="1" t="s">
        <v>100</v>
      </c>
      <c r="C389" s="2" t="n">
        <v>19.3300323486328</v>
      </c>
      <c r="D389" s="2" t="n">
        <v>0.0637848526239395</v>
      </c>
    </row>
    <row r="390" customFormat="false" ht="12.75" hidden="false" customHeight="false" outlineLevel="0" collapsed="false">
      <c r="A390" s="1" t="s">
        <v>59</v>
      </c>
      <c r="B390" s="1" t="s">
        <v>100</v>
      </c>
      <c r="C390" s="2" t="n">
        <v>18.415620803833</v>
      </c>
      <c r="D390" s="2" t="n">
        <v>0.0387109480798245</v>
      </c>
    </row>
    <row r="391" customFormat="false" ht="12.75" hidden="false" customHeight="false" outlineLevel="0" collapsed="false">
      <c r="A391" s="1" t="s">
        <v>59</v>
      </c>
      <c r="B391" s="1" t="s">
        <v>100</v>
      </c>
      <c r="C391" s="2" t="n">
        <v>18.5170955657959</v>
      </c>
      <c r="D391" s="2" t="n">
        <v>0.0387109480798245</v>
      </c>
    </row>
    <row r="392" customFormat="false" ht="12.75" hidden="false" customHeight="false" outlineLevel="0" collapsed="false">
      <c r="A392" s="1" t="s">
        <v>56</v>
      </c>
      <c r="B392" s="1" t="s">
        <v>101</v>
      </c>
      <c r="C392" s="2" t="n">
        <v>21.1501808166504</v>
      </c>
      <c r="D392" s="2" t="n">
        <v>0.0256170127540827</v>
      </c>
    </row>
    <row r="393" customFormat="false" ht="12.75" hidden="false" customHeight="false" outlineLevel="0" collapsed="false">
      <c r="A393" s="1" t="s">
        <v>56</v>
      </c>
      <c r="B393" s="1" t="s">
        <v>101</v>
      </c>
      <c r="C393" s="2" t="n">
        <v>21.1541805267334</v>
      </c>
      <c r="D393" s="2" t="n">
        <v>0.0256170127540827</v>
      </c>
    </row>
    <row r="394" customFormat="false" ht="12.75" hidden="false" customHeight="false" outlineLevel="0" collapsed="false">
      <c r="A394" s="1" t="s">
        <v>58</v>
      </c>
      <c r="B394" s="1" t="s">
        <v>101</v>
      </c>
      <c r="C394" s="2" t="n">
        <v>19.8863830566406</v>
      </c>
      <c r="D394" s="2" t="n">
        <v>0.0473117679357529</v>
      </c>
    </row>
    <row r="395" customFormat="false" ht="12.75" hidden="false" customHeight="false" outlineLevel="0" collapsed="false">
      <c r="A395" s="1" t="s">
        <v>59</v>
      </c>
      <c r="B395" s="1" t="s">
        <v>101</v>
      </c>
      <c r="C395" s="2" t="n">
        <v>19.3549861907959</v>
      </c>
      <c r="D395" s="2" t="n">
        <v>0.0544673837721348</v>
      </c>
    </row>
    <row r="396" customFormat="false" ht="12.75" hidden="false" customHeight="false" outlineLevel="0" collapsed="false">
      <c r="A396" s="1" t="s">
        <v>59</v>
      </c>
      <c r="B396" s="1" t="s">
        <v>101</v>
      </c>
      <c r="C396" s="2" t="n">
        <v>19.5124092102051</v>
      </c>
      <c r="D396" s="2" t="n">
        <v>0.0544673837721348</v>
      </c>
    </row>
    <row r="397" customFormat="false" ht="12.75" hidden="false" customHeight="false" outlineLevel="0" collapsed="false">
      <c r="A397" s="1" t="s">
        <v>56</v>
      </c>
      <c r="B397" s="1" t="s">
        <v>98</v>
      </c>
      <c r="C397" s="2" t="n">
        <v>19.0732383728027</v>
      </c>
      <c r="D397" s="1"/>
    </row>
    <row r="398" customFormat="false" ht="12.75" hidden="false" customHeight="false" outlineLevel="0" collapsed="false">
      <c r="A398" s="1" t="s">
        <v>58</v>
      </c>
      <c r="B398" s="1" t="s">
        <v>98</v>
      </c>
      <c r="C398" s="2" t="n">
        <v>18.5728034973145</v>
      </c>
      <c r="D398" s="1"/>
    </row>
    <row r="399" customFormat="false" ht="12.75" hidden="false" customHeight="false" outlineLevel="0" collapsed="false">
      <c r="A399" s="1" t="s">
        <v>58</v>
      </c>
      <c r="B399" s="1" t="s">
        <v>98</v>
      </c>
      <c r="C399" s="2" t="n">
        <v>18.4243659973145</v>
      </c>
      <c r="D399" s="1"/>
    </row>
    <row r="400" customFormat="false" ht="12.75" hidden="false" customHeight="false" outlineLevel="0" collapsed="false">
      <c r="A400" s="1" t="s">
        <v>59</v>
      </c>
      <c r="B400" s="1" t="s">
        <v>98</v>
      </c>
      <c r="C400" s="2" t="n">
        <v>16.4175968170166</v>
      </c>
      <c r="D400" s="1"/>
    </row>
    <row r="401" customFormat="false" ht="12.75" hidden="false" customHeight="false" outlineLevel="0" collapsed="false">
      <c r="A401" s="1" t="s">
        <v>56</v>
      </c>
      <c r="B401" s="1" t="s">
        <v>99</v>
      </c>
      <c r="C401" s="2" t="n">
        <v>23.1160583496094</v>
      </c>
      <c r="D401" s="2" t="n">
        <v>0.129347488284111</v>
      </c>
    </row>
    <row r="402" customFormat="false" ht="12.75" hidden="false" customHeight="false" outlineLevel="0" collapsed="false">
      <c r="A402" s="1" t="s">
        <v>58</v>
      </c>
      <c r="B402" s="1" t="s">
        <v>99</v>
      </c>
      <c r="C402" s="2" t="n">
        <v>21.1346492767334</v>
      </c>
      <c r="D402" s="2" t="n">
        <v>0.0505504682660103</v>
      </c>
    </row>
    <row r="403" customFormat="false" ht="12.75" hidden="false" customHeight="false" outlineLevel="0" collapsed="false">
      <c r="A403" s="1" t="s">
        <v>58</v>
      </c>
      <c r="B403" s="1" t="s">
        <v>99</v>
      </c>
      <c r="C403" s="2" t="n">
        <v>21.1484966278076</v>
      </c>
      <c r="D403" s="2" t="n">
        <v>0.0505504682660103</v>
      </c>
    </row>
    <row r="404" customFormat="false" ht="12.75" hidden="false" customHeight="false" outlineLevel="0" collapsed="false">
      <c r="A404" s="1" t="s">
        <v>59</v>
      </c>
      <c r="B404" s="1" t="s">
        <v>99</v>
      </c>
      <c r="C404" s="2" t="n">
        <v>19.5270614624023</v>
      </c>
      <c r="D404" s="2" t="n">
        <v>0.0340380482375622</v>
      </c>
    </row>
    <row r="405" customFormat="false" ht="12.75" hidden="false" customHeight="false" outlineLevel="0" collapsed="false">
      <c r="A405" s="1" t="s">
        <v>56</v>
      </c>
      <c r="B405" s="1" t="s">
        <v>100</v>
      </c>
      <c r="C405" s="2" t="n">
        <v>20.4663715362549</v>
      </c>
      <c r="D405" s="2" t="n">
        <v>0.0371572226285934</v>
      </c>
    </row>
    <row r="406" customFormat="false" ht="12.75" hidden="false" customHeight="false" outlineLevel="0" collapsed="false">
      <c r="A406" s="1" t="s">
        <v>58</v>
      </c>
      <c r="B406" s="1" t="s">
        <v>100</v>
      </c>
      <c r="C406" s="2" t="n">
        <v>19.1790866851807</v>
      </c>
      <c r="D406" s="2" t="n">
        <v>0.0637848526239395</v>
      </c>
    </row>
    <row r="407" customFormat="false" ht="12.75" hidden="false" customHeight="false" outlineLevel="0" collapsed="false">
      <c r="A407" s="1" t="s">
        <v>58</v>
      </c>
      <c r="B407" s="1" t="s">
        <v>100</v>
      </c>
      <c r="C407" s="2" t="n">
        <v>19.2286434173584</v>
      </c>
      <c r="D407" s="2" t="n">
        <v>0.0637848526239395</v>
      </c>
    </row>
    <row r="408" customFormat="false" ht="12.75" hidden="false" customHeight="false" outlineLevel="0" collapsed="false">
      <c r="A408" s="1" t="s">
        <v>59</v>
      </c>
      <c r="B408" s="1" t="s">
        <v>100</v>
      </c>
      <c r="C408" s="2" t="n">
        <v>18.4951686859131</v>
      </c>
      <c r="D408" s="2" t="n">
        <v>0.0387109480798245</v>
      </c>
    </row>
    <row r="409" customFormat="false" ht="12.75" hidden="false" customHeight="false" outlineLevel="0" collapsed="false">
      <c r="A409" s="1" t="s">
        <v>56</v>
      </c>
      <c r="B409" s="1" t="s">
        <v>101</v>
      </c>
      <c r="C409" s="2" t="n">
        <v>21.1047763824463</v>
      </c>
      <c r="D409" s="2" t="n">
        <v>0.0256170127540827</v>
      </c>
    </row>
    <row r="410" customFormat="false" ht="12.75" hidden="false" customHeight="false" outlineLevel="0" collapsed="false">
      <c r="A410" s="1" t="s">
        <v>58</v>
      </c>
      <c r="B410" s="1" t="s">
        <v>101</v>
      </c>
      <c r="C410" s="2" t="n">
        <v>19.8643093109131</v>
      </c>
      <c r="D410" s="2" t="n">
        <v>0.0473117679357529</v>
      </c>
    </row>
    <row r="411" customFormat="false" ht="12.75" hidden="false" customHeight="false" outlineLevel="0" collapsed="false">
      <c r="A411" s="1" t="s">
        <v>58</v>
      </c>
      <c r="B411" s="1" t="s">
        <v>101</v>
      </c>
      <c r="C411" s="2" t="n">
        <v>19.9057388305664</v>
      </c>
      <c r="D411" s="2" t="n">
        <v>0.0473117679357529</v>
      </c>
    </row>
    <row r="412" customFormat="false" ht="12.75" hidden="false" customHeight="false" outlineLevel="0" collapsed="false">
      <c r="A412" s="1" t="s">
        <v>59</v>
      </c>
      <c r="B412" s="1" t="s">
        <v>101</v>
      </c>
      <c r="C412" s="2" t="n">
        <v>19.3773078918457</v>
      </c>
      <c r="D412" s="2" t="n">
        <v>0.0544673837721348</v>
      </c>
    </row>
    <row r="413" customFormat="false" ht="12.75" hidden="false" customHeight="false" outlineLevel="0" collapsed="false">
      <c r="A413" s="1" t="s">
        <v>63</v>
      </c>
      <c r="B413" s="1" t="s">
        <v>98</v>
      </c>
      <c r="C413" s="2" t="n">
        <v>19.3732681274414</v>
      </c>
      <c r="D413" s="1"/>
    </row>
    <row r="414" customFormat="false" ht="12.75" hidden="false" customHeight="false" outlineLevel="0" collapsed="false">
      <c r="A414" s="1" t="s">
        <v>63</v>
      </c>
      <c r="B414" s="1" t="s">
        <v>98</v>
      </c>
      <c r="C414" s="2" t="n">
        <v>19.3510704040527</v>
      </c>
      <c r="D414" s="1"/>
    </row>
    <row r="415" customFormat="false" ht="12.75" hidden="false" customHeight="false" outlineLevel="0" collapsed="false">
      <c r="A415" s="1" t="s">
        <v>64</v>
      </c>
      <c r="B415" s="1" t="s">
        <v>98</v>
      </c>
      <c r="C415" s="2" t="n">
        <v>18.4185657501221</v>
      </c>
      <c r="D415" s="1"/>
    </row>
    <row r="416" customFormat="false" ht="12.75" hidden="false" customHeight="false" outlineLevel="0" collapsed="false">
      <c r="A416" s="1" t="s">
        <v>65</v>
      </c>
      <c r="B416" s="1" t="s">
        <v>98</v>
      </c>
      <c r="C416" s="2" t="n">
        <v>20.2690544128418</v>
      </c>
      <c r="D416" s="1"/>
    </row>
    <row r="417" customFormat="false" ht="12.75" hidden="false" customHeight="false" outlineLevel="0" collapsed="false">
      <c r="A417" s="1" t="s">
        <v>65</v>
      </c>
      <c r="B417" s="1" t="s">
        <v>98</v>
      </c>
      <c r="C417" s="2" t="n">
        <v>20.2576713562012</v>
      </c>
      <c r="D417" s="1"/>
    </row>
    <row r="418" customFormat="false" ht="12.75" hidden="false" customHeight="false" outlineLevel="0" collapsed="false">
      <c r="A418" s="1" t="s">
        <v>63</v>
      </c>
      <c r="B418" s="1" t="s">
        <v>99</v>
      </c>
      <c r="C418" s="2" t="n">
        <v>22.4721870422363</v>
      </c>
      <c r="D418" s="2" t="n">
        <v>0.0632059052586556</v>
      </c>
    </row>
    <row r="419" customFormat="false" ht="12.75" hidden="false" customHeight="false" outlineLevel="0" collapsed="false">
      <c r="A419" s="1" t="s">
        <v>63</v>
      </c>
      <c r="B419" s="1" t="s">
        <v>99</v>
      </c>
      <c r="C419" s="2" t="n">
        <v>22.4754371643066</v>
      </c>
      <c r="D419" s="2" t="n">
        <v>0.0632059052586556</v>
      </c>
    </row>
    <row r="420" customFormat="false" ht="12.75" hidden="false" customHeight="false" outlineLevel="0" collapsed="false">
      <c r="A420" s="1" t="s">
        <v>64</v>
      </c>
      <c r="B420" s="1" t="s">
        <v>99</v>
      </c>
      <c r="C420" s="2" t="n">
        <v>20.5397911071777</v>
      </c>
      <c r="D420" s="2" t="n">
        <v>0.0291617419570684</v>
      </c>
    </row>
    <row r="421" customFormat="false" ht="12.75" hidden="false" customHeight="false" outlineLevel="0" collapsed="false">
      <c r="A421" s="1" t="s">
        <v>65</v>
      </c>
      <c r="B421" s="1" t="s">
        <v>99</v>
      </c>
      <c r="C421" s="2" t="n">
        <v>23.2932739257813</v>
      </c>
      <c r="D421" s="2" t="n">
        <v>0.0303654503077269</v>
      </c>
    </row>
    <row r="422" customFormat="false" ht="12.75" hidden="false" customHeight="false" outlineLevel="0" collapsed="false">
      <c r="A422" s="1" t="s">
        <v>65</v>
      </c>
      <c r="B422" s="1" t="s">
        <v>99</v>
      </c>
      <c r="C422" s="2" t="n">
        <v>23.3158950805664</v>
      </c>
      <c r="D422" s="2" t="n">
        <v>0.0303654503077269</v>
      </c>
    </row>
    <row r="423" customFormat="false" ht="12.75" hidden="false" customHeight="false" outlineLevel="0" collapsed="false">
      <c r="A423" s="1" t="s">
        <v>63</v>
      </c>
      <c r="B423" s="1" t="s">
        <v>100</v>
      </c>
      <c r="C423" s="2" t="n">
        <v>19.8968143463135</v>
      </c>
      <c r="D423" s="2" t="n">
        <v>0.0704006478190422</v>
      </c>
    </row>
    <row r="424" customFormat="false" ht="12.75" hidden="false" customHeight="false" outlineLevel="0" collapsed="false">
      <c r="A424" s="1" t="s">
        <v>63</v>
      </c>
      <c r="B424" s="1" t="s">
        <v>100</v>
      </c>
      <c r="C424" s="2" t="n">
        <v>19.9643115997314</v>
      </c>
      <c r="D424" s="2" t="n">
        <v>0.0704006478190422</v>
      </c>
    </row>
    <row r="425" customFormat="false" ht="12.75" hidden="false" customHeight="false" outlineLevel="0" collapsed="false">
      <c r="A425" s="1" t="s">
        <v>64</v>
      </c>
      <c r="B425" s="1" t="s">
        <v>100</v>
      </c>
      <c r="C425" s="2" t="n">
        <v>19.5441551208496</v>
      </c>
      <c r="D425" s="2" t="n">
        <v>0.0692145153880119</v>
      </c>
    </row>
    <row r="426" customFormat="false" ht="12.75" hidden="false" customHeight="false" outlineLevel="0" collapsed="false">
      <c r="A426" s="1" t="s">
        <v>65</v>
      </c>
      <c r="B426" s="1" t="s">
        <v>100</v>
      </c>
      <c r="C426" s="2" t="n">
        <v>20.2155342102051</v>
      </c>
      <c r="D426" s="2" t="n">
        <v>0.0637082159519196</v>
      </c>
    </row>
    <row r="427" customFormat="false" ht="12.75" hidden="false" customHeight="false" outlineLevel="0" collapsed="false">
      <c r="A427" s="1" t="s">
        <v>65</v>
      </c>
      <c r="B427" s="1" t="s">
        <v>100</v>
      </c>
      <c r="C427" s="2" t="n">
        <v>20.4221935272217</v>
      </c>
      <c r="D427" s="2" t="n">
        <v>0.0637082159519196</v>
      </c>
    </row>
    <row r="428" customFormat="false" ht="12.75" hidden="false" customHeight="false" outlineLevel="0" collapsed="false">
      <c r="A428" s="1" t="s">
        <v>63</v>
      </c>
      <c r="B428" s="1" t="s">
        <v>101</v>
      </c>
      <c r="C428" s="2" t="n">
        <v>20.2857475280762</v>
      </c>
      <c r="D428" s="2" t="n">
        <v>0.0757034197449684</v>
      </c>
    </row>
    <row r="429" customFormat="false" ht="12.75" hidden="false" customHeight="false" outlineLevel="0" collapsed="false">
      <c r="A429" s="1" t="s">
        <v>63</v>
      </c>
      <c r="B429" s="1" t="s">
        <v>101</v>
      </c>
      <c r="C429" s="2" t="n">
        <v>20.45432472229</v>
      </c>
      <c r="D429" s="2" t="n">
        <v>0.0757034197449684</v>
      </c>
    </row>
    <row r="430" customFormat="false" ht="12.75" hidden="false" customHeight="false" outlineLevel="0" collapsed="false">
      <c r="A430" s="1" t="s">
        <v>64</v>
      </c>
      <c r="B430" s="1" t="s">
        <v>101</v>
      </c>
      <c r="C430" s="2" t="n">
        <v>19.9419803619385</v>
      </c>
      <c r="D430" s="2" t="n">
        <v>0.0309247616678476</v>
      </c>
    </row>
    <row r="431" customFormat="false" ht="12.75" hidden="false" customHeight="false" outlineLevel="0" collapsed="false">
      <c r="A431" s="1" t="s">
        <v>65</v>
      </c>
      <c r="B431" s="1" t="s">
        <v>101</v>
      </c>
      <c r="C431" s="2" t="n">
        <v>20.5787334442139</v>
      </c>
      <c r="D431" s="2" t="n">
        <v>0.0635895952582359</v>
      </c>
    </row>
    <row r="432" customFormat="false" ht="12.75" hidden="false" customHeight="false" outlineLevel="0" collapsed="false">
      <c r="A432" s="1" t="s">
        <v>65</v>
      </c>
      <c r="B432" s="1" t="s">
        <v>101</v>
      </c>
      <c r="C432" s="2" t="n">
        <v>20.7965183258057</v>
      </c>
      <c r="D432" s="2" t="n">
        <v>0.0635895952582359</v>
      </c>
    </row>
    <row r="433" customFormat="false" ht="12.75" hidden="false" customHeight="false" outlineLevel="0" collapsed="false">
      <c r="A433" s="1" t="s">
        <v>63</v>
      </c>
      <c r="B433" s="1" t="s">
        <v>98</v>
      </c>
      <c r="C433" s="2" t="n">
        <v>19.5239448547363</v>
      </c>
      <c r="D433" s="1"/>
    </row>
    <row r="434" customFormat="false" ht="12.75" hidden="false" customHeight="false" outlineLevel="0" collapsed="false">
      <c r="A434" s="1" t="s">
        <v>64</v>
      </c>
      <c r="B434" s="1" t="s">
        <v>98</v>
      </c>
      <c r="C434" s="2" t="n">
        <v>18.4244384765625</v>
      </c>
      <c r="D434" s="1"/>
    </row>
    <row r="435" customFormat="false" ht="12.75" hidden="false" customHeight="false" outlineLevel="0" collapsed="false">
      <c r="A435" s="1" t="s">
        <v>64</v>
      </c>
      <c r="B435" s="1" t="s">
        <v>98</v>
      </c>
      <c r="C435" s="2" t="n">
        <v>18.3370189666748</v>
      </c>
      <c r="D435" s="1"/>
    </row>
    <row r="436" customFormat="false" ht="12.75" hidden="false" customHeight="false" outlineLevel="0" collapsed="false">
      <c r="A436" s="1" t="s">
        <v>65</v>
      </c>
      <c r="B436" s="1" t="s">
        <v>98</v>
      </c>
      <c r="C436" s="2" t="n">
        <v>20.2853412628174</v>
      </c>
      <c r="D436" s="1"/>
    </row>
    <row r="437" customFormat="false" ht="12.75" hidden="false" customHeight="false" outlineLevel="0" collapsed="false">
      <c r="A437" s="1" t="s">
        <v>63</v>
      </c>
      <c r="B437" s="1" t="s">
        <v>99</v>
      </c>
      <c r="C437" s="2" t="n">
        <v>22.5707969665527</v>
      </c>
      <c r="D437" s="2" t="n">
        <v>0.0632059052586556</v>
      </c>
    </row>
    <row r="438" customFormat="false" ht="12.75" hidden="false" customHeight="false" outlineLevel="0" collapsed="false">
      <c r="A438" s="1" t="s">
        <v>64</v>
      </c>
      <c r="B438" s="1" t="s">
        <v>99</v>
      </c>
      <c r="C438" s="2" t="n">
        <v>20.5343055725098</v>
      </c>
      <c r="D438" s="2" t="n">
        <v>0.0291617419570684</v>
      </c>
    </row>
    <row r="439" customFormat="false" ht="12.75" hidden="false" customHeight="false" outlineLevel="0" collapsed="false">
      <c r="A439" s="1" t="s">
        <v>64</v>
      </c>
      <c r="B439" s="1" t="s">
        <v>99</v>
      </c>
      <c r="C439" s="2" t="n">
        <v>20.5586776733398</v>
      </c>
      <c r="D439" s="2" t="n">
        <v>0.0291617419570684</v>
      </c>
    </row>
    <row r="440" customFormat="false" ht="12.75" hidden="false" customHeight="false" outlineLevel="0" collapsed="false">
      <c r="A440" s="1" t="s">
        <v>65</v>
      </c>
      <c r="B440" s="1" t="s">
        <v>99</v>
      </c>
      <c r="C440" s="2" t="n">
        <v>23.3902263641357</v>
      </c>
      <c r="D440" s="2" t="n">
        <v>0.0303654503077269</v>
      </c>
    </row>
    <row r="441" customFormat="false" ht="12.75" hidden="false" customHeight="false" outlineLevel="0" collapsed="false">
      <c r="A441" s="1" t="s">
        <v>63</v>
      </c>
      <c r="B441" s="1" t="s">
        <v>100</v>
      </c>
      <c r="C441" s="2" t="n">
        <v>20.0515937805176</v>
      </c>
      <c r="D441" s="2" t="n">
        <v>0.0704006478190422</v>
      </c>
    </row>
    <row r="442" customFormat="false" ht="12.75" hidden="false" customHeight="false" outlineLevel="0" collapsed="false">
      <c r="A442" s="1" t="s">
        <v>64</v>
      </c>
      <c r="B442" s="1" t="s">
        <v>100</v>
      </c>
      <c r="C442" s="2" t="n">
        <v>19.3652801513672</v>
      </c>
      <c r="D442" s="2" t="n">
        <v>0.0692145153880119</v>
      </c>
    </row>
    <row r="443" customFormat="false" ht="12.75" hidden="false" customHeight="false" outlineLevel="0" collapsed="false">
      <c r="A443" s="1" t="s">
        <v>64</v>
      </c>
      <c r="B443" s="1" t="s">
        <v>100</v>
      </c>
      <c r="C443" s="2" t="n">
        <v>19.3453769683838</v>
      </c>
      <c r="D443" s="2" t="n">
        <v>0.0692145153880119</v>
      </c>
    </row>
    <row r="444" customFormat="false" ht="12.75" hidden="false" customHeight="false" outlineLevel="0" collapsed="false">
      <c r="A444" s="1" t="s">
        <v>65</v>
      </c>
      <c r="B444" s="1" t="s">
        <v>100</v>
      </c>
      <c r="C444" s="2" t="n">
        <v>20.3814525604248</v>
      </c>
      <c r="D444" s="2" t="n">
        <v>0.0637082159519196</v>
      </c>
    </row>
    <row r="445" customFormat="false" ht="12.75" hidden="false" customHeight="false" outlineLevel="0" collapsed="false">
      <c r="A445" s="1" t="s">
        <v>63</v>
      </c>
      <c r="B445" s="1" t="s">
        <v>101</v>
      </c>
      <c r="C445" s="2" t="n">
        <v>20.4310646057129</v>
      </c>
      <c r="D445" s="2" t="n">
        <v>0.0757034197449684</v>
      </c>
    </row>
    <row r="446" customFormat="false" ht="12.75" hidden="false" customHeight="false" outlineLevel="0" collapsed="false">
      <c r="A446" s="1" t="s">
        <v>64</v>
      </c>
      <c r="B446" s="1" t="s">
        <v>101</v>
      </c>
      <c r="C446" s="2" t="n">
        <v>19.8983402252197</v>
      </c>
      <c r="D446" s="2" t="n">
        <v>0.0309247616678476</v>
      </c>
    </row>
    <row r="447" customFormat="false" ht="12.75" hidden="false" customHeight="false" outlineLevel="0" collapsed="false">
      <c r="A447" s="1" t="s">
        <v>64</v>
      </c>
      <c r="B447" s="1" t="s">
        <v>101</v>
      </c>
      <c r="C447" s="2" t="n">
        <v>19.9240913391113</v>
      </c>
      <c r="D447" s="2" t="n">
        <v>0.0309247616678476</v>
      </c>
    </row>
    <row r="448" customFormat="false" ht="12.75" hidden="false" customHeight="false" outlineLevel="0" collapsed="false">
      <c r="A448" s="1" t="s">
        <v>65</v>
      </c>
      <c r="B448" s="1" t="s">
        <v>101</v>
      </c>
      <c r="C448" s="2" t="n">
        <v>20.67214012146</v>
      </c>
      <c r="D448" s="2" t="n">
        <v>0.0635895952582359</v>
      </c>
    </row>
    <row r="449" customFormat="false" ht="12.75" hidden="false" customHeight="false" outlineLevel="0" collapsed="false">
      <c r="A449" s="1" t="s">
        <v>66</v>
      </c>
      <c r="B449" s="1" t="s">
        <v>98</v>
      </c>
      <c r="C449" s="2" t="n">
        <v>18.6026878356934</v>
      </c>
      <c r="D449" s="1"/>
    </row>
    <row r="450" customFormat="false" ht="12.75" hidden="false" customHeight="false" outlineLevel="0" collapsed="false">
      <c r="A450" s="1" t="s">
        <v>66</v>
      </c>
      <c r="B450" s="1" t="s">
        <v>98</v>
      </c>
      <c r="C450" s="2" t="n">
        <v>18.2259197235107</v>
      </c>
      <c r="D450" s="1"/>
    </row>
    <row r="451" customFormat="false" ht="12.75" hidden="false" customHeight="false" outlineLevel="0" collapsed="false">
      <c r="A451" s="1" t="s">
        <v>67</v>
      </c>
      <c r="B451" s="1" t="s">
        <v>98</v>
      </c>
      <c r="C451" s="2" t="n">
        <v>19.7402305603027</v>
      </c>
      <c r="D451" s="1"/>
    </row>
    <row r="452" customFormat="false" ht="12.75" hidden="false" customHeight="false" outlineLevel="0" collapsed="false">
      <c r="A452" s="1" t="s">
        <v>68</v>
      </c>
      <c r="B452" s="1" t="s">
        <v>98</v>
      </c>
      <c r="C452" s="2" t="n">
        <v>18.5620212554932</v>
      </c>
      <c r="D452" s="1"/>
    </row>
    <row r="453" customFormat="false" ht="12.75" hidden="false" customHeight="false" outlineLevel="0" collapsed="false">
      <c r="A453" s="1" t="s">
        <v>68</v>
      </c>
      <c r="B453" s="1" t="s">
        <v>98</v>
      </c>
      <c r="C453" s="2" t="n">
        <v>18.4378147125244</v>
      </c>
      <c r="D453" s="1"/>
    </row>
    <row r="454" customFormat="false" ht="12.75" hidden="false" customHeight="false" outlineLevel="0" collapsed="false">
      <c r="A454" s="1" t="s">
        <v>66</v>
      </c>
      <c r="B454" s="1" t="s">
        <v>99</v>
      </c>
      <c r="C454" s="2" t="n">
        <v>20.931116104126</v>
      </c>
      <c r="D454" s="2" t="n">
        <v>0.124380350112915</v>
      </c>
    </row>
    <row r="455" customFormat="false" ht="12.75" hidden="false" customHeight="false" outlineLevel="0" collapsed="false">
      <c r="A455" s="1" t="s">
        <v>66</v>
      </c>
      <c r="B455" s="1" t="s">
        <v>99</v>
      </c>
      <c r="C455" s="2" t="n">
        <v>20.9708633422852</v>
      </c>
      <c r="D455" s="2" t="n">
        <v>0.124380350112915</v>
      </c>
    </row>
    <row r="456" customFormat="false" ht="12.75" hidden="false" customHeight="false" outlineLevel="0" collapsed="false">
      <c r="A456" s="1" t="s">
        <v>67</v>
      </c>
      <c r="B456" s="1" t="s">
        <v>99</v>
      </c>
      <c r="C456" s="2" t="n">
        <v>22.5365734100342</v>
      </c>
      <c r="D456" s="2" t="n">
        <v>0.071665994822979</v>
      </c>
    </row>
    <row r="457" customFormat="false" ht="12.75" hidden="false" customHeight="false" outlineLevel="0" collapsed="false">
      <c r="A457" s="1" t="s">
        <v>68</v>
      </c>
      <c r="B457" s="1" t="s">
        <v>99</v>
      </c>
      <c r="C457" s="2" t="n">
        <v>21.5830459594727</v>
      </c>
      <c r="D457" s="2" t="n">
        <v>0.0530396923422813</v>
      </c>
    </row>
    <row r="458" customFormat="false" ht="12.75" hidden="false" customHeight="false" outlineLevel="0" collapsed="false">
      <c r="A458" s="1" t="s">
        <v>68</v>
      </c>
      <c r="B458" s="1" t="s">
        <v>99</v>
      </c>
      <c r="C458" s="2" t="n">
        <v>21.5901832580566</v>
      </c>
      <c r="D458" s="2" t="n">
        <v>0.0530396923422813</v>
      </c>
    </row>
    <row r="459" customFormat="false" ht="12.75" hidden="false" customHeight="false" outlineLevel="0" collapsed="false">
      <c r="A459" s="1" t="s">
        <v>66</v>
      </c>
      <c r="B459" s="1" t="s">
        <v>100</v>
      </c>
      <c r="C459" s="2" t="n">
        <v>20.1239433288574</v>
      </c>
      <c r="D459" s="2" t="n">
        <v>0.131195023655891</v>
      </c>
    </row>
    <row r="460" customFormat="false" ht="12.75" hidden="false" customHeight="false" outlineLevel="0" collapsed="false">
      <c r="A460" s="1" t="s">
        <v>66</v>
      </c>
      <c r="B460" s="1" t="s">
        <v>100</v>
      </c>
      <c r="C460" s="2" t="n">
        <v>20.027774810791</v>
      </c>
      <c r="D460" s="2" t="n">
        <v>0.131195023655891</v>
      </c>
    </row>
    <row r="461" customFormat="false" ht="12.75" hidden="false" customHeight="false" outlineLevel="0" collapsed="false">
      <c r="A461" s="1" t="s">
        <v>67</v>
      </c>
      <c r="B461" s="1" t="s">
        <v>100</v>
      </c>
      <c r="C461" s="2" t="n">
        <v>19.1151466369629</v>
      </c>
      <c r="D461" s="2" t="n">
        <v>0.0782389119267464</v>
      </c>
    </row>
    <row r="462" customFormat="false" ht="12.75" hidden="false" customHeight="false" outlineLevel="0" collapsed="false">
      <c r="A462" s="1" t="s">
        <v>68</v>
      </c>
      <c r="B462" s="1" t="s">
        <v>100</v>
      </c>
      <c r="C462" s="2" t="n">
        <v>19.2083129882813</v>
      </c>
      <c r="D462" s="2" t="n">
        <v>0.056264765560627</v>
      </c>
    </row>
    <row r="463" customFormat="false" ht="12.75" hidden="false" customHeight="false" outlineLevel="0" collapsed="false">
      <c r="A463" s="1" t="s">
        <v>68</v>
      </c>
      <c r="B463" s="1" t="s">
        <v>100</v>
      </c>
      <c r="C463" s="2" t="n">
        <v>19.3109035491943</v>
      </c>
      <c r="D463" s="2" t="n">
        <v>0.056264765560627</v>
      </c>
    </row>
    <row r="464" customFormat="false" ht="12.75" hidden="false" customHeight="false" outlineLevel="0" collapsed="false">
      <c r="A464" s="1" t="s">
        <v>66</v>
      </c>
      <c r="B464" s="1" t="s">
        <v>101</v>
      </c>
      <c r="C464" s="2" t="n">
        <v>20.6603755950928</v>
      </c>
      <c r="D464" s="2" t="n">
        <v>0.125487551093102</v>
      </c>
    </row>
    <row r="465" customFormat="false" ht="12.75" hidden="false" customHeight="false" outlineLevel="0" collapsed="false">
      <c r="A465" s="1" t="s">
        <v>66</v>
      </c>
      <c r="B465" s="1" t="s">
        <v>101</v>
      </c>
      <c r="C465" s="2" t="n">
        <v>20.7492618560791</v>
      </c>
      <c r="D465" s="2" t="n">
        <v>0.125487551093102</v>
      </c>
    </row>
    <row r="466" customFormat="false" ht="12.75" hidden="false" customHeight="false" outlineLevel="0" collapsed="false">
      <c r="A466" s="1" t="s">
        <v>67</v>
      </c>
      <c r="B466" s="1" t="s">
        <v>101</v>
      </c>
      <c r="C466" s="2" t="n">
        <v>19.7400989532471</v>
      </c>
      <c r="D466" s="2" t="n">
        <v>0.0736580342054367</v>
      </c>
    </row>
    <row r="467" customFormat="false" ht="12.75" hidden="false" customHeight="false" outlineLevel="0" collapsed="false">
      <c r="A467" s="1" t="s">
        <v>68</v>
      </c>
      <c r="B467" s="1" t="s">
        <v>101</v>
      </c>
      <c r="C467" s="2" t="n">
        <v>19.9841823577881</v>
      </c>
      <c r="D467" s="2" t="n">
        <v>0.0387071035802364</v>
      </c>
    </row>
    <row r="468" customFormat="false" ht="12.75" hidden="false" customHeight="false" outlineLevel="0" collapsed="false">
      <c r="A468" s="1" t="s">
        <v>68</v>
      </c>
      <c r="B468" s="1" t="s">
        <v>101</v>
      </c>
      <c r="C468" s="2" t="n">
        <v>20.0313682556152</v>
      </c>
      <c r="D468" s="2" t="n">
        <v>0.0387071035802364</v>
      </c>
    </row>
    <row r="469" customFormat="false" ht="12.75" hidden="false" customHeight="false" outlineLevel="0" collapsed="false">
      <c r="A469" s="1" t="s">
        <v>66</v>
      </c>
      <c r="B469" s="1" t="s">
        <v>98</v>
      </c>
      <c r="C469" s="2" t="n">
        <v>18.2434329986572</v>
      </c>
      <c r="D469" s="1"/>
    </row>
    <row r="470" customFormat="false" ht="12.75" hidden="false" customHeight="false" outlineLevel="0" collapsed="false">
      <c r="A470" s="1" t="s">
        <v>67</v>
      </c>
      <c r="B470" s="1" t="s">
        <v>98</v>
      </c>
      <c r="C470" s="2" t="n">
        <v>19.694164276123</v>
      </c>
      <c r="D470" s="1"/>
    </row>
    <row r="471" customFormat="false" ht="12.75" hidden="false" customHeight="false" outlineLevel="0" collapsed="false">
      <c r="A471" s="1" t="s">
        <v>67</v>
      </c>
      <c r="B471" s="1" t="s">
        <v>98</v>
      </c>
      <c r="C471" s="2" t="n">
        <v>19.5153636932373</v>
      </c>
      <c r="D471" s="1"/>
    </row>
    <row r="472" customFormat="false" ht="12.75" hidden="false" customHeight="false" outlineLevel="0" collapsed="false">
      <c r="A472" s="1" t="s">
        <v>68</v>
      </c>
      <c r="B472" s="1" t="s">
        <v>98</v>
      </c>
      <c r="C472" s="2" t="n">
        <v>18.4950428009033</v>
      </c>
      <c r="D472" s="1"/>
    </row>
    <row r="473" customFormat="false" ht="12.75" hidden="false" customHeight="false" outlineLevel="0" collapsed="false">
      <c r="A473" s="1" t="s">
        <v>66</v>
      </c>
      <c r="B473" s="1" t="s">
        <v>99</v>
      </c>
      <c r="C473" s="2" t="n">
        <v>20.9998455047607</v>
      </c>
      <c r="D473" s="2" t="n">
        <v>0.124380350112915</v>
      </c>
    </row>
    <row r="474" customFormat="false" ht="12.75" hidden="false" customHeight="false" outlineLevel="0" collapsed="false">
      <c r="A474" s="1" t="s">
        <v>67</v>
      </c>
      <c r="B474" s="1" t="s">
        <v>99</v>
      </c>
      <c r="C474" s="2" t="n">
        <v>22.5334243774414</v>
      </c>
      <c r="D474" s="2" t="n">
        <v>0.071665994822979</v>
      </c>
    </row>
    <row r="475" customFormat="false" ht="12.75" hidden="false" customHeight="false" outlineLevel="0" collapsed="false">
      <c r="A475" s="1" t="s">
        <v>67</v>
      </c>
      <c r="B475" s="1" t="s">
        <v>99</v>
      </c>
      <c r="C475" s="2" t="n">
        <v>22.4726428985596</v>
      </c>
      <c r="D475" s="2" t="n">
        <v>0.071665994822979</v>
      </c>
    </row>
    <row r="476" customFormat="false" ht="12.75" hidden="false" customHeight="false" outlineLevel="0" collapsed="false">
      <c r="A476" s="1" t="s">
        <v>68</v>
      </c>
      <c r="B476" s="1" t="s">
        <v>99</v>
      </c>
      <c r="C476" s="2" t="n">
        <v>21.7036037445068</v>
      </c>
      <c r="D476" s="2" t="n">
        <v>0.0530396923422813</v>
      </c>
    </row>
    <row r="477" customFormat="false" ht="12.75" hidden="false" customHeight="false" outlineLevel="0" collapsed="false">
      <c r="A477" s="1" t="s">
        <v>66</v>
      </c>
      <c r="B477" s="1" t="s">
        <v>100</v>
      </c>
      <c r="C477" s="2" t="n">
        <v>20.1868114471436</v>
      </c>
      <c r="D477" s="2" t="n">
        <v>0.131195023655891</v>
      </c>
    </row>
    <row r="478" customFormat="false" ht="12.75" hidden="false" customHeight="false" outlineLevel="0" collapsed="false">
      <c r="A478" s="1" t="s">
        <v>67</v>
      </c>
      <c r="B478" s="1" t="s">
        <v>100</v>
      </c>
      <c r="C478" s="2" t="n">
        <v>18.987268447876</v>
      </c>
      <c r="D478" s="2" t="n">
        <v>0.0782389119267464</v>
      </c>
    </row>
    <row r="479" customFormat="false" ht="12.75" hidden="false" customHeight="false" outlineLevel="0" collapsed="false">
      <c r="A479" s="1" t="s">
        <v>67</v>
      </c>
      <c r="B479" s="1" t="s">
        <v>100</v>
      </c>
      <c r="C479" s="2" t="n">
        <v>19.0288715362549</v>
      </c>
      <c r="D479" s="2" t="n">
        <v>0.0782389119267464</v>
      </c>
    </row>
    <row r="480" customFormat="false" ht="12.75" hidden="false" customHeight="false" outlineLevel="0" collapsed="false">
      <c r="A480" s="1" t="s">
        <v>68</v>
      </c>
      <c r="B480" s="1" t="s">
        <v>100</v>
      </c>
      <c r="C480" s="2" t="n">
        <v>19.3544960021973</v>
      </c>
      <c r="D480" s="2" t="n">
        <v>0.056264765560627</v>
      </c>
    </row>
    <row r="481" customFormat="false" ht="12.75" hidden="false" customHeight="false" outlineLevel="0" collapsed="false">
      <c r="A481" s="1" t="s">
        <v>66</v>
      </c>
      <c r="B481" s="1" t="s">
        <v>101</v>
      </c>
      <c r="C481" s="2" t="n">
        <v>20.6931533813477</v>
      </c>
      <c r="D481" s="2" t="n">
        <v>0.125487551093102</v>
      </c>
    </row>
    <row r="482" customFormat="false" ht="12.75" hidden="false" customHeight="false" outlineLevel="0" collapsed="false">
      <c r="A482" s="1" t="s">
        <v>67</v>
      </c>
      <c r="B482" s="1" t="s">
        <v>101</v>
      </c>
      <c r="C482" s="2" t="n">
        <v>19.6476497650147</v>
      </c>
      <c r="D482" s="2" t="n">
        <v>0.0736580342054367</v>
      </c>
    </row>
    <row r="483" customFormat="false" ht="12.75" hidden="false" customHeight="false" outlineLevel="0" collapsed="false">
      <c r="A483" s="1" t="s">
        <v>67</v>
      </c>
      <c r="B483" s="1" t="s">
        <v>101</v>
      </c>
      <c r="C483" s="2" t="n">
        <v>19.6843357086182</v>
      </c>
      <c r="D483" s="2" t="n">
        <v>0.0736580342054367</v>
      </c>
    </row>
    <row r="484" customFormat="false" ht="12.75" hidden="false" customHeight="false" outlineLevel="0" collapsed="false">
      <c r="A484" s="1" t="s">
        <v>68</v>
      </c>
      <c r="B484" s="1" t="s">
        <v>101</v>
      </c>
      <c r="C484" s="2" t="n">
        <v>19.99294090271</v>
      </c>
      <c r="D484" s="2" t="n">
        <v>0.0387071035802364</v>
      </c>
    </row>
    <row r="485" customFormat="false" ht="12.75" hidden="false" customHeight="false" outlineLevel="0" collapsed="false">
      <c r="A485" s="1" t="s">
        <v>70</v>
      </c>
      <c r="B485" s="1" t="s">
        <v>98</v>
      </c>
      <c r="C485" s="2" t="n">
        <v>20.74192237854</v>
      </c>
      <c r="D485" s="1"/>
    </row>
    <row r="486" customFormat="false" ht="12.75" hidden="false" customHeight="false" outlineLevel="0" collapsed="false">
      <c r="A486" s="1" t="s">
        <v>70</v>
      </c>
      <c r="B486" s="1" t="s">
        <v>98</v>
      </c>
      <c r="C486" s="2" t="n">
        <v>20.3663578033447</v>
      </c>
      <c r="D486" s="1"/>
    </row>
    <row r="487" customFormat="false" ht="12.75" hidden="false" customHeight="false" outlineLevel="0" collapsed="false">
      <c r="A487" s="1" t="s">
        <v>71</v>
      </c>
      <c r="B487" s="1" t="s">
        <v>98</v>
      </c>
      <c r="C487" s="2" t="n">
        <v>18.5681610107422</v>
      </c>
      <c r="D487" s="1"/>
    </row>
    <row r="488" customFormat="false" ht="12.75" hidden="false" customHeight="false" outlineLevel="0" collapsed="false">
      <c r="A488" s="1" t="s">
        <v>72</v>
      </c>
      <c r="B488" s="1" t="s">
        <v>98</v>
      </c>
      <c r="C488" s="2" t="n">
        <v>19.8098583221436</v>
      </c>
      <c r="D488" s="1"/>
    </row>
    <row r="489" customFormat="false" ht="12.75" hidden="false" customHeight="false" outlineLevel="0" collapsed="false">
      <c r="A489" s="1" t="s">
        <v>72</v>
      </c>
      <c r="B489" s="1" t="s">
        <v>98</v>
      </c>
      <c r="C489" s="2" t="n">
        <v>19.7444286346436</v>
      </c>
      <c r="D489" s="1"/>
    </row>
    <row r="490" customFormat="false" ht="12.75" hidden="false" customHeight="false" outlineLevel="0" collapsed="false">
      <c r="A490" s="1" t="s">
        <v>70</v>
      </c>
      <c r="B490" s="1" t="s">
        <v>99</v>
      </c>
      <c r="C490" s="2" t="n">
        <v>23.7496490478516</v>
      </c>
      <c r="D490" s="2" t="n">
        <v>0.112790554761887</v>
      </c>
    </row>
    <row r="491" customFormat="false" ht="12.75" hidden="false" customHeight="false" outlineLevel="0" collapsed="false">
      <c r="A491" s="1" t="s">
        <v>70</v>
      </c>
      <c r="B491" s="1" t="s">
        <v>99</v>
      </c>
      <c r="C491" s="2" t="n">
        <v>23.7491912841797</v>
      </c>
      <c r="D491" s="2" t="n">
        <v>0.112790554761887</v>
      </c>
    </row>
    <row r="492" customFormat="false" ht="12.75" hidden="false" customHeight="false" outlineLevel="0" collapsed="false">
      <c r="A492" s="1" t="s">
        <v>71</v>
      </c>
      <c r="B492" s="1" t="s">
        <v>99</v>
      </c>
      <c r="C492" s="2" t="n">
        <v>21.2908401489258</v>
      </c>
      <c r="D492" s="2" t="n">
        <v>0.0526055991649628</v>
      </c>
    </row>
    <row r="493" customFormat="false" ht="12.75" hidden="false" customHeight="false" outlineLevel="0" collapsed="false">
      <c r="A493" s="1" t="s">
        <v>72</v>
      </c>
      <c r="B493" s="1" t="s">
        <v>99</v>
      </c>
      <c r="C493" s="2" t="n">
        <v>22.9709606170654</v>
      </c>
      <c r="D493" s="2" t="n">
        <v>0.0543435402214527</v>
      </c>
    </row>
    <row r="494" customFormat="false" ht="12.75" hidden="false" customHeight="false" outlineLevel="0" collapsed="false">
      <c r="A494" s="1" t="s">
        <v>72</v>
      </c>
      <c r="B494" s="1" t="s">
        <v>99</v>
      </c>
      <c r="C494" s="2" t="n">
        <v>23.0051898956299</v>
      </c>
      <c r="D494" s="2" t="n">
        <v>0.0543435402214527</v>
      </c>
    </row>
    <row r="495" customFormat="false" ht="12.75" hidden="false" customHeight="false" outlineLevel="0" collapsed="false">
      <c r="A495" s="1" t="s">
        <v>70</v>
      </c>
      <c r="B495" s="1" t="s">
        <v>100</v>
      </c>
      <c r="C495" s="2" t="n">
        <v>20.6065406799316</v>
      </c>
      <c r="D495" s="2" t="n">
        <v>0.11825630068779</v>
      </c>
    </row>
    <row r="496" customFormat="false" ht="12.75" hidden="false" customHeight="false" outlineLevel="0" collapsed="false">
      <c r="A496" s="1" t="s">
        <v>70</v>
      </c>
      <c r="B496" s="1" t="s">
        <v>100</v>
      </c>
      <c r="C496" s="2" t="n">
        <v>20.4880218505859</v>
      </c>
      <c r="D496" s="2" t="n">
        <v>0.11825630068779</v>
      </c>
    </row>
    <row r="497" customFormat="false" ht="12.75" hidden="false" customHeight="false" outlineLevel="0" collapsed="false">
      <c r="A497" s="1" t="s">
        <v>71</v>
      </c>
      <c r="B497" s="1" t="s">
        <v>100</v>
      </c>
      <c r="C497" s="2" t="n">
        <v>19.4859352111816</v>
      </c>
      <c r="D497" s="2" t="n">
        <v>0.0595050901174545</v>
      </c>
    </row>
    <row r="498" customFormat="false" ht="12.75" hidden="false" customHeight="false" outlineLevel="0" collapsed="false">
      <c r="A498" s="1" t="s">
        <v>72</v>
      </c>
      <c r="B498" s="1" t="s">
        <v>100</v>
      </c>
      <c r="C498" s="2" t="n">
        <v>19.6102199554443</v>
      </c>
      <c r="D498" s="2" t="n">
        <v>0.0810899361968041</v>
      </c>
    </row>
    <row r="499" customFormat="false" ht="12.75" hidden="false" customHeight="false" outlineLevel="0" collapsed="false">
      <c r="A499" s="1" t="s">
        <v>72</v>
      </c>
      <c r="B499" s="1" t="s">
        <v>100</v>
      </c>
      <c r="C499" s="2" t="n">
        <v>19.8209629058838</v>
      </c>
      <c r="D499" s="2" t="n">
        <v>0.0810899361968041</v>
      </c>
    </row>
    <row r="500" customFormat="false" ht="12.75" hidden="false" customHeight="false" outlineLevel="0" collapsed="false">
      <c r="A500" s="1" t="s">
        <v>70</v>
      </c>
      <c r="B500" s="1" t="s">
        <v>101</v>
      </c>
      <c r="C500" s="2" t="n">
        <v>20.6820983886719</v>
      </c>
      <c r="D500" s="2" t="n">
        <v>0.12523065507412</v>
      </c>
    </row>
    <row r="501" customFormat="false" ht="12.75" hidden="false" customHeight="false" outlineLevel="0" collapsed="false">
      <c r="A501" s="1" t="s">
        <v>70</v>
      </c>
      <c r="B501" s="1" t="s">
        <v>101</v>
      </c>
      <c r="C501" s="2" t="n">
        <v>20.869291305542</v>
      </c>
      <c r="D501" s="2" t="n">
        <v>0.12523065507412</v>
      </c>
    </row>
    <row r="502" customFormat="false" ht="12.75" hidden="false" customHeight="false" outlineLevel="0" collapsed="false">
      <c r="A502" s="1" t="s">
        <v>71</v>
      </c>
      <c r="B502" s="1" t="s">
        <v>101</v>
      </c>
      <c r="C502" s="2" t="n">
        <v>20.2726135253906</v>
      </c>
      <c r="D502" s="2" t="n">
        <v>0.0918376818299294</v>
      </c>
    </row>
    <row r="503" customFormat="false" ht="12.75" hidden="false" customHeight="false" outlineLevel="0" collapsed="false">
      <c r="A503" s="1" t="s">
        <v>72</v>
      </c>
      <c r="B503" s="1" t="s">
        <v>101</v>
      </c>
      <c r="C503" s="2" t="n">
        <v>20.3045234680176</v>
      </c>
      <c r="D503" s="2" t="n">
        <v>0.0751403346657753</v>
      </c>
    </row>
    <row r="504" customFormat="false" ht="12.75" hidden="false" customHeight="false" outlineLevel="0" collapsed="false">
      <c r="A504" s="1" t="s">
        <v>72</v>
      </c>
      <c r="B504" s="1" t="s">
        <v>101</v>
      </c>
      <c r="C504" s="2" t="n">
        <v>20.137378692627</v>
      </c>
      <c r="D504" s="2" t="n">
        <v>0.0751403346657753</v>
      </c>
    </row>
    <row r="505" customFormat="false" ht="12.75" hidden="false" customHeight="false" outlineLevel="0" collapsed="false">
      <c r="A505" s="1" t="s">
        <v>70</v>
      </c>
      <c r="B505" s="1" t="s">
        <v>98</v>
      </c>
      <c r="C505" s="2" t="n">
        <v>20.4611129760742</v>
      </c>
      <c r="D505" s="1"/>
    </row>
    <row r="506" customFormat="false" ht="12.75" hidden="false" customHeight="false" outlineLevel="0" collapsed="false">
      <c r="A506" s="1" t="s">
        <v>71</v>
      </c>
      <c r="B506" s="1" t="s">
        <v>98</v>
      </c>
      <c r="C506" s="2" t="n">
        <v>18.5498065948486</v>
      </c>
      <c r="D506" s="1"/>
    </row>
    <row r="507" customFormat="false" ht="12.75" hidden="false" customHeight="false" outlineLevel="0" collapsed="false">
      <c r="A507" s="1" t="s">
        <v>71</v>
      </c>
      <c r="B507" s="1" t="s">
        <v>98</v>
      </c>
      <c r="C507" s="2" t="n">
        <v>18.4024562835693</v>
      </c>
      <c r="D507" s="1"/>
    </row>
    <row r="508" customFormat="false" ht="12.75" hidden="false" customHeight="false" outlineLevel="0" collapsed="false">
      <c r="A508" s="1" t="s">
        <v>72</v>
      </c>
      <c r="B508" s="1" t="s">
        <v>98</v>
      </c>
      <c r="C508" s="2" t="n">
        <v>19.8123531341553</v>
      </c>
      <c r="D508" s="1"/>
    </row>
    <row r="509" customFormat="false" ht="12.75" hidden="false" customHeight="false" outlineLevel="0" collapsed="false">
      <c r="A509" s="1" t="s">
        <v>70</v>
      </c>
      <c r="B509" s="1" t="s">
        <v>99</v>
      </c>
      <c r="C509" s="2" t="n">
        <v>23.7568111419678</v>
      </c>
      <c r="D509" s="2" t="n">
        <v>0.112790554761887</v>
      </c>
    </row>
    <row r="510" customFormat="false" ht="12.75" hidden="false" customHeight="false" outlineLevel="0" collapsed="false">
      <c r="A510" s="1" t="s">
        <v>71</v>
      </c>
      <c r="B510" s="1" t="s">
        <v>99</v>
      </c>
      <c r="C510" s="2" t="n">
        <v>21.276668548584</v>
      </c>
      <c r="D510" s="2" t="n">
        <v>0.0526055991649628</v>
      </c>
    </row>
    <row r="511" customFormat="false" ht="12.75" hidden="false" customHeight="false" outlineLevel="0" collapsed="false">
      <c r="A511" s="1" t="s">
        <v>71</v>
      </c>
      <c r="B511" s="1" t="s">
        <v>99</v>
      </c>
      <c r="C511" s="2" t="n">
        <v>21.2851638793945</v>
      </c>
      <c r="D511" s="2" t="n">
        <v>0.0526055991649628</v>
      </c>
    </row>
    <row r="512" customFormat="false" ht="12.75" hidden="false" customHeight="false" outlineLevel="0" collapsed="false">
      <c r="A512" s="1" t="s">
        <v>72</v>
      </c>
      <c r="B512" s="1" t="s">
        <v>99</v>
      </c>
      <c r="C512" s="2" t="n">
        <v>23.1338481903076</v>
      </c>
      <c r="D512" s="2" t="n">
        <v>0.0543435402214527</v>
      </c>
    </row>
    <row r="513" customFormat="false" ht="12.75" hidden="false" customHeight="false" outlineLevel="0" collapsed="false">
      <c r="A513" s="1" t="s">
        <v>70</v>
      </c>
      <c r="B513" s="1" t="s">
        <v>100</v>
      </c>
      <c r="C513" s="2" t="n">
        <v>20.5175266265869</v>
      </c>
      <c r="D513" s="2" t="n">
        <v>0.11825630068779</v>
      </c>
    </row>
    <row r="514" customFormat="false" ht="12.75" hidden="false" customHeight="false" outlineLevel="0" collapsed="false">
      <c r="A514" s="1" t="s">
        <v>71</v>
      </c>
      <c r="B514" s="1" t="s">
        <v>100</v>
      </c>
      <c r="C514" s="2" t="n">
        <v>19.5500946044922</v>
      </c>
      <c r="D514" s="2" t="n">
        <v>0.0595050901174545</v>
      </c>
    </row>
    <row r="515" customFormat="false" ht="12.75" hidden="false" customHeight="false" outlineLevel="0" collapsed="false">
      <c r="A515" s="1" t="s">
        <v>71</v>
      </c>
      <c r="B515" s="1" t="s">
        <v>100</v>
      </c>
      <c r="C515" s="2" t="n">
        <v>19.5814723968506</v>
      </c>
      <c r="D515" s="2" t="n">
        <v>0.0595050901174545</v>
      </c>
    </row>
    <row r="516" customFormat="false" ht="12.75" hidden="false" customHeight="false" outlineLevel="0" collapsed="false">
      <c r="A516" s="1" t="s">
        <v>72</v>
      </c>
      <c r="B516" s="1" t="s">
        <v>100</v>
      </c>
      <c r="C516" s="2" t="n">
        <v>19.8619480133057</v>
      </c>
      <c r="D516" s="2" t="n">
        <v>0.0810899361968041</v>
      </c>
    </row>
    <row r="517" customFormat="false" ht="12.75" hidden="false" customHeight="false" outlineLevel="0" collapsed="false">
      <c r="A517" s="1" t="s">
        <v>70</v>
      </c>
      <c r="B517" s="1" t="s">
        <v>101</v>
      </c>
      <c r="C517" s="2" t="n">
        <v>20.7551288604736</v>
      </c>
      <c r="D517" s="2" t="n">
        <v>0.12523065507412</v>
      </c>
    </row>
    <row r="518" customFormat="false" ht="12.75" hidden="false" customHeight="false" outlineLevel="0" collapsed="false">
      <c r="A518" s="1" t="s">
        <v>71</v>
      </c>
      <c r="B518" s="1" t="s">
        <v>101</v>
      </c>
      <c r="C518" s="2" t="n">
        <v>20.2658367156982</v>
      </c>
      <c r="D518" s="2" t="n">
        <v>0.0918376818299294</v>
      </c>
    </row>
    <row r="519" customFormat="false" ht="12.75" hidden="false" customHeight="false" outlineLevel="0" collapsed="false">
      <c r="A519" s="1" t="s">
        <v>71</v>
      </c>
      <c r="B519" s="1" t="s">
        <v>101</v>
      </c>
      <c r="C519" s="2" t="n">
        <v>20.4953212738037</v>
      </c>
      <c r="D519" s="2" t="n">
        <v>0.0918376818299294</v>
      </c>
    </row>
    <row r="520" customFormat="false" ht="12.75" hidden="false" customHeight="false" outlineLevel="0" collapsed="false">
      <c r="A520" s="1" t="s">
        <v>72</v>
      </c>
      <c r="B520" s="1" t="s">
        <v>101</v>
      </c>
      <c r="C520" s="2" t="n">
        <v>20.0615425109863</v>
      </c>
      <c r="D520" s="2" t="n">
        <v>0.0751403346657753</v>
      </c>
    </row>
    <row r="521" customFormat="false" ht="12.75" hidden="false" customHeight="false" outlineLevel="0" collapsed="false">
      <c r="A521" s="1" t="s">
        <v>73</v>
      </c>
      <c r="B521" s="1" t="s">
        <v>98</v>
      </c>
      <c r="C521" s="2" t="n">
        <v>20.9317798614502</v>
      </c>
      <c r="D521" s="1"/>
    </row>
    <row r="522" customFormat="false" ht="12.75" hidden="false" customHeight="false" outlineLevel="0" collapsed="false">
      <c r="A522" s="1" t="s">
        <v>73</v>
      </c>
      <c r="B522" s="1" t="s">
        <v>98</v>
      </c>
      <c r="C522" s="2" t="n">
        <v>20.8644981384277</v>
      </c>
      <c r="D522" s="1"/>
    </row>
    <row r="523" customFormat="false" ht="12.75" hidden="false" customHeight="false" outlineLevel="0" collapsed="false">
      <c r="A523" s="1" t="s">
        <v>74</v>
      </c>
      <c r="B523" s="1" t="s">
        <v>98</v>
      </c>
      <c r="C523" s="2" t="n">
        <v>20.176778793335</v>
      </c>
      <c r="D523" s="1"/>
    </row>
    <row r="524" customFormat="false" ht="12.75" hidden="false" customHeight="false" outlineLevel="0" collapsed="false">
      <c r="A524" s="1" t="s">
        <v>75</v>
      </c>
      <c r="B524" s="1" t="s">
        <v>98</v>
      </c>
      <c r="C524" s="2" t="n">
        <v>19.6063556671143</v>
      </c>
      <c r="D524" s="1"/>
    </row>
    <row r="525" customFormat="false" ht="12.75" hidden="false" customHeight="false" outlineLevel="0" collapsed="false">
      <c r="A525" s="1" t="s">
        <v>75</v>
      </c>
      <c r="B525" s="1" t="s">
        <v>98</v>
      </c>
      <c r="C525" s="2" t="n">
        <v>19.5359992980957</v>
      </c>
      <c r="D525" s="1"/>
    </row>
    <row r="526" customFormat="false" ht="12.75" hidden="false" customHeight="false" outlineLevel="0" collapsed="false">
      <c r="A526" s="1" t="s">
        <v>73</v>
      </c>
      <c r="B526" s="1" t="s">
        <v>99</v>
      </c>
      <c r="C526" s="2" t="n">
        <v>22.7216014862061</v>
      </c>
      <c r="D526" s="2" t="n">
        <v>0.0426336415112019</v>
      </c>
    </row>
    <row r="527" customFormat="false" ht="12.75" hidden="false" customHeight="false" outlineLevel="0" collapsed="false">
      <c r="A527" s="1" t="s">
        <v>73</v>
      </c>
      <c r="B527" s="1" t="s">
        <v>99</v>
      </c>
      <c r="C527" s="2" t="n">
        <v>22.6112728118897</v>
      </c>
      <c r="D527" s="2" t="n">
        <v>0.0426336415112019</v>
      </c>
    </row>
    <row r="528" customFormat="false" ht="12.75" hidden="false" customHeight="false" outlineLevel="0" collapsed="false">
      <c r="A528" s="1" t="s">
        <v>74</v>
      </c>
      <c r="B528" s="1" t="s">
        <v>99</v>
      </c>
      <c r="C528" s="2" t="n">
        <v>22.0637130737305</v>
      </c>
      <c r="D528" s="2" t="n">
        <v>0.0576114058494568</v>
      </c>
    </row>
    <row r="529" customFormat="false" ht="12.75" hidden="false" customHeight="false" outlineLevel="0" collapsed="false">
      <c r="A529" s="1" t="s">
        <v>75</v>
      </c>
      <c r="B529" s="1" t="s">
        <v>99</v>
      </c>
      <c r="C529" s="2" t="n">
        <v>22.6045799255371</v>
      </c>
      <c r="D529" s="2" t="n">
        <v>0.0410357341170311</v>
      </c>
    </row>
    <row r="530" customFormat="false" ht="12.75" hidden="false" customHeight="false" outlineLevel="0" collapsed="false">
      <c r="A530" s="1" t="s">
        <v>75</v>
      </c>
      <c r="B530" s="1" t="s">
        <v>99</v>
      </c>
      <c r="C530" s="2" t="n">
        <v>22.5841236114502</v>
      </c>
      <c r="D530" s="2" t="n">
        <v>0.0410357341170311</v>
      </c>
    </row>
    <row r="531" customFormat="false" ht="12.75" hidden="false" customHeight="false" outlineLevel="0" collapsed="false">
      <c r="A531" s="1" t="s">
        <v>73</v>
      </c>
      <c r="B531" s="1" t="s">
        <v>100</v>
      </c>
      <c r="C531" s="2" t="n">
        <v>19.8122253417969</v>
      </c>
      <c r="D531" s="2" t="n">
        <v>0.0475561171770096</v>
      </c>
    </row>
    <row r="532" customFormat="false" ht="12.75" hidden="false" customHeight="false" outlineLevel="0" collapsed="false">
      <c r="A532" s="1" t="s">
        <v>73</v>
      </c>
      <c r="B532" s="1" t="s">
        <v>100</v>
      </c>
      <c r="C532" s="2" t="n">
        <v>19.6691703796387</v>
      </c>
      <c r="D532" s="2" t="n">
        <v>0.0475561171770096</v>
      </c>
    </row>
    <row r="533" customFormat="false" ht="12.75" hidden="false" customHeight="false" outlineLevel="0" collapsed="false">
      <c r="A533" s="1" t="s">
        <v>74</v>
      </c>
      <c r="B533" s="1" t="s">
        <v>100</v>
      </c>
      <c r="C533" s="2" t="n">
        <v>19.8829078674316</v>
      </c>
      <c r="D533" s="2" t="n">
        <v>0.0567906983196735</v>
      </c>
    </row>
    <row r="534" customFormat="false" ht="12.75" hidden="false" customHeight="false" outlineLevel="0" collapsed="false">
      <c r="A534" s="1" t="s">
        <v>75</v>
      </c>
      <c r="B534" s="1" t="s">
        <v>100</v>
      </c>
      <c r="C534" s="2" t="n">
        <v>19.9751071929932</v>
      </c>
      <c r="D534" s="2" t="n">
        <v>0.0451656505465508</v>
      </c>
    </row>
    <row r="535" customFormat="false" ht="12.75" hidden="false" customHeight="false" outlineLevel="0" collapsed="false">
      <c r="A535" s="1" t="s">
        <v>75</v>
      </c>
      <c r="B535" s="1" t="s">
        <v>100</v>
      </c>
      <c r="C535" s="2" t="n">
        <v>20.0212059020996</v>
      </c>
      <c r="D535" s="2" t="n">
        <v>0.0451656505465508</v>
      </c>
    </row>
    <row r="536" customFormat="false" ht="12.75" hidden="false" customHeight="false" outlineLevel="0" collapsed="false">
      <c r="A536" s="1" t="s">
        <v>73</v>
      </c>
      <c r="B536" s="1" t="s">
        <v>101</v>
      </c>
      <c r="C536" s="2" t="n">
        <v>19.7352771759033</v>
      </c>
      <c r="D536" s="2" t="n">
        <v>0.0817120373249054</v>
      </c>
    </row>
    <row r="537" customFormat="false" ht="12.75" hidden="false" customHeight="false" outlineLevel="0" collapsed="false">
      <c r="A537" s="1" t="s">
        <v>73</v>
      </c>
      <c r="B537" s="1" t="s">
        <v>101</v>
      </c>
      <c r="C537" s="2" t="n">
        <v>20.0048313140869</v>
      </c>
      <c r="D537" s="2" t="n">
        <v>0.0817120373249054</v>
      </c>
    </row>
    <row r="538" customFormat="false" ht="12.75" hidden="false" customHeight="false" outlineLevel="0" collapsed="false">
      <c r="A538" s="1" t="s">
        <v>74</v>
      </c>
      <c r="B538" s="1" t="s">
        <v>101</v>
      </c>
      <c r="C538" s="2" t="n">
        <v>20.5388145446777</v>
      </c>
      <c r="D538" s="2" t="n">
        <v>0.0568481683731079</v>
      </c>
    </row>
    <row r="539" customFormat="false" ht="12.75" hidden="false" customHeight="false" outlineLevel="0" collapsed="false">
      <c r="A539" s="1" t="s">
        <v>75</v>
      </c>
      <c r="B539" s="1" t="s">
        <v>101</v>
      </c>
      <c r="C539" s="2" t="n">
        <v>20.3033657073975</v>
      </c>
      <c r="D539" s="2" t="n">
        <v>0.0509872287511826</v>
      </c>
    </row>
    <row r="540" customFormat="false" ht="12.75" hidden="false" customHeight="false" outlineLevel="0" collapsed="false">
      <c r="A540" s="1" t="s">
        <v>75</v>
      </c>
      <c r="B540" s="1" t="s">
        <v>101</v>
      </c>
      <c r="C540" s="2" t="n">
        <v>20.4297370910645</v>
      </c>
      <c r="D540" s="2" t="n">
        <v>0.0509872287511826</v>
      </c>
    </row>
    <row r="541" customFormat="false" ht="12.75" hidden="false" customHeight="false" outlineLevel="0" collapsed="false">
      <c r="A541" s="1" t="s">
        <v>73</v>
      </c>
      <c r="B541" s="1" t="s">
        <v>98</v>
      </c>
      <c r="C541" s="2" t="n">
        <v>20.8883476257324</v>
      </c>
      <c r="D541" s="1"/>
    </row>
    <row r="542" customFormat="false" ht="12.75" hidden="false" customHeight="false" outlineLevel="0" collapsed="false">
      <c r="A542" s="1" t="s">
        <v>74</v>
      </c>
      <c r="B542" s="1" t="s">
        <v>98</v>
      </c>
      <c r="C542" s="2" t="n">
        <v>20.0878887176514</v>
      </c>
      <c r="D542" s="1"/>
    </row>
    <row r="543" customFormat="false" ht="12.75" hidden="false" customHeight="false" outlineLevel="0" collapsed="false">
      <c r="A543" s="1" t="s">
        <v>74</v>
      </c>
      <c r="B543" s="1" t="s">
        <v>98</v>
      </c>
      <c r="C543" s="2" t="n">
        <v>19.9806003570557</v>
      </c>
      <c r="D543" s="1"/>
    </row>
    <row r="544" customFormat="false" ht="12.75" hidden="false" customHeight="false" outlineLevel="0" collapsed="false">
      <c r="A544" s="1" t="s">
        <v>75</v>
      </c>
      <c r="B544" s="1" t="s">
        <v>98</v>
      </c>
      <c r="C544" s="2" t="n">
        <v>19.5230026245117</v>
      </c>
      <c r="D544" s="1"/>
    </row>
    <row r="545" customFormat="false" ht="12.75" hidden="false" customHeight="false" outlineLevel="0" collapsed="false">
      <c r="A545" s="1" t="s">
        <v>73</v>
      </c>
      <c r="B545" s="1" t="s">
        <v>99</v>
      </c>
      <c r="C545" s="2" t="n">
        <v>22.6052951812744</v>
      </c>
      <c r="D545" s="2" t="n">
        <v>0.0426336415112019</v>
      </c>
    </row>
    <row r="546" customFormat="false" ht="12.75" hidden="false" customHeight="false" outlineLevel="0" collapsed="false">
      <c r="A546" s="1" t="s">
        <v>74</v>
      </c>
      <c r="B546" s="1" t="s">
        <v>99</v>
      </c>
      <c r="C546" s="2" t="n">
        <v>22.0351829528809</v>
      </c>
      <c r="D546" s="2" t="n">
        <v>0.0576114058494568</v>
      </c>
    </row>
    <row r="547" customFormat="false" ht="12.75" hidden="false" customHeight="false" outlineLevel="0" collapsed="false">
      <c r="A547" s="1" t="s">
        <v>74</v>
      </c>
      <c r="B547" s="1" t="s">
        <v>99</v>
      </c>
      <c r="C547" s="2" t="n">
        <v>22.0671138763428</v>
      </c>
      <c r="D547" s="2" t="n">
        <v>0.0576114058494568</v>
      </c>
    </row>
    <row r="548" customFormat="false" ht="12.75" hidden="false" customHeight="false" outlineLevel="0" collapsed="false">
      <c r="A548" s="1" t="s">
        <v>75</v>
      </c>
      <c r="B548" s="1" t="s">
        <v>99</v>
      </c>
      <c r="C548" s="2" t="n">
        <v>22.6882038116455</v>
      </c>
      <c r="D548" s="2" t="n">
        <v>0.0410357341170311</v>
      </c>
    </row>
    <row r="549" customFormat="false" ht="12.75" hidden="false" customHeight="false" outlineLevel="0" collapsed="false">
      <c r="A549" s="1" t="s">
        <v>73</v>
      </c>
      <c r="B549" s="1" t="s">
        <v>100</v>
      </c>
      <c r="C549" s="2" t="n">
        <v>19.7017784118652</v>
      </c>
      <c r="D549" s="2" t="n">
        <v>0.0475561171770096</v>
      </c>
    </row>
    <row r="550" customFormat="false" ht="12.75" hidden="false" customHeight="false" outlineLevel="0" collapsed="false">
      <c r="A550" s="1" t="s">
        <v>74</v>
      </c>
      <c r="B550" s="1" t="s">
        <v>100</v>
      </c>
      <c r="C550" s="2" t="n">
        <v>19.8740482330322</v>
      </c>
      <c r="D550" s="2" t="n">
        <v>0.0567906983196735</v>
      </c>
    </row>
    <row r="551" customFormat="false" ht="12.75" hidden="false" customHeight="false" outlineLevel="0" collapsed="false">
      <c r="A551" s="1" t="s">
        <v>74</v>
      </c>
      <c r="B551" s="1" t="s">
        <v>100</v>
      </c>
      <c r="C551" s="2" t="n">
        <v>19.8827991485596</v>
      </c>
      <c r="D551" s="2" t="n">
        <v>0.0567906983196735</v>
      </c>
    </row>
    <row r="552" customFormat="false" ht="12.75" hidden="false" customHeight="false" outlineLevel="0" collapsed="false">
      <c r="A552" s="1" t="s">
        <v>75</v>
      </c>
      <c r="B552" s="1" t="s">
        <v>100</v>
      </c>
      <c r="C552" s="2" t="n">
        <v>20.1017532348633</v>
      </c>
      <c r="D552" s="2" t="n">
        <v>0.0451656505465508</v>
      </c>
    </row>
    <row r="553" customFormat="false" ht="12.75" hidden="false" customHeight="false" outlineLevel="0" collapsed="false">
      <c r="A553" s="1" t="s">
        <v>73</v>
      </c>
      <c r="B553" s="1" t="s">
        <v>101</v>
      </c>
      <c r="C553" s="2" t="n">
        <v>19.9159469604492</v>
      </c>
      <c r="D553" s="2" t="n">
        <v>0.0817120373249054</v>
      </c>
    </row>
    <row r="554" customFormat="false" ht="12.75" hidden="false" customHeight="false" outlineLevel="0" collapsed="false">
      <c r="A554" s="1" t="s">
        <v>74</v>
      </c>
      <c r="B554" s="1" t="s">
        <v>101</v>
      </c>
      <c r="C554" s="2" t="n">
        <v>20.539737701416</v>
      </c>
      <c r="D554" s="2" t="n">
        <v>0.0568481683731079</v>
      </c>
    </row>
    <row r="555" customFormat="false" ht="12.75" hidden="false" customHeight="false" outlineLevel="0" collapsed="false">
      <c r="A555" s="1" t="s">
        <v>74</v>
      </c>
      <c r="B555" s="1" t="s">
        <v>101</v>
      </c>
      <c r="C555" s="2" t="n">
        <v>20.5276279449463</v>
      </c>
      <c r="D555" s="2" t="n">
        <v>0.0568481683731079</v>
      </c>
    </row>
    <row r="556" customFormat="false" ht="12.75" hidden="false" customHeight="false" outlineLevel="0" collapsed="false">
      <c r="A556" s="1" t="s">
        <v>75</v>
      </c>
      <c r="B556" s="1" t="s">
        <v>101</v>
      </c>
      <c r="C556" s="2" t="n">
        <v>20.4399452209473</v>
      </c>
      <c r="D556" s="2" t="n">
        <v>0.0509872287511826</v>
      </c>
    </row>
    <row r="557" customFormat="false" ht="12.75" hidden="false" customHeight="false" outlineLevel="0" collapsed="false">
      <c r="A557" s="1" t="s">
        <v>76</v>
      </c>
      <c r="B557" s="1" t="s">
        <v>98</v>
      </c>
      <c r="C557" s="2" t="n">
        <v>20.4771423339844</v>
      </c>
      <c r="D557" s="1"/>
    </row>
    <row r="558" customFormat="false" ht="12.75" hidden="false" customHeight="false" outlineLevel="0" collapsed="false">
      <c r="A558" s="1" t="s">
        <v>76</v>
      </c>
      <c r="B558" s="1" t="s">
        <v>98</v>
      </c>
      <c r="C558" s="2" t="n">
        <v>20.2014961242676</v>
      </c>
      <c r="D558" s="1"/>
    </row>
    <row r="559" customFormat="false" ht="12.75" hidden="false" customHeight="false" outlineLevel="0" collapsed="false">
      <c r="A559" s="1" t="s">
        <v>77</v>
      </c>
      <c r="B559" s="1" t="s">
        <v>98</v>
      </c>
      <c r="C559" s="2" t="n">
        <v>18.5182437896729</v>
      </c>
      <c r="D559" s="1"/>
    </row>
    <row r="560" customFormat="false" ht="12.75" hidden="false" customHeight="false" outlineLevel="0" collapsed="false">
      <c r="A560" s="1" t="s">
        <v>78</v>
      </c>
      <c r="B560" s="1" t="s">
        <v>98</v>
      </c>
      <c r="C560" s="2" t="n">
        <v>17.1821784973145</v>
      </c>
      <c r="D560" s="1"/>
    </row>
    <row r="561" customFormat="false" ht="12.75" hidden="false" customHeight="false" outlineLevel="0" collapsed="false">
      <c r="A561" s="1" t="s">
        <v>78</v>
      </c>
      <c r="B561" s="1" t="s">
        <v>98</v>
      </c>
      <c r="C561" s="2" t="n">
        <v>17.1027660369873</v>
      </c>
      <c r="D561" s="1"/>
    </row>
    <row r="562" customFormat="false" ht="12.75" hidden="false" customHeight="false" outlineLevel="0" collapsed="false">
      <c r="A562" s="1" t="s">
        <v>76</v>
      </c>
      <c r="B562" s="1" t="s">
        <v>99</v>
      </c>
      <c r="C562" s="2" t="n">
        <v>23.826940536499</v>
      </c>
      <c r="D562" s="2" t="n">
        <v>0.093691311776638</v>
      </c>
    </row>
    <row r="563" customFormat="false" ht="12.75" hidden="false" customHeight="false" outlineLevel="0" collapsed="false">
      <c r="A563" s="1" t="s">
        <v>76</v>
      </c>
      <c r="B563" s="1" t="s">
        <v>99</v>
      </c>
      <c r="C563" s="2" t="n">
        <v>23.9122352600098</v>
      </c>
      <c r="D563" s="2" t="n">
        <v>0.093691311776638</v>
      </c>
    </row>
    <row r="564" customFormat="false" ht="12.75" hidden="false" customHeight="false" outlineLevel="0" collapsed="false">
      <c r="A564" s="1" t="s">
        <v>77</v>
      </c>
      <c r="B564" s="1" t="s">
        <v>99</v>
      </c>
      <c r="C564" s="2" t="n">
        <v>21.8917446136475</v>
      </c>
      <c r="D564" s="2" t="n">
        <v>0.037722073495388</v>
      </c>
    </row>
    <row r="565" customFormat="false" ht="12.75" hidden="false" customHeight="false" outlineLevel="0" collapsed="false">
      <c r="A565" s="1" t="s">
        <v>78</v>
      </c>
      <c r="B565" s="1" t="s">
        <v>99</v>
      </c>
      <c r="C565" s="2" t="n">
        <v>19.2601680755615</v>
      </c>
      <c r="D565" s="2" t="n">
        <v>0.0586138069629669</v>
      </c>
    </row>
    <row r="566" customFormat="false" ht="12.75" hidden="false" customHeight="false" outlineLevel="0" collapsed="false">
      <c r="A566" s="1" t="s">
        <v>78</v>
      </c>
      <c r="B566" s="1" t="s">
        <v>99</v>
      </c>
      <c r="C566" s="2" t="n">
        <v>19.2209434509277</v>
      </c>
      <c r="D566" s="2" t="n">
        <v>0.0586138069629669</v>
      </c>
    </row>
    <row r="567" customFormat="false" ht="12.75" hidden="false" customHeight="false" outlineLevel="0" collapsed="false">
      <c r="A567" s="1" t="s">
        <v>76</v>
      </c>
      <c r="B567" s="1" t="s">
        <v>100</v>
      </c>
      <c r="C567" s="2" t="n">
        <v>21.0118408203125</v>
      </c>
      <c r="D567" s="2" t="n">
        <v>0.0950479730963707</v>
      </c>
    </row>
    <row r="568" customFormat="false" ht="12.75" hidden="false" customHeight="false" outlineLevel="0" collapsed="false">
      <c r="A568" s="1" t="s">
        <v>76</v>
      </c>
      <c r="B568" s="1" t="s">
        <v>100</v>
      </c>
      <c r="C568" s="2" t="n">
        <v>20.9622631072998</v>
      </c>
      <c r="D568" s="2" t="n">
        <v>0.0950479730963707</v>
      </c>
    </row>
    <row r="569" customFormat="false" ht="12.75" hidden="false" customHeight="false" outlineLevel="0" collapsed="false">
      <c r="A569" s="1" t="s">
        <v>77</v>
      </c>
      <c r="B569" s="1" t="s">
        <v>100</v>
      </c>
      <c r="C569" s="2" t="n">
        <v>19.0769138336182</v>
      </c>
      <c r="D569" s="2" t="n">
        <v>0.0411285310983658</v>
      </c>
    </row>
    <row r="570" customFormat="false" ht="12.75" hidden="false" customHeight="false" outlineLevel="0" collapsed="false">
      <c r="A570" s="1" t="s">
        <v>78</v>
      </c>
      <c r="B570" s="1" t="s">
        <v>100</v>
      </c>
      <c r="C570" s="2" t="n">
        <v>18.8568630218506</v>
      </c>
      <c r="D570" s="2" t="n">
        <v>0.0555632300674915</v>
      </c>
    </row>
    <row r="571" customFormat="false" ht="12.75" hidden="false" customHeight="false" outlineLevel="0" collapsed="false">
      <c r="A571" s="1" t="s">
        <v>78</v>
      </c>
      <c r="B571" s="1" t="s">
        <v>100</v>
      </c>
      <c r="C571" s="2" t="n">
        <v>18.8705444335938</v>
      </c>
      <c r="D571" s="2" t="n">
        <v>0.0555632300674915</v>
      </c>
    </row>
    <row r="572" customFormat="false" ht="12.75" hidden="false" customHeight="false" outlineLevel="0" collapsed="false">
      <c r="A572" s="1" t="s">
        <v>76</v>
      </c>
      <c r="B572" s="1" t="s">
        <v>101</v>
      </c>
      <c r="C572" s="2" t="n">
        <v>21.165584564209</v>
      </c>
      <c r="D572" s="2" t="n">
        <v>0.0900021865963936</v>
      </c>
    </row>
    <row r="573" customFormat="false" ht="12.75" hidden="false" customHeight="false" outlineLevel="0" collapsed="false">
      <c r="A573" s="1" t="s">
        <v>76</v>
      </c>
      <c r="B573" s="1" t="s">
        <v>101</v>
      </c>
      <c r="C573" s="2" t="n">
        <v>21.1796493530273</v>
      </c>
      <c r="D573" s="2" t="n">
        <v>0.0900021865963936</v>
      </c>
    </row>
    <row r="574" customFormat="false" ht="12.75" hidden="false" customHeight="false" outlineLevel="0" collapsed="false">
      <c r="A574" s="1" t="s">
        <v>77</v>
      </c>
      <c r="B574" s="1" t="s">
        <v>101</v>
      </c>
      <c r="C574" s="2" t="n">
        <v>19.4508323669434</v>
      </c>
      <c r="D574" s="2" t="n">
        <v>0.0361031554639339</v>
      </c>
    </row>
    <row r="575" customFormat="false" ht="12.75" hidden="false" customHeight="false" outlineLevel="0" collapsed="false">
      <c r="A575" s="1" t="s">
        <v>78</v>
      </c>
      <c r="B575" s="1" t="s">
        <v>101</v>
      </c>
      <c r="C575" s="2" t="n">
        <v>19.2662239074707</v>
      </c>
      <c r="D575" s="2" t="n">
        <v>0.0593911036849022</v>
      </c>
    </row>
    <row r="576" customFormat="false" ht="12.75" hidden="false" customHeight="false" outlineLevel="0" collapsed="false">
      <c r="A576" s="1" t="s">
        <v>78</v>
      </c>
      <c r="B576" s="1" t="s">
        <v>101</v>
      </c>
      <c r="C576" s="2" t="n">
        <v>19.4461097717285</v>
      </c>
      <c r="D576" s="2" t="n">
        <v>0.0593911036849022</v>
      </c>
    </row>
    <row r="577" customFormat="false" ht="12.75" hidden="false" customHeight="false" outlineLevel="0" collapsed="false">
      <c r="A577" s="1" t="s">
        <v>76</v>
      </c>
      <c r="B577" s="1" t="s">
        <v>98</v>
      </c>
      <c r="C577" s="2" t="n">
        <v>20.4472904205322</v>
      </c>
      <c r="D577" s="1"/>
    </row>
    <row r="578" customFormat="false" ht="12.75" hidden="false" customHeight="false" outlineLevel="0" collapsed="false">
      <c r="A578" s="1" t="s">
        <v>77</v>
      </c>
      <c r="B578" s="1" t="s">
        <v>98</v>
      </c>
      <c r="C578" s="2" t="n">
        <v>18.4504089355469</v>
      </c>
      <c r="D578" s="1"/>
    </row>
    <row r="579" customFormat="false" ht="12.75" hidden="false" customHeight="false" outlineLevel="0" collapsed="false">
      <c r="A579" s="1" t="s">
        <v>77</v>
      </c>
      <c r="B579" s="1" t="s">
        <v>98</v>
      </c>
      <c r="C579" s="2" t="n">
        <v>18.3956737518311</v>
      </c>
      <c r="D579" s="1"/>
    </row>
    <row r="580" customFormat="false" ht="12.75" hidden="false" customHeight="false" outlineLevel="0" collapsed="false">
      <c r="A580" s="1" t="s">
        <v>78</v>
      </c>
      <c r="B580" s="1" t="s">
        <v>98</v>
      </c>
      <c r="C580" s="2" t="n">
        <v>17.1513690948486</v>
      </c>
      <c r="D580" s="1"/>
    </row>
    <row r="581" customFormat="false" ht="12.75" hidden="false" customHeight="false" outlineLevel="0" collapsed="false">
      <c r="A581" s="1" t="s">
        <v>79</v>
      </c>
      <c r="B581" s="1" t="s">
        <v>98</v>
      </c>
      <c r="C581" s="1" t="s">
        <v>69</v>
      </c>
      <c r="D581" s="1"/>
    </row>
    <row r="582" customFormat="false" ht="12.75" hidden="false" customHeight="false" outlineLevel="0" collapsed="false">
      <c r="A582" s="1" t="s">
        <v>76</v>
      </c>
      <c r="B582" s="1" t="s">
        <v>99</v>
      </c>
      <c r="C582" s="2" t="n">
        <v>23.9396076202393</v>
      </c>
      <c r="D582" s="2" t="n">
        <v>0.093691311776638</v>
      </c>
    </row>
    <row r="583" customFormat="false" ht="12.75" hidden="false" customHeight="false" outlineLevel="0" collapsed="false">
      <c r="A583" s="1" t="s">
        <v>77</v>
      </c>
      <c r="B583" s="1" t="s">
        <v>99</v>
      </c>
      <c r="C583" s="2" t="n">
        <v>21.8474655151367</v>
      </c>
      <c r="D583" s="2" t="n">
        <v>0.037722073495388</v>
      </c>
    </row>
    <row r="584" customFormat="false" ht="12.75" hidden="false" customHeight="false" outlineLevel="0" collapsed="false">
      <c r="A584" s="1" t="s">
        <v>77</v>
      </c>
      <c r="B584" s="1" t="s">
        <v>99</v>
      </c>
      <c r="C584" s="2" t="n">
        <v>21.8645401000977</v>
      </c>
      <c r="D584" s="2" t="n">
        <v>0.037722073495388</v>
      </c>
    </row>
    <row r="585" customFormat="false" ht="12.75" hidden="false" customHeight="false" outlineLevel="0" collapsed="false">
      <c r="A585" s="1" t="s">
        <v>78</v>
      </c>
      <c r="B585" s="1" t="s">
        <v>99</v>
      </c>
      <c r="C585" s="2" t="n">
        <v>19.3985347747803</v>
      </c>
      <c r="D585" s="2" t="n">
        <v>0.0586138069629669</v>
      </c>
    </row>
    <row r="586" customFormat="false" ht="12.75" hidden="false" customHeight="false" outlineLevel="0" collapsed="false">
      <c r="A586" s="1" t="s">
        <v>79</v>
      </c>
      <c r="B586" s="1" t="s">
        <v>99</v>
      </c>
      <c r="C586" s="1" t="s">
        <v>69</v>
      </c>
      <c r="D586" s="1"/>
    </row>
    <row r="587" customFormat="false" ht="12.75" hidden="false" customHeight="false" outlineLevel="0" collapsed="false">
      <c r="A587" s="1" t="s">
        <v>76</v>
      </c>
      <c r="B587" s="1" t="s">
        <v>100</v>
      </c>
      <c r="C587" s="2" t="n">
        <v>21.0910720825195</v>
      </c>
      <c r="D587" s="2" t="n">
        <v>0.0950479730963707</v>
      </c>
    </row>
    <row r="588" customFormat="false" ht="12.75" hidden="false" customHeight="false" outlineLevel="0" collapsed="false">
      <c r="A588" s="1" t="s">
        <v>77</v>
      </c>
      <c r="B588" s="1" t="s">
        <v>100</v>
      </c>
      <c r="C588" s="2" t="n">
        <v>19.1350250244141</v>
      </c>
      <c r="D588" s="2" t="n">
        <v>0.0411285310983658</v>
      </c>
    </row>
    <row r="589" customFormat="false" ht="12.75" hidden="false" customHeight="false" outlineLevel="0" collapsed="false">
      <c r="A589" s="1" t="s">
        <v>77</v>
      </c>
      <c r="B589" s="1" t="s">
        <v>100</v>
      </c>
      <c r="C589" s="2" t="n">
        <v>19.1431293487549</v>
      </c>
      <c r="D589" s="2" t="n">
        <v>0.0411285310983658</v>
      </c>
    </row>
    <row r="590" customFormat="false" ht="12.75" hidden="false" customHeight="false" outlineLevel="0" collapsed="false">
      <c r="A590" s="1" t="s">
        <v>78</v>
      </c>
      <c r="B590" s="1" t="s">
        <v>100</v>
      </c>
      <c r="C590" s="2" t="n">
        <v>19.014820098877</v>
      </c>
      <c r="D590" s="2" t="n">
        <v>0.0555632300674915</v>
      </c>
    </row>
    <row r="591" customFormat="false" ht="12.75" hidden="false" customHeight="false" outlineLevel="0" collapsed="false">
      <c r="A591" s="1" t="s">
        <v>79</v>
      </c>
      <c r="B591" s="1" t="s">
        <v>100</v>
      </c>
      <c r="C591" s="1" t="s">
        <v>69</v>
      </c>
      <c r="D591" s="1"/>
    </row>
    <row r="592" customFormat="false" ht="12.75" hidden="false" customHeight="false" outlineLevel="0" collapsed="false">
      <c r="A592" s="1" t="s">
        <v>76</v>
      </c>
      <c r="B592" s="1" t="s">
        <v>101</v>
      </c>
      <c r="C592" s="2" t="n">
        <v>21.1084938049316</v>
      </c>
      <c r="D592" s="2" t="n">
        <v>0.0900021865963936</v>
      </c>
    </row>
    <row r="593" customFormat="false" ht="12.75" hidden="false" customHeight="false" outlineLevel="0" collapsed="false">
      <c r="A593" s="1" t="s">
        <v>77</v>
      </c>
      <c r="B593" s="1" t="s">
        <v>101</v>
      </c>
      <c r="C593" s="2" t="n">
        <v>19.4592037200928</v>
      </c>
      <c r="D593" s="2" t="n">
        <v>0.0361031554639339</v>
      </c>
    </row>
    <row r="594" customFormat="false" ht="12.75" hidden="false" customHeight="false" outlineLevel="0" collapsed="false">
      <c r="A594" s="1" t="s">
        <v>77</v>
      </c>
      <c r="B594" s="1" t="s">
        <v>101</v>
      </c>
      <c r="C594" s="2" t="n">
        <v>19.4741992950439</v>
      </c>
      <c r="D594" s="2" t="n">
        <v>0.0361031554639339</v>
      </c>
    </row>
    <row r="595" customFormat="false" ht="12.75" hidden="false" customHeight="false" outlineLevel="0" collapsed="false">
      <c r="A595" s="1" t="s">
        <v>78</v>
      </c>
      <c r="B595" s="1" t="s">
        <v>101</v>
      </c>
      <c r="C595" s="2" t="n">
        <v>19.4078159332275</v>
      </c>
      <c r="D595" s="2" t="n">
        <v>0.0593911036849022</v>
      </c>
    </row>
    <row r="596" customFormat="false" ht="12.75" hidden="false" customHeight="false" outlineLevel="0" collapsed="false">
      <c r="A596" s="1" t="s">
        <v>79</v>
      </c>
      <c r="B596" s="1" t="s">
        <v>101</v>
      </c>
      <c r="C596" s="1" t="s">
        <v>69</v>
      </c>
      <c r="D596" s="1"/>
    </row>
    <row r="597" customFormat="false" ht="12.75" hidden="false" customHeight="false" outlineLevel="0" collapsed="false">
      <c r="A597" s="1" t="s">
        <v>80</v>
      </c>
      <c r="B597" s="1" t="s">
        <v>98</v>
      </c>
      <c r="C597" s="2" t="n">
        <v>18.4033203125</v>
      </c>
      <c r="D597" s="1"/>
    </row>
    <row r="598" customFormat="false" ht="12.75" hidden="false" customHeight="false" outlineLevel="0" collapsed="false">
      <c r="A598" s="1" t="s">
        <v>80</v>
      </c>
      <c r="B598" s="1" t="s">
        <v>98</v>
      </c>
      <c r="C598" s="2" t="n">
        <v>18.2541961669922</v>
      </c>
      <c r="D598" s="1"/>
    </row>
    <row r="599" customFormat="false" ht="12.75" hidden="false" customHeight="false" outlineLevel="0" collapsed="false">
      <c r="A599" s="1" t="s">
        <v>81</v>
      </c>
      <c r="B599" s="1" t="s">
        <v>98</v>
      </c>
      <c r="C599" s="2" t="n">
        <v>18.8131065368652</v>
      </c>
      <c r="D599" s="1"/>
    </row>
    <row r="600" customFormat="false" ht="12.75" hidden="false" customHeight="false" outlineLevel="0" collapsed="false">
      <c r="A600" s="1" t="s">
        <v>82</v>
      </c>
      <c r="B600" s="1" t="s">
        <v>98</v>
      </c>
      <c r="C600" s="2" t="n">
        <v>18.6164455413818</v>
      </c>
      <c r="D600" s="1"/>
    </row>
    <row r="601" customFormat="false" ht="12.75" hidden="false" customHeight="false" outlineLevel="0" collapsed="false">
      <c r="A601" s="1" t="s">
        <v>82</v>
      </c>
      <c r="B601" s="1" t="s">
        <v>98</v>
      </c>
      <c r="C601" s="2" t="n">
        <v>18.5063247680664</v>
      </c>
      <c r="D601" s="1"/>
    </row>
    <row r="602" customFormat="false" ht="12.75" hidden="false" customHeight="false" outlineLevel="0" collapsed="false">
      <c r="A602" s="1" t="s">
        <v>80</v>
      </c>
      <c r="B602" s="1" t="s">
        <v>99</v>
      </c>
      <c r="C602" s="2" t="n">
        <v>20.6915950775147</v>
      </c>
      <c r="D602" s="2" t="n">
        <v>0.0540110133588314</v>
      </c>
    </row>
    <row r="603" customFormat="false" ht="12.75" hidden="false" customHeight="false" outlineLevel="0" collapsed="false">
      <c r="A603" s="1" t="s">
        <v>80</v>
      </c>
      <c r="B603" s="1" t="s">
        <v>99</v>
      </c>
      <c r="C603" s="2" t="n">
        <v>20.5996379852295</v>
      </c>
      <c r="D603" s="2" t="n">
        <v>0.0540110133588314</v>
      </c>
    </row>
    <row r="604" customFormat="false" ht="12.75" hidden="false" customHeight="false" outlineLevel="0" collapsed="false">
      <c r="A604" s="1" t="s">
        <v>81</v>
      </c>
      <c r="B604" s="1" t="s">
        <v>99</v>
      </c>
      <c r="C604" s="2" t="n">
        <v>21.8824195861816</v>
      </c>
      <c r="D604" s="2" t="n">
        <v>0.163362041115761</v>
      </c>
    </row>
    <row r="605" customFormat="false" ht="12.75" hidden="false" customHeight="false" outlineLevel="0" collapsed="false">
      <c r="A605" s="1" t="s">
        <v>82</v>
      </c>
      <c r="B605" s="1" t="s">
        <v>99</v>
      </c>
      <c r="C605" s="2" t="n">
        <v>21.0617866516113</v>
      </c>
      <c r="D605" s="2" t="n">
        <v>0.0660008490085602</v>
      </c>
    </row>
    <row r="606" customFormat="false" ht="12.75" hidden="false" customHeight="false" outlineLevel="0" collapsed="false">
      <c r="A606" s="1" t="s">
        <v>82</v>
      </c>
      <c r="B606" s="1" t="s">
        <v>99</v>
      </c>
      <c r="C606" s="2" t="n">
        <v>21.2155075073242</v>
      </c>
      <c r="D606" s="2" t="n">
        <v>0.0660008490085602</v>
      </c>
    </row>
    <row r="607" customFormat="false" ht="12.75" hidden="false" customHeight="false" outlineLevel="0" collapsed="false">
      <c r="A607" s="1" t="s">
        <v>80</v>
      </c>
      <c r="B607" s="1" t="s">
        <v>100</v>
      </c>
      <c r="C607" s="2" t="n">
        <v>20.0463809967041</v>
      </c>
      <c r="D607" s="2" t="n">
        <v>0.0590176433324814</v>
      </c>
    </row>
    <row r="608" customFormat="false" ht="12.75" hidden="false" customHeight="false" outlineLevel="0" collapsed="false">
      <c r="A608" s="1" t="s">
        <v>80</v>
      </c>
      <c r="B608" s="1" t="s">
        <v>100</v>
      </c>
      <c r="C608" s="2" t="n">
        <v>20.0095558166504</v>
      </c>
      <c r="D608" s="2" t="n">
        <v>0.0590176433324814</v>
      </c>
    </row>
    <row r="609" customFormat="false" ht="12.75" hidden="false" customHeight="false" outlineLevel="0" collapsed="false">
      <c r="A609" s="1" t="s">
        <v>81</v>
      </c>
      <c r="B609" s="1" t="s">
        <v>100</v>
      </c>
      <c r="C609" s="2" t="n">
        <v>19.9152565002441</v>
      </c>
      <c r="D609" s="2" t="n">
        <v>0.164146393537521</v>
      </c>
    </row>
    <row r="610" customFormat="false" ht="12.75" hidden="false" customHeight="false" outlineLevel="0" collapsed="false">
      <c r="A610" s="1" t="s">
        <v>82</v>
      </c>
      <c r="B610" s="1" t="s">
        <v>100</v>
      </c>
      <c r="C610" s="2" t="n">
        <v>19.5336685180664</v>
      </c>
      <c r="D610" s="2" t="n">
        <v>0.0593135692179203</v>
      </c>
    </row>
    <row r="611" customFormat="false" ht="12.75" hidden="false" customHeight="false" outlineLevel="0" collapsed="false">
      <c r="A611" s="1" t="s">
        <v>82</v>
      </c>
      <c r="B611" s="1" t="s">
        <v>100</v>
      </c>
      <c r="C611" s="2" t="n">
        <v>19.6098041534424</v>
      </c>
      <c r="D611" s="2" t="n">
        <v>0.0593135692179203</v>
      </c>
    </row>
    <row r="612" customFormat="false" ht="12.75" hidden="false" customHeight="false" outlineLevel="0" collapsed="false">
      <c r="A612" s="1" t="s">
        <v>80</v>
      </c>
      <c r="B612" s="1" t="s">
        <v>101</v>
      </c>
      <c r="C612" s="2" t="n">
        <v>20.6690673828125</v>
      </c>
      <c r="D612" s="2" t="n">
        <v>0.0592500790953636</v>
      </c>
    </row>
    <row r="613" customFormat="false" ht="12.75" hidden="false" customHeight="false" outlineLevel="0" collapsed="false">
      <c r="A613" s="1" t="s">
        <v>80</v>
      </c>
      <c r="B613" s="1" t="s">
        <v>101</v>
      </c>
      <c r="C613" s="2" t="n">
        <v>20.5435600280762</v>
      </c>
      <c r="D613" s="2" t="n">
        <v>0.0592500790953636</v>
      </c>
    </row>
    <row r="614" customFormat="false" ht="12.75" hidden="false" customHeight="false" outlineLevel="0" collapsed="false">
      <c r="A614" s="1" t="s">
        <v>81</v>
      </c>
      <c r="B614" s="1" t="s">
        <v>101</v>
      </c>
      <c r="C614" s="2" t="n">
        <v>20.4635353088379</v>
      </c>
      <c r="D614" s="2" t="n">
        <v>0.166227161884308</v>
      </c>
    </row>
    <row r="615" customFormat="false" ht="12.75" hidden="false" customHeight="false" outlineLevel="0" collapsed="false">
      <c r="A615" s="1" t="s">
        <v>82</v>
      </c>
      <c r="B615" s="1" t="s">
        <v>101</v>
      </c>
      <c r="C615" s="2" t="n">
        <v>19.9235420227051</v>
      </c>
      <c r="D615" s="2" t="n">
        <v>0.0732390955090523</v>
      </c>
    </row>
    <row r="616" customFormat="false" ht="12.75" hidden="false" customHeight="false" outlineLevel="0" collapsed="false">
      <c r="A616" s="1" t="s">
        <v>82</v>
      </c>
      <c r="B616" s="1" t="s">
        <v>101</v>
      </c>
      <c r="C616" s="2" t="n">
        <v>20.1119327545166</v>
      </c>
      <c r="D616" s="2" t="n">
        <v>0.0732390955090523</v>
      </c>
    </row>
    <row r="617" customFormat="false" ht="12.75" hidden="false" customHeight="false" outlineLevel="0" collapsed="false">
      <c r="A617" s="1" t="s">
        <v>80</v>
      </c>
      <c r="B617" s="1" t="s">
        <v>98</v>
      </c>
      <c r="C617" s="2" t="n">
        <v>18.3792400360107</v>
      </c>
      <c r="D617" s="1"/>
    </row>
    <row r="618" customFormat="false" ht="12.75" hidden="false" customHeight="false" outlineLevel="0" collapsed="false">
      <c r="A618" s="1" t="s">
        <v>81</v>
      </c>
      <c r="B618" s="1" t="s">
        <v>98</v>
      </c>
      <c r="C618" s="2" t="n">
        <v>18.9042263031006</v>
      </c>
      <c r="D618" s="1"/>
    </row>
    <row r="619" customFormat="false" ht="12.75" hidden="false" customHeight="false" outlineLevel="0" collapsed="false">
      <c r="A619" s="1" t="s">
        <v>81</v>
      </c>
      <c r="B619" s="1" t="s">
        <v>98</v>
      </c>
      <c r="C619" s="2" t="n">
        <v>19.3408107757568</v>
      </c>
      <c r="D619" s="1"/>
    </row>
    <row r="620" customFormat="false" ht="12.75" hidden="false" customHeight="false" outlineLevel="0" collapsed="false">
      <c r="A620" s="1" t="s">
        <v>82</v>
      </c>
      <c r="B620" s="1" t="s">
        <v>98</v>
      </c>
      <c r="C620" s="2" t="n">
        <v>18.4501037597656</v>
      </c>
      <c r="D620" s="1"/>
    </row>
    <row r="621" customFormat="false" ht="12.75" hidden="false" customHeight="false" outlineLevel="0" collapsed="false">
      <c r="A621" s="1" t="s">
        <v>79</v>
      </c>
      <c r="B621" s="1" t="s">
        <v>98</v>
      </c>
      <c r="C621" s="1" t="s">
        <v>69</v>
      </c>
      <c r="D621" s="1"/>
    </row>
    <row r="622" customFormat="false" ht="12.75" hidden="false" customHeight="false" outlineLevel="0" collapsed="false">
      <c r="A622" s="1" t="s">
        <v>80</v>
      </c>
      <c r="B622" s="1" t="s">
        <v>99</v>
      </c>
      <c r="C622" s="2" t="n">
        <v>20.671802520752</v>
      </c>
      <c r="D622" s="2" t="n">
        <v>0.0540110133588314</v>
      </c>
    </row>
    <row r="623" customFormat="false" ht="12.75" hidden="false" customHeight="false" outlineLevel="0" collapsed="false">
      <c r="A623" s="1" t="s">
        <v>81</v>
      </c>
      <c r="B623" s="1" t="s">
        <v>99</v>
      </c>
      <c r="C623" s="2" t="n">
        <v>21.8436851501465</v>
      </c>
      <c r="D623" s="2" t="n">
        <v>0.163362041115761</v>
      </c>
    </row>
    <row r="624" customFormat="false" ht="12.75" hidden="false" customHeight="false" outlineLevel="0" collapsed="false">
      <c r="A624" s="1" t="s">
        <v>81</v>
      </c>
      <c r="B624" s="1" t="s">
        <v>99</v>
      </c>
      <c r="C624" s="2" t="n">
        <v>21.8438472747803</v>
      </c>
      <c r="D624" s="2" t="n">
        <v>0.163362041115761</v>
      </c>
    </row>
    <row r="625" customFormat="false" ht="12.75" hidden="false" customHeight="false" outlineLevel="0" collapsed="false">
      <c r="A625" s="1" t="s">
        <v>82</v>
      </c>
      <c r="B625" s="1" t="s">
        <v>99</v>
      </c>
      <c r="C625" s="2" t="n">
        <v>21.1406326293945</v>
      </c>
      <c r="D625" s="2" t="n">
        <v>0.0660008490085602</v>
      </c>
    </row>
    <row r="626" customFormat="false" ht="12.75" hidden="false" customHeight="false" outlineLevel="0" collapsed="false">
      <c r="A626" s="1" t="s">
        <v>79</v>
      </c>
      <c r="B626" s="1" t="s">
        <v>99</v>
      </c>
      <c r="C626" s="1" t="s">
        <v>69</v>
      </c>
      <c r="D626" s="1"/>
    </row>
    <row r="627" customFormat="false" ht="12.75" hidden="false" customHeight="false" outlineLevel="0" collapsed="false">
      <c r="A627" s="1" t="s">
        <v>80</v>
      </c>
      <c r="B627" s="1" t="s">
        <v>100</v>
      </c>
      <c r="C627" s="2" t="n">
        <v>20.1333427429199</v>
      </c>
      <c r="D627" s="2" t="n">
        <v>0.0590176433324814</v>
      </c>
    </row>
    <row r="628" customFormat="false" ht="12.75" hidden="false" customHeight="false" outlineLevel="0" collapsed="false">
      <c r="A628" s="1" t="s">
        <v>81</v>
      </c>
      <c r="B628" s="1" t="s">
        <v>100</v>
      </c>
      <c r="C628" s="2" t="n">
        <v>19.9830074310303</v>
      </c>
      <c r="D628" s="2" t="n">
        <v>0.164146393537521</v>
      </c>
    </row>
    <row r="629" customFormat="false" ht="12.75" hidden="false" customHeight="false" outlineLevel="0" collapsed="false">
      <c r="A629" s="1" t="s">
        <v>81</v>
      </c>
      <c r="B629" s="1" t="s">
        <v>100</v>
      </c>
      <c r="C629" s="2" t="n">
        <v>19.9300689697266</v>
      </c>
      <c r="D629" s="2" t="n">
        <v>0.164146393537521</v>
      </c>
    </row>
    <row r="630" customFormat="false" ht="12.75" hidden="false" customHeight="false" outlineLevel="0" collapsed="false">
      <c r="A630" s="1" t="s">
        <v>82</v>
      </c>
      <c r="B630" s="1" t="s">
        <v>100</v>
      </c>
      <c r="C630" s="2" t="n">
        <v>19.648136138916</v>
      </c>
      <c r="D630" s="2" t="n">
        <v>0.0593135692179203</v>
      </c>
    </row>
    <row r="631" customFormat="false" ht="12.75" hidden="false" customHeight="false" outlineLevel="0" collapsed="false">
      <c r="A631" s="1" t="s">
        <v>79</v>
      </c>
      <c r="B631" s="1" t="s">
        <v>100</v>
      </c>
      <c r="C631" s="1" t="s">
        <v>69</v>
      </c>
      <c r="D631" s="1"/>
    </row>
    <row r="632" customFormat="false" ht="12.75" hidden="false" customHeight="false" outlineLevel="0" collapsed="false">
      <c r="A632" s="1" t="s">
        <v>80</v>
      </c>
      <c r="B632" s="1" t="s">
        <v>101</v>
      </c>
      <c r="C632" s="2" t="n">
        <v>20.5827732086182</v>
      </c>
      <c r="D632" s="2" t="n">
        <v>0.0592500790953636</v>
      </c>
    </row>
    <row r="633" customFormat="false" ht="12.75" hidden="false" customHeight="false" outlineLevel="0" collapsed="false">
      <c r="A633" s="1" t="s">
        <v>81</v>
      </c>
      <c r="B633" s="1" t="s">
        <v>101</v>
      </c>
      <c r="C633" s="2" t="n">
        <v>20.4343719482422</v>
      </c>
      <c r="D633" s="2" t="n">
        <v>0.166227161884308</v>
      </c>
    </row>
    <row r="634" customFormat="false" ht="12.75" hidden="false" customHeight="false" outlineLevel="0" collapsed="false">
      <c r="A634" s="1" t="s">
        <v>81</v>
      </c>
      <c r="B634" s="1" t="s">
        <v>101</v>
      </c>
      <c r="C634" s="2" t="n">
        <v>20.3522319793701</v>
      </c>
      <c r="D634" s="2" t="n">
        <v>0.166227161884308</v>
      </c>
    </row>
    <row r="635" customFormat="false" ht="12.75" hidden="false" customHeight="false" outlineLevel="0" collapsed="false">
      <c r="A635" s="1" t="s">
        <v>82</v>
      </c>
      <c r="B635" s="1" t="s">
        <v>101</v>
      </c>
      <c r="C635" s="2" t="n">
        <v>20.0043621063232</v>
      </c>
      <c r="D635" s="2" t="n">
        <v>0.0732390955090523</v>
      </c>
    </row>
    <row r="636" customFormat="false" ht="12.75" hidden="false" customHeight="false" outlineLevel="0" collapsed="false">
      <c r="A636" s="1" t="s">
        <v>79</v>
      </c>
      <c r="B636" s="1" t="s">
        <v>101</v>
      </c>
      <c r="C636" s="1" t="s">
        <v>69</v>
      </c>
      <c r="D636" s="1"/>
    </row>
    <row r="637" customFormat="false" ht="12.75" hidden="false" customHeight="false" outlineLevel="0" collapsed="false">
      <c r="A637" s="1" t="s">
        <v>83</v>
      </c>
      <c r="B637" s="1" t="s">
        <v>98</v>
      </c>
      <c r="C637" s="2" t="n">
        <v>18.022102355957</v>
      </c>
      <c r="D637" s="1"/>
    </row>
    <row r="638" customFormat="false" ht="12.75" hidden="false" customHeight="false" outlineLevel="0" collapsed="false">
      <c r="A638" s="1" t="s">
        <v>83</v>
      </c>
      <c r="B638" s="1" t="s">
        <v>98</v>
      </c>
      <c r="C638" s="2" t="n">
        <v>18.1532783508301</v>
      </c>
      <c r="D638" s="1"/>
    </row>
    <row r="639" customFormat="false" ht="12.75" hidden="false" customHeight="false" outlineLevel="0" collapsed="false">
      <c r="A639" s="1" t="s">
        <v>84</v>
      </c>
      <c r="B639" s="1" t="s">
        <v>98</v>
      </c>
      <c r="C639" s="2" t="n">
        <v>20.8796901702881</v>
      </c>
      <c r="D639" s="1"/>
    </row>
    <row r="640" customFormat="false" ht="12.75" hidden="false" customHeight="false" outlineLevel="0" collapsed="false">
      <c r="A640" s="1" t="s">
        <v>85</v>
      </c>
      <c r="B640" s="1" t="s">
        <v>98</v>
      </c>
      <c r="C640" s="2" t="n">
        <v>19.0584831237793</v>
      </c>
      <c r="D640" s="1"/>
    </row>
    <row r="641" customFormat="false" ht="12.75" hidden="false" customHeight="false" outlineLevel="0" collapsed="false">
      <c r="A641" s="1" t="s">
        <v>85</v>
      </c>
      <c r="B641" s="1" t="s">
        <v>98</v>
      </c>
      <c r="C641" s="2" t="n">
        <v>18.8213634490967</v>
      </c>
      <c r="D641" s="1"/>
    </row>
    <row r="642" customFormat="false" ht="12.75" hidden="false" customHeight="false" outlineLevel="0" collapsed="false">
      <c r="A642" s="1" t="s">
        <v>83</v>
      </c>
      <c r="B642" s="1" t="s">
        <v>99</v>
      </c>
      <c r="C642" s="2" t="n">
        <v>20.9198989868164</v>
      </c>
      <c r="D642" s="2" t="n">
        <v>0.049513153731823</v>
      </c>
    </row>
    <row r="643" customFormat="false" ht="12.75" hidden="false" customHeight="false" outlineLevel="0" collapsed="false">
      <c r="A643" s="1" t="s">
        <v>83</v>
      </c>
      <c r="B643" s="1" t="s">
        <v>99</v>
      </c>
      <c r="C643" s="2" t="n">
        <v>21.0001392364502</v>
      </c>
      <c r="D643" s="2" t="n">
        <v>0.049513153731823</v>
      </c>
    </row>
    <row r="644" customFormat="false" ht="12.75" hidden="false" customHeight="false" outlineLevel="0" collapsed="false">
      <c r="A644" s="1" t="s">
        <v>84</v>
      </c>
      <c r="B644" s="1" t="s">
        <v>99</v>
      </c>
      <c r="C644" s="2" t="n">
        <v>23.0611019134522</v>
      </c>
      <c r="D644" s="2" t="n">
        <v>0.0513530820608139</v>
      </c>
    </row>
    <row r="645" customFormat="false" ht="12.75" hidden="false" customHeight="false" outlineLevel="0" collapsed="false">
      <c r="A645" s="1" t="s">
        <v>85</v>
      </c>
      <c r="B645" s="1" t="s">
        <v>99</v>
      </c>
      <c r="C645" s="2" t="n">
        <v>19.8931827545166</v>
      </c>
      <c r="D645" s="2" t="n">
        <v>0.0799539163708687</v>
      </c>
    </row>
    <row r="646" customFormat="false" ht="12.75" hidden="false" customHeight="false" outlineLevel="0" collapsed="false">
      <c r="A646" s="1" t="s">
        <v>85</v>
      </c>
      <c r="B646" s="1" t="s">
        <v>99</v>
      </c>
      <c r="C646" s="2" t="n">
        <v>19.9694080352783</v>
      </c>
      <c r="D646" s="2" t="n">
        <v>0.0799539163708687</v>
      </c>
    </row>
    <row r="647" customFormat="false" ht="12.75" hidden="false" customHeight="false" outlineLevel="0" collapsed="false">
      <c r="A647" s="1" t="s">
        <v>83</v>
      </c>
      <c r="B647" s="1" t="s">
        <v>100</v>
      </c>
      <c r="C647" s="2" t="n">
        <v>19.3977165222168</v>
      </c>
      <c r="D647" s="2" t="n">
        <v>0.104098588228226</v>
      </c>
    </row>
    <row r="648" customFormat="false" ht="12.75" hidden="false" customHeight="false" outlineLevel="0" collapsed="false">
      <c r="A648" s="1" t="s">
        <v>83</v>
      </c>
      <c r="B648" s="1" t="s">
        <v>100</v>
      </c>
      <c r="C648" s="2" t="n">
        <v>19.5129661560059</v>
      </c>
      <c r="D648" s="2" t="n">
        <v>0.104098588228226</v>
      </c>
    </row>
    <row r="649" customFormat="false" ht="12.75" hidden="false" customHeight="false" outlineLevel="0" collapsed="false">
      <c r="A649" s="1" t="s">
        <v>84</v>
      </c>
      <c r="B649" s="1" t="s">
        <v>100</v>
      </c>
      <c r="C649" s="2" t="n">
        <v>19.6384239196777</v>
      </c>
      <c r="D649" s="2" t="n">
        <v>0.0512121431529522</v>
      </c>
    </row>
    <row r="650" customFormat="false" ht="12.75" hidden="false" customHeight="false" outlineLevel="0" collapsed="false">
      <c r="A650" s="1" t="s">
        <v>85</v>
      </c>
      <c r="B650" s="1" t="s">
        <v>100</v>
      </c>
      <c r="C650" s="2" t="n">
        <v>18.7913551330566</v>
      </c>
      <c r="D650" s="2" t="n">
        <v>0.0844782516360283</v>
      </c>
    </row>
    <row r="651" customFormat="false" ht="12.75" hidden="false" customHeight="false" outlineLevel="0" collapsed="false">
      <c r="A651" s="1" t="s">
        <v>85</v>
      </c>
      <c r="B651" s="1" t="s">
        <v>100</v>
      </c>
      <c r="C651" s="2" t="n">
        <v>18.8271160125732</v>
      </c>
      <c r="D651" s="2" t="n">
        <v>0.0844782516360283</v>
      </c>
    </row>
    <row r="652" customFormat="false" ht="12.75" hidden="false" customHeight="false" outlineLevel="0" collapsed="false">
      <c r="A652" s="1" t="s">
        <v>83</v>
      </c>
      <c r="B652" s="1" t="s">
        <v>101</v>
      </c>
      <c r="C652" s="2" t="n">
        <v>19.9419116973877</v>
      </c>
      <c r="D652" s="2" t="n">
        <v>0.0425601415336132</v>
      </c>
    </row>
    <row r="653" customFormat="false" ht="12.75" hidden="false" customHeight="false" outlineLevel="0" collapsed="false">
      <c r="A653" s="1" t="s">
        <v>83</v>
      </c>
      <c r="B653" s="1" t="s">
        <v>101</v>
      </c>
      <c r="C653" s="2" t="n">
        <v>20.0003242492676</v>
      </c>
      <c r="D653" s="2" t="n">
        <v>0.0425601415336132</v>
      </c>
    </row>
    <row r="654" customFormat="false" ht="12.75" hidden="false" customHeight="false" outlineLevel="0" collapsed="false">
      <c r="A654" s="1" t="s">
        <v>84</v>
      </c>
      <c r="B654" s="1" t="s">
        <v>101</v>
      </c>
      <c r="C654" s="2" t="n">
        <v>19.7602939605713</v>
      </c>
      <c r="D654" s="2" t="n">
        <v>0.0523279570043087</v>
      </c>
    </row>
    <row r="655" customFormat="false" ht="12.75" hidden="false" customHeight="false" outlineLevel="0" collapsed="false">
      <c r="A655" s="1" t="s">
        <v>85</v>
      </c>
      <c r="B655" s="1" t="s">
        <v>101</v>
      </c>
      <c r="C655" s="2" t="n">
        <v>18.9283294677734</v>
      </c>
      <c r="D655" s="2" t="n">
        <v>0.0750080347061157</v>
      </c>
    </row>
    <row r="656" customFormat="false" ht="12.75" hidden="false" customHeight="false" outlineLevel="0" collapsed="false">
      <c r="A656" s="1" t="s">
        <v>85</v>
      </c>
      <c r="B656" s="1" t="s">
        <v>101</v>
      </c>
      <c r="C656" s="2" t="n">
        <v>19.014331817627</v>
      </c>
      <c r="D656" s="2" t="n">
        <v>0.0750080347061157</v>
      </c>
    </row>
    <row r="657" customFormat="false" ht="12.75" hidden="false" customHeight="false" outlineLevel="0" collapsed="false">
      <c r="A657" s="1" t="s">
        <v>83</v>
      </c>
      <c r="B657" s="1" t="s">
        <v>98</v>
      </c>
      <c r="C657" s="2" t="n">
        <v>18.0868148803711</v>
      </c>
      <c r="D657" s="1"/>
    </row>
    <row r="658" customFormat="false" ht="12.75" hidden="false" customHeight="false" outlineLevel="0" collapsed="false">
      <c r="A658" s="1" t="s">
        <v>84</v>
      </c>
      <c r="B658" s="1" t="s">
        <v>98</v>
      </c>
      <c r="C658" s="2" t="n">
        <v>20.733283996582</v>
      </c>
      <c r="D658" s="1"/>
    </row>
    <row r="659" customFormat="false" ht="12.75" hidden="false" customHeight="false" outlineLevel="0" collapsed="false">
      <c r="A659" s="1" t="s">
        <v>84</v>
      </c>
      <c r="B659" s="1" t="s">
        <v>98</v>
      </c>
      <c r="C659" s="2" t="n">
        <v>20.7407493591309</v>
      </c>
      <c r="D659" s="1"/>
    </row>
    <row r="660" customFormat="false" ht="12.75" hidden="false" customHeight="false" outlineLevel="0" collapsed="false">
      <c r="A660" s="1" t="s">
        <v>85</v>
      </c>
      <c r="B660" s="1" t="s">
        <v>98</v>
      </c>
      <c r="C660" s="2" t="n">
        <v>18.8866329193115</v>
      </c>
      <c r="D660" s="1"/>
    </row>
    <row r="661" customFormat="false" ht="12.75" hidden="false" customHeight="false" outlineLevel="0" collapsed="false">
      <c r="A661" s="1" t="s">
        <v>79</v>
      </c>
      <c r="B661" s="1" t="s">
        <v>98</v>
      </c>
      <c r="C661" s="1" t="s">
        <v>69</v>
      </c>
      <c r="D661" s="1"/>
    </row>
    <row r="662" customFormat="false" ht="12.75" hidden="false" customHeight="false" outlineLevel="0" collapsed="false">
      <c r="A662" s="1" t="s">
        <v>83</v>
      </c>
      <c r="B662" s="1" t="s">
        <v>99</v>
      </c>
      <c r="C662" s="2" t="n">
        <v>21.0258140563965</v>
      </c>
      <c r="D662" s="2" t="n">
        <v>0.049513153731823</v>
      </c>
    </row>
    <row r="663" customFormat="false" ht="12.75" hidden="false" customHeight="false" outlineLevel="0" collapsed="false">
      <c r="A663" s="1" t="s">
        <v>84</v>
      </c>
      <c r="B663" s="1" t="s">
        <v>99</v>
      </c>
      <c r="C663" s="2" t="n">
        <v>22.9961967468262</v>
      </c>
      <c r="D663" s="2" t="n">
        <v>0.0513530820608139</v>
      </c>
    </row>
    <row r="664" customFormat="false" ht="12.75" hidden="false" customHeight="false" outlineLevel="0" collapsed="false">
      <c r="A664" s="1" t="s">
        <v>84</v>
      </c>
      <c r="B664" s="1" t="s">
        <v>99</v>
      </c>
      <c r="C664" s="2" t="n">
        <v>23.0153369903564</v>
      </c>
      <c r="D664" s="2" t="n">
        <v>0.0513530820608139</v>
      </c>
    </row>
    <row r="665" customFormat="false" ht="12.75" hidden="false" customHeight="false" outlineLevel="0" collapsed="false">
      <c r="A665" s="1" t="s">
        <v>85</v>
      </c>
      <c r="B665" s="1" t="s">
        <v>99</v>
      </c>
      <c r="C665" s="2" t="n">
        <v>20.0216655731201</v>
      </c>
      <c r="D665" s="2" t="n">
        <v>0.0799539163708687</v>
      </c>
    </row>
    <row r="666" customFormat="false" ht="12.75" hidden="false" customHeight="false" outlineLevel="0" collapsed="false">
      <c r="A666" s="1" t="s">
        <v>79</v>
      </c>
      <c r="B666" s="1" t="s">
        <v>99</v>
      </c>
      <c r="C666" s="1" t="s">
        <v>69</v>
      </c>
      <c r="D666" s="1"/>
    </row>
    <row r="667" customFormat="false" ht="12.75" hidden="false" customHeight="false" outlineLevel="0" collapsed="false">
      <c r="A667" s="1" t="s">
        <v>83</v>
      </c>
      <c r="B667" s="1" t="s">
        <v>100</v>
      </c>
      <c r="C667" s="2" t="n">
        <v>19.7285823822022</v>
      </c>
      <c r="D667" s="2" t="n">
        <v>0.104098588228226</v>
      </c>
    </row>
    <row r="668" customFormat="false" ht="12.75" hidden="false" customHeight="false" outlineLevel="0" collapsed="false">
      <c r="A668" s="1" t="s">
        <v>84</v>
      </c>
      <c r="B668" s="1" t="s">
        <v>100</v>
      </c>
      <c r="C668" s="2" t="n">
        <v>19.5778732299805</v>
      </c>
      <c r="D668" s="2" t="n">
        <v>0.0512121431529522</v>
      </c>
    </row>
    <row r="669" customFormat="false" ht="12.75" hidden="false" customHeight="false" outlineLevel="0" collapsed="false">
      <c r="A669" s="1" t="s">
        <v>84</v>
      </c>
      <c r="B669" s="1" t="s">
        <v>100</v>
      </c>
      <c r="C669" s="2" t="n">
        <v>19.6295223236084</v>
      </c>
      <c r="D669" s="2" t="n">
        <v>0.0512121431529522</v>
      </c>
    </row>
    <row r="670" customFormat="false" ht="12.75" hidden="false" customHeight="false" outlineLevel="0" collapsed="false">
      <c r="A670" s="1" t="s">
        <v>85</v>
      </c>
      <c r="B670" s="1" t="s">
        <v>100</v>
      </c>
      <c r="C670" s="2" t="n">
        <v>18.9443683624268</v>
      </c>
      <c r="D670" s="2" t="n">
        <v>0.0844782516360283</v>
      </c>
    </row>
    <row r="671" customFormat="false" ht="12.75" hidden="false" customHeight="false" outlineLevel="0" collapsed="false">
      <c r="A671" s="1" t="s">
        <v>79</v>
      </c>
      <c r="B671" s="1" t="s">
        <v>100</v>
      </c>
      <c r="C671" s="1" t="s">
        <v>69</v>
      </c>
      <c r="D671" s="1"/>
    </row>
    <row r="672" customFormat="false" ht="12.75" hidden="false" customHeight="false" outlineLevel="0" collapsed="false">
      <c r="A672" s="1" t="s">
        <v>83</v>
      </c>
      <c r="B672" s="1" t="s">
        <v>101</v>
      </c>
      <c r="C672" s="2" t="n">
        <v>20.0000514984131</v>
      </c>
      <c r="D672" s="2" t="n">
        <v>0.0425601415336132</v>
      </c>
    </row>
    <row r="673" customFormat="false" ht="12.75" hidden="false" customHeight="false" outlineLevel="0" collapsed="false">
      <c r="A673" s="1" t="s">
        <v>84</v>
      </c>
      <c r="B673" s="1" t="s">
        <v>101</v>
      </c>
      <c r="C673" s="2" t="n">
        <v>19.8099746704102</v>
      </c>
      <c r="D673" s="2" t="n">
        <v>0.0523279570043087</v>
      </c>
    </row>
    <row r="674" customFormat="false" ht="12.75" hidden="false" customHeight="false" outlineLevel="0" collapsed="false">
      <c r="A674" s="1" t="s">
        <v>84</v>
      </c>
      <c r="B674" s="1" t="s">
        <v>101</v>
      </c>
      <c r="C674" s="2" t="n">
        <v>19.7361927032471</v>
      </c>
      <c r="D674" s="2" t="n">
        <v>0.0523279570043087</v>
      </c>
    </row>
    <row r="675" customFormat="false" ht="12.75" hidden="false" customHeight="false" outlineLevel="0" collapsed="false">
      <c r="A675" s="1" t="s">
        <v>85</v>
      </c>
      <c r="B675" s="1" t="s">
        <v>101</v>
      </c>
      <c r="C675" s="2" t="n">
        <v>18.9802398681641</v>
      </c>
      <c r="D675" s="2" t="n">
        <v>0.0750080347061157</v>
      </c>
    </row>
    <row r="676" customFormat="false" ht="12.75" hidden="false" customHeight="false" outlineLevel="0" collapsed="false">
      <c r="A676" s="1" t="s">
        <v>79</v>
      </c>
      <c r="B676" s="1" t="s">
        <v>101</v>
      </c>
      <c r="C676" s="1" t="s">
        <v>69</v>
      </c>
      <c r="D676" s="1"/>
    </row>
    <row r="678" customFormat="false" ht="12.75" hidden="false" customHeight="false" outlineLevel="0" collapsed="false">
      <c r="A678" s="1" t="s">
        <v>86</v>
      </c>
      <c r="B678" s="1" t="s">
        <v>87</v>
      </c>
    </row>
    <row r="679" customFormat="false" ht="12.75" hidden="false" customHeight="false" outlineLevel="0" collapsed="false">
      <c r="A679" s="1" t="s">
        <v>88</v>
      </c>
      <c r="B679" s="1" t="s">
        <v>98</v>
      </c>
    </row>
    <row r="680" customFormat="false" ht="12.75" hidden="false" customHeight="false" outlineLevel="0" collapsed="false">
      <c r="A680" s="1" t="s">
        <v>89</v>
      </c>
      <c r="B680" s="1" t="s">
        <v>90</v>
      </c>
    </row>
    <row r="681" customFormat="false" ht="12.75" hidden="false" customHeight="false" outlineLevel="0" collapsed="false">
      <c r="A681" s="1" t="s">
        <v>91</v>
      </c>
      <c r="B681" s="1" t="s">
        <v>56</v>
      </c>
    </row>
    <row r="683" customFormat="false" ht="12.75" hidden="false" customHeight="false" outlineLevel="0" collapsed="false">
      <c r="A683" s="1" t="s">
        <v>0</v>
      </c>
      <c r="B683" s="1" t="s">
        <v>1</v>
      </c>
    </row>
    <row r="684" customFormat="false" ht="12.75" hidden="false" customHeight="false" outlineLevel="0" collapsed="false">
      <c r="A684" s="1" t="s">
        <v>2</v>
      </c>
      <c r="B684" s="1" t="s">
        <v>3</v>
      </c>
    </row>
    <row r="685" customFormat="false" ht="12.75" hidden="false" customHeight="false" outlineLevel="0" collapsed="false">
      <c r="A685" s="1" t="s">
        <v>4</v>
      </c>
      <c r="B685" s="1" t="s">
        <v>5</v>
      </c>
    </row>
    <row r="686" customFormat="false" ht="12.75" hidden="false" customHeight="false" outlineLevel="0" collapsed="false">
      <c r="A686" s="1" t="s">
        <v>6</v>
      </c>
      <c r="B686" s="1" t="s">
        <v>3</v>
      </c>
    </row>
    <row r="687" customFormat="false" ht="12.75" hidden="false" customHeight="false" outlineLevel="0" collapsed="false">
      <c r="A687" s="1" t="s">
        <v>7</v>
      </c>
      <c r="B687" s="1" t="s">
        <v>5</v>
      </c>
    </row>
    <row r="688" customFormat="false" ht="12.75" hidden="false" customHeight="false" outlineLevel="0" collapsed="false">
      <c r="A688" s="1" t="s">
        <v>8</v>
      </c>
      <c r="B688" s="1" t="s">
        <v>3</v>
      </c>
    </row>
    <row r="689" customFormat="false" ht="12.75" hidden="false" customHeight="false" outlineLevel="0" collapsed="false">
      <c r="A689" s="1" t="s">
        <v>9</v>
      </c>
      <c r="B689" s="1" t="s">
        <v>5</v>
      </c>
    </row>
    <row r="690" customFormat="false" ht="12.75" hidden="false" customHeight="false" outlineLevel="0" collapsed="false">
      <c r="A690" s="1" t="s">
        <v>10</v>
      </c>
      <c r="B690" s="1" t="s">
        <v>3</v>
      </c>
    </row>
    <row r="691" customFormat="false" ht="12.75" hidden="false" customHeight="false" outlineLevel="0" collapsed="false">
      <c r="A691" s="1" t="s">
        <v>11</v>
      </c>
      <c r="B691" s="1" t="s">
        <v>5</v>
      </c>
    </row>
    <row r="692" customFormat="false" ht="12.75" hidden="false" customHeight="false" outlineLevel="0" collapsed="false">
      <c r="A692" s="1" t="s">
        <v>12</v>
      </c>
      <c r="B692" s="1" t="s">
        <v>3</v>
      </c>
    </row>
    <row r="693" customFormat="false" ht="12.75" hidden="false" customHeight="false" outlineLevel="0" collapsed="false">
      <c r="A693" s="1" t="s">
        <v>13</v>
      </c>
      <c r="B693" s="1" t="s">
        <v>5</v>
      </c>
    </row>
    <row r="694" customFormat="false" ht="12.75" hidden="false" customHeight="false" outlineLevel="0" collapsed="false">
      <c r="A694" s="1" t="s">
        <v>14</v>
      </c>
      <c r="B694" s="1" t="s">
        <v>3</v>
      </c>
    </row>
    <row r="695" customFormat="false" ht="12.75" hidden="false" customHeight="false" outlineLevel="0" collapsed="false">
      <c r="A695" s="1" t="s">
        <v>15</v>
      </c>
      <c r="B695" s="1" t="s">
        <v>5</v>
      </c>
    </row>
    <row r="696" customFormat="false" ht="12.75" hidden="false" customHeight="false" outlineLevel="0" collapsed="false">
      <c r="A696" s="1" t="s">
        <v>16</v>
      </c>
      <c r="B696" s="1" t="s">
        <v>3</v>
      </c>
    </row>
    <row r="697" customFormat="false" ht="12.75" hidden="false" customHeight="false" outlineLevel="0" collapsed="false">
      <c r="A697" s="1" t="s">
        <v>17</v>
      </c>
      <c r="B697" s="1" t="s">
        <v>18</v>
      </c>
    </row>
    <row r="698" customFormat="false" ht="12.75" hidden="false" customHeight="false" outlineLevel="0" collapsed="false">
      <c r="A698" s="1" t="s">
        <v>19</v>
      </c>
      <c r="B698" s="1" t="s">
        <v>3</v>
      </c>
    </row>
    <row r="699" customFormat="false" ht="12.75" hidden="false" customHeight="false" outlineLevel="0" collapsed="false">
      <c r="A699" s="1" t="s">
        <v>20</v>
      </c>
      <c r="B699" s="1" t="s">
        <v>18</v>
      </c>
    </row>
    <row r="700" customFormat="false" ht="12.75" hidden="false" customHeight="false" outlineLevel="0" collapsed="false">
      <c r="A700" s="1" t="s">
        <v>21</v>
      </c>
      <c r="B700" s="1" t="s">
        <v>22</v>
      </c>
    </row>
    <row r="701" customFormat="false" ht="12.75" hidden="false" customHeight="false" outlineLevel="0" collapsed="false">
      <c r="A701" s="1" t="s">
        <v>23</v>
      </c>
      <c r="B701" s="1" t="s">
        <v>102</v>
      </c>
    </row>
    <row r="702" customFormat="false" ht="12.75" hidden="false" customHeight="false" outlineLevel="0" collapsed="false">
      <c r="A702" s="1" t="s">
        <v>25</v>
      </c>
      <c r="B702" s="1" t="s">
        <v>103</v>
      </c>
    </row>
    <row r="703" customFormat="false" ht="12.75" hidden="false" customHeight="false" outlineLevel="0" collapsed="false">
      <c r="A703" s="1" t="s">
        <v>27</v>
      </c>
      <c r="B703" s="1" t="s">
        <v>104</v>
      </c>
    </row>
    <row r="704" customFormat="false" ht="12.75" hidden="false" customHeight="false" outlineLevel="0" collapsed="false">
      <c r="A704" s="1" t="s">
        <v>29</v>
      </c>
      <c r="B704" s="1" t="s">
        <v>105</v>
      </c>
    </row>
    <row r="705" customFormat="false" ht="12.75" hidden="false" customHeight="false" outlineLevel="0" collapsed="false">
      <c r="A705" s="1" t="s">
        <v>31</v>
      </c>
      <c r="B705" s="1" t="s">
        <v>106</v>
      </c>
    </row>
    <row r="706" customFormat="false" ht="12.75" hidden="false" customHeight="false" outlineLevel="0" collapsed="false">
      <c r="A706" s="1" t="s">
        <v>33</v>
      </c>
      <c r="B706" s="1" t="s">
        <v>107</v>
      </c>
    </row>
    <row r="707" customFormat="false" ht="12.75" hidden="false" customHeight="false" outlineLevel="0" collapsed="false">
      <c r="A707" s="1" t="s">
        <v>35</v>
      </c>
      <c r="B707" s="1" t="s">
        <v>36</v>
      </c>
    </row>
    <row r="708" customFormat="false" ht="12.75" hidden="false" customHeight="false" outlineLevel="0" collapsed="false">
      <c r="A708" s="1" t="s">
        <v>37</v>
      </c>
      <c r="B708" s="1" t="s">
        <v>38</v>
      </c>
    </row>
    <row r="709" customFormat="false" ht="12.75" hidden="false" customHeight="false" outlineLevel="0" collapsed="false">
      <c r="A709" s="1" t="s">
        <v>39</v>
      </c>
      <c r="B709" s="1" t="s">
        <v>38</v>
      </c>
    </row>
    <row r="710" customFormat="false" ht="12.75" hidden="false" customHeight="false" outlineLevel="0" collapsed="false">
      <c r="A710" s="1" t="s">
        <v>40</v>
      </c>
      <c r="B710" s="1" t="s">
        <v>41</v>
      </c>
    </row>
    <row r="711" customFormat="false" ht="12.75" hidden="false" customHeight="false" outlineLevel="0" collapsed="false">
      <c r="A711" s="1" t="s">
        <v>42</v>
      </c>
      <c r="B711" s="1" t="s">
        <v>43</v>
      </c>
    </row>
    <row r="712" customFormat="false" ht="12.75" hidden="false" customHeight="false" outlineLevel="0" collapsed="false">
      <c r="A712" s="1" t="s">
        <v>44</v>
      </c>
      <c r="B712" s="1" t="s">
        <v>45</v>
      </c>
    </row>
    <row r="713" customFormat="false" ht="12.75" hidden="false" customHeight="false" outlineLevel="0" collapsed="false">
      <c r="A713" s="1" t="s">
        <v>46</v>
      </c>
      <c r="B713" s="1" t="s">
        <v>47</v>
      </c>
    </row>
    <row r="714" customFormat="false" ht="12.75" hidden="false" customHeight="false" outlineLevel="0" collapsed="false">
      <c r="A714" s="1" t="s">
        <v>48</v>
      </c>
      <c r="B714" s="1" t="s">
        <v>49</v>
      </c>
    </row>
    <row r="715" customFormat="false" ht="12.75" hidden="false" customHeight="false" outlineLevel="0" collapsed="false">
      <c r="A715" s="1" t="s">
        <v>50</v>
      </c>
      <c r="B715" s="1" t="s">
        <v>51</v>
      </c>
    </row>
    <row r="717" customFormat="false" ht="12.75" hidden="false" customHeight="false" outlineLevel="0" collapsed="false">
      <c r="A717" s="1" t="s">
        <v>52</v>
      </c>
      <c r="B717" s="1" t="s">
        <v>53</v>
      </c>
      <c r="C717" s="1" t="s">
        <v>54</v>
      </c>
      <c r="D717" s="1" t="s">
        <v>55</v>
      </c>
    </row>
    <row r="718" customFormat="false" ht="12.75" hidden="false" customHeight="false" outlineLevel="0" collapsed="false">
      <c r="A718" s="1" t="s">
        <v>56</v>
      </c>
      <c r="B718" s="1" t="s">
        <v>108</v>
      </c>
      <c r="C718" s="2" t="n">
        <v>21.1295375823975</v>
      </c>
      <c r="D718" s="2" t="n">
        <v>0.0927775651216507</v>
      </c>
    </row>
    <row r="719" customFormat="false" ht="12.75" hidden="false" customHeight="false" outlineLevel="0" collapsed="false">
      <c r="A719" s="1" t="s">
        <v>56</v>
      </c>
      <c r="B719" s="1" t="s">
        <v>108</v>
      </c>
      <c r="C719" s="2" t="n">
        <v>20.9591293334961</v>
      </c>
      <c r="D719" s="2" t="n">
        <v>0.0927775651216507</v>
      </c>
    </row>
    <row r="720" customFormat="false" ht="12.75" hidden="false" customHeight="false" outlineLevel="0" collapsed="false">
      <c r="A720" s="1" t="s">
        <v>58</v>
      </c>
      <c r="B720" s="1" t="s">
        <v>108</v>
      </c>
      <c r="C720" s="2" t="n">
        <v>22.0278415679932</v>
      </c>
      <c r="D720" s="2" t="n">
        <v>0.452747344970703</v>
      </c>
    </row>
    <row r="721" customFormat="false" ht="12.75" hidden="false" customHeight="false" outlineLevel="0" collapsed="false">
      <c r="A721" s="1" t="s">
        <v>59</v>
      </c>
      <c r="B721" s="1" t="s">
        <v>108</v>
      </c>
      <c r="C721" s="2" t="n">
        <v>20.2005786895752</v>
      </c>
      <c r="D721" s="2" t="n">
        <v>0.138920068740845</v>
      </c>
    </row>
    <row r="722" customFormat="false" ht="12.75" hidden="false" customHeight="false" outlineLevel="0" collapsed="false">
      <c r="A722" s="1" t="s">
        <v>59</v>
      </c>
      <c r="B722" s="1" t="s">
        <v>108</v>
      </c>
      <c r="C722" s="2" t="n">
        <v>19.9425048828125</v>
      </c>
      <c r="D722" s="2" t="n">
        <v>0.138920068740845</v>
      </c>
    </row>
    <row r="723" customFormat="false" ht="12.75" hidden="false" customHeight="false" outlineLevel="0" collapsed="false">
      <c r="A723" s="1" t="s">
        <v>56</v>
      </c>
      <c r="B723" s="1" t="s">
        <v>109</v>
      </c>
      <c r="C723" s="2" t="n">
        <v>32.2908210754395</v>
      </c>
      <c r="D723" s="2" t="n">
        <v>0.063014455139637</v>
      </c>
    </row>
    <row r="724" customFormat="false" ht="12.75" hidden="false" customHeight="false" outlineLevel="0" collapsed="false">
      <c r="A724" s="1" t="s">
        <v>56</v>
      </c>
      <c r="B724" s="1" t="s">
        <v>109</v>
      </c>
      <c r="C724" s="2" t="n">
        <v>32.1679153442383</v>
      </c>
      <c r="D724" s="2" t="n">
        <v>0.063014455139637</v>
      </c>
    </row>
    <row r="725" customFormat="false" ht="12.75" hidden="false" customHeight="false" outlineLevel="0" collapsed="false">
      <c r="A725" s="1" t="s">
        <v>58</v>
      </c>
      <c r="B725" s="1" t="s">
        <v>109</v>
      </c>
      <c r="C725" s="2" t="n">
        <v>33.0903587341309</v>
      </c>
      <c r="D725" s="1"/>
    </row>
    <row r="726" customFormat="false" ht="12.75" hidden="false" customHeight="false" outlineLevel="0" collapsed="false">
      <c r="A726" s="1" t="s">
        <v>59</v>
      </c>
      <c r="B726" s="1" t="s">
        <v>109</v>
      </c>
      <c r="C726" s="2" t="n">
        <v>32.8479766845703</v>
      </c>
      <c r="D726" s="2" t="n">
        <v>0.19449982047081</v>
      </c>
    </row>
    <row r="727" customFormat="false" ht="12.75" hidden="false" customHeight="false" outlineLevel="0" collapsed="false">
      <c r="A727" s="1" t="s">
        <v>59</v>
      </c>
      <c r="B727" s="1" t="s">
        <v>109</v>
      </c>
      <c r="C727" s="2" t="n">
        <v>32.7715530395508</v>
      </c>
      <c r="D727" s="2" t="n">
        <v>0.19449982047081</v>
      </c>
    </row>
    <row r="728" customFormat="false" ht="12.75" hidden="false" customHeight="false" outlineLevel="0" collapsed="false">
      <c r="A728" s="1" t="s">
        <v>56</v>
      </c>
      <c r="B728" s="1" t="s">
        <v>110</v>
      </c>
      <c r="C728" s="2" t="n">
        <v>30.4970474243164</v>
      </c>
      <c r="D728" s="2" t="n">
        <v>0.133986815810204</v>
      </c>
    </row>
    <row r="729" customFormat="false" ht="12.75" hidden="false" customHeight="false" outlineLevel="0" collapsed="false">
      <c r="A729" s="1" t="s">
        <v>56</v>
      </c>
      <c r="B729" s="1" t="s">
        <v>110</v>
      </c>
      <c r="C729" s="2" t="n">
        <v>30.8737316131592</v>
      </c>
      <c r="D729" s="2" t="n">
        <v>0.133986815810204</v>
      </c>
    </row>
    <row r="730" customFormat="false" ht="12.75" hidden="false" customHeight="false" outlineLevel="0" collapsed="false">
      <c r="A730" s="1" t="s">
        <v>58</v>
      </c>
      <c r="B730" s="1" t="s">
        <v>110</v>
      </c>
      <c r="C730" s="2" t="n">
        <v>26.9206695556641</v>
      </c>
      <c r="D730" s="2" t="n">
        <v>0.0365233421325684</v>
      </c>
    </row>
    <row r="731" customFormat="false" ht="12.75" hidden="false" customHeight="false" outlineLevel="0" collapsed="false">
      <c r="A731" s="1" t="s">
        <v>59</v>
      </c>
      <c r="B731" s="1" t="s">
        <v>110</v>
      </c>
      <c r="C731" s="2" t="n">
        <v>27.1192264556885</v>
      </c>
      <c r="D731" s="2" t="n">
        <v>0.0865864083170891</v>
      </c>
    </row>
    <row r="732" customFormat="false" ht="12.75" hidden="false" customHeight="false" outlineLevel="0" collapsed="false">
      <c r="A732" s="1" t="s">
        <v>59</v>
      </c>
      <c r="B732" s="1" t="s">
        <v>110</v>
      </c>
      <c r="C732" s="2" t="n">
        <v>27.1487598419189</v>
      </c>
      <c r="D732" s="2" t="n">
        <v>0.0865864083170891</v>
      </c>
    </row>
    <row r="733" customFormat="false" ht="12.75" hidden="false" customHeight="false" outlineLevel="0" collapsed="false">
      <c r="A733" s="1" t="s">
        <v>56</v>
      </c>
      <c r="B733" s="1" t="s">
        <v>111</v>
      </c>
      <c r="C733" s="2" t="n">
        <v>21.175802230835</v>
      </c>
      <c r="D733" s="1"/>
    </row>
    <row r="734" customFormat="false" ht="12.75" hidden="false" customHeight="false" outlineLevel="0" collapsed="false">
      <c r="A734" s="1" t="s">
        <v>56</v>
      </c>
      <c r="B734" s="1" t="s">
        <v>111</v>
      </c>
      <c r="C734" s="2" t="n">
        <v>21.0312557220459</v>
      </c>
      <c r="D734" s="1"/>
    </row>
    <row r="735" customFormat="false" ht="12.75" hidden="false" customHeight="false" outlineLevel="0" collapsed="false">
      <c r="A735" s="1" t="s">
        <v>58</v>
      </c>
      <c r="B735" s="1" t="s">
        <v>111</v>
      </c>
      <c r="C735" s="2" t="n">
        <v>20.4505176544189</v>
      </c>
      <c r="D735" s="1"/>
    </row>
    <row r="736" customFormat="false" ht="12.75" hidden="false" customHeight="false" outlineLevel="0" collapsed="false">
      <c r="A736" s="1" t="s">
        <v>59</v>
      </c>
      <c r="B736" s="1" t="s">
        <v>111</v>
      </c>
      <c r="C736" s="2" t="n">
        <v>19.2399463653564</v>
      </c>
      <c r="D736" s="1"/>
    </row>
    <row r="737" customFormat="false" ht="12.75" hidden="false" customHeight="false" outlineLevel="0" collapsed="false">
      <c r="A737" s="1" t="s">
        <v>59</v>
      </c>
      <c r="B737" s="1" t="s">
        <v>111</v>
      </c>
      <c r="C737" s="2" t="n">
        <v>19.3524875640869</v>
      </c>
      <c r="D737" s="1"/>
    </row>
    <row r="738" customFormat="false" ht="12.75" hidden="false" customHeight="false" outlineLevel="0" collapsed="false">
      <c r="A738" s="1" t="s">
        <v>56</v>
      </c>
      <c r="B738" s="1" t="s">
        <v>108</v>
      </c>
      <c r="C738" s="2" t="n">
        <v>20.8455123901367</v>
      </c>
      <c r="D738" s="2" t="n">
        <v>0.0927775651216507</v>
      </c>
    </row>
    <row r="739" customFormat="false" ht="12.75" hidden="false" customHeight="false" outlineLevel="0" collapsed="false">
      <c r="A739" s="1" t="s">
        <v>58</v>
      </c>
      <c r="B739" s="1" t="s">
        <v>108</v>
      </c>
      <c r="C739" s="2" t="n">
        <v>20.6287574768066</v>
      </c>
      <c r="D739" s="2" t="n">
        <v>0.452747344970703</v>
      </c>
    </row>
    <row r="740" customFormat="false" ht="12.75" hidden="false" customHeight="false" outlineLevel="0" collapsed="false">
      <c r="A740" s="1" t="s">
        <v>58</v>
      </c>
      <c r="B740" s="1" t="s">
        <v>108</v>
      </c>
      <c r="C740" s="2" t="n">
        <v>20.7178802490234</v>
      </c>
      <c r="D740" s="2" t="n">
        <v>0.452747344970703</v>
      </c>
    </row>
    <row r="741" customFormat="false" ht="12.75" hidden="false" customHeight="false" outlineLevel="0" collapsed="false">
      <c r="A741" s="1" t="s">
        <v>59</v>
      </c>
      <c r="B741" s="1" t="s">
        <v>108</v>
      </c>
      <c r="C741" s="2" t="n">
        <v>19.7419891357422</v>
      </c>
      <c r="D741" s="2" t="n">
        <v>0.138920068740845</v>
      </c>
    </row>
    <row r="742" customFormat="false" ht="12.75" hidden="false" customHeight="false" outlineLevel="0" collapsed="false">
      <c r="A742" s="1" t="s">
        <v>56</v>
      </c>
      <c r="B742" s="1" t="s">
        <v>109</v>
      </c>
      <c r="C742" s="2" t="n">
        <v>32.1385498046875</v>
      </c>
      <c r="D742" s="2" t="n">
        <v>0.063014455139637</v>
      </c>
    </row>
    <row r="743" customFormat="false" ht="12.75" hidden="false" customHeight="false" outlineLevel="0" collapsed="false">
      <c r="A743" s="1" t="s">
        <v>58</v>
      </c>
      <c r="B743" s="1" t="s">
        <v>109</v>
      </c>
      <c r="C743" s="1" t="s">
        <v>69</v>
      </c>
      <c r="D743" s="1"/>
    </row>
    <row r="744" customFormat="false" ht="12.75" hidden="false" customHeight="false" outlineLevel="0" collapsed="false">
      <c r="A744" s="1" t="s">
        <v>58</v>
      </c>
      <c r="B744" s="1" t="s">
        <v>109</v>
      </c>
      <c r="C744" s="1" t="s">
        <v>69</v>
      </c>
      <c r="D744" s="1"/>
    </row>
    <row r="745" customFormat="false" ht="12.75" hidden="false" customHeight="false" outlineLevel="0" collapsed="false">
      <c r="A745" s="1" t="s">
        <v>59</v>
      </c>
      <c r="B745" s="1" t="s">
        <v>109</v>
      </c>
      <c r="C745" s="2" t="n">
        <v>32.2432327270508</v>
      </c>
      <c r="D745" s="2" t="n">
        <v>0.19449982047081</v>
      </c>
    </row>
    <row r="746" customFormat="false" ht="12.75" hidden="false" customHeight="false" outlineLevel="0" collapsed="false">
      <c r="A746" s="1" t="s">
        <v>56</v>
      </c>
      <c r="B746" s="1" t="s">
        <v>110</v>
      </c>
      <c r="C746" s="2" t="n">
        <v>30.8828582763672</v>
      </c>
      <c r="D746" s="2" t="n">
        <v>0.133986815810204</v>
      </c>
    </row>
    <row r="747" customFormat="false" ht="12.75" hidden="false" customHeight="false" outlineLevel="0" collapsed="false">
      <c r="A747" s="1" t="s">
        <v>58</v>
      </c>
      <c r="B747" s="1" t="s">
        <v>110</v>
      </c>
      <c r="C747" s="2" t="n">
        <v>26.9248809814453</v>
      </c>
      <c r="D747" s="2" t="n">
        <v>0.0365233421325684</v>
      </c>
    </row>
    <row r="748" customFormat="false" ht="12.75" hidden="false" customHeight="false" outlineLevel="0" collapsed="false">
      <c r="A748" s="1" t="s">
        <v>58</v>
      </c>
      <c r="B748" s="1" t="s">
        <v>110</v>
      </c>
      <c r="C748" s="2" t="n">
        <v>26.8341197967529</v>
      </c>
      <c r="D748" s="2" t="n">
        <v>0.0365233421325684</v>
      </c>
    </row>
    <row r="749" customFormat="false" ht="12.75" hidden="false" customHeight="false" outlineLevel="0" collapsed="false">
      <c r="A749" s="1" t="s">
        <v>59</v>
      </c>
      <c r="B749" s="1" t="s">
        <v>110</v>
      </c>
      <c r="C749" s="2" t="n">
        <v>27.3613433837891</v>
      </c>
      <c r="D749" s="2" t="n">
        <v>0.0865864083170891</v>
      </c>
    </row>
    <row r="750" customFormat="false" ht="12.75" hidden="false" customHeight="false" outlineLevel="0" collapsed="false">
      <c r="A750" s="1" t="s">
        <v>56</v>
      </c>
      <c r="B750" s="1" t="s">
        <v>111</v>
      </c>
      <c r="C750" s="2" t="n">
        <v>21.0813980102539</v>
      </c>
      <c r="D750" s="1"/>
    </row>
    <row r="751" customFormat="false" ht="12.75" hidden="false" customHeight="false" outlineLevel="0" collapsed="false">
      <c r="A751" s="1" t="s">
        <v>58</v>
      </c>
      <c r="B751" s="1" t="s">
        <v>111</v>
      </c>
      <c r="C751" s="2" t="n">
        <v>20.45068359375</v>
      </c>
      <c r="D751" s="1"/>
    </row>
    <row r="752" customFormat="false" ht="12.75" hidden="false" customHeight="false" outlineLevel="0" collapsed="false">
      <c r="A752" s="1" t="s">
        <v>58</v>
      </c>
      <c r="B752" s="1" t="s">
        <v>111</v>
      </c>
      <c r="C752" s="2" t="n">
        <v>20.3863162994385</v>
      </c>
      <c r="D752" s="1"/>
    </row>
    <row r="753" customFormat="false" ht="12.75" hidden="false" customHeight="false" outlineLevel="0" collapsed="false">
      <c r="A753" s="1" t="s">
        <v>59</v>
      </c>
      <c r="B753" s="1" t="s">
        <v>111</v>
      </c>
      <c r="C753" s="2" t="n">
        <v>19.3712730407715</v>
      </c>
      <c r="D753" s="1"/>
    </row>
    <row r="754" customFormat="false" ht="12.75" hidden="false" customHeight="false" outlineLevel="0" collapsed="false">
      <c r="A754" s="1" t="s">
        <v>63</v>
      </c>
      <c r="B754" s="1" t="s">
        <v>108</v>
      </c>
      <c r="C754" s="2" t="n">
        <v>20.9649906158447</v>
      </c>
      <c r="D754" s="2" t="n">
        <v>0.0739775151014328</v>
      </c>
    </row>
    <row r="755" customFormat="false" ht="12.75" hidden="false" customHeight="false" outlineLevel="0" collapsed="false">
      <c r="A755" s="1" t="s">
        <v>63</v>
      </c>
      <c r="B755" s="1" t="s">
        <v>108</v>
      </c>
      <c r="C755" s="2" t="n">
        <v>20.7432975769043</v>
      </c>
      <c r="D755" s="2" t="n">
        <v>0.0739775151014328</v>
      </c>
    </row>
    <row r="756" customFormat="false" ht="12.75" hidden="false" customHeight="false" outlineLevel="0" collapsed="false">
      <c r="A756" s="1" t="s">
        <v>64</v>
      </c>
      <c r="B756" s="1" t="s">
        <v>108</v>
      </c>
      <c r="C756" s="2" t="n">
        <v>20.7113780975342</v>
      </c>
      <c r="D756" s="2" t="n">
        <v>0.0471617318689823</v>
      </c>
    </row>
    <row r="757" customFormat="false" ht="12.75" hidden="false" customHeight="false" outlineLevel="0" collapsed="false">
      <c r="A757" s="1" t="s">
        <v>65</v>
      </c>
      <c r="B757" s="1" t="s">
        <v>108</v>
      </c>
      <c r="C757" s="2" t="n">
        <v>21.9041385650635</v>
      </c>
      <c r="D757" s="2" t="n">
        <v>0.0583980120718479</v>
      </c>
    </row>
    <row r="758" customFormat="false" ht="12.75" hidden="false" customHeight="false" outlineLevel="0" collapsed="false">
      <c r="A758" s="1" t="s">
        <v>65</v>
      </c>
      <c r="B758" s="1" t="s">
        <v>108</v>
      </c>
      <c r="C758" s="2" t="n">
        <v>21.7448024749756</v>
      </c>
      <c r="D758" s="2" t="n">
        <v>0.0583980120718479</v>
      </c>
    </row>
    <row r="759" customFormat="false" ht="12.75" hidden="false" customHeight="false" outlineLevel="0" collapsed="false">
      <c r="A759" s="1" t="s">
        <v>63</v>
      </c>
      <c r="B759" s="1" t="s">
        <v>109</v>
      </c>
      <c r="C759" s="2" t="n">
        <v>34.8122901916504</v>
      </c>
      <c r="D759" s="2" t="n">
        <v>0.595466911792755</v>
      </c>
    </row>
    <row r="760" customFormat="false" ht="12.75" hidden="false" customHeight="false" outlineLevel="0" collapsed="false">
      <c r="A760" s="1" t="s">
        <v>63</v>
      </c>
      <c r="B760" s="1" t="s">
        <v>109</v>
      </c>
      <c r="C760" s="2" t="n">
        <v>32.9607810974121</v>
      </c>
      <c r="D760" s="2" t="n">
        <v>0.595466911792755</v>
      </c>
    </row>
    <row r="761" customFormat="false" ht="12.75" hidden="false" customHeight="false" outlineLevel="0" collapsed="false">
      <c r="A761" s="1" t="s">
        <v>64</v>
      </c>
      <c r="B761" s="1" t="s">
        <v>109</v>
      </c>
      <c r="C761" s="2" t="n">
        <v>29.9365558624268</v>
      </c>
      <c r="D761" s="2" t="n">
        <v>0.276011019945145</v>
      </c>
    </row>
    <row r="762" customFormat="false" ht="12.75" hidden="false" customHeight="false" outlineLevel="0" collapsed="false">
      <c r="A762" s="1" t="s">
        <v>65</v>
      </c>
      <c r="B762" s="1" t="s">
        <v>109</v>
      </c>
      <c r="C762" s="2" t="n">
        <v>33.7429313659668</v>
      </c>
      <c r="D762" s="2" t="n">
        <v>0.169839084148407</v>
      </c>
    </row>
    <row r="763" customFormat="false" ht="12.75" hidden="false" customHeight="false" outlineLevel="0" collapsed="false">
      <c r="A763" s="1" t="s">
        <v>65</v>
      </c>
      <c r="B763" s="1" t="s">
        <v>109</v>
      </c>
      <c r="C763" s="2" t="n">
        <v>34.2390937805176</v>
      </c>
      <c r="D763" s="2" t="n">
        <v>0.169839084148407</v>
      </c>
    </row>
    <row r="764" customFormat="false" ht="12.75" hidden="false" customHeight="false" outlineLevel="0" collapsed="false">
      <c r="A764" s="1" t="s">
        <v>63</v>
      </c>
      <c r="B764" s="1" t="s">
        <v>110</v>
      </c>
      <c r="C764" s="2" t="n">
        <v>29.3695259094238</v>
      </c>
      <c r="D764" s="2" t="n">
        <v>0.347207605838776</v>
      </c>
    </row>
    <row r="765" customFormat="false" ht="12.75" hidden="false" customHeight="false" outlineLevel="0" collapsed="false">
      <c r="A765" s="1" t="s">
        <v>63</v>
      </c>
      <c r="B765" s="1" t="s">
        <v>110</v>
      </c>
      <c r="C765" s="2" t="n">
        <v>28.8780860900879</v>
      </c>
      <c r="D765" s="2" t="n">
        <v>0.347207605838776</v>
      </c>
    </row>
    <row r="766" customFormat="false" ht="12.75" hidden="false" customHeight="false" outlineLevel="0" collapsed="false">
      <c r="A766" s="1" t="s">
        <v>64</v>
      </c>
      <c r="B766" s="1" t="s">
        <v>110</v>
      </c>
      <c r="C766" s="2" t="n">
        <v>27.1283702850342</v>
      </c>
      <c r="D766" s="2" t="n">
        <v>0.101438082754612</v>
      </c>
    </row>
    <row r="767" customFormat="false" ht="12.75" hidden="false" customHeight="false" outlineLevel="0" collapsed="false">
      <c r="A767" s="1" t="s">
        <v>65</v>
      </c>
      <c r="B767" s="1" t="s">
        <v>110</v>
      </c>
      <c r="C767" s="2" t="n">
        <v>28.1825504302979</v>
      </c>
      <c r="D767" s="2" t="n">
        <v>0.122648820281029</v>
      </c>
    </row>
    <row r="768" customFormat="false" ht="12.75" hidden="false" customHeight="false" outlineLevel="0" collapsed="false">
      <c r="A768" s="1" t="s">
        <v>65</v>
      </c>
      <c r="B768" s="1" t="s">
        <v>110</v>
      </c>
      <c r="C768" s="2" t="n">
        <v>27.7963161468506</v>
      </c>
      <c r="D768" s="2" t="n">
        <v>0.122648820281029</v>
      </c>
    </row>
    <row r="769" customFormat="false" ht="12.75" hidden="false" customHeight="false" outlineLevel="0" collapsed="false">
      <c r="A769" s="1" t="s">
        <v>63</v>
      </c>
      <c r="B769" s="1" t="s">
        <v>111</v>
      </c>
      <c r="C769" s="2" t="n">
        <v>20.7152309417725</v>
      </c>
      <c r="D769" s="1"/>
    </row>
    <row r="770" customFormat="false" ht="12.75" hidden="false" customHeight="false" outlineLevel="0" collapsed="false">
      <c r="A770" s="1" t="s">
        <v>63</v>
      </c>
      <c r="B770" s="1" t="s">
        <v>111</v>
      </c>
      <c r="C770" s="2" t="n">
        <v>20.6234397888184</v>
      </c>
      <c r="D770" s="1"/>
    </row>
    <row r="771" customFormat="false" ht="12.75" hidden="false" customHeight="false" outlineLevel="0" collapsed="false">
      <c r="A771" s="1" t="s">
        <v>64</v>
      </c>
      <c r="B771" s="1" t="s">
        <v>111</v>
      </c>
      <c r="C771" s="2" t="n">
        <v>20.107551574707</v>
      </c>
      <c r="D771" s="1"/>
    </row>
    <row r="772" customFormat="false" ht="12.75" hidden="false" customHeight="false" outlineLevel="0" collapsed="false">
      <c r="A772" s="1" t="s">
        <v>65</v>
      </c>
      <c r="B772" s="1" t="s">
        <v>111</v>
      </c>
      <c r="C772" s="2" t="n">
        <v>20.9664249420166</v>
      </c>
      <c r="D772" s="1"/>
    </row>
    <row r="773" customFormat="false" ht="12.75" hidden="false" customHeight="false" outlineLevel="0" collapsed="false">
      <c r="A773" s="1" t="s">
        <v>65</v>
      </c>
      <c r="B773" s="1" t="s">
        <v>111</v>
      </c>
      <c r="C773" s="2" t="n">
        <v>20.942850112915</v>
      </c>
      <c r="D773" s="1"/>
    </row>
    <row r="774" customFormat="false" ht="12.75" hidden="false" customHeight="false" outlineLevel="0" collapsed="false">
      <c r="A774" s="1" t="s">
        <v>63</v>
      </c>
      <c r="B774" s="1" t="s">
        <v>108</v>
      </c>
      <c r="C774" s="2" t="n">
        <v>20.9305667877197</v>
      </c>
      <c r="D774" s="2" t="n">
        <v>0.0739775151014328</v>
      </c>
    </row>
    <row r="775" customFormat="false" ht="12.75" hidden="false" customHeight="false" outlineLevel="0" collapsed="false">
      <c r="A775" s="1" t="s">
        <v>64</v>
      </c>
      <c r="B775" s="1" t="s">
        <v>108</v>
      </c>
      <c r="C775" s="2" t="n">
        <v>20.5829086303711</v>
      </c>
      <c r="D775" s="2" t="n">
        <v>0.0471617318689823</v>
      </c>
    </row>
    <row r="776" customFormat="false" ht="12.75" hidden="false" customHeight="false" outlineLevel="0" collapsed="false">
      <c r="A776" s="1" t="s">
        <v>64</v>
      </c>
      <c r="B776" s="1" t="s">
        <v>108</v>
      </c>
      <c r="C776" s="2" t="n">
        <v>20.5604934692383</v>
      </c>
      <c r="D776" s="2" t="n">
        <v>0.0471617318689823</v>
      </c>
    </row>
    <row r="777" customFormat="false" ht="12.75" hidden="false" customHeight="false" outlineLevel="0" collapsed="false">
      <c r="A777" s="1" t="s">
        <v>65</v>
      </c>
      <c r="B777" s="1" t="s">
        <v>108</v>
      </c>
      <c r="C777" s="2" t="n">
        <v>21.7209091186523</v>
      </c>
      <c r="D777" s="2" t="n">
        <v>0.0583980120718479</v>
      </c>
    </row>
    <row r="778" customFormat="false" ht="12.75" hidden="false" customHeight="false" outlineLevel="0" collapsed="false">
      <c r="A778" s="1" t="s">
        <v>63</v>
      </c>
      <c r="B778" s="1" t="s">
        <v>109</v>
      </c>
      <c r="C778" s="2" t="n">
        <v>33.1032028198242</v>
      </c>
      <c r="D778" s="2" t="n">
        <v>0.595466911792755</v>
      </c>
    </row>
    <row r="779" customFormat="false" ht="12.75" hidden="false" customHeight="false" outlineLevel="0" collapsed="false">
      <c r="A779" s="1" t="s">
        <v>64</v>
      </c>
      <c r="B779" s="1" t="s">
        <v>109</v>
      </c>
      <c r="C779" s="2" t="n">
        <v>30.669153213501</v>
      </c>
      <c r="D779" s="2" t="n">
        <v>0.276011019945145</v>
      </c>
    </row>
    <row r="780" customFormat="false" ht="12.75" hidden="false" customHeight="false" outlineLevel="0" collapsed="false">
      <c r="A780" s="1" t="s">
        <v>64</v>
      </c>
      <c r="B780" s="1" t="s">
        <v>109</v>
      </c>
      <c r="C780" s="2" t="n">
        <v>30.8348159790039</v>
      </c>
      <c r="D780" s="2" t="n">
        <v>0.276011019945145</v>
      </c>
    </row>
    <row r="781" customFormat="false" ht="12.75" hidden="false" customHeight="false" outlineLevel="0" collapsed="false">
      <c r="A781" s="1" t="s">
        <v>65</v>
      </c>
      <c r="B781" s="1" t="s">
        <v>109</v>
      </c>
      <c r="C781" s="2" t="n">
        <v>34.2631301879883</v>
      </c>
      <c r="D781" s="2" t="n">
        <v>0.169839084148407</v>
      </c>
    </row>
    <row r="782" customFormat="false" ht="12.75" hidden="false" customHeight="false" outlineLevel="0" collapsed="false">
      <c r="A782" s="1" t="s">
        <v>63</v>
      </c>
      <c r="B782" s="1" t="s">
        <v>110</v>
      </c>
      <c r="C782" s="2" t="n">
        <v>30.0710601806641</v>
      </c>
      <c r="D782" s="2" t="n">
        <v>0.347207605838776</v>
      </c>
    </row>
    <row r="783" customFormat="false" ht="12.75" hidden="false" customHeight="false" outlineLevel="0" collapsed="false">
      <c r="A783" s="1" t="s">
        <v>64</v>
      </c>
      <c r="B783" s="1" t="s">
        <v>110</v>
      </c>
      <c r="C783" s="2" t="n">
        <v>27.2140407562256</v>
      </c>
      <c r="D783" s="2" t="n">
        <v>0.101438082754612</v>
      </c>
    </row>
    <row r="784" customFormat="false" ht="12.75" hidden="false" customHeight="false" outlineLevel="0" collapsed="false">
      <c r="A784" s="1" t="s">
        <v>64</v>
      </c>
      <c r="B784" s="1" t="s">
        <v>110</v>
      </c>
      <c r="C784" s="2" t="n">
        <v>26.8762969970703</v>
      </c>
      <c r="D784" s="2" t="n">
        <v>0.101438082754612</v>
      </c>
    </row>
    <row r="785" customFormat="false" ht="12.75" hidden="false" customHeight="false" outlineLevel="0" collapsed="false">
      <c r="A785" s="1" t="s">
        <v>65</v>
      </c>
      <c r="B785" s="1" t="s">
        <v>110</v>
      </c>
      <c r="C785" s="2" t="n">
        <v>27.839183807373</v>
      </c>
      <c r="D785" s="2" t="n">
        <v>0.122648820281029</v>
      </c>
    </row>
    <row r="786" customFormat="false" ht="12.75" hidden="false" customHeight="false" outlineLevel="0" collapsed="false">
      <c r="A786" s="1" t="s">
        <v>63</v>
      </c>
      <c r="B786" s="1" t="s">
        <v>111</v>
      </c>
      <c r="C786" s="2" t="n">
        <v>20.6846179962158</v>
      </c>
      <c r="D786" s="1"/>
    </row>
    <row r="787" customFormat="false" ht="12.75" hidden="false" customHeight="false" outlineLevel="0" collapsed="false">
      <c r="A787" s="1" t="s">
        <v>64</v>
      </c>
      <c r="B787" s="1" t="s">
        <v>111</v>
      </c>
      <c r="C787" s="2" t="n">
        <v>20.111909866333</v>
      </c>
      <c r="D787" s="1"/>
    </row>
    <row r="788" customFormat="false" ht="12.75" hidden="false" customHeight="false" outlineLevel="0" collapsed="false">
      <c r="A788" s="1" t="s">
        <v>64</v>
      </c>
      <c r="B788" s="1" t="s">
        <v>111</v>
      </c>
      <c r="C788" s="2" t="n">
        <v>20.1205615997314</v>
      </c>
      <c r="D788" s="1"/>
    </row>
    <row r="789" customFormat="false" ht="12.75" hidden="false" customHeight="false" outlineLevel="0" collapsed="false">
      <c r="A789" s="1" t="s">
        <v>65</v>
      </c>
      <c r="B789" s="1" t="s">
        <v>111</v>
      </c>
      <c r="C789" s="2" t="n">
        <v>20.9772243499756</v>
      </c>
      <c r="D789" s="1"/>
    </row>
    <row r="790" customFormat="false" ht="12.75" hidden="false" customHeight="false" outlineLevel="0" collapsed="false">
      <c r="A790" s="1" t="s">
        <v>66</v>
      </c>
      <c r="B790" s="1" t="s">
        <v>108</v>
      </c>
      <c r="C790" s="2" t="n">
        <v>20.7841053009033</v>
      </c>
      <c r="D790" s="2" t="n">
        <v>0.111938111484051</v>
      </c>
    </row>
    <row r="791" customFormat="false" ht="12.75" hidden="false" customHeight="false" outlineLevel="0" collapsed="false">
      <c r="A791" s="1" t="s">
        <v>66</v>
      </c>
      <c r="B791" s="1" t="s">
        <v>108</v>
      </c>
      <c r="C791" s="2" t="n">
        <v>20.4311065673828</v>
      </c>
      <c r="D791" s="2" t="n">
        <v>0.111938111484051</v>
      </c>
    </row>
    <row r="792" customFormat="false" ht="12.75" hidden="false" customHeight="false" outlineLevel="0" collapsed="false">
      <c r="A792" s="1" t="s">
        <v>67</v>
      </c>
      <c r="B792" s="1" t="s">
        <v>108</v>
      </c>
      <c r="C792" s="2" t="n">
        <v>20.9860916137695</v>
      </c>
      <c r="D792" s="2" t="n">
        <v>0.183040574193001</v>
      </c>
    </row>
    <row r="793" customFormat="false" ht="12.75" hidden="false" customHeight="false" outlineLevel="0" collapsed="false">
      <c r="A793" s="1" t="s">
        <v>68</v>
      </c>
      <c r="B793" s="1" t="s">
        <v>108</v>
      </c>
      <c r="C793" s="2" t="n">
        <v>20.895959854126</v>
      </c>
      <c r="D793" s="2" t="n">
        <v>0.06618582457304</v>
      </c>
    </row>
    <row r="794" customFormat="false" ht="12.75" hidden="false" customHeight="false" outlineLevel="0" collapsed="false">
      <c r="A794" s="1" t="s">
        <v>68</v>
      </c>
      <c r="B794" s="1" t="s">
        <v>108</v>
      </c>
      <c r="C794" s="2" t="n">
        <v>20.7081890106201</v>
      </c>
      <c r="D794" s="2" t="n">
        <v>0.06618582457304</v>
      </c>
    </row>
    <row r="795" customFormat="false" ht="12.75" hidden="false" customHeight="false" outlineLevel="0" collapsed="false">
      <c r="A795" s="1" t="s">
        <v>66</v>
      </c>
      <c r="B795" s="1" t="s">
        <v>109</v>
      </c>
      <c r="C795" s="2" t="n">
        <v>33.2114448547363</v>
      </c>
      <c r="D795" s="2" t="n">
        <v>0.0775204300880432</v>
      </c>
    </row>
    <row r="796" customFormat="false" ht="12.75" hidden="false" customHeight="false" outlineLevel="0" collapsed="false">
      <c r="A796" s="1" t="s">
        <v>66</v>
      </c>
      <c r="B796" s="1" t="s">
        <v>109</v>
      </c>
      <c r="C796" s="2" t="n">
        <v>33.0695190429688</v>
      </c>
      <c r="D796" s="2" t="n">
        <v>0.0775204300880432</v>
      </c>
    </row>
    <row r="797" customFormat="false" ht="12.75" hidden="false" customHeight="false" outlineLevel="0" collapsed="false">
      <c r="A797" s="1" t="s">
        <v>67</v>
      </c>
      <c r="B797" s="1" t="s">
        <v>109</v>
      </c>
      <c r="C797" s="2" t="n">
        <v>31.3618106842041</v>
      </c>
      <c r="D797" s="2" t="n">
        <v>0.22923518717289</v>
      </c>
    </row>
    <row r="798" customFormat="false" ht="12.75" hidden="false" customHeight="false" outlineLevel="0" collapsed="false">
      <c r="A798" s="1" t="s">
        <v>68</v>
      </c>
      <c r="B798" s="1" t="s">
        <v>109</v>
      </c>
      <c r="C798" s="2" t="n">
        <v>30.6235733032227</v>
      </c>
      <c r="D798" s="2" t="n">
        <v>0.449854910373688</v>
      </c>
    </row>
    <row r="799" customFormat="false" ht="12.75" hidden="false" customHeight="false" outlineLevel="0" collapsed="false">
      <c r="A799" s="1" t="s">
        <v>68</v>
      </c>
      <c r="B799" s="1" t="s">
        <v>109</v>
      </c>
      <c r="C799" s="2" t="n">
        <v>31.6512012481689</v>
      </c>
      <c r="D799" s="2" t="n">
        <v>0.449854910373688</v>
      </c>
    </row>
    <row r="800" customFormat="false" ht="12.75" hidden="false" customHeight="false" outlineLevel="0" collapsed="false">
      <c r="A800" s="1" t="s">
        <v>66</v>
      </c>
      <c r="B800" s="1" t="s">
        <v>110</v>
      </c>
      <c r="C800" s="2" t="n">
        <v>31.4167823791504</v>
      </c>
      <c r="D800" s="2" t="n">
        <v>0.228492543101311</v>
      </c>
    </row>
    <row r="801" customFormat="false" ht="12.75" hidden="false" customHeight="false" outlineLevel="0" collapsed="false">
      <c r="A801" s="1" t="s">
        <v>66</v>
      </c>
      <c r="B801" s="1" t="s">
        <v>110</v>
      </c>
      <c r="C801" s="2" t="n">
        <v>31.4474925994873</v>
      </c>
      <c r="D801" s="2" t="n">
        <v>0.228492543101311</v>
      </c>
    </row>
    <row r="802" customFormat="false" ht="12.75" hidden="false" customHeight="false" outlineLevel="0" collapsed="false">
      <c r="A802" s="1" t="s">
        <v>67</v>
      </c>
      <c r="B802" s="1" t="s">
        <v>110</v>
      </c>
      <c r="C802" s="2" t="n">
        <v>27.4459896087647</v>
      </c>
      <c r="D802" s="2" t="n">
        <v>0.0597124323248863</v>
      </c>
    </row>
    <row r="803" customFormat="false" ht="12.75" hidden="false" customHeight="false" outlineLevel="0" collapsed="false">
      <c r="A803" s="1" t="s">
        <v>68</v>
      </c>
      <c r="B803" s="1" t="s">
        <v>110</v>
      </c>
      <c r="C803" s="2" t="n">
        <v>28.3779029846191</v>
      </c>
      <c r="D803" s="2" t="n">
        <v>0.133083164691925</v>
      </c>
    </row>
    <row r="804" customFormat="false" ht="12.75" hidden="false" customHeight="false" outlineLevel="0" collapsed="false">
      <c r="A804" s="1" t="s">
        <v>68</v>
      </c>
      <c r="B804" s="1" t="s">
        <v>110</v>
      </c>
      <c r="C804" s="2" t="n">
        <v>27.9548015594482</v>
      </c>
      <c r="D804" s="2" t="n">
        <v>0.133083164691925</v>
      </c>
    </row>
    <row r="805" customFormat="false" ht="12.75" hidden="false" customHeight="false" outlineLevel="0" collapsed="false">
      <c r="A805" s="1" t="s">
        <v>66</v>
      </c>
      <c r="B805" s="1" t="s">
        <v>111</v>
      </c>
      <c r="C805" s="2" t="n">
        <v>20.9259510040283</v>
      </c>
      <c r="D805" s="1"/>
    </row>
    <row r="806" customFormat="false" ht="12.75" hidden="false" customHeight="false" outlineLevel="0" collapsed="false">
      <c r="A806" s="1" t="s">
        <v>66</v>
      </c>
      <c r="B806" s="1" t="s">
        <v>111</v>
      </c>
      <c r="C806" s="2" t="n">
        <v>20.8199234008789</v>
      </c>
      <c r="D806" s="1"/>
    </row>
    <row r="807" customFormat="false" ht="12.75" hidden="false" customHeight="false" outlineLevel="0" collapsed="false">
      <c r="A807" s="1" t="s">
        <v>67</v>
      </c>
      <c r="B807" s="1" t="s">
        <v>111</v>
      </c>
      <c r="C807" s="2" t="n">
        <v>20.1329364776611</v>
      </c>
      <c r="D807" s="1"/>
    </row>
    <row r="808" customFormat="false" ht="12.75" hidden="false" customHeight="false" outlineLevel="0" collapsed="false">
      <c r="A808" s="1" t="s">
        <v>68</v>
      </c>
      <c r="B808" s="1" t="s">
        <v>111</v>
      </c>
      <c r="C808" s="2" t="n">
        <v>20.1422691345215</v>
      </c>
      <c r="D808" s="1"/>
    </row>
    <row r="809" customFormat="false" ht="12.75" hidden="false" customHeight="false" outlineLevel="0" collapsed="false">
      <c r="A809" s="1" t="s">
        <v>68</v>
      </c>
      <c r="B809" s="1" t="s">
        <v>111</v>
      </c>
      <c r="C809" s="2" t="n">
        <v>20.0771484375</v>
      </c>
      <c r="D809" s="1"/>
    </row>
    <row r="810" customFormat="false" ht="12.75" hidden="false" customHeight="false" outlineLevel="0" collapsed="false">
      <c r="A810" s="1" t="s">
        <v>66</v>
      </c>
      <c r="B810" s="1" t="s">
        <v>108</v>
      </c>
      <c r="C810" s="2" t="n">
        <v>20.5048828125</v>
      </c>
      <c r="D810" s="2" t="n">
        <v>0.111938111484051</v>
      </c>
    </row>
    <row r="811" customFormat="false" ht="12.75" hidden="false" customHeight="false" outlineLevel="0" collapsed="false">
      <c r="A811" s="1" t="s">
        <v>67</v>
      </c>
      <c r="B811" s="1" t="s">
        <v>108</v>
      </c>
      <c r="C811" s="2" t="n">
        <v>21.3881092071533</v>
      </c>
      <c r="D811" s="2" t="n">
        <v>0.183040574193001</v>
      </c>
    </row>
    <row r="812" customFormat="false" ht="12.75" hidden="false" customHeight="false" outlineLevel="0" collapsed="false">
      <c r="A812" s="1" t="s">
        <v>67</v>
      </c>
      <c r="B812" s="1" t="s">
        <v>108</v>
      </c>
      <c r="C812" s="2" t="n">
        <v>20.7654438018799</v>
      </c>
      <c r="D812" s="2" t="n">
        <v>0.183040574193001</v>
      </c>
    </row>
    <row r="813" customFormat="false" ht="12.75" hidden="false" customHeight="false" outlineLevel="0" collapsed="false">
      <c r="A813" s="1" t="s">
        <v>68</v>
      </c>
      <c r="B813" s="1" t="s">
        <v>108</v>
      </c>
      <c r="C813" s="2" t="n">
        <v>20.758113861084</v>
      </c>
      <c r="D813" s="2" t="n">
        <v>0.06618582457304</v>
      </c>
    </row>
    <row r="814" customFormat="false" ht="12.75" hidden="false" customHeight="false" outlineLevel="0" collapsed="false">
      <c r="A814" s="1" t="s">
        <v>66</v>
      </c>
      <c r="B814" s="1" t="s">
        <v>109</v>
      </c>
      <c r="C814" s="1" t="s">
        <v>69</v>
      </c>
      <c r="D814" s="1"/>
    </row>
    <row r="815" customFormat="false" ht="12.75" hidden="false" customHeight="false" outlineLevel="0" collapsed="false">
      <c r="A815" s="1" t="s">
        <v>67</v>
      </c>
      <c r="B815" s="1" t="s">
        <v>109</v>
      </c>
      <c r="C815" s="2" t="n">
        <v>31.0335254669189</v>
      </c>
      <c r="D815" s="2" t="n">
        <v>0.22923518717289</v>
      </c>
    </row>
    <row r="816" customFormat="false" ht="12.75" hidden="false" customHeight="false" outlineLevel="0" collapsed="false">
      <c r="A816" s="1" t="s">
        <v>67</v>
      </c>
      <c r="B816" s="1" t="s">
        <v>109</v>
      </c>
      <c r="C816" s="2" t="n">
        <v>30.5735015869141</v>
      </c>
      <c r="D816" s="2" t="n">
        <v>0.22923518717289</v>
      </c>
    </row>
    <row r="817" customFormat="false" ht="12.75" hidden="false" customHeight="false" outlineLevel="0" collapsed="false">
      <c r="A817" s="1" t="s">
        <v>68</v>
      </c>
      <c r="B817" s="1" t="s">
        <v>109</v>
      </c>
      <c r="C817" s="2" t="n">
        <v>30.1282978057861</v>
      </c>
      <c r="D817" s="2" t="n">
        <v>0.449854910373688</v>
      </c>
    </row>
    <row r="818" customFormat="false" ht="12.75" hidden="false" customHeight="false" outlineLevel="0" collapsed="false">
      <c r="A818" s="1" t="s">
        <v>66</v>
      </c>
      <c r="B818" s="1" t="s">
        <v>110</v>
      </c>
      <c r="C818" s="2" t="n">
        <v>32.1106719970703</v>
      </c>
      <c r="D818" s="2" t="n">
        <v>0.228492543101311</v>
      </c>
    </row>
    <row r="819" customFormat="false" ht="12.75" hidden="false" customHeight="false" outlineLevel="0" collapsed="false">
      <c r="A819" s="1" t="s">
        <v>67</v>
      </c>
      <c r="B819" s="1" t="s">
        <v>110</v>
      </c>
      <c r="C819" s="2" t="n">
        <v>27.3705768585205</v>
      </c>
      <c r="D819" s="2" t="n">
        <v>0.0597124323248863</v>
      </c>
    </row>
    <row r="820" customFormat="false" ht="12.75" hidden="false" customHeight="false" outlineLevel="0" collapsed="false">
      <c r="A820" s="1" t="s">
        <v>67</v>
      </c>
      <c r="B820" s="1" t="s">
        <v>110</v>
      </c>
      <c r="C820" s="2" t="n">
        <v>27.5673370361328</v>
      </c>
      <c r="D820" s="2" t="n">
        <v>0.0597124323248863</v>
      </c>
    </row>
    <row r="821" customFormat="false" ht="12.75" hidden="false" customHeight="false" outlineLevel="0" collapsed="false">
      <c r="A821" s="1" t="s">
        <v>68</v>
      </c>
      <c r="B821" s="1" t="s">
        <v>110</v>
      </c>
      <c r="C821" s="2" t="n">
        <v>28.2850532531738</v>
      </c>
      <c r="D821" s="2" t="n">
        <v>0.133083164691925</v>
      </c>
    </row>
    <row r="822" customFormat="false" ht="12.75" hidden="false" customHeight="false" outlineLevel="0" collapsed="false">
      <c r="A822" s="1" t="s">
        <v>66</v>
      </c>
      <c r="B822" s="1" t="s">
        <v>111</v>
      </c>
      <c r="C822" s="2" t="n">
        <v>20.8547229766846</v>
      </c>
      <c r="D822" s="1"/>
    </row>
    <row r="823" customFormat="false" ht="12.75" hidden="false" customHeight="false" outlineLevel="0" collapsed="false">
      <c r="A823" s="1" t="s">
        <v>67</v>
      </c>
      <c r="B823" s="1" t="s">
        <v>111</v>
      </c>
      <c r="C823" s="2" t="n">
        <v>20.1460342407227</v>
      </c>
      <c r="D823" s="1"/>
    </row>
    <row r="824" customFormat="false" ht="12.75" hidden="false" customHeight="false" outlineLevel="0" collapsed="false">
      <c r="A824" s="1" t="s">
        <v>67</v>
      </c>
      <c r="B824" s="1" t="s">
        <v>111</v>
      </c>
      <c r="C824" s="2" t="n">
        <v>20.0905151367188</v>
      </c>
      <c r="D824" s="1"/>
    </row>
    <row r="825" customFormat="false" ht="12.75" hidden="false" customHeight="false" outlineLevel="0" collapsed="false">
      <c r="A825" s="1" t="s">
        <v>68</v>
      </c>
      <c r="B825" s="1" t="s">
        <v>111</v>
      </c>
      <c r="C825" s="2" t="n">
        <v>20.198413848877</v>
      </c>
      <c r="D825" s="1"/>
    </row>
    <row r="826" customFormat="false" ht="12.75" hidden="false" customHeight="false" outlineLevel="0" collapsed="false">
      <c r="A826" s="1" t="s">
        <v>70</v>
      </c>
      <c r="B826" s="1" t="s">
        <v>108</v>
      </c>
      <c r="C826" s="2" t="n">
        <v>22.4922618865967</v>
      </c>
      <c r="D826" s="2" t="n">
        <v>0.258705973625183</v>
      </c>
    </row>
    <row r="827" customFormat="false" ht="12.75" hidden="false" customHeight="false" outlineLevel="0" collapsed="false">
      <c r="A827" s="1" t="s">
        <v>70</v>
      </c>
      <c r="B827" s="1" t="s">
        <v>108</v>
      </c>
      <c r="C827" s="2" t="n">
        <v>22.8310642242432</v>
      </c>
      <c r="D827" s="2" t="n">
        <v>0.258705973625183</v>
      </c>
    </row>
    <row r="828" customFormat="false" ht="12.75" hidden="false" customHeight="false" outlineLevel="0" collapsed="false">
      <c r="A828" s="1" t="s">
        <v>71</v>
      </c>
      <c r="B828" s="1" t="s">
        <v>108</v>
      </c>
      <c r="C828" s="2" t="n">
        <v>20.8380165100098</v>
      </c>
      <c r="D828" s="2" t="n">
        <v>0.0865136906504631</v>
      </c>
    </row>
    <row r="829" customFormat="false" ht="12.75" hidden="false" customHeight="false" outlineLevel="0" collapsed="false">
      <c r="A829" s="1" t="s">
        <v>72</v>
      </c>
      <c r="B829" s="1" t="s">
        <v>108</v>
      </c>
      <c r="C829" s="2" t="n">
        <v>21.1304244995117</v>
      </c>
      <c r="D829" s="2" t="n">
        <v>0.201935216784477</v>
      </c>
    </row>
    <row r="830" customFormat="false" ht="12.75" hidden="false" customHeight="false" outlineLevel="0" collapsed="false">
      <c r="A830" s="1" t="s">
        <v>72</v>
      </c>
      <c r="B830" s="1" t="s">
        <v>108</v>
      </c>
      <c r="C830" s="2" t="n">
        <v>20.9570617675781</v>
      </c>
      <c r="D830" s="2" t="n">
        <v>0.201935216784477</v>
      </c>
    </row>
    <row r="831" customFormat="false" ht="12.75" hidden="false" customHeight="false" outlineLevel="0" collapsed="false">
      <c r="A831" s="1" t="s">
        <v>70</v>
      </c>
      <c r="B831" s="1" t="s">
        <v>109</v>
      </c>
      <c r="C831" s="2" t="n">
        <v>32.8871002197266</v>
      </c>
      <c r="D831" s="2" t="n">
        <v>0.189562797546387</v>
      </c>
    </row>
    <row r="832" customFormat="false" ht="12.75" hidden="false" customHeight="false" outlineLevel="0" collapsed="false">
      <c r="A832" s="1" t="s">
        <v>70</v>
      </c>
      <c r="B832" s="1" t="s">
        <v>109</v>
      </c>
      <c r="C832" s="2" t="n">
        <v>33.2612724304199</v>
      </c>
      <c r="D832" s="2" t="n">
        <v>0.189562797546387</v>
      </c>
    </row>
    <row r="833" customFormat="false" ht="12.75" hidden="false" customHeight="false" outlineLevel="0" collapsed="false">
      <c r="A833" s="1" t="s">
        <v>71</v>
      </c>
      <c r="B833" s="1" t="s">
        <v>109</v>
      </c>
      <c r="C833" s="2" t="n">
        <v>31.4507389068604</v>
      </c>
      <c r="D833" s="2" t="n">
        <v>0.0521623864769936</v>
      </c>
    </row>
    <row r="834" customFormat="false" ht="12.75" hidden="false" customHeight="false" outlineLevel="0" collapsed="false">
      <c r="A834" s="1" t="s">
        <v>72</v>
      </c>
      <c r="B834" s="1" t="s">
        <v>109</v>
      </c>
      <c r="C834" s="2" t="n">
        <v>32.4374618530273</v>
      </c>
      <c r="D834" s="2" t="n">
        <v>0.341230481863022</v>
      </c>
    </row>
    <row r="835" customFormat="false" ht="12.75" hidden="false" customHeight="false" outlineLevel="0" collapsed="false">
      <c r="A835" s="1" t="s">
        <v>72</v>
      </c>
      <c r="B835" s="1" t="s">
        <v>109</v>
      </c>
      <c r="C835" s="2" t="n">
        <v>31.4563388824463</v>
      </c>
      <c r="D835" s="2" t="n">
        <v>0.341230481863022</v>
      </c>
    </row>
    <row r="836" customFormat="false" ht="12.75" hidden="false" customHeight="false" outlineLevel="0" collapsed="false">
      <c r="A836" s="1" t="s">
        <v>70</v>
      </c>
      <c r="B836" s="1" t="s">
        <v>110</v>
      </c>
      <c r="C836" s="2" t="n">
        <v>28.491003036499</v>
      </c>
      <c r="D836" s="2" t="n">
        <v>0.120951324701309</v>
      </c>
    </row>
    <row r="837" customFormat="false" ht="12.75" hidden="false" customHeight="false" outlineLevel="0" collapsed="false">
      <c r="A837" s="1" t="s">
        <v>70</v>
      </c>
      <c r="B837" s="1" t="s">
        <v>110</v>
      </c>
      <c r="C837" s="2" t="n">
        <v>28.1380100250244</v>
      </c>
      <c r="D837" s="2" t="n">
        <v>0.120951324701309</v>
      </c>
    </row>
    <row r="838" customFormat="false" ht="12.75" hidden="false" customHeight="false" outlineLevel="0" collapsed="false">
      <c r="A838" s="1" t="s">
        <v>71</v>
      </c>
      <c r="B838" s="1" t="s">
        <v>110</v>
      </c>
      <c r="C838" s="2" t="n">
        <v>27.8412055969238</v>
      </c>
      <c r="D838" s="2" t="n">
        <v>0.137949794530869</v>
      </c>
    </row>
    <row r="839" customFormat="false" ht="12.75" hidden="false" customHeight="false" outlineLevel="0" collapsed="false">
      <c r="A839" s="1" t="s">
        <v>72</v>
      </c>
      <c r="B839" s="1" t="s">
        <v>110</v>
      </c>
      <c r="C839" s="2" t="n">
        <v>27.7000923156738</v>
      </c>
      <c r="D839" s="2" t="n">
        <v>0.203160360455513</v>
      </c>
    </row>
    <row r="840" customFormat="false" ht="12.75" hidden="false" customHeight="false" outlineLevel="0" collapsed="false">
      <c r="A840" s="1" t="s">
        <v>72</v>
      </c>
      <c r="B840" s="1" t="s">
        <v>110</v>
      </c>
      <c r="C840" s="2" t="n">
        <v>27.5072059631348</v>
      </c>
      <c r="D840" s="2" t="n">
        <v>0.203160360455513</v>
      </c>
    </row>
    <row r="841" customFormat="false" ht="12.75" hidden="false" customHeight="false" outlineLevel="0" collapsed="false">
      <c r="A841" s="1" t="s">
        <v>70</v>
      </c>
      <c r="B841" s="1" t="s">
        <v>111</v>
      </c>
      <c r="C841" s="2" t="n">
        <v>21.6337642669678</v>
      </c>
      <c r="D841" s="1"/>
    </row>
    <row r="842" customFormat="false" ht="12.75" hidden="false" customHeight="false" outlineLevel="0" collapsed="false">
      <c r="A842" s="1" t="s">
        <v>70</v>
      </c>
      <c r="B842" s="1" t="s">
        <v>111</v>
      </c>
      <c r="C842" s="2" t="n">
        <v>21.5495300292969</v>
      </c>
      <c r="D842" s="1"/>
    </row>
    <row r="843" customFormat="false" ht="12.75" hidden="false" customHeight="false" outlineLevel="0" collapsed="false">
      <c r="A843" s="1" t="s">
        <v>71</v>
      </c>
      <c r="B843" s="1" t="s">
        <v>111</v>
      </c>
      <c r="C843" s="2" t="n">
        <v>20.3507461547852</v>
      </c>
      <c r="D843" s="1"/>
    </row>
    <row r="844" customFormat="false" ht="12.75" hidden="false" customHeight="false" outlineLevel="0" collapsed="false">
      <c r="A844" s="1" t="s">
        <v>72</v>
      </c>
      <c r="B844" s="1" t="s">
        <v>111</v>
      </c>
      <c r="C844" s="2" t="n">
        <v>21.0603008270264</v>
      </c>
      <c r="D844" s="1"/>
    </row>
    <row r="845" customFormat="false" ht="12.75" hidden="false" customHeight="false" outlineLevel="0" collapsed="false">
      <c r="A845" s="1" t="s">
        <v>72</v>
      </c>
      <c r="B845" s="1" t="s">
        <v>111</v>
      </c>
      <c r="C845" s="2" t="n">
        <v>20.4916954040527</v>
      </c>
      <c r="D845" s="1"/>
    </row>
    <row r="846" customFormat="false" ht="12.75" hidden="false" customHeight="false" outlineLevel="0" collapsed="false">
      <c r="A846" s="1" t="s">
        <v>70</v>
      </c>
      <c r="B846" s="1" t="s">
        <v>108</v>
      </c>
      <c r="C846" s="2" t="n">
        <v>21.949010848999</v>
      </c>
      <c r="D846" s="2" t="n">
        <v>0.258705973625183</v>
      </c>
    </row>
    <row r="847" customFormat="false" ht="12.75" hidden="false" customHeight="false" outlineLevel="0" collapsed="false">
      <c r="A847" s="1" t="s">
        <v>71</v>
      </c>
      <c r="B847" s="1" t="s">
        <v>108</v>
      </c>
      <c r="C847" s="2" t="n">
        <v>20.642333984375</v>
      </c>
      <c r="D847" s="2" t="n">
        <v>0.0865136906504631</v>
      </c>
    </row>
    <row r="848" customFormat="false" ht="12.75" hidden="false" customHeight="false" outlineLevel="0" collapsed="false">
      <c r="A848" s="1" t="s">
        <v>71</v>
      </c>
      <c r="B848" s="1" t="s">
        <v>108</v>
      </c>
      <c r="C848" s="2" t="n">
        <v>20.5873603820801</v>
      </c>
      <c r="D848" s="2" t="n">
        <v>0.0865136906504631</v>
      </c>
    </row>
    <row r="849" customFormat="false" ht="12.75" hidden="false" customHeight="false" outlineLevel="0" collapsed="false">
      <c r="A849" s="1" t="s">
        <v>72</v>
      </c>
      <c r="B849" s="1" t="s">
        <v>108</v>
      </c>
      <c r="C849" s="2" t="n">
        <v>21.2068176269531</v>
      </c>
      <c r="D849" s="2" t="n">
        <v>0.201935216784477</v>
      </c>
    </row>
    <row r="850" customFormat="false" ht="12.75" hidden="false" customHeight="false" outlineLevel="0" collapsed="false">
      <c r="A850" s="1" t="s">
        <v>70</v>
      </c>
      <c r="B850" s="1" t="s">
        <v>109</v>
      </c>
      <c r="C850" s="1" t="s">
        <v>69</v>
      </c>
      <c r="D850" s="1"/>
    </row>
    <row r="851" customFormat="false" ht="12.75" hidden="false" customHeight="false" outlineLevel="0" collapsed="false">
      <c r="A851" s="1" t="s">
        <v>71</v>
      </c>
      <c r="B851" s="1" t="s">
        <v>109</v>
      </c>
      <c r="C851" s="2" t="n">
        <v>31.5180587768555</v>
      </c>
      <c r="D851" s="2" t="n">
        <v>0.0521623864769936</v>
      </c>
    </row>
    <row r="852" customFormat="false" ht="12.75" hidden="false" customHeight="false" outlineLevel="0" collapsed="false">
      <c r="A852" s="1" t="s">
        <v>71</v>
      </c>
      <c r="B852" s="1" t="s">
        <v>109</v>
      </c>
      <c r="C852" s="2" t="n">
        <v>31.5605487823486</v>
      </c>
      <c r="D852" s="2" t="n">
        <v>0.0521623864769936</v>
      </c>
    </row>
    <row r="853" customFormat="false" ht="12.75" hidden="false" customHeight="false" outlineLevel="0" collapsed="false">
      <c r="A853" s="1" t="s">
        <v>72</v>
      </c>
      <c r="B853" s="1" t="s">
        <v>109</v>
      </c>
      <c r="C853" s="2" t="n">
        <v>31.8567543029785</v>
      </c>
      <c r="D853" s="2" t="n">
        <v>0.341230481863022</v>
      </c>
    </row>
    <row r="854" customFormat="false" ht="12.75" hidden="false" customHeight="false" outlineLevel="0" collapsed="false">
      <c r="A854" s="1" t="s">
        <v>70</v>
      </c>
      <c r="B854" s="1" t="s">
        <v>110</v>
      </c>
      <c r="C854" s="2" t="n">
        <v>28.487174987793</v>
      </c>
      <c r="D854" s="2" t="n">
        <v>0.120951324701309</v>
      </c>
    </row>
    <row r="855" customFormat="false" ht="12.75" hidden="false" customHeight="false" outlineLevel="0" collapsed="false">
      <c r="A855" s="1" t="s">
        <v>71</v>
      </c>
      <c r="B855" s="1" t="s">
        <v>110</v>
      </c>
      <c r="C855" s="2" t="n">
        <v>27.9025268554688</v>
      </c>
      <c r="D855" s="2" t="n">
        <v>0.137949794530869</v>
      </c>
    </row>
    <row r="856" customFormat="false" ht="12.75" hidden="false" customHeight="false" outlineLevel="0" collapsed="false">
      <c r="A856" s="1" t="s">
        <v>71</v>
      </c>
      <c r="B856" s="1" t="s">
        <v>110</v>
      </c>
      <c r="C856" s="2" t="n">
        <v>28.2632236480713</v>
      </c>
      <c r="D856" s="2" t="n">
        <v>0.137949794530869</v>
      </c>
    </row>
    <row r="857" customFormat="false" ht="12.75" hidden="false" customHeight="false" outlineLevel="0" collapsed="false">
      <c r="A857" s="1" t="s">
        <v>72</v>
      </c>
      <c r="B857" s="1" t="s">
        <v>110</v>
      </c>
      <c r="C857" s="2" t="n">
        <v>27.4433460235596</v>
      </c>
      <c r="D857" s="2" t="n">
        <v>0.203160360455513</v>
      </c>
    </row>
    <row r="858" customFormat="false" ht="12.75" hidden="false" customHeight="false" outlineLevel="0" collapsed="false">
      <c r="A858" s="1" t="s">
        <v>70</v>
      </c>
      <c r="B858" s="1" t="s">
        <v>111</v>
      </c>
      <c r="C858" s="2" t="n">
        <v>21.5362033843994</v>
      </c>
      <c r="D858" s="1"/>
    </row>
    <row r="859" customFormat="false" ht="12.75" hidden="false" customHeight="false" outlineLevel="0" collapsed="false">
      <c r="A859" s="1" t="s">
        <v>71</v>
      </c>
      <c r="B859" s="1" t="s">
        <v>111</v>
      </c>
      <c r="C859" s="2" t="n">
        <v>20.3699913024902</v>
      </c>
      <c r="D859" s="1"/>
    </row>
    <row r="860" customFormat="false" ht="12.75" hidden="false" customHeight="false" outlineLevel="0" collapsed="false">
      <c r="A860" s="1" t="s">
        <v>71</v>
      </c>
      <c r="B860" s="1" t="s">
        <v>111</v>
      </c>
      <c r="C860" s="2" t="n">
        <v>20.4828948974609</v>
      </c>
      <c r="D860" s="1"/>
    </row>
    <row r="861" customFormat="false" ht="12.75" hidden="false" customHeight="false" outlineLevel="0" collapsed="false">
      <c r="A861" s="1" t="s">
        <v>72</v>
      </c>
      <c r="B861" s="1" t="s">
        <v>111</v>
      </c>
      <c r="C861" s="2" t="n">
        <v>20.5014400482178</v>
      </c>
      <c r="D861" s="1"/>
    </row>
    <row r="862" customFormat="false" ht="12.75" hidden="false" customHeight="false" outlineLevel="0" collapsed="false">
      <c r="A862" s="1" t="s">
        <v>73</v>
      </c>
      <c r="B862" s="1" t="s">
        <v>108</v>
      </c>
      <c r="C862" s="2" t="n">
        <v>20.7896308898926</v>
      </c>
      <c r="D862" s="2" t="n">
        <v>0.128823980689049</v>
      </c>
    </row>
    <row r="863" customFormat="false" ht="12.75" hidden="false" customHeight="false" outlineLevel="0" collapsed="false">
      <c r="A863" s="1" t="s">
        <v>73</v>
      </c>
      <c r="B863" s="1" t="s">
        <v>108</v>
      </c>
      <c r="C863" s="2" t="n">
        <v>20.6093788146973</v>
      </c>
      <c r="D863" s="2" t="n">
        <v>0.128823980689049</v>
      </c>
    </row>
    <row r="864" customFormat="false" ht="12.75" hidden="false" customHeight="false" outlineLevel="0" collapsed="false">
      <c r="A864" s="1" t="s">
        <v>74</v>
      </c>
      <c r="B864" s="1" t="s">
        <v>108</v>
      </c>
      <c r="C864" s="2" t="n">
        <v>20.9704704284668</v>
      </c>
      <c r="D864" s="2" t="n">
        <v>0.0926148816943169</v>
      </c>
    </row>
    <row r="865" customFormat="false" ht="12.75" hidden="false" customHeight="false" outlineLevel="0" collapsed="false">
      <c r="A865" s="1" t="s">
        <v>75</v>
      </c>
      <c r="B865" s="1" t="s">
        <v>108</v>
      </c>
      <c r="C865" s="2" t="n">
        <v>21.5651721954346</v>
      </c>
      <c r="D865" s="2" t="n">
        <v>0.0405505150556564</v>
      </c>
    </row>
    <row r="866" customFormat="false" ht="12.75" hidden="false" customHeight="false" outlineLevel="0" collapsed="false">
      <c r="A866" s="1" t="s">
        <v>75</v>
      </c>
      <c r="B866" s="1" t="s">
        <v>108</v>
      </c>
      <c r="C866" s="2" t="n">
        <v>21.4989852905273</v>
      </c>
      <c r="D866" s="2" t="n">
        <v>0.0405505150556564</v>
      </c>
    </row>
    <row r="867" customFormat="false" ht="12.75" hidden="false" customHeight="false" outlineLevel="0" collapsed="false">
      <c r="A867" s="1" t="s">
        <v>73</v>
      </c>
      <c r="B867" s="1" t="s">
        <v>109</v>
      </c>
      <c r="C867" s="2" t="n">
        <v>30.9900150299072</v>
      </c>
      <c r="D867" s="2" t="n">
        <v>0.252482563257217</v>
      </c>
    </row>
    <row r="868" customFormat="false" ht="12.75" hidden="false" customHeight="false" outlineLevel="0" collapsed="false">
      <c r="A868" s="1" t="s">
        <v>73</v>
      </c>
      <c r="B868" s="1" t="s">
        <v>109</v>
      </c>
      <c r="C868" s="2" t="n">
        <v>30.7907943725586</v>
      </c>
      <c r="D868" s="2" t="n">
        <v>0.252482563257217</v>
      </c>
    </row>
    <row r="869" customFormat="false" ht="12.75" hidden="false" customHeight="false" outlineLevel="0" collapsed="false">
      <c r="A869" s="1" t="s">
        <v>74</v>
      </c>
      <c r="B869" s="1" t="s">
        <v>109</v>
      </c>
      <c r="C869" s="2" t="n">
        <v>30.6481075286865</v>
      </c>
      <c r="D869" s="2" t="n">
        <v>0.228878408670425</v>
      </c>
    </row>
    <row r="870" customFormat="false" ht="12.75" hidden="false" customHeight="false" outlineLevel="0" collapsed="false">
      <c r="A870" s="1" t="s">
        <v>75</v>
      </c>
      <c r="B870" s="1" t="s">
        <v>109</v>
      </c>
      <c r="C870" s="2" t="n">
        <v>34.4008827209473</v>
      </c>
      <c r="D870" s="2" t="n">
        <v>0.579335033893585</v>
      </c>
    </row>
    <row r="871" customFormat="false" ht="12.75" hidden="false" customHeight="false" outlineLevel="0" collapsed="false">
      <c r="A871" s="1" t="s">
        <v>75</v>
      </c>
      <c r="B871" s="1" t="s">
        <v>109</v>
      </c>
      <c r="C871" s="2" t="n">
        <v>33.4699249267578</v>
      </c>
      <c r="D871" s="2" t="n">
        <v>0.579335033893585</v>
      </c>
    </row>
    <row r="872" customFormat="false" ht="12.75" hidden="false" customHeight="false" outlineLevel="0" collapsed="false">
      <c r="A872" s="1" t="s">
        <v>73</v>
      </c>
      <c r="B872" s="1" t="s">
        <v>110</v>
      </c>
      <c r="C872" s="2" t="n">
        <v>27.598217010498</v>
      </c>
      <c r="D872" s="2" t="n">
        <v>0.052322443574667</v>
      </c>
    </row>
    <row r="873" customFormat="false" ht="12.75" hidden="false" customHeight="false" outlineLevel="0" collapsed="false">
      <c r="A873" s="1" t="s">
        <v>73</v>
      </c>
      <c r="B873" s="1" t="s">
        <v>110</v>
      </c>
      <c r="C873" s="2" t="n">
        <v>27.6080436706543</v>
      </c>
      <c r="D873" s="2" t="n">
        <v>0.052322443574667</v>
      </c>
    </row>
    <row r="874" customFormat="false" ht="12.75" hidden="false" customHeight="false" outlineLevel="0" collapsed="false">
      <c r="A874" s="1" t="s">
        <v>74</v>
      </c>
      <c r="B874" s="1" t="s">
        <v>110</v>
      </c>
      <c r="C874" s="2" t="n">
        <v>27.1426963806152</v>
      </c>
      <c r="D874" s="2" t="n">
        <v>0.0856402739882469</v>
      </c>
    </row>
    <row r="875" customFormat="false" ht="12.75" hidden="false" customHeight="false" outlineLevel="0" collapsed="false">
      <c r="A875" s="1" t="s">
        <v>75</v>
      </c>
      <c r="B875" s="1" t="s">
        <v>110</v>
      </c>
      <c r="C875" s="2" t="n">
        <v>27.8161926269531</v>
      </c>
      <c r="D875" s="2" t="n">
        <v>0.0831123664975166</v>
      </c>
    </row>
    <row r="876" customFormat="false" ht="12.75" hidden="false" customHeight="false" outlineLevel="0" collapsed="false">
      <c r="A876" s="1" t="s">
        <v>75</v>
      </c>
      <c r="B876" s="1" t="s">
        <v>110</v>
      </c>
      <c r="C876" s="2" t="n">
        <v>27.638298034668</v>
      </c>
      <c r="D876" s="2" t="n">
        <v>0.0831123664975166</v>
      </c>
    </row>
    <row r="877" customFormat="false" ht="12.75" hidden="false" customHeight="false" outlineLevel="0" collapsed="false">
      <c r="A877" s="1" t="s">
        <v>73</v>
      </c>
      <c r="B877" s="1" t="s">
        <v>111</v>
      </c>
      <c r="C877" s="2" t="n">
        <v>20.2111644744873</v>
      </c>
      <c r="D877" s="1"/>
    </row>
    <row r="878" customFormat="false" ht="12.75" hidden="false" customHeight="false" outlineLevel="0" collapsed="false">
      <c r="A878" s="1" t="s">
        <v>73</v>
      </c>
      <c r="B878" s="1" t="s">
        <v>111</v>
      </c>
      <c r="C878" s="2" t="n">
        <v>20.0303401947022</v>
      </c>
      <c r="D878" s="1"/>
    </row>
    <row r="879" customFormat="false" ht="12.75" hidden="false" customHeight="false" outlineLevel="0" collapsed="false">
      <c r="A879" s="1" t="s">
        <v>74</v>
      </c>
      <c r="B879" s="1" t="s">
        <v>111</v>
      </c>
      <c r="C879" s="2" t="n">
        <v>20.5258407592773</v>
      </c>
      <c r="D879" s="1"/>
    </row>
    <row r="880" customFormat="false" ht="12.75" hidden="false" customHeight="false" outlineLevel="0" collapsed="false">
      <c r="A880" s="1" t="s">
        <v>75</v>
      </c>
      <c r="B880" s="1" t="s">
        <v>111</v>
      </c>
      <c r="C880" s="2" t="n">
        <v>20.4741153717041</v>
      </c>
      <c r="D880" s="1"/>
    </row>
    <row r="881" customFormat="false" ht="12.75" hidden="false" customHeight="false" outlineLevel="0" collapsed="false">
      <c r="A881" s="1" t="s">
        <v>75</v>
      </c>
      <c r="B881" s="1" t="s">
        <v>111</v>
      </c>
      <c r="C881" s="2" t="n">
        <v>20.3607215881348</v>
      </c>
      <c r="D881" s="1"/>
    </row>
    <row r="882" customFormat="false" ht="12.75" hidden="false" customHeight="false" outlineLevel="0" collapsed="false">
      <c r="A882" s="1" t="s">
        <v>73</v>
      </c>
      <c r="B882" s="1" t="s">
        <v>108</v>
      </c>
      <c r="C882" s="2" t="n">
        <v>20.3825416564941</v>
      </c>
      <c r="D882" s="2" t="n">
        <v>0.128823980689049</v>
      </c>
    </row>
    <row r="883" customFormat="false" ht="12.75" hidden="false" customHeight="false" outlineLevel="0" collapsed="false">
      <c r="A883" s="1" t="s">
        <v>74</v>
      </c>
      <c r="B883" s="1" t="s">
        <v>108</v>
      </c>
      <c r="C883" s="2" t="n">
        <v>20.6762371063232</v>
      </c>
      <c r="D883" s="2" t="n">
        <v>0.0926148816943169</v>
      </c>
    </row>
    <row r="884" customFormat="false" ht="12.75" hidden="false" customHeight="false" outlineLevel="0" collapsed="false">
      <c r="A884" s="1" t="s">
        <v>74</v>
      </c>
      <c r="B884" s="1" t="s">
        <v>108</v>
      </c>
      <c r="C884" s="2" t="n">
        <v>20.7667827606201</v>
      </c>
      <c r="D884" s="2" t="n">
        <v>0.0926148816943169</v>
      </c>
    </row>
    <row r="885" customFormat="false" ht="12.75" hidden="false" customHeight="false" outlineLevel="0" collapsed="false">
      <c r="A885" s="1" t="s">
        <v>75</v>
      </c>
      <c r="B885" s="1" t="s">
        <v>108</v>
      </c>
      <c r="C885" s="2" t="n">
        <v>21.514986038208</v>
      </c>
      <c r="D885" s="2" t="n">
        <v>0.0405505150556564</v>
      </c>
    </row>
    <row r="886" customFormat="false" ht="12.75" hidden="false" customHeight="false" outlineLevel="0" collapsed="false">
      <c r="A886" s="1" t="s">
        <v>73</v>
      </c>
      <c r="B886" s="1" t="s">
        <v>109</v>
      </c>
      <c r="C886" s="2" t="n">
        <v>31.6111221313477</v>
      </c>
      <c r="D886" s="2" t="n">
        <v>0.252482563257217</v>
      </c>
    </row>
    <row r="887" customFormat="false" ht="12.75" hidden="false" customHeight="false" outlineLevel="0" collapsed="false">
      <c r="A887" s="1" t="s">
        <v>74</v>
      </c>
      <c r="B887" s="1" t="s">
        <v>109</v>
      </c>
      <c r="C887" s="2" t="n">
        <v>29.8641967773438</v>
      </c>
      <c r="D887" s="2" t="n">
        <v>0.228878408670425</v>
      </c>
    </row>
    <row r="888" customFormat="false" ht="12.75" hidden="false" customHeight="false" outlineLevel="0" collapsed="false">
      <c r="A888" s="1" t="s">
        <v>74</v>
      </c>
      <c r="B888" s="1" t="s">
        <v>109</v>
      </c>
      <c r="C888" s="2" t="n">
        <v>30.217248916626</v>
      </c>
      <c r="D888" s="2" t="n">
        <v>0.228878408670425</v>
      </c>
    </row>
    <row r="889" customFormat="false" ht="12.75" hidden="false" customHeight="false" outlineLevel="0" collapsed="false">
      <c r="A889" s="1" t="s">
        <v>75</v>
      </c>
      <c r="B889" s="1" t="s">
        <v>109</v>
      </c>
      <c r="C889" s="2" t="n">
        <v>35.4714469909668</v>
      </c>
      <c r="D889" s="2" t="n">
        <v>0.579335033893585</v>
      </c>
    </row>
    <row r="890" customFormat="false" ht="12.75" hidden="false" customHeight="false" outlineLevel="0" collapsed="false">
      <c r="A890" s="1" t="s">
        <v>73</v>
      </c>
      <c r="B890" s="1" t="s">
        <v>110</v>
      </c>
      <c r="C890" s="2" t="n">
        <v>27.6094169616699</v>
      </c>
      <c r="D890" s="2" t="n">
        <v>0.052322443574667</v>
      </c>
    </row>
    <row r="891" customFormat="false" ht="12.75" hidden="false" customHeight="false" outlineLevel="0" collapsed="false">
      <c r="A891" s="1" t="s">
        <v>74</v>
      </c>
      <c r="B891" s="1" t="s">
        <v>110</v>
      </c>
      <c r="C891" s="2" t="n">
        <v>27.0567283630371</v>
      </c>
      <c r="D891" s="2" t="n">
        <v>0.0856402739882469</v>
      </c>
    </row>
    <row r="892" customFormat="false" ht="12.75" hidden="false" customHeight="false" outlineLevel="0" collapsed="false">
      <c r="A892" s="1" t="s">
        <v>74</v>
      </c>
      <c r="B892" s="1" t="s">
        <v>110</v>
      </c>
      <c r="C892" s="2" t="n">
        <v>26.8730010986328</v>
      </c>
      <c r="D892" s="2" t="n">
        <v>0.0856402739882469</v>
      </c>
    </row>
    <row r="893" customFormat="false" ht="12.75" hidden="false" customHeight="false" outlineLevel="0" collapsed="false">
      <c r="A893" s="1" t="s">
        <v>75</v>
      </c>
      <c r="B893" s="1" t="s">
        <v>110</v>
      </c>
      <c r="C893" s="2" t="n">
        <v>27.8922080993652</v>
      </c>
      <c r="D893" s="2" t="n">
        <v>0.0831123664975166</v>
      </c>
    </row>
    <row r="894" customFormat="false" ht="12.75" hidden="false" customHeight="false" outlineLevel="0" collapsed="false">
      <c r="A894" s="1" t="s">
        <v>73</v>
      </c>
      <c r="B894" s="1" t="s">
        <v>111</v>
      </c>
      <c r="C894" s="2" t="n">
        <v>20.1188201904297</v>
      </c>
      <c r="D894" s="1"/>
    </row>
    <row r="895" customFormat="false" ht="12.75" hidden="false" customHeight="false" outlineLevel="0" collapsed="false">
      <c r="A895" s="1" t="s">
        <v>74</v>
      </c>
      <c r="B895" s="1" t="s">
        <v>111</v>
      </c>
      <c r="C895" s="2" t="n">
        <v>20.4202442169189</v>
      </c>
      <c r="D895" s="1"/>
    </row>
    <row r="896" customFormat="false" ht="12.75" hidden="false" customHeight="false" outlineLevel="0" collapsed="false">
      <c r="A896" s="1" t="s">
        <v>74</v>
      </c>
      <c r="B896" s="1" t="s">
        <v>111</v>
      </c>
      <c r="C896" s="2" t="n">
        <v>20.499584197998</v>
      </c>
      <c r="D896" s="1"/>
    </row>
    <row r="897" customFormat="false" ht="12.75" hidden="false" customHeight="false" outlineLevel="0" collapsed="false">
      <c r="A897" s="1" t="s">
        <v>75</v>
      </c>
      <c r="B897" s="1" t="s">
        <v>111</v>
      </c>
      <c r="C897" s="2" t="n">
        <v>20.4571399688721</v>
      </c>
      <c r="D897" s="1"/>
    </row>
    <row r="898" customFormat="false" ht="12.75" hidden="false" customHeight="false" outlineLevel="0" collapsed="false">
      <c r="A898" s="1" t="s">
        <v>76</v>
      </c>
      <c r="B898" s="1" t="s">
        <v>108</v>
      </c>
      <c r="C898" s="2" t="n">
        <v>22.4599571228027</v>
      </c>
      <c r="D898" s="2" t="n">
        <v>0.139425367116928</v>
      </c>
    </row>
    <row r="899" customFormat="false" ht="12.75" hidden="false" customHeight="false" outlineLevel="0" collapsed="false">
      <c r="A899" s="1" t="s">
        <v>76</v>
      </c>
      <c r="B899" s="1" t="s">
        <v>108</v>
      </c>
      <c r="C899" s="2" t="n">
        <v>22.0193672180176</v>
      </c>
      <c r="D899" s="2" t="n">
        <v>0.139425367116928</v>
      </c>
    </row>
    <row r="900" customFormat="false" ht="12.75" hidden="false" customHeight="false" outlineLevel="0" collapsed="false">
      <c r="A900" s="1" t="s">
        <v>77</v>
      </c>
      <c r="B900" s="1" t="s">
        <v>108</v>
      </c>
      <c r="C900" s="2" t="n">
        <v>21.0289535522461</v>
      </c>
      <c r="D900" s="2" t="n">
        <v>0.065830759704113</v>
      </c>
    </row>
    <row r="901" customFormat="false" ht="12.75" hidden="false" customHeight="false" outlineLevel="0" collapsed="false">
      <c r="A901" s="1" t="s">
        <v>78</v>
      </c>
      <c r="B901" s="1" t="s">
        <v>108</v>
      </c>
      <c r="C901" s="2" t="n">
        <v>20.6335735321045</v>
      </c>
      <c r="D901" s="2" t="n">
        <v>0.060438584536314</v>
      </c>
    </row>
    <row r="902" customFormat="false" ht="12.75" hidden="false" customHeight="false" outlineLevel="0" collapsed="false">
      <c r="A902" s="1" t="s">
        <v>78</v>
      </c>
      <c r="B902" s="1" t="s">
        <v>108</v>
      </c>
      <c r="C902" s="2" t="n">
        <v>20.4387130737305</v>
      </c>
      <c r="D902" s="2" t="n">
        <v>0.060438584536314</v>
      </c>
    </row>
    <row r="903" customFormat="false" ht="12.75" hidden="false" customHeight="false" outlineLevel="0" collapsed="false">
      <c r="A903" s="1" t="s">
        <v>76</v>
      </c>
      <c r="B903" s="1" t="s">
        <v>109</v>
      </c>
      <c r="C903" s="2" t="n">
        <v>34.0722122192383</v>
      </c>
      <c r="D903" s="2" t="n">
        <v>0.0595518574118614</v>
      </c>
    </row>
    <row r="904" customFormat="false" ht="12.75" hidden="false" customHeight="false" outlineLevel="0" collapsed="false">
      <c r="A904" s="1" t="s">
        <v>76</v>
      </c>
      <c r="B904" s="1" t="s">
        <v>109</v>
      </c>
      <c r="C904" s="2" t="n">
        <v>34.0719833374023</v>
      </c>
      <c r="D904" s="2" t="n">
        <v>0.0595518574118614</v>
      </c>
    </row>
    <row r="905" customFormat="false" ht="12.75" hidden="false" customHeight="false" outlineLevel="0" collapsed="false">
      <c r="A905" s="1" t="s">
        <v>77</v>
      </c>
      <c r="B905" s="1" t="s">
        <v>109</v>
      </c>
      <c r="C905" s="2" t="n">
        <v>31.5869255065918</v>
      </c>
      <c r="D905" s="2" t="n">
        <v>0.193227753043175</v>
      </c>
    </row>
    <row r="906" customFormat="false" ht="12.75" hidden="false" customHeight="false" outlineLevel="0" collapsed="false">
      <c r="A906" s="1" t="s">
        <v>78</v>
      </c>
      <c r="B906" s="1" t="s">
        <v>109</v>
      </c>
      <c r="C906" s="2" t="n">
        <v>30.6119899749756</v>
      </c>
      <c r="D906" s="2" t="n">
        <v>0.16760128736496</v>
      </c>
    </row>
    <row r="907" customFormat="false" ht="12.75" hidden="false" customHeight="false" outlineLevel="0" collapsed="false">
      <c r="A907" s="1" t="s">
        <v>78</v>
      </c>
      <c r="B907" s="1" t="s">
        <v>109</v>
      </c>
      <c r="C907" s="2" t="n">
        <v>30.3400764465332</v>
      </c>
      <c r="D907" s="2" t="n">
        <v>0.16760128736496</v>
      </c>
    </row>
    <row r="908" customFormat="false" ht="12.75" hidden="false" customHeight="false" outlineLevel="0" collapsed="false">
      <c r="A908" s="1" t="s">
        <v>76</v>
      </c>
      <c r="B908" s="1" t="s">
        <v>110</v>
      </c>
      <c r="C908" s="2" t="n">
        <v>28.880744934082</v>
      </c>
      <c r="D908" s="2" t="n">
        <v>0.129897251725197</v>
      </c>
    </row>
    <row r="909" customFormat="false" ht="12.75" hidden="false" customHeight="false" outlineLevel="0" collapsed="false">
      <c r="A909" s="1" t="s">
        <v>76</v>
      </c>
      <c r="B909" s="1" t="s">
        <v>110</v>
      </c>
      <c r="C909" s="2" t="n">
        <v>28.8475704193115</v>
      </c>
      <c r="D909" s="2" t="n">
        <v>0.129897251725197</v>
      </c>
    </row>
    <row r="910" customFormat="false" ht="12.75" hidden="false" customHeight="false" outlineLevel="0" collapsed="false">
      <c r="A910" s="1" t="s">
        <v>77</v>
      </c>
      <c r="B910" s="1" t="s">
        <v>110</v>
      </c>
      <c r="C910" s="2" t="n">
        <v>27.6221694946289</v>
      </c>
      <c r="D910" s="2" t="n">
        <v>0.0328235439956188</v>
      </c>
    </row>
    <row r="911" customFormat="false" ht="12.75" hidden="false" customHeight="false" outlineLevel="0" collapsed="false">
      <c r="A911" s="1" t="s">
        <v>78</v>
      </c>
      <c r="B911" s="1" t="s">
        <v>110</v>
      </c>
      <c r="C911" s="2" t="n">
        <v>25.6179637908936</v>
      </c>
      <c r="D911" s="2" t="n">
        <v>0.0420531779527664</v>
      </c>
    </row>
    <row r="912" customFormat="false" ht="12.75" hidden="false" customHeight="false" outlineLevel="0" collapsed="false">
      <c r="A912" s="1" t="s">
        <v>78</v>
      </c>
      <c r="B912" s="1" t="s">
        <v>110</v>
      </c>
      <c r="C912" s="2" t="n">
        <v>25.5998363494873</v>
      </c>
      <c r="D912" s="2" t="n">
        <v>0.0420531779527664</v>
      </c>
    </row>
    <row r="913" customFormat="false" ht="12.75" hidden="false" customHeight="false" outlineLevel="0" collapsed="false">
      <c r="A913" s="1" t="s">
        <v>76</v>
      </c>
      <c r="B913" s="1" t="s">
        <v>111</v>
      </c>
      <c r="C913" s="2" t="n">
        <v>22.2776947021484</v>
      </c>
      <c r="D913" s="1"/>
    </row>
    <row r="914" customFormat="false" ht="12.75" hidden="false" customHeight="false" outlineLevel="0" collapsed="false">
      <c r="A914" s="1" t="s">
        <v>76</v>
      </c>
      <c r="B914" s="1" t="s">
        <v>111</v>
      </c>
      <c r="C914" s="2" t="n">
        <v>22.0869255065918</v>
      </c>
      <c r="D914" s="1"/>
    </row>
    <row r="915" customFormat="false" ht="12.75" hidden="false" customHeight="false" outlineLevel="0" collapsed="false">
      <c r="A915" s="1" t="s">
        <v>77</v>
      </c>
      <c r="B915" s="1" t="s">
        <v>111</v>
      </c>
      <c r="C915" s="2" t="n">
        <v>19.7982139587402</v>
      </c>
      <c r="D915" s="1"/>
    </row>
    <row r="916" customFormat="false" ht="12.75" hidden="false" customHeight="false" outlineLevel="0" collapsed="false">
      <c r="A916" s="1" t="s">
        <v>78</v>
      </c>
      <c r="B916" s="1" t="s">
        <v>111</v>
      </c>
      <c r="C916" s="2" t="n">
        <v>20.0433979034424</v>
      </c>
      <c r="D916" s="1"/>
    </row>
    <row r="917" customFormat="false" ht="12.75" hidden="false" customHeight="false" outlineLevel="0" collapsed="false">
      <c r="A917" s="1" t="s">
        <v>78</v>
      </c>
      <c r="B917" s="1" t="s">
        <v>111</v>
      </c>
      <c r="C917" s="2" t="n">
        <v>19.9691066741943</v>
      </c>
      <c r="D917" s="1"/>
    </row>
    <row r="918" customFormat="false" ht="12.75" hidden="false" customHeight="false" outlineLevel="0" collapsed="false">
      <c r="A918" s="1" t="s">
        <v>76</v>
      </c>
      <c r="B918" s="1" t="s">
        <v>108</v>
      </c>
      <c r="C918" s="2" t="n">
        <v>22.2529277801514</v>
      </c>
      <c r="D918" s="2" t="n">
        <v>0.139425367116928</v>
      </c>
    </row>
    <row r="919" customFormat="false" ht="12.75" hidden="false" customHeight="false" outlineLevel="0" collapsed="false">
      <c r="A919" s="1" t="s">
        <v>77</v>
      </c>
      <c r="B919" s="1" t="s">
        <v>108</v>
      </c>
      <c r="C919" s="2" t="n">
        <v>20.9584846496582</v>
      </c>
      <c r="D919" s="2" t="n">
        <v>0.065830759704113</v>
      </c>
    </row>
    <row r="920" customFormat="false" ht="12.75" hidden="false" customHeight="false" outlineLevel="0" collapsed="false">
      <c r="A920" s="1" t="s">
        <v>77</v>
      </c>
      <c r="B920" s="1" t="s">
        <v>108</v>
      </c>
      <c r="C920" s="2" t="n">
        <v>20.8095855712891</v>
      </c>
      <c r="D920" s="2" t="n">
        <v>0.065830759704113</v>
      </c>
    </row>
    <row r="921" customFormat="false" ht="12.75" hidden="false" customHeight="false" outlineLevel="0" collapsed="false">
      <c r="A921" s="1" t="s">
        <v>78</v>
      </c>
      <c r="B921" s="1" t="s">
        <v>108</v>
      </c>
      <c r="C921" s="2" t="n">
        <v>20.5260753631592</v>
      </c>
      <c r="D921" s="2" t="n">
        <v>0.060438584536314</v>
      </c>
    </row>
    <row r="922" customFormat="false" ht="12.75" hidden="false" customHeight="false" outlineLevel="0" collapsed="false">
      <c r="A922" s="1" t="s">
        <v>79</v>
      </c>
      <c r="B922" s="1" t="s">
        <v>108</v>
      </c>
      <c r="C922" s="1" t="s">
        <v>69</v>
      </c>
      <c r="D922" s="1"/>
    </row>
    <row r="923" customFormat="false" ht="12.75" hidden="false" customHeight="false" outlineLevel="0" collapsed="false">
      <c r="A923" s="1" t="s">
        <v>76</v>
      </c>
      <c r="B923" s="1" t="s">
        <v>109</v>
      </c>
      <c r="C923" s="2" t="n">
        <v>34.1243324279785</v>
      </c>
      <c r="D923" s="2" t="n">
        <v>0.0595518574118614</v>
      </c>
    </row>
    <row r="924" customFormat="false" ht="12.75" hidden="false" customHeight="false" outlineLevel="0" collapsed="false">
      <c r="A924" s="1" t="s">
        <v>77</v>
      </c>
      <c r="B924" s="1" t="s">
        <v>109</v>
      </c>
      <c r="C924" s="2" t="n">
        <v>32.1235313415527</v>
      </c>
      <c r="D924" s="2" t="n">
        <v>0.193227753043175</v>
      </c>
    </row>
    <row r="925" customFormat="false" ht="12.75" hidden="false" customHeight="false" outlineLevel="0" collapsed="false">
      <c r="A925" s="1" t="s">
        <v>77</v>
      </c>
      <c r="B925" s="1" t="s">
        <v>109</v>
      </c>
      <c r="C925" s="2" t="n">
        <v>32.1997566223145</v>
      </c>
      <c r="D925" s="2" t="n">
        <v>0.193227753043175</v>
      </c>
    </row>
    <row r="926" customFormat="false" ht="12.75" hidden="false" customHeight="false" outlineLevel="0" collapsed="false">
      <c r="A926" s="1" t="s">
        <v>78</v>
      </c>
      <c r="B926" s="1" t="s">
        <v>109</v>
      </c>
      <c r="C926" s="2" t="n">
        <v>30.9154224395752</v>
      </c>
      <c r="D926" s="2" t="n">
        <v>0.16760128736496</v>
      </c>
    </row>
    <row r="927" customFormat="false" ht="12.75" hidden="false" customHeight="false" outlineLevel="0" collapsed="false">
      <c r="A927" s="1" t="s">
        <v>79</v>
      </c>
      <c r="B927" s="1" t="s">
        <v>109</v>
      </c>
      <c r="C927" s="1" t="s">
        <v>69</v>
      </c>
      <c r="D927" s="1"/>
    </row>
    <row r="928" customFormat="false" ht="12.75" hidden="false" customHeight="false" outlineLevel="0" collapsed="false">
      <c r="A928" s="1" t="s">
        <v>76</v>
      </c>
      <c r="B928" s="1" t="s">
        <v>110</v>
      </c>
      <c r="C928" s="2" t="n">
        <v>29.2132205963135</v>
      </c>
      <c r="D928" s="2" t="n">
        <v>0.129897251725197</v>
      </c>
    </row>
    <row r="929" customFormat="false" ht="12.75" hidden="false" customHeight="false" outlineLevel="0" collapsed="false">
      <c r="A929" s="1" t="s">
        <v>77</v>
      </c>
      <c r="B929" s="1" t="s">
        <v>110</v>
      </c>
      <c r="C929" s="2" t="n">
        <v>27.5171928405762</v>
      </c>
      <c r="D929" s="2" t="n">
        <v>0.0328235439956188</v>
      </c>
    </row>
    <row r="930" customFormat="false" ht="12.75" hidden="false" customHeight="false" outlineLevel="0" collapsed="false">
      <c r="A930" s="1" t="s">
        <v>77</v>
      </c>
      <c r="B930" s="1" t="s">
        <v>110</v>
      </c>
      <c r="C930" s="2" t="n">
        <v>27.5620822906494</v>
      </c>
      <c r="D930" s="2" t="n">
        <v>0.0328235439956188</v>
      </c>
    </row>
    <row r="931" customFormat="false" ht="12.75" hidden="false" customHeight="false" outlineLevel="0" collapsed="false">
      <c r="A931" s="1" t="s">
        <v>78</v>
      </c>
      <c r="B931" s="1" t="s">
        <v>110</v>
      </c>
      <c r="C931" s="2" t="n">
        <v>25.7155475616455</v>
      </c>
      <c r="D931" s="2" t="n">
        <v>0.0420531779527664</v>
      </c>
    </row>
    <row r="932" customFormat="false" ht="12.75" hidden="false" customHeight="false" outlineLevel="0" collapsed="false">
      <c r="A932" s="1" t="s">
        <v>79</v>
      </c>
      <c r="B932" s="1" t="s">
        <v>110</v>
      </c>
      <c r="C932" s="1" t="s">
        <v>69</v>
      </c>
      <c r="D932" s="1"/>
    </row>
    <row r="933" customFormat="false" ht="12.75" hidden="false" customHeight="false" outlineLevel="0" collapsed="false">
      <c r="A933" s="1" t="s">
        <v>76</v>
      </c>
      <c r="B933" s="1" t="s">
        <v>111</v>
      </c>
      <c r="C933" s="2" t="n">
        <v>22.1387825012207</v>
      </c>
      <c r="D933" s="1"/>
    </row>
    <row r="934" customFormat="false" ht="12.75" hidden="false" customHeight="false" outlineLevel="0" collapsed="false">
      <c r="A934" s="1" t="s">
        <v>77</v>
      </c>
      <c r="B934" s="1" t="s">
        <v>111</v>
      </c>
      <c r="C934" s="2" t="n">
        <v>19.8406105041504</v>
      </c>
      <c r="D934" s="1"/>
    </row>
    <row r="935" customFormat="false" ht="12.75" hidden="false" customHeight="false" outlineLevel="0" collapsed="false">
      <c r="A935" s="1" t="s">
        <v>77</v>
      </c>
      <c r="B935" s="1" t="s">
        <v>111</v>
      </c>
      <c r="C935" s="2" t="n">
        <v>19.8244667053223</v>
      </c>
      <c r="D935" s="1"/>
    </row>
    <row r="936" customFormat="false" ht="12.75" hidden="false" customHeight="false" outlineLevel="0" collapsed="false">
      <c r="A936" s="1" t="s">
        <v>78</v>
      </c>
      <c r="B936" s="1" t="s">
        <v>111</v>
      </c>
      <c r="C936" s="2" t="n">
        <v>19.9937343597412</v>
      </c>
      <c r="D936" s="1"/>
    </row>
    <row r="937" customFormat="false" ht="12.75" hidden="false" customHeight="false" outlineLevel="0" collapsed="false">
      <c r="A937" s="1" t="s">
        <v>79</v>
      </c>
      <c r="B937" s="1" t="s">
        <v>111</v>
      </c>
      <c r="C937" s="1" t="s">
        <v>69</v>
      </c>
      <c r="D937" s="1"/>
    </row>
    <row r="938" customFormat="false" ht="12.75" hidden="false" customHeight="false" outlineLevel="0" collapsed="false">
      <c r="A938" s="1" t="s">
        <v>80</v>
      </c>
      <c r="B938" s="1" t="s">
        <v>108</v>
      </c>
      <c r="C938" s="2" t="n">
        <v>21.2361679077148</v>
      </c>
      <c r="D938" s="2" t="n">
        <v>0.0954085737466812</v>
      </c>
    </row>
    <row r="939" customFormat="false" ht="12.75" hidden="false" customHeight="false" outlineLevel="0" collapsed="false">
      <c r="A939" s="1" t="s">
        <v>80</v>
      </c>
      <c r="B939" s="1" t="s">
        <v>108</v>
      </c>
      <c r="C939" s="2" t="n">
        <v>20.9729824066162</v>
      </c>
      <c r="D939" s="2" t="n">
        <v>0.0954085737466812</v>
      </c>
    </row>
    <row r="940" customFormat="false" ht="12.75" hidden="false" customHeight="false" outlineLevel="0" collapsed="false">
      <c r="A940" s="1" t="s">
        <v>81</v>
      </c>
      <c r="B940" s="1" t="s">
        <v>108</v>
      </c>
      <c r="C940" s="2" t="n">
        <v>21.4014892578125</v>
      </c>
      <c r="D940" s="2" t="n">
        <v>0.126324385404587</v>
      </c>
    </row>
    <row r="941" customFormat="false" ht="12.75" hidden="false" customHeight="false" outlineLevel="0" collapsed="false">
      <c r="A941" s="1" t="s">
        <v>82</v>
      </c>
      <c r="B941" s="1" t="s">
        <v>108</v>
      </c>
      <c r="C941" s="2" t="n">
        <v>20.6425437927246</v>
      </c>
      <c r="D941" s="2" t="n">
        <v>0.0764408260583878</v>
      </c>
    </row>
    <row r="942" customFormat="false" ht="12.75" hidden="false" customHeight="false" outlineLevel="0" collapsed="false">
      <c r="A942" s="1" t="s">
        <v>82</v>
      </c>
      <c r="B942" s="1" t="s">
        <v>108</v>
      </c>
      <c r="C942" s="2" t="n">
        <v>20.3889274597168</v>
      </c>
      <c r="D942" s="2" t="n">
        <v>0.0764408260583878</v>
      </c>
    </row>
    <row r="943" customFormat="false" ht="12.75" hidden="false" customHeight="false" outlineLevel="0" collapsed="false">
      <c r="A943" s="1" t="s">
        <v>80</v>
      </c>
      <c r="B943" s="1" t="s">
        <v>109</v>
      </c>
      <c r="C943" s="2" t="n">
        <v>32.7095603942871</v>
      </c>
      <c r="D943" s="2" t="n">
        <v>0.566471636295319</v>
      </c>
    </row>
    <row r="944" customFormat="false" ht="12.75" hidden="false" customHeight="false" outlineLevel="0" collapsed="false">
      <c r="A944" s="1" t="s">
        <v>80</v>
      </c>
      <c r="B944" s="1" t="s">
        <v>109</v>
      </c>
      <c r="C944" s="2" t="n">
        <v>31.7354679107666</v>
      </c>
      <c r="D944" s="2" t="n">
        <v>0.566471636295319</v>
      </c>
    </row>
    <row r="945" customFormat="false" ht="12.75" hidden="false" customHeight="false" outlineLevel="0" collapsed="false">
      <c r="A945" s="1" t="s">
        <v>81</v>
      </c>
      <c r="B945" s="1" t="s">
        <v>109</v>
      </c>
      <c r="C945" s="2" t="n">
        <v>32.9495048522949</v>
      </c>
      <c r="D945" s="2" t="n">
        <v>0.467855542898178</v>
      </c>
    </row>
    <row r="946" customFormat="false" ht="12.75" hidden="false" customHeight="false" outlineLevel="0" collapsed="false">
      <c r="A946" s="1" t="s">
        <v>82</v>
      </c>
      <c r="B946" s="1" t="s">
        <v>109</v>
      </c>
      <c r="C946" s="1" t="s">
        <v>69</v>
      </c>
      <c r="D946" s="1"/>
    </row>
    <row r="947" customFormat="false" ht="12.75" hidden="false" customHeight="false" outlineLevel="0" collapsed="false">
      <c r="A947" s="1" t="s">
        <v>82</v>
      </c>
      <c r="B947" s="1" t="s">
        <v>109</v>
      </c>
      <c r="C947" s="2" t="n">
        <v>32.1543235778809</v>
      </c>
      <c r="D947" s="2" t="n">
        <v>0.551897525787354</v>
      </c>
    </row>
    <row r="948" customFormat="false" ht="12.75" hidden="false" customHeight="false" outlineLevel="0" collapsed="false">
      <c r="A948" s="1" t="s">
        <v>80</v>
      </c>
      <c r="B948" s="1" t="s">
        <v>110</v>
      </c>
      <c r="C948" s="2" t="n">
        <v>28.0994472503662</v>
      </c>
      <c r="D948" s="2" t="n">
        <v>0.128278151154518</v>
      </c>
    </row>
    <row r="949" customFormat="false" ht="12.75" hidden="false" customHeight="false" outlineLevel="0" collapsed="false">
      <c r="A949" s="1" t="s">
        <v>80</v>
      </c>
      <c r="B949" s="1" t="s">
        <v>110</v>
      </c>
      <c r="C949" s="2" t="n">
        <v>27.702356338501</v>
      </c>
      <c r="D949" s="2" t="n">
        <v>0.128278151154518</v>
      </c>
    </row>
    <row r="950" customFormat="false" ht="12.75" hidden="false" customHeight="false" outlineLevel="0" collapsed="false">
      <c r="A950" s="1" t="s">
        <v>81</v>
      </c>
      <c r="B950" s="1" t="s">
        <v>110</v>
      </c>
      <c r="C950" s="2" t="n">
        <v>28.9890041351318</v>
      </c>
      <c r="D950" s="2" t="n">
        <v>0.141289383172989</v>
      </c>
    </row>
    <row r="951" customFormat="false" ht="12.75" hidden="false" customHeight="false" outlineLevel="0" collapsed="false">
      <c r="A951" s="1" t="s">
        <v>82</v>
      </c>
      <c r="B951" s="1" t="s">
        <v>110</v>
      </c>
      <c r="C951" s="2" t="n">
        <v>29.3309497833252</v>
      </c>
      <c r="D951" s="2" t="n">
        <v>0.12318504601717</v>
      </c>
    </row>
    <row r="952" customFormat="false" ht="12.75" hidden="false" customHeight="false" outlineLevel="0" collapsed="false">
      <c r="A952" s="1" t="s">
        <v>82</v>
      </c>
      <c r="B952" s="1" t="s">
        <v>110</v>
      </c>
      <c r="C952" s="2" t="n">
        <v>29.2733287811279</v>
      </c>
      <c r="D952" s="2" t="n">
        <v>0.12318504601717</v>
      </c>
    </row>
    <row r="953" customFormat="false" ht="12.75" hidden="false" customHeight="false" outlineLevel="0" collapsed="false">
      <c r="A953" s="1" t="s">
        <v>80</v>
      </c>
      <c r="B953" s="1" t="s">
        <v>111</v>
      </c>
      <c r="C953" s="2" t="n">
        <v>20.9973526000977</v>
      </c>
      <c r="D953" s="1"/>
    </row>
    <row r="954" customFormat="false" ht="12.75" hidden="false" customHeight="false" outlineLevel="0" collapsed="false">
      <c r="A954" s="1" t="s">
        <v>80</v>
      </c>
      <c r="B954" s="1" t="s">
        <v>111</v>
      </c>
      <c r="C954" s="2" t="n">
        <v>20.8453674316406</v>
      </c>
      <c r="D954" s="1"/>
    </row>
    <row r="955" customFormat="false" ht="12.75" hidden="false" customHeight="false" outlineLevel="0" collapsed="false">
      <c r="A955" s="1" t="s">
        <v>81</v>
      </c>
      <c r="B955" s="1" t="s">
        <v>111</v>
      </c>
      <c r="C955" s="2" t="n">
        <v>20.7333164215088</v>
      </c>
      <c r="D955" s="1"/>
    </row>
    <row r="956" customFormat="false" ht="12.75" hidden="false" customHeight="false" outlineLevel="0" collapsed="false">
      <c r="A956" s="1" t="s">
        <v>82</v>
      </c>
      <c r="B956" s="1" t="s">
        <v>111</v>
      </c>
      <c r="C956" s="2" t="n">
        <v>20.4966430664063</v>
      </c>
      <c r="D956" s="1"/>
    </row>
    <row r="957" customFormat="false" ht="12.75" hidden="false" customHeight="false" outlineLevel="0" collapsed="false">
      <c r="A957" s="1" t="s">
        <v>82</v>
      </c>
      <c r="B957" s="1" t="s">
        <v>111</v>
      </c>
      <c r="C957" s="2" t="n">
        <v>20.488130569458</v>
      </c>
      <c r="D957" s="1"/>
    </row>
    <row r="958" customFormat="false" ht="12.75" hidden="false" customHeight="false" outlineLevel="0" collapsed="false">
      <c r="A958" s="1" t="s">
        <v>80</v>
      </c>
      <c r="B958" s="1" t="s">
        <v>108</v>
      </c>
      <c r="C958" s="2" t="n">
        <v>20.9923458099365</v>
      </c>
      <c r="D958" s="2" t="n">
        <v>0.0954085737466812</v>
      </c>
    </row>
    <row r="959" customFormat="false" ht="12.75" hidden="false" customHeight="false" outlineLevel="0" collapsed="false">
      <c r="A959" s="1" t="s">
        <v>81</v>
      </c>
      <c r="B959" s="1" t="s">
        <v>108</v>
      </c>
      <c r="C959" s="2" t="n">
        <v>21.6676273345947</v>
      </c>
      <c r="D959" s="2" t="n">
        <v>0.126324385404587</v>
      </c>
    </row>
    <row r="960" customFormat="false" ht="12.75" hidden="false" customHeight="false" outlineLevel="0" collapsed="false">
      <c r="A960" s="1" t="s">
        <v>81</v>
      </c>
      <c r="B960" s="1" t="s">
        <v>108</v>
      </c>
      <c r="C960" s="2" t="n">
        <v>21.8347721099854</v>
      </c>
      <c r="D960" s="2" t="n">
        <v>0.126324385404587</v>
      </c>
    </row>
    <row r="961" customFormat="false" ht="12.75" hidden="false" customHeight="false" outlineLevel="0" collapsed="false">
      <c r="A961" s="1" t="s">
        <v>82</v>
      </c>
      <c r="B961" s="1" t="s">
        <v>108</v>
      </c>
      <c r="C961" s="2" t="n">
        <v>20.5031909942627</v>
      </c>
      <c r="D961" s="2" t="n">
        <v>0.0764408260583878</v>
      </c>
    </row>
    <row r="962" customFormat="false" ht="12.75" hidden="false" customHeight="false" outlineLevel="0" collapsed="false">
      <c r="A962" s="1" t="s">
        <v>79</v>
      </c>
      <c r="B962" s="1" t="s">
        <v>108</v>
      </c>
      <c r="C962" s="1" t="s">
        <v>69</v>
      </c>
      <c r="D962" s="1"/>
    </row>
    <row r="963" customFormat="false" ht="12.75" hidden="false" customHeight="false" outlineLevel="0" collapsed="false">
      <c r="A963" s="1" t="s">
        <v>80</v>
      </c>
      <c r="B963" s="1" t="s">
        <v>109</v>
      </c>
      <c r="C963" s="2" t="n">
        <v>30.7531642913818</v>
      </c>
      <c r="D963" s="2" t="n">
        <v>0.566471636295319</v>
      </c>
    </row>
    <row r="964" customFormat="false" ht="12.75" hidden="false" customHeight="false" outlineLevel="0" collapsed="false">
      <c r="A964" s="1" t="s">
        <v>81</v>
      </c>
      <c r="B964" s="1" t="s">
        <v>109</v>
      </c>
      <c r="C964" s="1" t="s">
        <v>69</v>
      </c>
      <c r="D964" s="1"/>
    </row>
    <row r="965" customFormat="false" ht="12.75" hidden="false" customHeight="false" outlineLevel="0" collapsed="false">
      <c r="A965" s="1" t="s">
        <v>81</v>
      </c>
      <c r="B965" s="1" t="s">
        <v>109</v>
      </c>
      <c r="C965" s="2" t="n">
        <v>33.8851280212402</v>
      </c>
      <c r="D965" s="2" t="n">
        <v>0.467855542898178</v>
      </c>
    </row>
    <row r="966" customFormat="false" ht="12.75" hidden="false" customHeight="false" outlineLevel="0" collapsed="false">
      <c r="A966" s="1" t="s">
        <v>82</v>
      </c>
      <c r="B966" s="1" t="s">
        <v>109</v>
      </c>
      <c r="C966" s="2" t="n">
        <v>33.2572746276856</v>
      </c>
      <c r="D966" s="2" t="n">
        <v>0.551897525787354</v>
      </c>
    </row>
    <row r="967" customFormat="false" ht="12.75" hidden="false" customHeight="false" outlineLevel="0" collapsed="false">
      <c r="A967" s="1" t="s">
        <v>79</v>
      </c>
      <c r="B967" s="1" t="s">
        <v>109</v>
      </c>
      <c r="C967" s="1" t="s">
        <v>69</v>
      </c>
      <c r="D967" s="1"/>
    </row>
    <row r="968" customFormat="false" ht="12.75" hidden="false" customHeight="false" outlineLevel="0" collapsed="false">
      <c r="A968" s="1" t="s">
        <v>80</v>
      </c>
      <c r="B968" s="1" t="s">
        <v>110</v>
      </c>
      <c r="C968" s="2" t="n">
        <v>28.0125122070313</v>
      </c>
      <c r="D968" s="2" t="n">
        <v>0.128278151154518</v>
      </c>
    </row>
    <row r="969" customFormat="false" ht="12.75" hidden="false" customHeight="false" outlineLevel="0" collapsed="false">
      <c r="A969" s="1" t="s">
        <v>81</v>
      </c>
      <c r="B969" s="1" t="s">
        <v>110</v>
      </c>
      <c r="C969" s="2" t="n">
        <v>28.7605457305908</v>
      </c>
      <c r="D969" s="2" t="n">
        <v>0.141289383172989</v>
      </c>
    </row>
    <row r="970" customFormat="false" ht="12.75" hidden="false" customHeight="false" outlineLevel="0" collapsed="false">
      <c r="A970" s="1" t="s">
        <v>81</v>
      </c>
      <c r="B970" s="1" t="s">
        <v>110</v>
      </c>
      <c r="C970" s="2" t="n">
        <v>28.5004100799561</v>
      </c>
      <c r="D970" s="2" t="n">
        <v>0.141289383172989</v>
      </c>
    </row>
    <row r="971" customFormat="false" ht="12.75" hidden="false" customHeight="false" outlineLevel="0" collapsed="false">
      <c r="A971" s="1" t="s">
        <v>82</v>
      </c>
      <c r="B971" s="1" t="s">
        <v>110</v>
      </c>
      <c r="C971" s="2" t="n">
        <v>29.6625423431397</v>
      </c>
      <c r="D971" s="2" t="n">
        <v>0.12318504601717</v>
      </c>
    </row>
    <row r="972" customFormat="false" ht="12.75" hidden="false" customHeight="false" outlineLevel="0" collapsed="false">
      <c r="A972" s="1" t="s">
        <v>79</v>
      </c>
      <c r="B972" s="1" t="s">
        <v>110</v>
      </c>
      <c r="C972" s="1" t="s">
        <v>69</v>
      </c>
      <c r="D972" s="1"/>
    </row>
    <row r="973" customFormat="false" ht="12.75" hidden="false" customHeight="false" outlineLevel="0" collapsed="false">
      <c r="A973" s="1" t="s">
        <v>80</v>
      </c>
      <c r="B973" s="1" t="s">
        <v>111</v>
      </c>
      <c r="C973" s="2" t="n">
        <v>20.913932800293</v>
      </c>
      <c r="D973" s="1"/>
    </row>
    <row r="974" customFormat="false" ht="12.75" hidden="false" customHeight="false" outlineLevel="0" collapsed="false">
      <c r="A974" s="1" t="s">
        <v>81</v>
      </c>
      <c r="B974" s="1" t="s">
        <v>111</v>
      </c>
      <c r="C974" s="2" t="n">
        <v>20.7353248596191</v>
      </c>
      <c r="D974" s="1"/>
    </row>
    <row r="975" customFormat="false" ht="12.75" hidden="false" customHeight="false" outlineLevel="0" collapsed="false">
      <c r="A975" s="1" t="s">
        <v>81</v>
      </c>
      <c r="B975" s="1" t="s">
        <v>111</v>
      </c>
      <c r="C975" s="2" t="n">
        <v>20.7534828186035</v>
      </c>
      <c r="D975" s="1"/>
    </row>
    <row r="976" customFormat="false" ht="12.75" hidden="false" customHeight="false" outlineLevel="0" collapsed="false">
      <c r="A976" s="1" t="s">
        <v>82</v>
      </c>
      <c r="B976" s="1" t="s">
        <v>111</v>
      </c>
      <c r="C976" s="2" t="n">
        <v>20.4280738830566</v>
      </c>
      <c r="D976" s="1"/>
    </row>
    <row r="977" customFormat="false" ht="12.75" hidden="false" customHeight="false" outlineLevel="0" collapsed="false">
      <c r="A977" s="1" t="s">
        <v>79</v>
      </c>
      <c r="B977" s="1" t="s">
        <v>111</v>
      </c>
      <c r="C977" s="1" t="s">
        <v>69</v>
      </c>
      <c r="D977" s="1"/>
    </row>
    <row r="978" customFormat="false" ht="12.75" hidden="false" customHeight="false" outlineLevel="0" collapsed="false">
      <c r="A978" s="1" t="s">
        <v>83</v>
      </c>
      <c r="B978" s="1" t="s">
        <v>108</v>
      </c>
      <c r="C978" s="2" t="n">
        <v>21.2598686218262</v>
      </c>
      <c r="D978" s="2" t="n">
        <v>0.0477486997842789</v>
      </c>
    </row>
    <row r="979" customFormat="false" ht="12.75" hidden="false" customHeight="false" outlineLevel="0" collapsed="false">
      <c r="A979" s="1" t="s">
        <v>83</v>
      </c>
      <c r="B979" s="1" t="s">
        <v>108</v>
      </c>
      <c r="C979" s="2" t="n">
        <v>21.3183650970459</v>
      </c>
      <c r="D979" s="2" t="n">
        <v>0.0477486997842789</v>
      </c>
    </row>
    <row r="980" customFormat="false" ht="12.75" hidden="false" customHeight="false" outlineLevel="0" collapsed="false">
      <c r="A980" s="1" t="s">
        <v>84</v>
      </c>
      <c r="B980" s="1" t="s">
        <v>108</v>
      </c>
      <c r="C980" s="2" t="n">
        <v>20.992639541626</v>
      </c>
      <c r="D980" s="2" t="n">
        <v>0.0754588544368744</v>
      </c>
    </row>
    <row r="981" customFormat="false" ht="12.75" hidden="false" customHeight="false" outlineLevel="0" collapsed="false">
      <c r="A981" s="1" t="s">
        <v>85</v>
      </c>
      <c r="B981" s="1" t="s">
        <v>108</v>
      </c>
      <c r="C981" s="2" t="n">
        <v>21.1077499389648</v>
      </c>
      <c r="D981" s="2" t="n">
        <v>0.0685483291745186</v>
      </c>
    </row>
    <row r="982" customFormat="false" ht="12.75" hidden="false" customHeight="false" outlineLevel="0" collapsed="false">
      <c r="A982" s="1" t="s">
        <v>85</v>
      </c>
      <c r="B982" s="1" t="s">
        <v>108</v>
      </c>
      <c r="C982" s="2" t="n">
        <v>20.8776664733887</v>
      </c>
      <c r="D982" s="2" t="n">
        <v>0.0685483291745186</v>
      </c>
    </row>
    <row r="983" customFormat="false" ht="12.75" hidden="false" customHeight="false" outlineLevel="0" collapsed="false">
      <c r="A983" s="1" t="s">
        <v>83</v>
      </c>
      <c r="B983" s="1" t="s">
        <v>109</v>
      </c>
      <c r="C983" s="2" t="n">
        <v>31.7612476348877</v>
      </c>
      <c r="D983" s="2" t="n">
        <v>0.494379431009293</v>
      </c>
    </row>
    <row r="984" customFormat="false" ht="12.75" hidden="false" customHeight="false" outlineLevel="0" collapsed="false">
      <c r="A984" s="1" t="s">
        <v>83</v>
      </c>
      <c r="B984" s="1" t="s">
        <v>109</v>
      </c>
      <c r="C984" s="2" t="n">
        <v>33.3275909423828</v>
      </c>
      <c r="D984" s="2" t="n">
        <v>0.494379431009293</v>
      </c>
    </row>
    <row r="985" customFormat="false" ht="12.75" hidden="false" customHeight="false" outlineLevel="0" collapsed="false">
      <c r="A985" s="1" t="s">
        <v>84</v>
      </c>
      <c r="B985" s="1" t="s">
        <v>109</v>
      </c>
      <c r="C985" s="2" t="n">
        <v>31.0544872283936</v>
      </c>
      <c r="D985" s="2" t="n">
        <v>0.12759730219841</v>
      </c>
    </row>
    <row r="986" customFormat="false" ht="12.75" hidden="false" customHeight="false" outlineLevel="0" collapsed="false">
      <c r="A986" s="1" t="s">
        <v>85</v>
      </c>
      <c r="B986" s="1" t="s">
        <v>109</v>
      </c>
      <c r="C986" s="2" t="n">
        <v>30.8696193695068</v>
      </c>
      <c r="D986" s="2" t="n">
        <v>0.283540695905685</v>
      </c>
    </row>
    <row r="987" customFormat="false" ht="12.75" hidden="false" customHeight="false" outlineLevel="0" collapsed="false">
      <c r="A987" s="1" t="s">
        <v>85</v>
      </c>
      <c r="B987" s="1" t="s">
        <v>109</v>
      </c>
      <c r="C987" s="2" t="n">
        <v>30.8004837036133</v>
      </c>
      <c r="D987" s="2" t="n">
        <v>0.283540695905685</v>
      </c>
    </row>
    <row r="988" customFormat="false" ht="12.75" hidden="false" customHeight="false" outlineLevel="0" collapsed="false">
      <c r="A988" s="1" t="s">
        <v>83</v>
      </c>
      <c r="B988" s="1" t="s">
        <v>110</v>
      </c>
      <c r="C988" s="2" t="n">
        <v>27.7972202301025</v>
      </c>
      <c r="D988" s="2" t="n">
        <v>0.0675017461180687</v>
      </c>
    </row>
    <row r="989" customFormat="false" ht="12.75" hidden="false" customHeight="false" outlineLevel="0" collapsed="false">
      <c r="A989" s="1" t="s">
        <v>83</v>
      </c>
      <c r="B989" s="1" t="s">
        <v>110</v>
      </c>
      <c r="C989" s="2" t="n">
        <v>27.7080192565918</v>
      </c>
      <c r="D989" s="2" t="n">
        <v>0.0675017461180687</v>
      </c>
    </row>
    <row r="990" customFormat="false" ht="12.75" hidden="false" customHeight="false" outlineLevel="0" collapsed="false">
      <c r="A990" s="1" t="s">
        <v>84</v>
      </c>
      <c r="B990" s="1" t="s">
        <v>110</v>
      </c>
      <c r="C990" s="2" t="n">
        <v>27.2567272186279</v>
      </c>
      <c r="D990" s="2" t="n">
        <v>0.0472658425569534</v>
      </c>
    </row>
    <row r="991" customFormat="false" ht="12.75" hidden="false" customHeight="false" outlineLevel="0" collapsed="false">
      <c r="A991" s="1" t="s">
        <v>85</v>
      </c>
      <c r="B991" s="1" t="s">
        <v>110</v>
      </c>
      <c r="C991" s="2" t="n">
        <v>25.1961441040039</v>
      </c>
      <c r="D991" s="2" t="n">
        <v>0.0211708713322878</v>
      </c>
    </row>
    <row r="992" customFormat="false" ht="12.75" hidden="false" customHeight="false" outlineLevel="0" collapsed="false">
      <c r="A992" s="1" t="s">
        <v>85</v>
      </c>
      <c r="B992" s="1" t="s">
        <v>110</v>
      </c>
      <c r="C992" s="2" t="n">
        <v>25.1738224029541</v>
      </c>
      <c r="D992" s="2" t="n">
        <v>0.0211708713322878</v>
      </c>
    </row>
    <row r="993" customFormat="false" ht="12.75" hidden="false" customHeight="false" outlineLevel="0" collapsed="false">
      <c r="A993" s="1" t="s">
        <v>83</v>
      </c>
      <c r="B993" s="1" t="s">
        <v>111</v>
      </c>
      <c r="C993" s="2" t="n">
        <v>20.8391819000244</v>
      </c>
      <c r="D993" s="1"/>
    </row>
    <row r="994" customFormat="false" ht="12.75" hidden="false" customHeight="false" outlineLevel="0" collapsed="false">
      <c r="A994" s="1" t="s">
        <v>83</v>
      </c>
      <c r="B994" s="1" t="s">
        <v>111</v>
      </c>
      <c r="C994" s="2" t="n">
        <v>20.7221622467041</v>
      </c>
      <c r="D994" s="1"/>
    </row>
    <row r="995" customFormat="false" ht="12.75" hidden="false" customHeight="false" outlineLevel="0" collapsed="false">
      <c r="A995" s="1" t="s">
        <v>84</v>
      </c>
      <c r="B995" s="1" t="s">
        <v>111</v>
      </c>
      <c r="C995" s="2" t="n">
        <v>20.3086109161377</v>
      </c>
      <c r="D995" s="1"/>
    </row>
    <row r="996" customFormat="false" ht="12.75" hidden="false" customHeight="false" outlineLevel="0" collapsed="false">
      <c r="A996" s="1" t="s">
        <v>85</v>
      </c>
      <c r="B996" s="1" t="s">
        <v>111</v>
      </c>
      <c r="C996" s="2" t="n">
        <v>19.6011047363281</v>
      </c>
      <c r="D996" s="1"/>
    </row>
    <row r="997" customFormat="false" ht="12.75" hidden="false" customHeight="false" outlineLevel="0" collapsed="false">
      <c r="A997" s="1" t="s">
        <v>85</v>
      </c>
      <c r="B997" s="1" t="s">
        <v>111</v>
      </c>
      <c r="C997" s="2" t="n">
        <v>19.5940589904785</v>
      </c>
      <c r="D997" s="1"/>
    </row>
    <row r="998" customFormat="false" ht="12.75" hidden="false" customHeight="false" outlineLevel="0" collapsed="false">
      <c r="A998" s="1" t="s">
        <v>83</v>
      </c>
      <c r="B998" s="1" t="s">
        <v>108</v>
      </c>
      <c r="C998" s="2" t="n">
        <v>21.3702030181885</v>
      </c>
      <c r="D998" s="2" t="n">
        <v>0.0477486997842789</v>
      </c>
    </row>
    <row r="999" customFormat="false" ht="12.75" hidden="false" customHeight="false" outlineLevel="0" collapsed="false">
      <c r="A999" s="1" t="s">
        <v>84</v>
      </c>
      <c r="B999" s="1" t="s">
        <v>108</v>
      </c>
      <c r="C999" s="2" t="n">
        <v>20.7659549713135</v>
      </c>
      <c r="D999" s="2" t="n">
        <v>0.0754588544368744</v>
      </c>
    </row>
    <row r="1000" customFormat="false" ht="12.75" hidden="false" customHeight="false" outlineLevel="0" collapsed="false">
      <c r="A1000" s="1" t="s">
        <v>84</v>
      </c>
      <c r="B1000" s="1" t="s">
        <v>108</v>
      </c>
      <c r="C1000" s="2" t="n">
        <v>20.8005657196045</v>
      </c>
      <c r="D1000" s="2" t="n">
        <v>0.0754588544368744</v>
      </c>
    </row>
    <row r="1001" customFormat="false" ht="12.75" hidden="false" customHeight="false" outlineLevel="0" collapsed="false">
      <c r="A1001" s="1" t="s">
        <v>85</v>
      </c>
      <c r="B1001" s="1" t="s">
        <v>108</v>
      </c>
      <c r="C1001" s="2" t="n">
        <v>20.98264503479</v>
      </c>
      <c r="D1001" s="2" t="n">
        <v>0.0685483291745186</v>
      </c>
    </row>
    <row r="1002" customFormat="false" ht="12.75" hidden="false" customHeight="false" outlineLevel="0" collapsed="false">
      <c r="A1002" s="1" t="s">
        <v>79</v>
      </c>
      <c r="B1002" s="1" t="s">
        <v>108</v>
      </c>
      <c r="C1002" s="1" t="s">
        <v>69</v>
      </c>
      <c r="D1002" s="1"/>
    </row>
    <row r="1003" customFormat="false" ht="12.75" hidden="false" customHeight="false" outlineLevel="0" collapsed="false">
      <c r="A1003" s="1" t="s">
        <v>83</v>
      </c>
      <c r="B1003" s="1" t="s">
        <v>109</v>
      </c>
      <c r="C1003" s="2" t="n">
        <v>33.1345443725586</v>
      </c>
      <c r="D1003" s="2" t="n">
        <v>0.494379431009293</v>
      </c>
    </row>
    <row r="1004" customFormat="false" ht="12.75" hidden="false" customHeight="false" outlineLevel="0" collapsed="false">
      <c r="A1004" s="1" t="s">
        <v>84</v>
      </c>
      <c r="B1004" s="1" t="s">
        <v>109</v>
      </c>
      <c r="C1004" s="2" t="n">
        <v>30.7473602294922</v>
      </c>
      <c r="D1004" s="2" t="n">
        <v>0.12759730219841</v>
      </c>
    </row>
    <row r="1005" customFormat="false" ht="12.75" hidden="false" customHeight="false" outlineLevel="0" collapsed="false">
      <c r="A1005" s="1" t="s">
        <v>84</v>
      </c>
      <c r="B1005" s="1" t="s">
        <v>109</v>
      </c>
      <c r="C1005" s="2" t="n">
        <v>31.1641273498535</v>
      </c>
      <c r="D1005" s="2" t="n">
        <v>0.12759730219841</v>
      </c>
    </row>
    <row r="1006" customFormat="false" ht="12.75" hidden="false" customHeight="false" outlineLevel="0" collapsed="false">
      <c r="A1006" s="1" t="s">
        <v>85</v>
      </c>
      <c r="B1006" s="1" t="s">
        <v>109</v>
      </c>
      <c r="C1006" s="2" t="n">
        <v>29.9880046844482</v>
      </c>
      <c r="D1006" s="2" t="n">
        <v>0.283540695905685</v>
      </c>
    </row>
    <row r="1007" customFormat="false" ht="12.75" hidden="false" customHeight="false" outlineLevel="0" collapsed="false">
      <c r="A1007" s="1" t="s">
        <v>79</v>
      </c>
      <c r="B1007" s="1" t="s">
        <v>109</v>
      </c>
      <c r="C1007" s="1" t="s">
        <v>69</v>
      </c>
      <c r="D1007" s="1"/>
    </row>
    <row r="1008" customFormat="false" ht="12.75" hidden="false" customHeight="false" outlineLevel="0" collapsed="false">
      <c r="A1008" s="1" t="s">
        <v>83</v>
      </c>
      <c r="B1008" s="1" t="s">
        <v>110</v>
      </c>
      <c r="C1008" s="2" t="n">
        <v>27.5987930297852</v>
      </c>
      <c r="D1008" s="2" t="n">
        <v>0.0675017461180687</v>
      </c>
    </row>
    <row r="1009" customFormat="false" ht="12.75" hidden="false" customHeight="false" outlineLevel="0" collapsed="false">
      <c r="A1009" s="1" t="s">
        <v>84</v>
      </c>
      <c r="B1009" s="1" t="s">
        <v>110</v>
      </c>
      <c r="C1009" s="2" t="n">
        <v>27.3213901519775</v>
      </c>
      <c r="D1009" s="2" t="n">
        <v>0.0472658425569534</v>
      </c>
    </row>
    <row r="1010" customFormat="false" ht="12.75" hidden="false" customHeight="false" outlineLevel="0" collapsed="false">
      <c r="A1010" s="1" t="s">
        <v>84</v>
      </c>
      <c r="B1010" s="1" t="s">
        <v>110</v>
      </c>
      <c r="C1010" s="2" t="n">
        <v>27.3913440704346</v>
      </c>
      <c r="D1010" s="2" t="n">
        <v>0.0472658425569534</v>
      </c>
    </row>
    <row r="1011" customFormat="false" ht="12.75" hidden="false" customHeight="false" outlineLevel="0" collapsed="false">
      <c r="A1011" s="1" t="s">
        <v>85</v>
      </c>
      <c r="B1011" s="1" t="s">
        <v>110</v>
      </c>
      <c r="C1011" s="2" t="n">
        <v>25.1506996154785</v>
      </c>
      <c r="D1011" s="2" t="n">
        <v>0.0211708713322878</v>
      </c>
    </row>
    <row r="1012" customFormat="false" ht="12.75" hidden="false" customHeight="false" outlineLevel="0" collapsed="false">
      <c r="A1012" s="1" t="s">
        <v>79</v>
      </c>
      <c r="B1012" s="1" t="s">
        <v>110</v>
      </c>
      <c r="C1012" s="1" t="s">
        <v>69</v>
      </c>
      <c r="D1012" s="1"/>
    </row>
    <row r="1013" customFormat="false" ht="12.75" hidden="false" customHeight="false" outlineLevel="0" collapsed="false">
      <c r="A1013" s="1" t="s">
        <v>83</v>
      </c>
      <c r="B1013" s="1" t="s">
        <v>111</v>
      </c>
      <c r="C1013" s="2" t="n">
        <v>20.747386932373</v>
      </c>
      <c r="D1013" s="1"/>
    </row>
    <row r="1014" customFormat="false" ht="12.75" hidden="false" customHeight="false" outlineLevel="0" collapsed="false">
      <c r="A1014" s="1" t="s">
        <v>84</v>
      </c>
      <c r="B1014" s="1" t="s">
        <v>111</v>
      </c>
      <c r="C1014" s="2" t="n">
        <v>20.3897686004639</v>
      </c>
      <c r="D1014" s="1"/>
    </row>
    <row r="1015" customFormat="false" ht="12.75" hidden="false" customHeight="false" outlineLevel="0" collapsed="false">
      <c r="A1015" s="1" t="s">
        <v>84</v>
      </c>
      <c r="B1015" s="1" t="s">
        <v>111</v>
      </c>
      <c r="C1015" s="2" t="n">
        <v>20.3095874786377</v>
      </c>
      <c r="D1015" s="1"/>
    </row>
    <row r="1016" customFormat="false" ht="12.75" hidden="false" customHeight="false" outlineLevel="0" collapsed="false">
      <c r="A1016" s="1" t="s">
        <v>85</v>
      </c>
      <c r="B1016" s="1" t="s">
        <v>111</v>
      </c>
      <c r="C1016" s="2" t="n">
        <v>19.6470546722412</v>
      </c>
      <c r="D1016" s="1"/>
    </row>
    <row r="1017" customFormat="false" ht="12.75" hidden="false" customHeight="false" outlineLevel="0" collapsed="false">
      <c r="A1017" s="1" t="s">
        <v>79</v>
      </c>
      <c r="B1017" s="1" t="s">
        <v>111</v>
      </c>
      <c r="C1017" s="1" t="s">
        <v>69</v>
      </c>
      <c r="D1017" s="1"/>
    </row>
    <row r="1019" customFormat="false" ht="12.75" hidden="false" customHeight="false" outlineLevel="0" collapsed="false">
      <c r="A1019" s="1" t="s">
        <v>86</v>
      </c>
      <c r="B1019" s="1" t="s">
        <v>87</v>
      </c>
    </row>
    <row r="1020" customFormat="false" ht="12.75" hidden="false" customHeight="false" outlineLevel="0" collapsed="false">
      <c r="A1020" s="1" t="s">
        <v>88</v>
      </c>
      <c r="B1020" s="1" t="s">
        <v>111</v>
      </c>
    </row>
    <row r="1021" customFormat="false" ht="12.75" hidden="false" customHeight="false" outlineLevel="0" collapsed="false">
      <c r="A1021" s="1" t="s">
        <v>89</v>
      </c>
      <c r="B1021" s="1" t="s">
        <v>90</v>
      </c>
    </row>
    <row r="1022" customFormat="false" ht="12.75" hidden="false" customHeight="false" outlineLevel="0" collapsed="false">
      <c r="A1022" s="1" t="s">
        <v>91</v>
      </c>
      <c r="B1022" s="1" t="s">
        <v>56</v>
      </c>
    </row>
    <row r="1024" customFormat="false" ht="12.75" hidden="false" customHeight="false" outlineLevel="0" collapsed="false">
      <c r="A1024" s="1" t="s">
        <v>0</v>
      </c>
      <c r="B1024" s="1" t="s">
        <v>1</v>
      </c>
    </row>
    <row r="1025" customFormat="false" ht="12.75" hidden="false" customHeight="false" outlineLevel="0" collapsed="false">
      <c r="A1025" s="1" t="s">
        <v>2</v>
      </c>
      <c r="B1025" s="1" t="s">
        <v>3</v>
      </c>
    </row>
    <row r="1026" customFormat="false" ht="12.75" hidden="false" customHeight="false" outlineLevel="0" collapsed="false">
      <c r="A1026" s="1" t="s">
        <v>4</v>
      </c>
      <c r="B1026" s="1" t="s">
        <v>5</v>
      </c>
    </row>
    <row r="1027" customFormat="false" ht="12.75" hidden="false" customHeight="false" outlineLevel="0" collapsed="false">
      <c r="A1027" s="1" t="s">
        <v>6</v>
      </c>
      <c r="B1027" s="1" t="s">
        <v>3</v>
      </c>
    </row>
    <row r="1028" customFormat="false" ht="12.75" hidden="false" customHeight="false" outlineLevel="0" collapsed="false">
      <c r="A1028" s="1" t="s">
        <v>7</v>
      </c>
      <c r="B1028" s="1" t="s">
        <v>5</v>
      </c>
    </row>
    <row r="1029" customFormat="false" ht="12.75" hidden="false" customHeight="false" outlineLevel="0" collapsed="false">
      <c r="A1029" s="1" t="s">
        <v>8</v>
      </c>
      <c r="B1029" s="1" t="s">
        <v>3</v>
      </c>
    </row>
    <row r="1030" customFormat="false" ht="12.75" hidden="false" customHeight="false" outlineLevel="0" collapsed="false">
      <c r="A1030" s="1" t="s">
        <v>9</v>
      </c>
      <c r="B1030" s="1" t="s">
        <v>5</v>
      </c>
    </row>
    <row r="1031" customFormat="false" ht="12.75" hidden="false" customHeight="false" outlineLevel="0" collapsed="false">
      <c r="A1031" s="1" t="s">
        <v>10</v>
      </c>
      <c r="B1031" s="1" t="s">
        <v>3</v>
      </c>
    </row>
    <row r="1032" customFormat="false" ht="12.75" hidden="false" customHeight="false" outlineLevel="0" collapsed="false">
      <c r="A1032" s="1" t="s">
        <v>11</v>
      </c>
      <c r="B1032" s="1" t="s">
        <v>5</v>
      </c>
    </row>
    <row r="1033" customFormat="false" ht="12.75" hidden="false" customHeight="false" outlineLevel="0" collapsed="false">
      <c r="A1033" s="1" t="s">
        <v>12</v>
      </c>
      <c r="B1033" s="1" t="s">
        <v>3</v>
      </c>
    </row>
    <row r="1034" customFormat="false" ht="12.75" hidden="false" customHeight="false" outlineLevel="0" collapsed="false">
      <c r="A1034" s="1" t="s">
        <v>13</v>
      </c>
      <c r="B1034" s="1" t="s">
        <v>5</v>
      </c>
    </row>
    <row r="1035" customFormat="false" ht="12.75" hidden="false" customHeight="false" outlineLevel="0" collapsed="false">
      <c r="A1035" s="1" t="s">
        <v>14</v>
      </c>
      <c r="B1035" s="1" t="s">
        <v>3</v>
      </c>
    </row>
    <row r="1036" customFormat="false" ht="12.75" hidden="false" customHeight="false" outlineLevel="0" collapsed="false">
      <c r="A1036" s="1" t="s">
        <v>15</v>
      </c>
      <c r="B1036" s="1" t="s">
        <v>5</v>
      </c>
    </row>
    <row r="1037" customFormat="false" ht="12.75" hidden="false" customHeight="false" outlineLevel="0" collapsed="false">
      <c r="A1037" s="1" t="s">
        <v>16</v>
      </c>
      <c r="B1037" s="1" t="s">
        <v>3</v>
      </c>
    </row>
    <row r="1038" customFormat="false" ht="12.75" hidden="false" customHeight="false" outlineLevel="0" collapsed="false">
      <c r="A1038" s="1" t="s">
        <v>17</v>
      </c>
      <c r="B1038" s="1" t="s">
        <v>18</v>
      </c>
    </row>
    <row r="1039" customFormat="false" ht="12.75" hidden="false" customHeight="false" outlineLevel="0" collapsed="false">
      <c r="A1039" s="1" t="s">
        <v>19</v>
      </c>
      <c r="B1039" s="1" t="s">
        <v>3</v>
      </c>
    </row>
    <row r="1040" customFormat="false" ht="12.75" hidden="false" customHeight="false" outlineLevel="0" collapsed="false">
      <c r="A1040" s="1" t="s">
        <v>20</v>
      </c>
      <c r="B1040" s="1" t="s">
        <v>18</v>
      </c>
    </row>
    <row r="1041" customFormat="false" ht="12.75" hidden="false" customHeight="false" outlineLevel="0" collapsed="false">
      <c r="A1041" s="1" t="s">
        <v>21</v>
      </c>
      <c r="B1041" s="1" t="s">
        <v>22</v>
      </c>
    </row>
    <row r="1042" customFormat="false" ht="12.75" hidden="false" customHeight="false" outlineLevel="0" collapsed="false">
      <c r="A1042" s="1" t="s">
        <v>23</v>
      </c>
      <c r="B1042" s="1" t="s">
        <v>112</v>
      </c>
    </row>
    <row r="1043" customFormat="false" ht="12.75" hidden="false" customHeight="false" outlineLevel="0" collapsed="false">
      <c r="A1043" s="1" t="s">
        <v>25</v>
      </c>
      <c r="B1043" s="1" t="s">
        <v>113</v>
      </c>
    </row>
    <row r="1044" customFormat="false" ht="12.75" hidden="false" customHeight="false" outlineLevel="0" collapsed="false">
      <c r="A1044" s="1" t="s">
        <v>27</v>
      </c>
      <c r="B1044" s="1" t="s">
        <v>114</v>
      </c>
    </row>
    <row r="1045" customFormat="false" ht="12.75" hidden="false" customHeight="false" outlineLevel="0" collapsed="false">
      <c r="A1045" s="1" t="s">
        <v>29</v>
      </c>
      <c r="B1045" s="1" t="s">
        <v>115</v>
      </c>
    </row>
    <row r="1046" customFormat="false" ht="12.75" hidden="false" customHeight="false" outlineLevel="0" collapsed="false">
      <c r="A1046" s="1" t="s">
        <v>31</v>
      </c>
      <c r="B1046" s="1" t="s">
        <v>116</v>
      </c>
    </row>
    <row r="1047" customFormat="false" ht="12.75" hidden="false" customHeight="false" outlineLevel="0" collapsed="false">
      <c r="A1047" s="1" t="s">
        <v>33</v>
      </c>
      <c r="B1047" s="1" t="s">
        <v>117</v>
      </c>
    </row>
    <row r="1048" customFormat="false" ht="12.75" hidden="false" customHeight="false" outlineLevel="0" collapsed="false">
      <c r="A1048" s="1" t="s">
        <v>35</v>
      </c>
      <c r="B1048" s="1" t="s">
        <v>36</v>
      </c>
    </row>
    <row r="1049" customFormat="false" ht="12.75" hidden="false" customHeight="false" outlineLevel="0" collapsed="false">
      <c r="A1049" s="1" t="s">
        <v>37</v>
      </c>
      <c r="B1049" s="1" t="s">
        <v>38</v>
      </c>
    </row>
    <row r="1050" customFormat="false" ht="12.75" hidden="false" customHeight="false" outlineLevel="0" collapsed="false">
      <c r="A1050" s="1" t="s">
        <v>39</v>
      </c>
      <c r="B1050" s="1" t="s">
        <v>38</v>
      </c>
    </row>
    <row r="1051" customFormat="false" ht="12.75" hidden="false" customHeight="false" outlineLevel="0" collapsed="false">
      <c r="A1051" s="1" t="s">
        <v>40</v>
      </c>
      <c r="B1051" s="1" t="s">
        <v>41</v>
      </c>
    </row>
    <row r="1052" customFormat="false" ht="12.75" hidden="false" customHeight="false" outlineLevel="0" collapsed="false">
      <c r="A1052" s="1" t="s">
        <v>42</v>
      </c>
      <c r="B1052" s="1" t="s">
        <v>43</v>
      </c>
    </row>
    <row r="1053" customFormat="false" ht="12.75" hidden="false" customHeight="false" outlineLevel="0" collapsed="false">
      <c r="A1053" s="1" t="s">
        <v>44</v>
      </c>
      <c r="B1053" s="1" t="s">
        <v>45</v>
      </c>
    </row>
    <row r="1054" customFormat="false" ht="12.75" hidden="false" customHeight="false" outlineLevel="0" collapsed="false">
      <c r="A1054" s="1" t="s">
        <v>46</v>
      </c>
      <c r="B1054" s="1" t="s">
        <v>47</v>
      </c>
    </row>
    <row r="1055" customFormat="false" ht="12.75" hidden="false" customHeight="false" outlineLevel="0" collapsed="false">
      <c r="A1055" s="1" t="s">
        <v>48</v>
      </c>
      <c r="B1055" s="1" t="s">
        <v>49</v>
      </c>
    </row>
    <row r="1056" customFormat="false" ht="12.75" hidden="false" customHeight="false" outlineLevel="0" collapsed="false">
      <c r="A1056" s="1" t="s">
        <v>50</v>
      </c>
      <c r="B1056" s="1" t="s">
        <v>51</v>
      </c>
    </row>
    <row r="1058" customFormat="false" ht="12.75" hidden="false" customHeight="false" outlineLevel="0" collapsed="false">
      <c r="A1058" s="1" t="s">
        <v>52</v>
      </c>
      <c r="B1058" s="1" t="s">
        <v>53</v>
      </c>
      <c r="C1058" s="1" t="s">
        <v>54</v>
      </c>
      <c r="D1058" s="1" t="s">
        <v>55</v>
      </c>
    </row>
    <row r="1059" customFormat="false" ht="12.75" hidden="false" customHeight="false" outlineLevel="0" collapsed="false">
      <c r="A1059" s="1" t="s">
        <v>56</v>
      </c>
      <c r="B1059" s="1" t="s">
        <v>118</v>
      </c>
      <c r="C1059" s="2" t="n">
        <v>23.7627544403076</v>
      </c>
      <c r="D1059" s="2" t="n">
        <v>0.118756055831909</v>
      </c>
    </row>
    <row r="1060" customFormat="false" ht="12.75" hidden="false" customHeight="false" outlineLevel="0" collapsed="false">
      <c r="A1060" s="1" t="s">
        <v>56</v>
      </c>
      <c r="B1060" s="1" t="s">
        <v>118</v>
      </c>
      <c r="C1060" s="2" t="n">
        <v>23.484504699707</v>
      </c>
      <c r="D1060" s="2" t="n">
        <v>0.118756055831909</v>
      </c>
    </row>
    <row r="1061" customFormat="false" ht="12.75" hidden="false" customHeight="false" outlineLevel="0" collapsed="false">
      <c r="A1061" s="1" t="s">
        <v>58</v>
      </c>
      <c r="B1061" s="1" t="s">
        <v>118</v>
      </c>
      <c r="C1061" s="2" t="n">
        <v>22.8685245513916</v>
      </c>
      <c r="D1061" s="2" t="n">
        <v>0.0556945726275444</v>
      </c>
    </row>
    <row r="1062" customFormat="false" ht="12.75" hidden="false" customHeight="false" outlineLevel="0" collapsed="false">
      <c r="A1062" s="1" t="s">
        <v>59</v>
      </c>
      <c r="B1062" s="1" t="s">
        <v>118</v>
      </c>
      <c r="C1062" s="2" t="n">
        <v>21.5201454162598</v>
      </c>
      <c r="D1062" s="2" t="n">
        <v>0.0281684100627899</v>
      </c>
    </row>
    <row r="1063" customFormat="false" ht="12.75" hidden="false" customHeight="false" outlineLevel="0" collapsed="false">
      <c r="A1063" s="1" t="s">
        <v>59</v>
      </c>
      <c r="B1063" s="1" t="s">
        <v>118</v>
      </c>
      <c r="C1063" s="2" t="n">
        <v>21.5923633575439</v>
      </c>
      <c r="D1063" s="2" t="n">
        <v>0.0281684100627899</v>
      </c>
    </row>
    <row r="1064" customFormat="false" ht="12.75" hidden="false" customHeight="false" outlineLevel="0" collapsed="false">
      <c r="A1064" s="1" t="s">
        <v>56</v>
      </c>
      <c r="B1064" s="1" t="s">
        <v>119</v>
      </c>
      <c r="C1064" s="2" t="n">
        <v>23.331600189209</v>
      </c>
      <c r="D1064" s="2" t="n">
        <v>0.0880487635731697</v>
      </c>
    </row>
    <row r="1065" customFormat="false" ht="12.75" hidden="false" customHeight="false" outlineLevel="0" collapsed="false">
      <c r="A1065" s="1" t="s">
        <v>56</v>
      </c>
      <c r="B1065" s="1" t="s">
        <v>119</v>
      </c>
      <c r="C1065" s="2" t="n">
        <v>23.3468551635742</v>
      </c>
      <c r="D1065" s="2" t="n">
        <v>0.0880487635731697</v>
      </c>
    </row>
    <row r="1066" customFormat="false" ht="12.75" hidden="false" customHeight="false" outlineLevel="0" collapsed="false">
      <c r="A1066" s="1" t="s">
        <v>58</v>
      </c>
      <c r="B1066" s="1" t="s">
        <v>119</v>
      </c>
      <c r="C1066" s="2" t="n">
        <v>23.165678024292</v>
      </c>
      <c r="D1066" s="2" t="n">
        <v>0.0563403964042664</v>
      </c>
    </row>
    <row r="1067" customFormat="false" ht="12.75" hidden="false" customHeight="false" outlineLevel="0" collapsed="false">
      <c r="A1067" s="1" t="s">
        <v>59</v>
      </c>
      <c r="B1067" s="1" t="s">
        <v>119</v>
      </c>
      <c r="C1067" s="2" t="n">
        <v>21.1568241119385</v>
      </c>
      <c r="D1067" s="2" t="n">
        <v>0.106125362217426</v>
      </c>
    </row>
    <row r="1068" customFormat="false" ht="12.75" hidden="false" customHeight="false" outlineLevel="0" collapsed="false">
      <c r="A1068" s="1" t="s">
        <v>59</v>
      </c>
      <c r="B1068" s="1" t="s">
        <v>119</v>
      </c>
      <c r="C1068" s="2" t="n">
        <v>21.2789897918701</v>
      </c>
      <c r="D1068" s="2" t="n">
        <v>0.106125362217426</v>
      </c>
    </row>
    <row r="1069" customFormat="false" ht="12.75" hidden="false" customHeight="false" outlineLevel="0" collapsed="false">
      <c r="A1069" s="1" t="s">
        <v>56</v>
      </c>
      <c r="B1069" s="1" t="s">
        <v>120</v>
      </c>
      <c r="C1069" s="2" t="n">
        <v>22.731725692749</v>
      </c>
      <c r="D1069" s="1"/>
    </row>
    <row r="1070" customFormat="false" ht="12.75" hidden="false" customHeight="false" outlineLevel="0" collapsed="false">
      <c r="A1070" s="1" t="s">
        <v>56</v>
      </c>
      <c r="B1070" s="1" t="s">
        <v>120</v>
      </c>
      <c r="C1070" s="2" t="n">
        <v>22.8011646270752</v>
      </c>
      <c r="D1070" s="1"/>
    </row>
    <row r="1071" customFormat="false" ht="12.75" hidden="false" customHeight="false" outlineLevel="0" collapsed="false">
      <c r="A1071" s="1" t="s">
        <v>58</v>
      </c>
      <c r="B1071" s="1" t="s">
        <v>120</v>
      </c>
      <c r="C1071" s="2" t="n">
        <v>21.8117656707764</v>
      </c>
      <c r="D1071" s="1"/>
    </row>
    <row r="1072" customFormat="false" ht="12.75" hidden="false" customHeight="false" outlineLevel="0" collapsed="false">
      <c r="A1072" s="1" t="s">
        <v>59</v>
      </c>
      <c r="B1072" s="1" t="s">
        <v>120</v>
      </c>
      <c r="C1072" s="2" t="n">
        <v>21.2706432342529</v>
      </c>
      <c r="D1072" s="1"/>
    </row>
    <row r="1073" customFormat="false" ht="12.75" hidden="false" customHeight="false" outlineLevel="0" collapsed="false">
      <c r="A1073" s="1" t="s">
        <v>59</v>
      </c>
      <c r="B1073" s="1" t="s">
        <v>120</v>
      </c>
      <c r="C1073" s="2" t="n">
        <v>21.2428417205811</v>
      </c>
      <c r="D1073" s="1"/>
    </row>
    <row r="1074" customFormat="false" ht="12.75" hidden="false" customHeight="false" outlineLevel="0" collapsed="false">
      <c r="A1074" s="1" t="s">
        <v>56</v>
      </c>
      <c r="B1074" s="1" t="s">
        <v>121</v>
      </c>
      <c r="C1074" s="2" t="n">
        <v>26.6895313262939</v>
      </c>
      <c r="D1074" s="2" t="n">
        <v>0.138387322425842</v>
      </c>
    </row>
    <row r="1075" customFormat="false" ht="12.75" hidden="false" customHeight="false" outlineLevel="0" collapsed="false">
      <c r="A1075" s="1" t="s">
        <v>56</v>
      </c>
      <c r="B1075" s="1" t="s">
        <v>121</v>
      </c>
      <c r="C1075" s="2" t="n">
        <v>26.7680034637451</v>
      </c>
      <c r="D1075" s="2" t="n">
        <v>0.138387322425842</v>
      </c>
    </row>
    <row r="1076" customFormat="false" ht="12.75" hidden="false" customHeight="false" outlineLevel="0" collapsed="false">
      <c r="A1076" s="1" t="s">
        <v>58</v>
      </c>
      <c r="B1076" s="1" t="s">
        <v>121</v>
      </c>
      <c r="C1076" s="2" t="n">
        <v>25.4793949127197</v>
      </c>
      <c r="D1076" s="2" t="n">
        <v>0.0207613687962294</v>
      </c>
    </row>
    <row r="1077" customFormat="false" ht="12.75" hidden="false" customHeight="false" outlineLevel="0" collapsed="false">
      <c r="A1077" s="1" t="s">
        <v>59</v>
      </c>
      <c r="B1077" s="1" t="s">
        <v>121</v>
      </c>
      <c r="C1077" s="2" t="n">
        <v>23.4792919158936</v>
      </c>
      <c r="D1077" s="2" t="n">
        <v>0.173533916473389</v>
      </c>
    </row>
    <row r="1078" customFormat="false" ht="12.75" hidden="false" customHeight="false" outlineLevel="0" collapsed="false">
      <c r="A1078" s="1" t="s">
        <v>59</v>
      </c>
      <c r="B1078" s="1" t="s">
        <v>121</v>
      </c>
      <c r="C1078" s="2" t="n">
        <v>24.0637302398682</v>
      </c>
      <c r="D1078" s="2" t="n">
        <v>0.173533916473389</v>
      </c>
    </row>
    <row r="1079" customFormat="false" ht="12.75" hidden="false" customHeight="false" outlineLevel="0" collapsed="false">
      <c r="A1079" s="1" t="s">
        <v>56</v>
      </c>
      <c r="B1079" s="1" t="s">
        <v>118</v>
      </c>
      <c r="C1079" s="2" t="n">
        <v>23.3745975494385</v>
      </c>
      <c r="D1079" s="2" t="n">
        <v>0.118756055831909</v>
      </c>
    </row>
    <row r="1080" customFormat="false" ht="12.75" hidden="false" customHeight="false" outlineLevel="0" collapsed="false">
      <c r="A1080" s="1" t="s">
        <v>58</v>
      </c>
      <c r="B1080" s="1" t="s">
        <v>118</v>
      </c>
      <c r="C1080" s="2" t="n">
        <v>22.8396415710449</v>
      </c>
      <c r="D1080" s="2" t="n">
        <v>0.0556945726275444</v>
      </c>
    </row>
    <row r="1081" customFormat="false" ht="12.75" hidden="false" customHeight="false" outlineLevel="0" collapsed="false">
      <c r="A1081" s="1" t="s">
        <v>58</v>
      </c>
      <c r="B1081" s="1" t="s">
        <v>118</v>
      </c>
      <c r="C1081" s="2" t="n">
        <v>22.6906833648682</v>
      </c>
      <c r="D1081" s="2" t="n">
        <v>0.0556945726275444</v>
      </c>
    </row>
    <row r="1082" customFormat="false" ht="12.75" hidden="false" customHeight="false" outlineLevel="0" collapsed="false">
      <c r="A1082" s="1" t="s">
        <v>59</v>
      </c>
      <c r="B1082" s="1" t="s">
        <v>118</v>
      </c>
      <c r="C1082" s="2" t="n">
        <v>21.5423736572266</v>
      </c>
      <c r="D1082" s="2" t="n">
        <v>0.0281684100627899</v>
      </c>
    </row>
    <row r="1083" customFormat="false" ht="12.75" hidden="false" customHeight="false" outlineLevel="0" collapsed="false">
      <c r="A1083" s="1" t="s">
        <v>56</v>
      </c>
      <c r="B1083" s="1" t="s">
        <v>119</v>
      </c>
      <c r="C1083" s="2" t="n">
        <v>23.088716506958</v>
      </c>
      <c r="D1083" s="2" t="n">
        <v>0.0880487635731697</v>
      </c>
    </row>
    <row r="1084" customFormat="false" ht="12.75" hidden="false" customHeight="false" outlineLevel="0" collapsed="false">
      <c r="A1084" s="1" t="s">
        <v>58</v>
      </c>
      <c r="B1084" s="1" t="s">
        <v>119</v>
      </c>
      <c r="C1084" s="2" t="n">
        <v>23.1280536651611</v>
      </c>
      <c r="D1084" s="2" t="n">
        <v>0.0563403964042664</v>
      </c>
    </row>
    <row r="1085" customFormat="false" ht="12.75" hidden="false" customHeight="false" outlineLevel="0" collapsed="false">
      <c r="A1085" s="1" t="s">
        <v>58</v>
      </c>
      <c r="B1085" s="1" t="s">
        <v>119</v>
      </c>
      <c r="C1085" s="2" t="n">
        <v>22.9828090667725</v>
      </c>
      <c r="D1085" s="2" t="n">
        <v>0.0563403964042664</v>
      </c>
    </row>
    <row r="1086" customFormat="false" ht="12.75" hidden="false" customHeight="false" outlineLevel="0" collapsed="false">
      <c r="A1086" s="1" t="s">
        <v>59</v>
      </c>
      <c r="B1086" s="1" t="s">
        <v>119</v>
      </c>
      <c r="C1086" s="2" t="n">
        <v>21.513090133667</v>
      </c>
      <c r="D1086" s="2" t="n">
        <v>0.106125362217426</v>
      </c>
    </row>
    <row r="1087" customFormat="false" ht="12.75" hidden="false" customHeight="false" outlineLevel="0" collapsed="false">
      <c r="A1087" s="1" t="s">
        <v>56</v>
      </c>
      <c r="B1087" s="1" t="s">
        <v>120</v>
      </c>
      <c r="C1087" s="2" t="n">
        <v>22.8232479095459</v>
      </c>
      <c r="D1087" s="1"/>
    </row>
    <row r="1088" customFormat="false" ht="12.75" hidden="false" customHeight="false" outlineLevel="0" collapsed="false">
      <c r="A1088" s="1" t="s">
        <v>58</v>
      </c>
      <c r="B1088" s="1" t="s">
        <v>120</v>
      </c>
      <c r="C1088" s="2" t="n">
        <v>21.7908401489258</v>
      </c>
      <c r="D1088" s="1"/>
    </row>
    <row r="1089" customFormat="false" ht="12.75" hidden="false" customHeight="false" outlineLevel="0" collapsed="false">
      <c r="A1089" s="1" t="s">
        <v>58</v>
      </c>
      <c r="B1089" s="1" t="s">
        <v>120</v>
      </c>
      <c r="C1089" s="2" t="n">
        <v>21.7850723266602</v>
      </c>
      <c r="D1089" s="1"/>
    </row>
    <row r="1090" customFormat="false" ht="12.75" hidden="false" customHeight="false" outlineLevel="0" collapsed="false">
      <c r="A1090" s="1" t="s">
        <v>59</v>
      </c>
      <c r="B1090" s="1" t="s">
        <v>120</v>
      </c>
      <c r="C1090" s="2" t="n">
        <v>21.3063125610352</v>
      </c>
      <c r="D1090" s="1"/>
    </row>
    <row r="1091" customFormat="false" ht="12.75" hidden="false" customHeight="false" outlineLevel="0" collapsed="false">
      <c r="A1091" s="1" t="s">
        <v>56</v>
      </c>
      <c r="B1091" s="1" t="s">
        <v>121</v>
      </c>
      <c r="C1091" s="2" t="n">
        <v>27.1298885345459</v>
      </c>
      <c r="D1091" s="2" t="n">
        <v>0.138387322425842</v>
      </c>
    </row>
    <row r="1092" customFormat="false" ht="12.75" hidden="false" customHeight="false" outlineLevel="0" collapsed="false">
      <c r="A1092" s="1" t="s">
        <v>58</v>
      </c>
      <c r="B1092" s="1" t="s">
        <v>121</v>
      </c>
      <c r="C1092" s="2" t="n">
        <v>25.5269889831543</v>
      </c>
      <c r="D1092" s="2" t="n">
        <v>0.0207613687962294</v>
      </c>
    </row>
    <row r="1093" customFormat="false" ht="12.75" hidden="false" customHeight="false" outlineLevel="0" collapsed="false">
      <c r="A1093" s="1" t="s">
        <v>58</v>
      </c>
      <c r="B1093" s="1" t="s">
        <v>121</v>
      </c>
      <c r="C1093" s="2" t="n">
        <v>25.4633350372314</v>
      </c>
      <c r="D1093" s="2" t="n">
        <v>0.0207613687962294</v>
      </c>
    </row>
    <row r="1094" customFormat="false" ht="12.75" hidden="false" customHeight="false" outlineLevel="0" collapsed="false">
      <c r="A1094" s="1" t="s">
        <v>59</v>
      </c>
      <c r="B1094" s="1" t="s">
        <v>121</v>
      </c>
      <c r="C1094" s="2" t="n">
        <v>23.6628227233887</v>
      </c>
      <c r="D1094" s="2" t="n">
        <v>0.173533916473389</v>
      </c>
    </row>
    <row r="1095" customFormat="false" ht="12.75" hidden="false" customHeight="false" outlineLevel="0" collapsed="false">
      <c r="A1095" s="1" t="s">
        <v>63</v>
      </c>
      <c r="B1095" s="1" t="s">
        <v>118</v>
      </c>
      <c r="C1095" s="2" t="n">
        <v>23.1154823303223</v>
      </c>
      <c r="D1095" s="2" t="n">
        <v>0.113597378134727</v>
      </c>
    </row>
    <row r="1096" customFormat="false" ht="12.75" hidden="false" customHeight="false" outlineLevel="0" collapsed="false">
      <c r="A1096" s="1" t="s">
        <v>63</v>
      </c>
      <c r="B1096" s="1" t="s">
        <v>118</v>
      </c>
      <c r="C1096" s="2" t="n">
        <v>22.7983226776123</v>
      </c>
      <c r="D1096" s="2" t="n">
        <v>0.113597378134727</v>
      </c>
    </row>
    <row r="1097" customFormat="false" ht="12.75" hidden="false" customHeight="false" outlineLevel="0" collapsed="false">
      <c r="A1097" s="1" t="s">
        <v>64</v>
      </c>
      <c r="B1097" s="1" t="s">
        <v>118</v>
      </c>
      <c r="C1097" s="2" t="n">
        <v>21.9751243591309</v>
      </c>
      <c r="D1097" s="2" t="n">
        <v>0.0624862425029278</v>
      </c>
    </row>
    <row r="1098" customFormat="false" ht="12.75" hidden="false" customHeight="false" outlineLevel="0" collapsed="false">
      <c r="A1098" s="1" t="s">
        <v>65</v>
      </c>
      <c r="B1098" s="1" t="s">
        <v>118</v>
      </c>
      <c r="C1098" s="2" t="n">
        <v>23.4941101074219</v>
      </c>
      <c r="D1098" s="2" t="n">
        <v>0.0423713624477387</v>
      </c>
    </row>
    <row r="1099" customFormat="false" ht="12.75" hidden="false" customHeight="false" outlineLevel="0" collapsed="false">
      <c r="A1099" s="1" t="s">
        <v>65</v>
      </c>
      <c r="B1099" s="1" t="s">
        <v>118</v>
      </c>
      <c r="C1099" s="2" t="n">
        <v>23.3982353210449</v>
      </c>
      <c r="D1099" s="2" t="n">
        <v>0.0423713624477387</v>
      </c>
    </row>
    <row r="1100" customFormat="false" ht="12.75" hidden="false" customHeight="false" outlineLevel="0" collapsed="false">
      <c r="A1100" s="1" t="s">
        <v>63</v>
      </c>
      <c r="B1100" s="1" t="s">
        <v>119</v>
      </c>
      <c r="C1100" s="2" t="n">
        <v>22.5991497039795</v>
      </c>
      <c r="D1100" s="2" t="n">
        <v>0.0451127216219902</v>
      </c>
    </row>
    <row r="1101" customFormat="false" ht="12.75" hidden="false" customHeight="false" outlineLevel="0" collapsed="false">
      <c r="A1101" s="1" t="s">
        <v>63</v>
      </c>
      <c r="B1101" s="1" t="s">
        <v>119</v>
      </c>
      <c r="C1101" s="2" t="n">
        <v>22.5111503601074</v>
      </c>
      <c r="D1101" s="2" t="n">
        <v>0.0451127216219902</v>
      </c>
    </row>
    <row r="1102" customFormat="false" ht="12.75" hidden="false" customHeight="false" outlineLevel="0" collapsed="false">
      <c r="A1102" s="1" t="s">
        <v>64</v>
      </c>
      <c r="B1102" s="1" t="s">
        <v>119</v>
      </c>
      <c r="C1102" s="2" t="n">
        <v>21.6556663513184</v>
      </c>
      <c r="D1102" s="2" t="n">
        <v>0.0622088089585304</v>
      </c>
    </row>
    <row r="1103" customFormat="false" ht="12.75" hidden="false" customHeight="false" outlineLevel="0" collapsed="false">
      <c r="A1103" s="1" t="s">
        <v>65</v>
      </c>
      <c r="B1103" s="1" t="s">
        <v>119</v>
      </c>
      <c r="C1103" s="2" t="n">
        <v>23.3813171386719</v>
      </c>
      <c r="D1103" s="2" t="n">
        <v>0.0420823581516743</v>
      </c>
    </row>
    <row r="1104" customFormat="false" ht="12.75" hidden="false" customHeight="false" outlineLevel="0" collapsed="false">
      <c r="A1104" s="1" t="s">
        <v>65</v>
      </c>
      <c r="B1104" s="1" t="s">
        <v>119</v>
      </c>
      <c r="C1104" s="2" t="n">
        <v>23.4408702850342</v>
      </c>
      <c r="D1104" s="2" t="n">
        <v>0.0420823581516743</v>
      </c>
    </row>
    <row r="1105" customFormat="false" ht="12.75" hidden="false" customHeight="false" outlineLevel="0" collapsed="false">
      <c r="A1105" s="1" t="s">
        <v>63</v>
      </c>
      <c r="B1105" s="1" t="s">
        <v>120</v>
      </c>
      <c r="C1105" s="2" t="n">
        <v>22.1202945709229</v>
      </c>
      <c r="D1105" s="1"/>
    </row>
    <row r="1106" customFormat="false" ht="12.75" hidden="false" customHeight="false" outlineLevel="0" collapsed="false">
      <c r="A1106" s="1" t="s">
        <v>63</v>
      </c>
      <c r="B1106" s="1" t="s">
        <v>120</v>
      </c>
      <c r="C1106" s="2" t="n">
        <v>22.0393390655518</v>
      </c>
      <c r="D1106" s="1"/>
    </row>
    <row r="1107" customFormat="false" ht="12.75" hidden="false" customHeight="false" outlineLevel="0" collapsed="false">
      <c r="A1107" s="1" t="s">
        <v>64</v>
      </c>
      <c r="B1107" s="1" t="s">
        <v>120</v>
      </c>
      <c r="C1107" s="2" t="n">
        <v>21.9422950744629</v>
      </c>
      <c r="D1107" s="1"/>
    </row>
    <row r="1108" customFormat="false" ht="12.75" hidden="false" customHeight="false" outlineLevel="0" collapsed="false">
      <c r="A1108" s="1" t="s">
        <v>65</v>
      </c>
      <c r="B1108" s="1" t="s">
        <v>120</v>
      </c>
      <c r="C1108" s="2" t="n">
        <v>22.6398105621338</v>
      </c>
      <c r="D1108" s="1"/>
    </row>
    <row r="1109" customFormat="false" ht="12.75" hidden="false" customHeight="false" outlineLevel="0" collapsed="false">
      <c r="A1109" s="1" t="s">
        <v>65</v>
      </c>
      <c r="B1109" s="1" t="s">
        <v>120</v>
      </c>
      <c r="C1109" s="2" t="n">
        <v>22.6620941162109</v>
      </c>
      <c r="D1109" s="1"/>
    </row>
    <row r="1110" customFormat="false" ht="12.75" hidden="false" customHeight="false" outlineLevel="0" collapsed="false">
      <c r="A1110" s="1" t="s">
        <v>63</v>
      </c>
      <c r="B1110" s="1" t="s">
        <v>121</v>
      </c>
      <c r="C1110" s="2" t="n">
        <v>25.6951923370361</v>
      </c>
      <c r="D1110" s="2" t="n">
        <v>0.236064225435257</v>
      </c>
    </row>
    <row r="1111" customFormat="false" ht="12.75" hidden="false" customHeight="false" outlineLevel="0" collapsed="false">
      <c r="A1111" s="1" t="s">
        <v>63</v>
      </c>
      <c r="B1111" s="1" t="s">
        <v>121</v>
      </c>
      <c r="C1111" s="2" t="n">
        <v>26.4242420196533</v>
      </c>
      <c r="D1111" s="2" t="n">
        <v>0.236064225435257</v>
      </c>
    </row>
    <row r="1112" customFormat="false" ht="12.75" hidden="false" customHeight="false" outlineLevel="0" collapsed="false">
      <c r="A1112" s="1" t="s">
        <v>64</v>
      </c>
      <c r="B1112" s="1" t="s">
        <v>121</v>
      </c>
      <c r="C1112" s="2" t="n">
        <v>25.7806510925293</v>
      </c>
      <c r="D1112" s="2" t="n">
        <v>0.248340874910355</v>
      </c>
    </row>
    <row r="1113" customFormat="false" ht="12.75" hidden="false" customHeight="false" outlineLevel="0" collapsed="false">
      <c r="A1113" s="1" t="s">
        <v>65</v>
      </c>
      <c r="B1113" s="1" t="s">
        <v>121</v>
      </c>
      <c r="C1113" s="2" t="n">
        <v>27.1148090362549</v>
      </c>
      <c r="D1113" s="2" t="n">
        <v>0.0614970661699772</v>
      </c>
    </row>
    <row r="1114" customFormat="false" ht="12.75" hidden="false" customHeight="false" outlineLevel="0" collapsed="false">
      <c r="A1114" s="1" t="s">
        <v>65</v>
      </c>
      <c r="B1114" s="1" t="s">
        <v>121</v>
      </c>
      <c r="C1114" s="2" t="n">
        <v>26.9473743438721</v>
      </c>
      <c r="D1114" s="2" t="n">
        <v>0.0614970661699772</v>
      </c>
    </row>
    <row r="1115" customFormat="false" ht="12.75" hidden="false" customHeight="false" outlineLevel="0" collapsed="false">
      <c r="A1115" s="1" t="s">
        <v>63</v>
      </c>
      <c r="B1115" s="1" t="s">
        <v>118</v>
      </c>
      <c r="C1115" s="2" t="n">
        <v>22.7767372131348</v>
      </c>
      <c r="D1115" s="2" t="n">
        <v>0.113597378134727</v>
      </c>
    </row>
    <row r="1116" customFormat="false" ht="12.75" hidden="false" customHeight="false" outlineLevel="0" collapsed="false">
      <c r="A1116" s="1" t="s">
        <v>64</v>
      </c>
      <c r="B1116" s="1" t="s">
        <v>118</v>
      </c>
      <c r="C1116" s="2" t="n">
        <v>22.0595474243164</v>
      </c>
      <c r="D1116" s="2" t="n">
        <v>0.0624862425029278</v>
      </c>
    </row>
    <row r="1117" customFormat="false" ht="12.75" hidden="false" customHeight="false" outlineLevel="0" collapsed="false">
      <c r="A1117" s="1" t="s">
        <v>64</v>
      </c>
      <c r="B1117" s="1" t="s">
        <v>118</v>
      </c>
      <c r="C1117" s="2" t="n">
        <v>21.9773254394531</v>
      </c>
      <c r="D1117" s="2" t="n">
        <v>0.0624862425029278</v>
      </c>
    </row>
    <row r="1118" customFormat="false" ht="12.75" hidden="false" customHeight="false" outlineLevel="0" collapsed="false">
      <c r="A1118" s="1" t="s">
        <v>65</v>
      </c>
      <c r="B1118" s="1" t="s">
        <v>118</v>
      </c>
      <c r="C1118" s="2" t="n">
        <v>23.4647541046143</v>
      </c>
      <c r="D1118" s="2" t="n">
        <v>0.0423713624477387</v>
      </c>
    </row>
    <row r="1119" customFormat="false" ht="12.75" hidden="false" customHeight="false" outlineLevel="0" collapsed="false">
      <c r="A1119" s="1" t="s">
        <v>63</v>
      </c>
      <c r="B1119" s="1" t="s">
        <v>119</v>
      </c>
      <c r="C1119" s="2" t="n">
        <v>22.6205062866211</v>
      </c>
      <c r="D1119" s="2" t="n">
        <v>0.0451127216219902</v>
      </c>
    </row>
    <row r="1120" customFormat="false" ht="12.75" hidden="false" customHeight="false" outlineLevel="0" collapsed="false">
      <c r="A1120" s="1" t="s">
        <v>64</v>
      </c>
      <c r="B1120" s="1" t="s">
        <v>119</v>
      </c>
      <c r="C1120" s="2" t="n">
        <v>21.7219123840332</v>
      </c>
      <c r="D1120" s="2" t="n">
        <v>0.0622088089585304</v>
      </c>
    </row>
    <row r="1121" customFormat="false" ht="12.75" hidden="false" customHeight="false" outlineLevel="0" collapsed="false">
      <c r="A1121" s="1" t="s">
        <v>64</v>
      </c>
      <c r="B1121" s="1" t="s">
        <v>119</v>
      </c>
      <c r="C1121" s="2" t="n">
        <v>21.7466125488281</v>
      </c>
      <c r="D1121" s="2" t="n">
        <v>0.0622088089585304</v>
      </c>
    </row>
    <row r="1122" customFormat="false" ht="12.75" hidden="false" customHeight="false" outlineLevel="0" collapsed="false">
      <c r="A1122" s="1" t="s">
        <v>65</v>
      </c>
      <c r="B1122" s="1" t="s">
        <v>119</v>
      </c>
      <c r="C1122" s="2" t="n">
        <v>23.4771213531494</v>
      </c>
      <c r="D1122" s="2" t="n">
        <v>0.0420823581516743</v>
      </c>
    </row>
    <row r="1123" customFormat="false" ht="12.75" hidden="false" customHeight="false" outlineLevel="0" collapsed="false">
      <c r="A1123" s="1" t="s">
        <v>63</v>
      </c>
      <c r="B1123" s="1" t="s">
        <v>120</v>
      </c>
      <c r="C1123" s="2" t="n">
        <v>22.137451171875</v>
      </c>
      <c r="D1123" s="1"/>
    </row>
    <row r="1124" customFormat="false" ht="12.75" hidden="false" customHeight="false" outlineLevel="0" collapsed="false">
      <c r="A1124" s="1" t="s">
        <v>64</v>
      </c>
      <c r="B1124" s="1" t="s">
        <v>120</v>
      </c>
      <c r="C1124" s="2" t="n">
        <v>21.8218536376953</v>
      </c>
      <c r="D1124" s="1"/>
    </row>
    <row r="1125" customFormat="false" ht="12.75" hidden="false" customHeight="false" outlineLevel="0" collapsed="false">
      <c r="A1125" s="1" t="s">
        <v>64</v>
      </c>
      <c r="B1125" s="1" t="s">
        <v>120</v>
      </c>
      <c r="C1125" s="2" t="n">
        <v>21.75048828125</v>
      </c>
      <c r="D1125" s="1"/>
    </row>
    <row r="1126" customFormat="false" ht="12.75" hidden="false" customHeight="false" outlineLevel="0" collapsed="false">
      <c r="A1126" s="1" t="s">
        <v>65</v>
      </c>
      <c r="B1126" s="1" t="s">
        <v>120</v>
      </c>
      <c r="C1126" s="2" t="n">
        <v>22.5585060119629</v>
      </c>
      <c r="D1126" s="1"/>
    </row>
    <row r="1127" customFormat="false" ht="12.75" hidden="false" customHeight="false" outlineLevel="0" collapsed="false">
      <c r="A1127" s="1" t="s">
        <v>63</v>
      </c>
      <c r="B1127" s="1" t="s">
        <v>121</v>
      </c>
      <c r="C1127" s="2" t="n">
        <v>26.3673934936523</v>
      </c>
      <c r="D1127" s="2" t="n">
        <v>0.236064225435257</v>
      </c>
    </row>
    <row r="1128" customFormat="false" ht="12.75" hidden="false" customHeight="false" outlineLevel="0" collapsed="false">
      <c r="A1128" s="1" t="s">
        <v>64</v>
      </c>
      <c r="B1128" s="1" t="s">
        <v>121</v>
      </c>
      <c r="C1128" s="2" t="n">
        <v>26.2185382843018</v>
      </c>
      <c r="D1128" s="2" t="n">
        <v>0.248340874910355</v>
      </c>
    </row>
    <row r="1129" customFormat="false" ht="12.75" hidden="false" customHeight="false" outlineLevel="0" collapsed="false">
      <c r="A1129" s="1" t="s">
        <v>64</v>
      </c>
      <c r="B1129" s="1" t="s">
        <v>121</v>
      </c>
      <c r="C1129" s="2" t="n">
        <v>25.3806800842285</v>
      </c>
      <c r="D1129" s="2" t="n">
        <v>0.248340874910355</v>
      </c>
    </row>
    <row r="1130" customFormat="false" ht="12.75" hidden="false" customHeight="false" outlineLevel="0" collapsed="false">
      <c r="A1130" s="1" t="s">
        <v>65</v>
      </c>
      <c r="B1130" s="1" t="s">
        <v>121</v>
      </c>
      <c r="C1130" s="2" t="n">
        <v>27.095064163208</v>
      </c>
      <c r="D1130" s="2" t="n">
        <v>0.0614970661699772</v>
      </c>
    </row>
    <row r="1131" customFormat="false" ht="12.75" hidden="false" customHeight="false" outlineLevel="0" collapsed="false">
      <c r="A1131" s="1" t="s">
        <v>66</v>
      </c>
      <c r="B1131" s="1" t="s">
        <v>118</v>
      </c>
      <c r="C1131" s="2" t="n">
        <v>22.956563949585</v>
      </c>
      <c r="D1131" s="2" t="n">
        <v>0.154928579926491</v>
      </c>
    </row>
    <row r="1132" customFormat="false" ht="12.75" hidden="false" customHeight="false" outlineLevel="0" collapsed="false">
      <c r="A1132" s="1" t="s">
        <v>66</v>
      </c>
      <c r="B1132" s="1" t="s">
        <v>118</v>
      </c>
      <c r="C1132" s="2" t="n">
        <v>22.6892433166504</v>
      </c>
      <c r="D1132" s="2" t="n">
        <v>0.154928579926491</v>
      </c>
    </row>
    <row r="1133" customFormat="false" ht="12.75" hidden="false" customHeight="false" outlineLevel="0" collapsed="false">
      <c r="A1133" s="1" t="s">
        <v>67</v>
      </c>
      <c r="B1133" s="1" t="s">
        <v>118</v>
      </c>
      <c r="C1133" s="2" t="n">
        <v>22.0797920227051</v>
      </c>
      <c r="D1133" s="2" t="n">
        <v>0.0944971442222595</v>
      </c>
    </row>
    <row r="1134" customFormat="false" ht="12.75" hidden="false" customHeight="false" outlineLevel="0" collapsed="false">
      <c r="A1134" s="1" t="s">
        <v>68</v>
      </c>
      <c r="B1134" s="1" t="s">
        <v>118</v>
      </c>
      <c r="C1134" s="2" t="n">
        <v>22.1706008911133</v>
      </c>
      <c r="D1134" s="2" t="n">
        <v>0.0697527155280113</v>
      </c>
    </row>
    <row r="1135" customFormat="false" ht="12.75" hidden="false" customHeight="false" outlineLevel="0" collapsed="false">
      <c r="A1135" s="1" t="s">
        <v>68</v>
      </c>
      <c r="B1135" s="1" t="s">
        <v>118</v>
      </c>
      <c r="C1135" s="2" t="n">
        <v>21.9822731018066</v>
      </c>
      <c r="D1135" s="2" t="n">
        <v>0.0697527155280113</v>
      </c>
    </row>
    <row r="1136" customFormat="false" ht="12.75" hidden="false" customHeight="false" outlineLevel="0" collapsed="false">
      <c r="A1136" s="1" t="s">
        <v>66</v>
      </c>
      <c r="B1136" s="1" t="s">
        <v>119</v>
      </c>
      <c r="C1136" s="2" t="n">
        <v>23.1130523681641</v>
      </c>
      <c r="D1136" s="2" t="n">
        <v>0.12548403441906</v>
      </c>
    </row>
    <row r="1137" customFormat="false" ht="12.75" hidden="false" customHeight="false" outlineLevel="0" collapsed="false">
      <c r="A1137" s="1" t="s">
        <v>66</v>
      </c>
      <c r="B1137" s="1" t="s">
        <v>119</v>
      </c>
      <c r="C1137" s="2" t="n">
        <v>23.1077728271484</v>
      </c>
      <c r="D1137" s="2" t="n">
        <v>0.12548403441906</v>
      </c>
    </row>
    <row r="1138" customFormat="false" ht="12.75" hidden="false" customHeight="false" outlineLevel="0" collapsed="false">
      <c r="A1138" s="1" t="s">
        <v>67</v>
      </c>
      <c r="B1138" s="1" t="s">
        <v>119</v>
      </c>
      <c r="C1138" s="2" t="n">
        <v>21.6027355194092</v>
      </c>
      <c r="D1138" s="2" t="n">
        <v>0.066899336874485</v>
      </c>
    </row>
    <row r="1139" customFormat="false" ht="12.75" hidden="false" customHeight="false" outlineLevel="0" collapsed="false">
      <c r="A1139" s="1" t="s">
        <v>68</v>
      </c>
      <c r="B1139" s="1" t="s">
        <v>119</v>
      </c>
      <c r="C1139" s="2" t="n">
        <v>21.8658809661865</v>
      </c>
      <c r="D1139" s="2" t="n">
        <v>0.0659674778580666</v>
      </c>
    </row>
    <row r="1140" customFormat="false" ht="12.75" hidden="false" customHeight="false" outlineLevel="0" collapsed="false">
      <c r="A1140" s="1" t="s">
        <v>68</v>
      </c>
      <c r="B1140" s="1" t="s">
        <v>119</v>
      </c>
      <c r="C1140" s="2" t="n">
        <v>21.8849430084229</v>
      </c>
      <c r="D1140" s="2" t="n">
        <v>0.0659674778580666</v>
      </c>
    </row>
    <row r="1141" customFormat="false" ht="12.75" hidden="false" customHeight="false" outlineLevel="0" collapsed="false">
      <c r="A1141" s="1" t="s">
        <v>66</v>
      </c>
      <c r="B1141" s="1" t="s">
        <v>120</v>
      </c>
      <c r="C1141" s="2" t="n">
        <v>22.162841796875</v>
      </c>
      <c r="D1141" s="1"/>
    </row>
    <row r="1142" customFormat="false" ht="12.75" hidden="false" customHeight="false" outlineLevel="0" collapsed="false">
      <c r="A1142" s="1" t="s">
        <v>66</v>
      </c>
      <c r="B1142" s="1" t="s">
        <v>120</v>
      </c>
      <c r="C1142" s="2" t="n">
        <v>22.5044765472412</v>
      </c>
      <c r="D1142" s="1"/>
    </row>
    <row r="1143" customFormat="false" ht="12.75" hidden="false" customHeight="false" outlineLevel="0" collapsed="false">
      <c r="A1143" s="1" t="s">
        <v>67</v>
      </c>
      <c r="B1143" s="1" t="s">
        <v>120</v>
      </c>
      <c r="C1143" s="2" t="n">
        <v>21.2728748321533</v>
      </c>
      <c r="D1143" s="1"/>
    </row>
    <row r="1144" customFormat="false" ht="12.75" hidden="false" customHeight="false" outlineLevel="0" collapsed="false">
      <c r="A1144" s="1" t="s">
        <v>68</v>
      </c>
      <c r="B1144" s="1" t="s">
        <v>120</v>
      </c>
      <c r="C1144" s="2" t="n">
        <v>21.897424697876</v>
      </c>
      <c r="D1144" s="1"/>
    </row>
    <row r="1145" customFormat="false" ht="12.75" hidden="false" customHeight="false" outlineLevel="0" collapsed="false">
      <c r="A1145" s="1" t="s">
        <v>68</v>
      </c>
      <c r="B1145" s="1" t="s">
        <v>120</v>
      </c>
      <c r="C1145" s="2" t="n">
        <v>21.9678840637207</v>
      </c>
      <c r="D1145" s="1"/>
    </row>
    <row r="1146" customFormat="false" ht="12.75" hidden="false" customHeight="false" outlineLevel="0" collapsed="false">
      <c r="A1146" s="1" t="s">
        <v>66</v>
      </c>
      <c r="B1146" s="1" t="s">
        <v>121</v>
      </c>
      <c r="C1146" s="2" t="n">
        <v>26.6676654815674</v>
      </c>
      <c r="D1146" s="2" t="n">
        <v>0.173261508345604</v>
      </c>
    </row>
    <row r="1147" customFormat="false" ht="12.75" hidden="false" customHeight="false" outlineLevel="0" collapsed="false">
      <c r="A1147" s="1" t="s">
        <v>66</v>
      </c>
      <c r="B1147" s="1" t="s">
        <v>121</v>
      </c>
      <c r="C1147" s="2" t="n">
        <v>26.5665740966797</v>
      </c>
      <c r="D1147" s="2" t="n">
        <v>0.173261508345604</v>
      </c>
    </row>
    <row r="1148" customFormat="false" ht="12.75" hidden="false" customHeight="false" outlineLevel="0" collapsed="false">
      <c r="A1148" s="1" t="s">
        <v>67</v>
      </c>
      <c r="B1148" s="1" t="s">
        <v>121</v>
      </c>
      <c r="C1148" s="2" t="n">
        <v>25.9776935577393</v>
      </c>
      <c r="D1148" s="2" t="n">
        <v>0.101020075380802</v>
      </c>
    </row>
    <row r="1149" customFormat="false" ht="12.75" hidden="false" customHeight="false" outlineLevel="0" collapsed="false">
      <c r="A1149" s="1" t="s">
        <v>68</v>
      </c>
      <c r="B1149" s="1" t="s">
        <v>121</v>
      </c>
      <c r="C1149" s="2" t="n">
        <v>26.1123027801514</v>
      </c>
      <c r="D1149" s="2" t="n">
        <v>0.0546028800308704</v>
      </c>
    </row>
    <row r="1150" customFormat="false" ht="12.75" hidden="false" customHeight="false" outlineLevel="0" collapsed="false">
      <c r="A1150" s="1" t="s">
        <v>68</v>
      </c>
      <c r="B1150" s="1" t="s">
        <v>121</v>
      </c>
      <c r="C1150" s="2" t="n">
        <v>26.0411777496338</v>
      </c>
      <c r="D1150" s="2" t="n">
        <v>0.0546028800308704</v>
      </c>
    </row>
    <row r="1151" customFormat="false" ht="12.75" hidden="false" customHeight="false" outlineLevel="0" collapsed="false">
      <c r="A1151" s="1" t="s">
        <v>66</v>
      </c>
      <c r="B1151" s="1" t="s">
        <v>118</v>
      </c>
      <c r="C1151" s="2" t="n">
        <v>22.6428279876709</v>
      </c>
      <c r="D1151" s="2" t="n">
        <v>0.154928579926491</v>
      </c>
    </row>
    <row r="1152" customFormat="false" ht="12.75" hidden="false" customHeight="false" outlineLevel="0" collapsed="false">
      <c r="A1152" s="1" t="s">
        <v>67</v>
      </c>
      <c r="B1152" s="1" t="s">
        <v>118</v>
      </c>
      <c r="C1152" s="2" t="n">
        <v>22.0259189605713</v>
      </c>
      <c r="D1152" s="2" t="n">
        <v>0.0944971442222595</v>
      </c>
    </row>
    <row r="1153" customFormat="false" ht="12.75" hidden="false" customHeight="false" outlineLevel="0" collapsed="false">
      <c r="A1153" s="1" t="s">
        <v>67</v>
      </c>
      <c r="B1153" s="1" t="s">
        <v>118</v>
      </c>
      <c r="C1153" s="2" t="n">
        <v>22.2642822265625</v>
      </c>
      <c r="D1153" s="2" t="n">
        <v>0.0944971442222595</v>
      </c>
    </row>
    <row r="1154" customFormat="false" ht="12.75" hidden="false" customHeight="false" outlineLevel="0" collapsed="false">
      <c r="A1154" s="1" t="s">
        <v>68</v>
      </c>
      <c r="B1154" s="1" t="s">
        <v>118</v>
      </c>
      <c r="C1154" s="2" t="n">
        <v>22.1308212280273</v>
      </c>
      <c r="D1154" s="2" t="n">
        <v>0.0697527155280113</v>
      </c>
    </row>
    <row r="1155" customFormat="false" ht="12.75" hidden="false" customHeight="false" outlineLevel="0" collapsed="false">
      <c r="A1155" s="1" t="s">
        <v>66</v>
      </c>
      <c r="B1155" s="1" t="s">
        <v>119</v>
      </c>
      <c r="C1155" s="2" t="n">
        <v>23.0022830963135</v>
      </c>
      <c r="D1155" s="2" t="n">
        <v>0.12548403441906</v>
      </c>
    </row>
    <row r="1156" customFormat="false" ht="12.75" hidden="false" customHeight="false" outlineLevel="0" collapsed="false">
      <c r="A1156" s="1" t="s">
        <v>67</v>
      </c>
      <c r="B1156" s="1" t="s">
        <v>119</v>
      </c>
      <c r="C1156" s="2" t="n">
        <v>21.6762027740479</v>
      </c>
      <c r="D1156" s="2" t="n">
        <v>0.066899336874485</v>
      </c>
    </row>
    <row r="1157" customFormat="false" ht="12.75" hidden="false" customHeight="false" outlineLevel="0" collapsed="false">
      <c r="A1157" s="1" t="s">
        <v>67</v>
      </c>
      <c r="B1157" s="1" t="s">
        <v>119</v>
      </c>
      <c r="C1157" s="2" t="n">
        <v>21.5871028900147</v>
      </c>
      <c r="D1157" s="2" t="n">
        <v>0.066899336874485</v>
      </c>
    </row>
    <row r="1158" customFormat="false" ht="12.75" hidden="false" customHeight="false" outlineLevel="0" collapsed="false">
      <c r="A1158" s="1" t="s">
        <v>68</v>
      </c>
      <c r="B1158" s="1" t="s">
        <v>119</v>
      </c>
      <c r="C1158" s="2" t="n">
        <v>22.0324535369873</v>
      </c>
      <c r="D1158" s="2" t="n">
        <v>0.0659674778580666</v>
      </c>
    </row>
    <row r="1159" customFormat="false" ht="12.75" hidden="false" customHeight="false" outlineLevel="0" collapsed="false">
      <c r="A1159" s="1" t="s">
        <v>66</v>
      </c>
      <c r="B1159" s="1" t="s">
        <v>120</v>
      </c>
      <c r="C1159" s="2" t="n">
        <v>22.5397357940674</v>
      </c>
      <c r="D1159" s="1"/>
    </row>
    <row r="1160" customFormat="false" ht="12.75" hidden="false" customHeight="false" outlineLevel="0" collapsed="false">
      <c r="A1160" s="1" t="s">
        <v>67</v>
      </c>
      <c r="B1160" s="1" t="s">
        <v>120</v>
      </c>
      <c r="C1160" s="2" t="n">
        <v>21.3273315429688</v>
      </c>
      <c r="D1160" s="1"/>
    </row>
    <row r="1161" customFormat="false" ht="12.75" hidden="false" customHeight="false" outlineLevel="0" collapsed="false">
      <c r="A1161" s="1" t="s">
        <v>67</v>
      </c>
      <c r="B1161" s="1" t="s">
        <v>120</v>
      </c>
      <c r="C1161" s="2" t="n">
        <v>21.4769229888916</v>
      </c>
      <c r="D1161" s="1"/>
    </row>
    <row r="1162" customFormat="false" ht="12.75" hidden="false" customHeight="false" outlineLevel="0" collapsed="false">
      <c r="A1162" s="1" t="s">
        <v>68</v>
      </c>
      <c r="B1162" s="1" t="s">
        <v>120</v>
      </c>
      <c r="C1162" s="2" t="n">
        <v>21.8301486968994</v>
      </c>
      <c r="D1162" s="1"/>
    </row>
    <row r="1163" customFormat="false" ht="12.75" hidden="false" customHeight="false" outlineLevel="0" collapsed="false">
      <c r="A1163" s="1" t="s">
        <v>66</v>
      </c>
      <c r="B1163" s="1" t="s">
        <v>121</v>
      </c>
      <c r="C1163" s="2" t="n">
        <v>26.2531032562256</v>
      </c>
      <c r="D1163" s="2" t="n">
        <v>0.173261508345604</v>
      </c>
    </row>
    <row r="1164" customFormat="false" ht="12.75" hidden="false" customHeight="false" outlineLevel="0" collapsed="false">
      <c r="A1164" s="1" t="s">
        <v>67</v>
      </c>
      <c r="B1164" s="1" t="s">
        <v>121</v>
      </c>
      <c r="C1164" s="2" t="n">
        <v>26.0980758666992</v>
      </c>
      <c r="D1164" s="2" t="n">
        <v>0.101020075380802</v>
      </c>
    </row>
    <row r="1165" customFormat="false" ht="12.75" hidden="false" customHeight="false" outlineLevel="0" collapsed="false">
      <c r="A1165" s="1" t="s">
        <v>67</v>
      </c>
      <c r="B1165" s="1" t="s">
        <v>121</v>
      </c>
      <c r="C1165" s="2" t="n">
        <v>25.8199691772461</v>
      </c>
      <c r="D1165" s="2" t="n">
        <v>0.101020075380802</v>
      </c>
    </row>
    <row r="1166" customFormat="false" ht="12.75" hidden="false" customHeight="false" outlineLevel="0" collapsed="false">
      <c r="A1166" s="1" t="s">
        <v>68</v>
      </c>
      <c r="B1166" s="1" t="s">
        <v>121</v>
      </c>
      <c r="C1166" s="2" t="n">
        <v>25.9828872680664</v>
      </c>
      <c r="D1166" s="2" t="n">
        <v>0.0546028800308704</v>
      </c>
    </row>
    <row r="1167" customFormat="false" ht="12.75" hidden="false" customHeight="false" outlineLevel="0" collapsed="false">
      <c r="A1167" s="1" t="s">
        <v>70</v>
      </c>
      <c r="B1167" s="1" t="s">
        <v>118</v>
      </c>
      <c r="C1167" s="2" t="n">
        <v>24.1833152770996</v>
      </c>
      <c r="D1167" s="2" t="n">
        <v>0.175444945693016</v>
      </c>
    </row>
    <row r="1168" customFormat="false" ht="12.75" hidden="false" customHeight="false" outlineLevel="0" collapsed="false">
      <c r="A1168" s="1" t="s">
        <v>70</v>
      </c>
      <c r="B1168" s="1" t="s">
        <v>118</v>
      </c>
      <c r="C1168" s="2" t="n">
        <v>23.7358875274658</v>
      </c>
      <c r="D1168" s="2" t="n">
        <v>0.175444945693016</v>
      </c>
    </row>
    <row r="1169" customFormat="false" ht="12.75" hidden="false" customHeight="false" outlineLevel="0" collapsed="false">
      <c r="A1169" s="1" t="s">
        <v>71</v>
      </c>
      <c r="B1169" s="1" t="s">
        <v>118</v>
      </c>
      <c r="C1169" s="2" t="n">
        <v>22.668872833252</v>
      </c>
      <c r="D1169" s="2" t="n">
        <v>0.1054358035326</v>
      </c>
    </row>
    <row r="1170" customFormat="false" ht="12.75" hidden="false" customHeight="false" outlineLevel="0" collapsed="false">
      <c r="A1170" s="1" t="s">
        <v>72</v>
      </c>
      <c r="B1170" s="1" t="s">
        <v>118</v>
      </c>
      <c r="C1170" s="2" t="n">
        <v>22.9355449676514</v>
      </c>
      <c r="D1170" s="2" t="n">
        <v>0.0312688015401363</v>
      </c>
    </row>
    <row r="1171" customFormat="false" ht="12.75" hidden="false" customHeight="false" outlineLevel="0" collapsed="false">
      <c r="A1171" s="1" t="s">
        <v>72</v>
      </c>
      <c r="B1171" s="1" t="s">
        <v>118</v>
      </c>
      <c r="C1171" s="2" t="n">
        <v>22.8612174987793</v>
      </c>
      <c r="D1171" s="2" t="n">
        <v>0.0312688015401363</v>
      </c>
    </row>
    <row r="1172" customFormat="false" ht="12.75" hidden="false" customHeight="false" outlineLevel="0" collapsed="false">
      <c r="A1172" s="1" t="s">
        <v>70</v>
      </c>
      <c r="B1172" s="1" t="s">
        <v>119</v>
      </c>
      <c r="C1172" s="2" t="n">
        <v>23.577600479126</v>
      </c>
      <c r="D1172" s="2" t="n">
        <v>0.141867518424988</v>
      </c>
    </row>
    <row r="1173" customFormat="false" ht="12.75" hidden="false" customHeight="false" outlineLevel="0" collapsed="false">
      <c r="A1173" s="1" t="s">
        <v>70</v>
      </c>
      <c r="B1173" s="1" t="s">
        <v>119</v>
      </c>
      <c r="C1173" s="2" t="n">
        <v>23.3579006195068</v>
      </c>
      <c r="D1173" s="2" t="n">
        <v>0.141867518424988</v>
      </c>
    </row>
    <row r="1174" customFormat="false" ht="12.75" hidden="false" customHeight="false" outlineLevel="0" collapsed="false">
      <c r="A1174" s="1" t="s">
        <v>71</v>
      </c>
      <c r="B1174" s="1" t="s">
        <v>119</v>
      </c>
      <c r="C1174" s="2" t="n">
        <v>22.3064823150635</v>
      </c>
      <c r="D1174" s="2" t="n">
        <v>0.108202412724495</v>
      </c>
    </row>
    <row r="1175" customFormat="false" ht="12.75" hidden="false" customHeight="false" outlineLevel="0" collapsed="false">
      <c r="A1175" s="1" t="s">
        <v>72</v>
      </c>
      <c r="B1175" s="1" t="s">
        <v>119</v>
      </c>
      <c r="C1175" s="2" t="n">
        <v>22.4332294464111</v>
      </c>
      <c r="D1175" s="2" t="n">
        <v>0.0716046914458275</v>
      </c>
    </row>
    <row r="1176" customFormat="false" ht="12.75" hidden="false" customHeight="false" outlineLevel="0" collapsed="false">
      <c r="A1176" s="1" t="s">
        <v>72</v>
      </c>
      <c r="B1176" s="1" t="s">
        <v>119</v>
      </c>
      <c r="C1176" s="2" t="n">
        <v>22.6541519165039</v>
      </c>
      <c r="D1176" s="2" t="n">
        <v>0.0716046914458275</v>
      </c>
    </row>
    <row r="1177" customFormat="false" ht="12.75" hidden="false" customHeight="false" outlineLevel="0" collapsed="false">
      <c r="A1177" s="1" t="s">
        <v>70</v>
      </c>
      <c r="B1177" s="1" t="s">
        <v>120</v>
      </c>
      <c r="C1177" s="2" t="n">
        <v>22.7253246307373</v>
      </c>
      <c r="D1177" s="1"/>
    </row>
    <row r="1178" customFormat="false" ht="12.75" hidden="false" customHeight="false" outlineLevel="0" collapsed="false">
      <c r="A1178" s="1" t="s">
        <v>70</v>
      </c>
      <c r="B1178" s="1" t="s">
        <v>120</v>
      </c>
      <c r="C1178" s="2" t="n">
        <v>23.0539264678955</v>
      </c>
      <c r="D1178" s="1"/>
    </row>
    <row r="1179" customFormat="false" ht="12.75" hidden="false" customHeight="false" outlineLevel="0" collapsed="false">
      <c r="A1179" s="1" t="s">
        <v>71</v>
      </c>
      <c r="B1179" s="1" t="s">
        <v>120</v>
      </c>
      <c r="C1179" s="2" t="n">
        <v>22.0737915039063</v>
      </c>
      <c r="D1179" s="1"/>
    </row>
    <row r="1180" customFormat="false" ht="12.75" hidden="false" customHeight="false" outlineLevel="0" collapsed="false">
      <c r="A1180" s="1" t="s">
        <v>72</v>
      </c>
      <c r="B1180" s="1" t="s">
        <v>120</v>
      </c>
      <c r="C1180" s="2" t="n">
        <v>21.9977111816406</v>
      </c>
      <c r="D1180" s="1"/>
    </row>
    <row r="1181" customFormat="false" ht="12.75" hidden="false" customHeight="false" outlineLevel="0" collapsed="false">
      <c r="A1181" s="1" t="s">
        <v>72</v>
      </c>
      <c r="B1181" s="1" t="s">
        <v>120</v>
      </c>
      <c r="C1181" s="2" t="n">
        <v>22.046272277832</v>
      </c>
      <c r="D1181" s="1"/>
    </row>
    <row r="1182" customFormat="false" ht="12.75" hidden="false" customHeight="false" outlineLevel="0" collapsed="false">
      <c r="A1182" s="1" t="s">
        <v>70</v>
      </c>
      <c r="B1182" s="1" t="s">
        <v>121</v>
      </c>
      <c r="C1182" s="2" t="n">
        <v>27.310474395752</v>
      </c>
      <c r="D1182" s="2" t="n">
        <v>0.367167711257935</v>
      </c>
    </row>
    <row r="1183" customFormat="false" ht="12.75" hidden="false" customHeight="false" outlineLevel="0" collapsed="false">
      <c r="A1183" s="1" t="s">
        <v>70</v>
      </c>
      <c r="B1183" s="1" t="s">
        <v>121</v>
      </c>
      <c r="C1183" s="2" t="n">
        <v>27.9566211700439</v>
      </c>
      <c r="D1183" s="2" t="n">
        <v>0.367167711257935</v>
      </c>
    </row>
    <row r="1184" customFormat="false" ht="12.75" hidden="false" customHeight="false" outlineLevel="0" collapsed="false">
      <c r="A1184" s="1" t="s">
        <v>71</v>
      </c>
      <c r="B1184" s="1" t="s">
        <v>121</v>
      </c>
      <c r="C1184" s="2" t="n">
        <v>25.7699375152588</v>
      </c>
      <c r="D1184" s="2" t="n">
        <v>0.186210438609123</v>
      </c>
    </row>
    <row r="1185" customFormat="false" ht="12.75" hidden="false" customHeight="false" outlineLevel="0" collapsed="false">
      <c r="A1185" s="1" t="s">
        <v>72</v>
      </c>
      <c r="B1185" s="1" t="s">
        <v>121</v>
      </c>
      <c r="C1185" s="2" t="n">
        <v>26.74489402771</v>
      </c>
      <c r="D1185" s="2" t="n">
        <v>0.12604384124279</v>
      </c>
    </row>
    <row r="1186" customFormat="false" ht="12.75" hidden="false" customHeight="false" outlineLevel="0" collapsed="false">
      <c r="A1186" s="1" t="s">
        <v>72</v>
      </c>
      <c r="B1186" s="1" t="s">
        <v>121</v>
      </c>
      <c r="C1186" s="2" t="n">
        <v>26.4149837493897</v>
      </c>
      <c r="D1186" s="2" t="n">
        <v>0.12604384124279</v>
      </c>
    </row>
    <row r="1187" customFormat="false" ht="12.75" hidden="false" customHeight="false" outlineLevel="0" collapsed="false">
      <c r="A1187" s="1" t="s">
        <v>70</v>
      </c>
      <c r="B1187" s="1" t="s">
        <v>118</v>
      </c>
      <c r="C1187" s="2" t="n">
        <v>23.7793846130371</v>
      </c>
      <c r="D1187" s="2" t="n">
        <v>0.175444945693016</v>
      </c>
    </row>
    <row r="1188" customFormat="false" ht="12.75" hidden="false" customHeight="false" outlineLevel="0" collapsed="false">
      <c r="A1188" s="1" t="s">
        <v>71</v>
      </c>
      <c r="B1188" s="1" t="s">
        <v>118</v>
      </c>
      <c r="C1188" s="2" t="n">
        <v>22.6409282684326</v>
      </c>
      <c r="D1188" s="2" t="n">
        <v>0.1054358035326</v>
      </c>
    </row>
    <row r="1189" customFormat="false" ht="12.75" hidden="false" customHeight="false" outlineLevel="0" collapsed="false">
      <c r="A1189" s="1" t="s">
        <v>71</v>
      </c>
      <c r="B1189" s="1" t="s">
        <v>118</v>
      </c>
      <c r="C1189" s="2" t="n">
        <v>22.5346164703369</v>
      </c>
      <c r="D1189" s="2" t="n">
        <v>0.1054358035326</v>
      </c>
    </row>
    <row r="1190" customFormat="false" ht="12.75" hidden="false" customHeight="false" outlineLevel="0" collapsed="false">
      <c r="A1190" s="1" t="s">
        <v>72</v>
      </c>
      <c r="B1190" s="1" t="s">
        <v>118</v>
      </c>
      <c r="C1190" s="2" t="n">
        <v>22.8729591369629</v>
      </c>
      <c r="D1190" s="2" t="n">
        <v>0.0312688015401363</v>
      </c>
    </row>
    <row r="1191" customFormat="false" ht="12.75" hidden="false" customHeight="false" outlineLevel="0" collapsed="false">
      <c r="A1191" s="1" t="s">
        <v>70</v>
      </c>
      <c r="B1191" s="1" t="s">
        <v>119</v>
      </c>
      <c r="C1191" s="2" t="n">
        <v>23.2429618835449</v>
      </c>
      <c r="D1191" s="2" t="n">
        <v>0.141867518424988</v>
      </c>
    </row>
    <row r="1192" customFormat="false" ht="12.75" hidden="false" customHeight="false" outlineLevel="0" collapsed="false">
      <c r="A1192" s="1" t="s">
        <v>71</v>
      </c>
      <c r="B1192" s="1" t="s">
        <v>119</v>
      </c>
      <c r="C1192" s="2" t="n">
        <v>22.4399585723877</v>
      </c>
      <c r="D1192" s="2" t="n">
        <v>0.108202412724495</v>
      </c>
    </row>
    <row r="1193" customFormat="false" ht="12.75" hidden="false" customHeight="false" outlineLevel="0" collapsed="false">
      <c r="A1193" s="1" t="s">
        <v>71</v>
      </c>
      <c r="B1193" s="1" t="s">
        <v>119</v>
      </c>
      <c r="C1193" s="2" t="n">
        <v>22.4569549560547</v>
      </c>
      <c r="D1193" s="2" t="n">
        <v>0.108202412724495</v>
      </c>
    </row>
    <row r="1194" customFormat="false" ht="12.75" hidden="false" customHeight="false" outlineLevel="0" collapsed="false">
      <c r="A1194" s="1" t="s">
        <v>72</v>
      </c>
      <c r="B1194" s="1" t="s">
        <v>119</v>
      </c>
      <c r="C1194" s="2" t="n">
        <v>22.4693260192871</v>
      </c>
      <c r="D1194" s="2" t="n">
        <v>0.0716046914458275</v>
      </c>
    </row>
    <row r="1195" customFormat="false" ht="12.75" hidden="false" customHeight="false" outlineLevel="0" collapsed="false">
      <c r="A1195" s="1" t="s">
        <v>70</v>
      </c>
      <c r="B1195" s="1" t="s">
        <v>120</v>
      </c>
      <c r="C1195" s="2" t="n">
        <v>23.0054798126221</v>
      </c>
      <c r="D1195" s="1"/>
    </row>
    <row r="1196" customFormat="false" ht="12.75" hidden="false" customHeight="false" outlineLevel="0" collapsed="false">
      <c r="A1196" s="1" t="s">
        <v>71</v>
      </c>
      <c r="B1196" s="1" t="s">
        <v>120</v>
      </c>
      <c r="C1196" s="2" t="n">
        <v>22.3551025390625</v>
      </c>
      <c r="D1196" s="1"/>
    </row>
    <row r="1197" customFormat="false" ht="12.75" hidden="false" customHeight="false" outlineLevel="0" collapsed="false">
      <c r="A1197" s="1" t="s">
        <v>71</v>
      </c>
      <c r="B1197" s="1" t="s">
        <v>120</v>
      </c>
      <c r="C1197" s="2" t="n">
        <v>22.0543079376221</v>
      </c>
      <c r="D1197" s="1"/>
    </row>
    <row r="1198" customFormat="false" ht="12.75" hidden="false" customHeight="false" outlineLevel="0" collapsed="false">
      <c r="A1198" s="1" t="s">
        <v>72</v>
      </c>
      <c r="B1198" s="1" t="s">
        <v>120</v>
      </c>
      <c r="C1198" s="2" t="n">
        <v>21.9746494293213</v>
      </c>
      <c r="D1198" s="1"/>
    </row>
    <row r="1199" customFormat="false" ht="12.75" hidden="false" customHeight="false" outlineLevel="0" collapsed="false">
      <c r="A1199" s="1" t="s">
        <v>70</v>
      </c>
      <c r="B1199" s="1" t="s">
        <v>121</v>
      </c>
      <c r="C1199" s="2" t="n">
        <v>28.5311965942383</v>
      </c>
      <c r="D1199" s="2" t="n">
        <v>0.367167711257935</v>
      </c>
    </row>
    <row r="1200" customFormat="false" ht="12.75" hidden="false" customHeight="false" outlineLevel="0" collapsed="false">
      <c r="A1200" s="1" t="s">
        <v>71</v>
      </c>
      <c r="B1200" s="1" t="s">
        <v>121</v>
      </c>
      <c r="C1200" s="2" t="n">
        <v>25.2438697814941</v>
      </c>
      <c r="D1200" s="2" t="n">
        <v>0.186210438609123</v>
      </c>
    </row>
    <row r="1201" customFormat="false" ht="12.75" hidden="false" customHeight="false" outlineLevel="0" collapsed="false">
      <c r="A1201" s="1" t="s">
        <v>71</v>
      </c>
      <c r="B1201" s="1" t="s">
        <v>121</v>
      </c>
      <c r="C1201" s="2" t="n">
        <v>25.6465892791748</v>
      </c>
      <c r="D1201" s="2" t="n">
        <v>0.186210438609123</v>
      </c>
    </row>
    <row r="1202" customFormat="false" ht="12.75" hidden="false" customHeight="false" outlineLevel="0" collapsed="false">
      <c r="A1202" s="1" t="s">
        <v>72</v>
      </c>
      <c r="B1202" s="1" t="s">
        <v>121</v>
      </c>
      <c r="C1202" s="2" t="n">
        <v>26.3404750823975</v>
      </c>
      <c r="D1202" s="2" t="n">
        <v>0.12604384124279</v>
      </c>
    </row>
    <row r="1203" customFormat="false" ht="12.75" hidden="false" customHeight="false" outlineLevel="0" collapsed="false">
      <c r="A1203" s="1" t="s">
        <v>73</v>
      </c>
      <c r="B1203" s="1" t="s">
        <v>118</v>
      </c>
      <c r="C1203" s="2" t="n">
        <v>22.6151924133301</v>
      </c>
      <c r="D1203" s="2" t="n">
        <v>0.0787670761346817</v>
      </c>
    </row>
    <row r="1204" customFormat="false" ht="12.75" hidden="false" customHeight="false" outlineLevel="0" collapsed="false">
      <c r="A1204" s="1" t="s">
        <v>73</v>
      </c>
      <c r="B1204" s="1" t="s">
        <v>118</v>
      </c>
      <c r="C1204" s="2" t="n">
        <v>22.5684509277344</v>
      </c>
      <c r="D1204" s="2" t="n">
        <v>0.0787670761346817</v>
      </c>
    </row>
    <row r="1205" customFormat="false" ht="12.75" hidden="false" customHeight="false" outlineLevel="0" collapsed="false">
      <c r="A1205" s="1" t="s">
        <v>74</v>
      </c>
      <c r="B1205" s="1" t="s">
        <v>118</v>
      </c>
      <c r="C1205" s="2" t="n">
        <v>22.6809406280518</v>
      </c>
      <c r="D1205" s="2" t="n">
        <v>0.0331868045032024</v>
      </c>
    </row>
    <row r="1206" customFormat="false" ht="12.75" hidden="false" customHeight="false" outlineLevel="0" collapsed="false">
      <c r="A1206" s="1" t="s">
        <v>75</v>
      </c>
      <c r="B1206" s="1" t="s">
        <v>118</v>
      </c>
      <c r="C1206" s="2" t="n">
        <v>23.1707496643066</v>
      </c>
      <c r="D1206" s="2" t="n">
        <v>0.137081310153008</v>
      </c>
    </row>
    <row r="1207" customFormat="false" ht="12.75" hidden="false" customHeight="false" outlineLevel="0" collapsed="false">
      <c r="A1207" s="1" t="s">
        <v>75</v>
      </c>
      <c r="B1207" s="1" t="s">
        <v>118</v>
      </c>
      <c r="C1207" s="2" t="n">
        <v>23.0315628051758</v>
      </c>
      <c r="D1207" s="2" t="n">
        <v>0.137081310153008</v>
      </c>
    </row>
    <row r="1208" customFormat="false" ht="12.75" hidden="false" customHeight="false" outlineLevel="0" collapsed="false">
      <c r="A1208" s="1" t="s">
        <v>73</v>
      </c>
      <c r="B1208" s="1" t="s">
        <v>119</v>
      </c>
      <c r="C1208" s="2" t="n">
        <v>22.2886695861816</v>
      </c>
      <c r="D1208" s="2" t="n">
        <v>0.0702917352318764</v>
      </c>
    </row>
    <row r="1209" customFormat="false" ht="12.75" hidden="false" customHeight="false" outlineLevel="0" collapsed="false">
      <c r="A1209" s="1" t="s">
        <v>73</v>
      </c>
      <c r="B1209" s="1" t="s">
        <v>119</v>
      </c>
      <c r="C1209" s="2" t="n">
        <v>22.3228244781494</v>
      </c>
      <c r="D1209" s="2" t="n">
        <v>0.0702917352318764</v>
      </c>
    </row>
    <row r="1210" customFormat="false" ht="12.75" hidden="false" customHeight="false" outlineLevel="0" collapsed="false">
      <c r="A1210" s="1" t="s">
        <v>74</v>
      </c>
      <c r="B1210" s="1" t="s">
        <v>119</v>
      </c>
      <c r="C1210" s="2" t="n">
        <v>22.1802539825439</v>
      </c>
      <c r="D1210" s="2" t="n">
        <v>0.0339746996760368</v>
      </c>
    </row>
    <row r="1211" customFormat="false" ht="12.75" hidden="false" customHeight="false" outlineLevel="0" collapsed="false">
      <c r="A1211" s="1" t="s">
        <v>75</v>
      </c>
      <c r="B1211" s="1" t="s">
        <v>119</v>
      </c>
      <c r="C1211" s="2" t="n">
        <v>23.0682754516602</v>
      </c>
      <c r="D1211" s="2" t="n">
        <v>0.127360016107559</v>
      </c>
    </row>
    <row r="1212" customFormat="false" ht="12.75" hidden="false" customHeight="false" outlineLevel="0" collapsed="false">
      <c r="A1212" s="1" t="s">
        <v>75</v>
      </c>
      <c r="B1212" s="1" t="s">
        <v>119</v>
      </c>
      <c r="C1212" s="2" t="n">
        <v>22.9911556243897</v>
      </c>
      <c r="D1212" s="2" t="n">
        <v>0.127360016107559</v>
      </c>
    </row>
    <row r="1213" customFormat="false" ht="12.75" hidden="false" customHeight="false" outlineLevel="0" collapsed="false">
      <c r="A1213" s="1" t="s">
        <v>73</v>
      </c>
      <c r="B1213" s="1" t="s">
        <v>120</v>
      </c>
      <c r="C1213" s="2" t="n">
        <v>21.5174751281738</v>
      </c>
      <c r="D1213" s="1"/>
    </row>
    <row r="1214" customFormat="false" ht="12.75" hidden="false" customHeight="false" outlineLevel="0" collapsed="false">
      <c r="A1214" s="1" t="s">
        <v>73</v>
      </c>
      <c r="B1214" s="1" t="s">
        <v>120</v>
      </c>
      <c r="C1214" s="2" t="n">
        <v>21.7304515838623</v>
      </c>
      <c r="D1214" s="1"/>
    </row>
    <row r="1215" customFormat="false" ht="12.75" hidden="false" customHeight="false" outlineLevel="0" collapsed="false">
      <c r="A1215" s="1" t="s">
        <v>74</v>
      </c>
      <c r="B1215" s="1" t="s">
        <v>120</v>
      </c>
      <c r="C1215" s="2" t="n">
        <v>22.3635177612305</v>
      </c>
      <c r="D1215" s="1"/>
    </row>
    <row r="1216" customFormat="false" ht="12.75" hidden="false" customHeight="false" outlineLevel="0" collapsed="false">
      <c r="A1216" s="1" t="s">
        <v>75</v>
      </c>
      <c r="B1216" s="1" t="s">
        <v>120</v>
      </c>
      <c r="C1216" s="2" t="n">
        <v>22.1207160949707</v>
      </c>
      <c r="D1216" s="1"/>
    </row>
    <row r="1217" customFormat="false" ht="12.75" hidden="false" customHeight="false" outlineLevel="0" collapsed="false">
      <c r="A1217" s="1" t="s">
        <v>75</v>
      </c>
      <c r="B1217" s="1" t="s">
        <v>120</v>
      </c>
      <c r="C1217" s="2" t="n">
        <v>22.1914920806885</v>
      </c>
      <c r="D1217" s="1"/>
    </row>
    <row r="1218" customFormat="false" ht="12.75" hidden="false" customHeight="false" outlineLevel="0" collapsed="false">
      <c r="A1218" s="1" t="s">
        <v>73</v>
      </c>
      <c r="B1218" s="1" t="s">
        <v>121</v>
      </c>
      <c r="C1218" s="2" t="n">
        <v>26.592601776123</v>
      </c>
      <c r="D1218" s="2" t="n">
        <v>0.267997056245804</v>
      </c>
    </row>
    <row r="1219" customFormat="false" ht="12.75" hidden="false" customHeight="false" outlineLevel="0" collapsed="false">
      <c r="A1219" s="1" t="s">
        <v>73</v>
      </c>
      <c r="B1219" s="1" t="s">
        <v>121</v>
      </c>
      <c r="C1219" s="2" t="n">
        <v>26.3034915924072</v>
      </c>
      <c r="D1219" s="2" t="n">
        <v>0.267997056245804</v>
      </c>
    </row>
    <row r="1220" customFormat="false" ht="12.75" hidden="false" customHeight="false" outlineLevel="0" collapsed="false">
      <c r="A1220" s="1" t="s">
        <v>74</v>
      </c>
      <c r="B1220" s="1" t="s">
        <v>121</v>
      </c>
      <c r="C1220" s="2" t="n">
        <v>26.1880111694336</v>
      </c>
      <c r="D1220" s="2" t="n">
        <v>0.146511510014534</v>
      </c>
    </row>
    <row r="1221" customFormat="false" ht="12.75" hidden="false" customHeight="false" outlineLevel="0" collapsed="false">
      <c r="A1221" s="1" t="s">
        <v>75</v>
      </c>
      <c r="B1221" s="1" t="s">
        <v>121</v>
      </c>
      <c r="C1221" s="2" t="n">
        <v>25.7627696990967</v>
      </c>
      <c r="D1221" s="2" t="n">
        <v>0.126242756843567</v>
      </c>
    </row>
    <row r="1222" customFormat="false" ht="12.75" hidden="false" customHeight="false" outlineLevel="0" collapsed="false">
      <c r="A1222" s="1" t="s">
        <v>75</v>
      </c>
      <c r="B1222" s="1" t="s">
        <v>121</v>
      </c>
      <c r="C1222" s="2" t="n">
        <v>25.7576065063477</v>
      </c>
      <c r="D1222" s="2" t="n">
        <v>0.126242756843567</v>
      </c>
    </row>
    <row r="1223" customFormat="false" ht="12.75" hidden="false" customHeight="false" outlineLevel="0" collapsed="false">
      <c r="A1223" s="1" t="s">
        <v>73</v>
      </c>
      <c r="B1223" s="1" t="s">
        <v>118</v>
      </c>
      <c r="C1223" s="2" t="n">
        <v>22.4593296051025</v>
      </c>
      <c r="D1223" s="2" t="n">
        <v>0.0787670761346817</v>
      </c>
    </row>
    <row r="1224" customFormat="false" ht="12.75" hidden="false" customHeight="false" outlineLevel="0" collapsed="false">
      <c r="A1224" s="1" t="s">
        <v>74</v>
      </c>
      <c r="B1224" s="1" t="s">
        <v>118</v>
      </c>
      <c r="C1224" s="2" t="n">
        <v>22.6790046691895</v>
      </c>
      <c r="D1224" s="2" t="n">
        <v>0.0331868045032024</v>
      </c>
    </row>
    <row r="1225" customFormat="false" ht="12.75" hidden="false" customHeight="false" outlineLevel="0" collapsed="false">
      <c r="A1225" s="1" t="s">
        <v>74</v>
      </c>
      <c r="B1225" s="1" t="s">
        <v>118</v>
      </c>
      <c r="C1225" s="2" t="n">
        <v>22.685920715332</v>
      </c>
      <c r="D1225" s="2" t="n">
        <v>0.0331868045032024</v>
      </c>
    </row>
    <row r="1226" customFormat="false" ht="12.75" hidden="false" customHeight="false" outlineLevel="0" collapsed="false">
      <c r="A1226" s="1" t="s">
        <v>75</v>
      </c>
      <c r="B1226" s="1" t="s">
        <v>118</v>
      </c>
      <c r="C1226" s="2" t="n">
        <v>23.2174549102783</v>
      </c>
      <c r="D1226" s="2" t="n">
        <v>0.137081310153008</v>
      </c>
    </row>
    <row r="1227" customFormat="false" ht="12.75" hidden="false" customHeight="false" outlineLevel="0" collapsed="false">
      <c r="A1227" s="1" t="s">
        <v>73</v>
      </c>
      <c r="B1227" s="1" t="s">
        <v>119</v>
      </c>
      <c r="C1227" s="2" t="n">
        <v>22.3891010284424</v>
      </c>
      <c r="D1227" s="2" t="n">
        <v>0.0702917352318764</v>
      </c>
    </row>
    <row r="1228" customFormat="false" ht="12.75" hidden="false" customHeight="false" outlineLevel="0" collapsed="false">
      <c r="A1228" s="1" t="s">
        <v>74</v>
      </c>
      <c r="B1228" s="1" t="s">
        <v>119</v>
      </c>
      <c r="C1228" s="2" t="n">
        <v>22.2039260864258</v>
      </c>
      <c r="D1228" s="2" t="n">
        <v>0.0339746996760368</v>
      </c>
    </row>
    <row r="1229" customFormat="false" ht="12.75" hidden="false" customHeight="false" outlineLevel="0" collapsed="false">
      <c r="A1229" s="1" t="s">
        <v>74</v>
      </c>
      <c r="B1229" s="1" t="s">
        <v>119</v>
      </c>
      <c r="C1229" s="2" t="n">
        <v>22.2017936706543</v>
      </c>
      <c r="D1229" s="2" t="n">
        <v>0.0339746996760368</v>
      </c>
    </row>
    <row r="1230" customFormat="false" ht="12.75" hidden="false" customHeight="false" outlineLevel="0" collapsed="false">
      <c r="A1230" s="1" t="s">
        <v>75</v>
      </c>
      <c r="B1230" s="1" t="s">
        <v>119</v>
      </c>
      <c r="C1230" s="2" t="n">
        <v>23.0083122253418</v>
      </c>
      <c r="D1230" s="2" t="n">
        <v>0.127360016107559</v>
      </c>
    </row>
    <row r="1231" customFormat="false" ht="12.75" hidden="false" customHeight="false" outlineLevel="0" collapsed="false">
      <c r="A1231" s="1" t="s">
        <v>73</v>
      </c>
      <c r="B1231" s="1" t="s">
        <v>120</v>
      </c>
      <c r="C1231" s="2" t="n">
        <v>21.5727157592773</v>
      </c>
      <c r="D1231" s="1"/>
    </row>
    <row r="1232" customFormat="false" ht="12.75" hidden="false" customHeight="false" outlineLevel="0" collapsed="false">
      <c r="A1232" s="1" t="s">
        <v>74</v>
      </c>
      <c r="B1232" s="1" t="s">
        <v>120</v>
      </c>
      <c r="C1232" s="2" t="n">
        <v>22.2487869262695</v>
      </c>
      <c r="D1232" s="1"/>
    </row>
    <row r="1233" customFormat="false" ht="12.75" hidden="false" customHeight="false" outlineLevel="0" collapsed="false">
      <c r="A1233" s="1" t="s">
        <v>74</v>
      </c>
      <c r="B1233" s="1" t="s">
        <v>120</v>
      </c>
      <c r="C1233" s="2" t="n">
        <v>22.3074607849121</v>
      </c>
      <c r="D1233" s="1"/>
    </row>
    <row r="1234" customFormat="false" ht="12.75" hidden="false" customHeight="false" outlineLevel="0" collapsed="false">
      <c r="A1234" s="1" t="s">
        <v>75</v>
      </c>
      <c r="B1234" s="1" t="s">
        <v>120</v>
      </c>
      <c r="C1234" s="2" t="n">
        <v>22.5266571044922</v>
      </c>
      <c r="D1234" s="1"/>
    </row>
    <row r="1235" customFormat="false" ht="12.75" hidden="false" customHeight="false" outlineLevel="0" collapsed="false">
      <c r="A1235" s="1" t="s">
        <v>73</v>
      </c>
      <c r="B1235" s="1" t="s">
        <v>121</v>
      </c>
      <c r="C1235" s="2" t="n">
        <v>27.187686920166</v>
      </c>
      <c r="D1235" s="2" t="n">
        <v>0.267997056245804</v>
      </c>
    </row>
    <row r="1236" customFormat="false" ht="12.75" hidden="false" customHeight="false" outlineLevel="0" collapsed="false">
      <c r="A1236" s="1" t="s">
        <v>74</v>
      </c>
      <c r="B1236" s="1" t="s">
        <v>121</v>
      </c>
      <c r="C1236" s="2" t="n">
        <v>26.1535682678223</v>
      </c>
      <c r="D1236" s="2" t="n">
        <v>0.146511510014534</v>
      </c>
    </row>
    <row r="1237" customFormat="false" ht="12.75" hidden="false" customHeight="false" outlineLevel="0" collapsed="false">
      <c r="A1237" s="1" t="s">
        <v>74</v>
      </c>
      <c r="B1237" s="1" t="s">
        <v>121</v>
      </c>
      <c r="C1237" s="2" t="n">
        <v>26.5979042053223</v>
      </c>
      <c r="D1237" s="2" t="n">
        <v>0.146511510014534</v>
      </c>
    </row>
    <row r="1238" customFormat="false" ht="12.75" hidden="false" customHeight="false" outlineLevel="0" collapsed="false">
      <c r="A1238" s="1" t="s">
        <v>75</v>
      </c>
      <c r="B1238" s="1" t="s">
        <v>121</v>
      </c>
      <c r="C1238" s="2" t="n">
        <v>25.7117252349854</v>
      </c>
      <c r="D1238" s="2" t="n">
        <v>0.126242756843567</v>
      </c>
    </row>
    <row r="1239" customFormat="false" ht="12.75" hidden="false" customHeight="false" outlineLevel="0" collapsed="false">
      <c r="A1239" s="1" t="s">
        <v>76</v>
      </c>
      <c r="B1239" s="1" t="s">
        <v>118</v>
      </c>
      <c r="C1239" s="2" t="n">
        <v>24.7380332946777</v>
      </c>
      <c r="D1239" s="2" t="n">
        <v>0.191769048571587</v>
      </c>
    </row>
    <row r="1240" customFormat="false" ht="12.75" hidden="false" customHeight="false" outlineLevel="0" collapsed="false">
      <c r="A1240" s="1" t="s">
        <v>76</v>
      </c>
      <c r="B1240" s="1" t="s">
        <v>118</v>
      </c>
      <c r="C1240" s="2" t="n">
        <v>24.2663116455078</v>
      </c>
      <c r="D1240" s="2" t="n">
        <v>0.191769048571587</v>
      </c>
    </row>
    <row r="1241" customFormat="false" ht="12.75" hidden="false" customHeight="false" outlineLevel="0" collapsed="false">
      <c r="A1241" s="1" t="s">
        <v>77</v>
      </c>
      <c r="B1241" s="1" t="s">
        <v>118</v>
      </c>
      <c r="C1241" s="2" t="n">
        <v>22.4468879699707</v>
      </c>
      <c r="D1241" s="2" t="n">
        <v>0.0467423647642136</v>
      </c>
    </row>
    <row r="1242" customFormat="false" ht="12.75" hidden="false" customHeight="false" outlineLevel="0" collapsed="false">
      <c r="A1242" s="1" t="s">
        <v>78</v>
      </c>
      <c r="B1242" s="1" t="s">
        <v>118</v>
      </c>
      <c r="C1242" s="2" t="n">
        <v>22.1255264282227</v>
      </c>
      <c r="D1242" s="2" t="n">
        <v>0.0435893833637238</v>
      </c>
    </row>
    <row r="1243" customFormat="false" ht="12.75" hidden="false" customHeight="false" outlineLevel="0" collapsed="false">
      <c r="A1243" s="1" t="s">
        <v>78</v>
      </c>
      <c r="B1243" s="1" t="s">
        <v>118</v>
      </c>
      <c r="C1243" s="2" t="n">
        <v>22.0378837585449</v>
      </c>
      <c r="D1243" s="2" t="n">
        <v>0.0435893833637238</v>
      </c>
    </row>
    <row r="1244" customFormat="false" ht="12.75" hidden="false" customHeight="false" outlineLevel="0" collapsed="false">
      <c r="A1244" s="1" t="s">
        <v>76</v>
      </c>
      <c r="B1244" s="1" t="s">
        <v>119</v>
      </c>
      <c r="C1244" s="2" t="n">
        <v>25.4230442047119</v>
      </c>
      <c r="D1244" s="2" t="n">
        <v>0.137668296694756</v>
      </c>
    </row>
    <row r="1245" customFormat="false" ht="12.75" hidden="false" customHeight="false" outlineLevel="0" collapsed="false">
      <c r="A1245" s="1" t="s">
        <v>76</v>
      </c>
      <c r="B1245" s="1" t="s">
        <v>119</v>
      </c>
      <c r="C1245" s="2" t="n">
        <v>25.2398166656494</v>
      </c>
      <c r="D1245" s="2" t="n">
        <v>0.137668296694756</v>
      </c>
    </row>
    <row r="1246" customFormat="false" ht="12.75" hidden="false" customHeight="false" outlineLevel="0" collapsed="false">
      <c r="A1246" s="1" t="s">
        <v>77</v>
      </c>
      <c r="B1246" s="1" t="s">
        <v>119</v>
      </c>
      <c r="C1246" s="2" t="n">
        <v>22.6099739074707</v>
      </c>
      <c r="D1246" s="2" t="n">
        <v>0.143958628177643</v>
      </c>
    </row>
    <row r="1247" customFormat="false" ht="12.75" hidden="false" customHeight="false" outlineLevel="0" collapsed="false">
      <c r="A1247" s="1" t="s">
        <v>78</v>
      </c>
      <c r="B1247" s="1" t="s">
        <v>119</v>
      </c>
      <c r="C1247" s="2" t="n">
        <v>22.1425819396973</v>
      </c>
      <c r="D1247" s="2" t="n">
        <v>0.0851339176297188</v>
      </c>
    </row>
    <row r="1248" customFormat="false" ht="12.75" hidden="false" customHeight="false" outlineLevel="0" collapsed="false">
      <c r="A1248" s="1" t="s">
        <v>78</v>
      </c>
      <c r="B1248" s="1" t="s">
        <v>119</v>
      </c>
      <c r="C1248" s="2" t="n">
        <v>22.1677570343018</v>
      </c>
      <c r="D1248" s="2" t="n">
        <v>0.0851339176297188</v>
      </c>
    </row>
    <row r="1249" customFormat="false" ht="12.75" hidden="false" customHeight="false" outlineLevel="0" collapsed="false">
      <c r="A1249" s="1" t="s">
        <v>76</v>
      </c>
      <c r="B1249" s="1" t="s">
        <v>120</v>
      </c>
      <c r="C1249" s="2" t="n">
        <v>23.6337032318115</v>
      </c>
      <c r="D1249" s="1"/>
    </row>
    <row r="1250" customFormat="false" ht="12.75" hidden="false" customHeight="false" outlineLevel="0" collapsed="false">
      <c r="A1250" s="1" t="s">
        <v>76</v>
      </c>
      <c r="B1250" s="1" t="s">
        <v>120</v>
      </c>
      <c r="C1250" s="2" t="n">
        <v>23.326696395874</v>
      </c>
      <c r="D1250" s="1"/>
    </row>
    <row r="1251" customFormat="false" ht="12.75" hidden="false" customHeight="false" outlineLevel="0" collapsed="false">
      <c r="A1251" s="1" t="s">
        <v>77</v>
      </c>
      <c r="B1251" s="1" t="s">
        <v>120</v>
      </c>
      <c r="C1251" s="2" t="n">
        <v>21.3436889648438</v>
      </c>
      <c r="D1251" s="1"/>
    </row>
    <row r="1252" customFormat="false" ht="12.75" hidden="false" customHeight="false" outlineLevel="0" collapsed="false">
      <c r="A1252" s="1" t="s">
        <v>78</v>
      </c>
      <c r="B1252" s="1" t="s">
        <v>120</v>
      </c>
      <c r="C1252" s="2" t="n">
        <v>21.3454990386963</v>
      </c>
      <c r="D1252" s="1"/>
    </row>
    <row r="1253" customFormat="false" ht="12.75" hidden="false" customHeight="false" outlineLevel="0" collapsed="false">
      <c r="A1253" s="1" t="s">
        <v>78</v>
      </c>
      <c r="B1253" s="1" t="s">
        <v>120</v>
      </c>
      <c r="C1253" s="2" t="n">
        <v>21.3875579833984</v>
      </c>
      <c r="D1253" s="1"/>
    </row>
    <row r="1254" customFormat="false" ht="12.75" hidden="false" customHeight="false" outlineLevel="0" collapsed="false">
      <c r="A1254" s="1" t="s">
        <v>76</v>
      </c>
      <c r="B1254" s="1" t="s">
        <v>121</v>
      </c>
      <c r="C1254" s="2" t="n">
        <v>27.9839649200439</v>
      </c>
      <c r="D1254" s="2" t="n">
        <v>0.217453896999359</v>
      </c>
    </row>
    <row r="1255" customFormat="false" ht="12.75" hidden="false" customHeight="false" outlineLevel="0" collapsed="false">
      <c r="A1255" s="1" t="s">
        <v>76</v>
      </c>
      <c r="B1255" s="1" t="s">
        <v>121</v>
      </c>
      <c r="C1255" s="2" t="n">
        <v>27.4335403442383</v>
      </c>
      <c r="D1255" s="2" t="n">
        <v>0.217453896999359</v>
      </c>
    </row>
    <row r="1256" customFormat="false" ht="12.75" hidden="false" customHeight="false" outlineLevel="0" collapsed="false">
      <c r="A1256" s="1" t="s">
        <v>77</v>
      </c>
      <c r="B1256" s="1" t="s">
        <v>121</v>
      </c>
      <c r="C1256" s="2" t="n">
        <v>25.2536945343018</v>
      </c>
      <c r="D1256" s="2" t="n">
        <v>0.188105672597885</v>
      </c>
    </row>
    <row r="1257" customFormat="false" ht="12.75" hidden="false" customHeight="false" outlineLevel="0" collapsed="false">
      <c r="A1257" s="1" t="s">
        <v>78</v>
      </c>
      <c r="B1257" s="1" t="s">
        <v>121</v>
      </c>
      <c r="C1257" s="2" t="n">
        <v>23.9982395172119</v>
      </c>
      <c r="D1257" s="2" t="n">
        <v>0.177187994122505</v>
      </c>
    </row>
    <row r="1258" customFormat="false" ht="12.75" hidden="false" customHeight="false" outlineLevel="0" collapsed="false">
      <c r="A1258" s="1" t="s">
        <v>78</v>
      </c>
      <c r="B1258" s="1" t="s">
        <v>121</v>
      </c>
      <c r="C1258" s="2" t="n">
        <v>23.6288261413574</v>
      </c>
      <c r="D1258" s="2" t="n">
        <v>0.177187994122505</v>
      </c>
    </row>
    <row r="1259" customFormat="false" ht="12.75" hidden="false" customHeight="false" outlineLevel="0" collapsed="false">
      <c r="A1259" s="1" t="s">
        <v>76</v>
      </c>
      <c r="B1259" s="1" t="s">
        <v>118</v>
      </c>
      <c r="C1259" s="2" t="n">
        <v>24.2884960174561</v>
      </c>
      <c r="D1259" s="2" t="n">
        <v>0.191769048571587</v>
      </c>
    </row>
    <row r="1260" customFormat="false" ht="12.75" hidden="false" customHeight="false" outlineLevel="0" collapsed="false">
      <c r="A1260" s="1" t="s">
        <v>77</v>
      </c>
      <c r="B1260" s="1" t="s">
        <v>118</v>
      </c>
      <c r="C1260" s="2" t="n">
        <v>22.340950012207</v>
      </c>
      <c r="D1260" s="2" t="n">
        <v>0.0467423647642136</v>
      </c>
    </row>
    <row r="1261" customFormat="false" ht="12.75" hidden="false" customHeight="false" outlineLevel="0" collapsed="false">
      <c r="A1261" s="1" t="s">
        <v>77</v>
      </c>
      <c r="B1261" s="1" t="s">
        <v>118</v>
      </c>
      <c r="C1261" s="2" t="n">
        <v>22.291784286499</v>
      </c>
      <c r="D1261" s="2" t="n">
        <v>0.0467423647642136</v>
      </c>
    </row>
    <row r="1262" customFormat="false" ht="12.75" hidden="false" customHeight="false" outlineLevel="0" collapsed="false">
      <c r="A1262" s="1" t="s">
        <v>78</v>
      </c>
      <c r="B1262" s="1" t="s">
        <v>118</v>
      </c>
      <c r="C1262" s="2" t="n">
        <v>22.1307964324951</v>
      </c>
      <c r="D1262" s="2" t="n">
        <v>0.0435893833637238</v>
      </c>
    </row>
    <row r="1263" customFormat="false" ht="12.75" hidden="false" customHeight="false" outlineLevel="0" collapsed="false">
      <c r="A1263" s="1" t="s">
        <v>79</v>
      </c>
      <c r="B1263" s="1" t="s">
        <v>118</v>
      </c>
      <c r="C1263" s="1" t="s">
        <v>69</v>
      </c>
      <c r="D1263" s="1"/>
    </row>
    <row r="1264" customFormat="false" ht="12.75" hidden="false" customHeight="false" outlineLevel="0" collapsed="false">
      <c r="A1264" s="1" t="s">
        <v>76</v>
      </c>
      <c r="B1264" s="1" t="s">
        <v>119</v>
      </c>
      <c r="C1264" s="2" t="n">
        <v>25.4956378936768</v>
      </c>
      <c r="D1264" s="2" t="n">
        <v>0.137668296694756</v>
      </c>
    </row>
    <row r="1265" customFormat="false" ht="12.75" hidden="false" customHeight="false" outlineLevel="0" collapsed="false">
      <c r="A1265" s="1" t="s">
        <v>77</v>
      </c>
      <c r="B1265" s="1" t="s">
        <v>119</v>
      </c>
      <c r="C1265" s="2" t="n">
        <v>22.4559459686279</v>
      </c>
      <c r="D1265" s="2" t="n">
        <v>0.143958628177643</v>
      </c>
    </row>
    <row r="1266" customFormat="false" ht="12.75" hidden="false" customHeight="false" outlineLevel="0" collapsed="false">
      <c r="A1266" s="1" t="s">
        <v>77</v>
      </c>
      <c r="B1266" s="1" t="s">
        <v>119</v>
      </c>
      <c r="C1266" s="2" t="n">
        <v>22.1231937408447</v>
      </c>
      <c r="D1266" s="2" t="n">
        <v>0.143958628177643</v>
      </c>
    </row>
    <row r="1267" customFormat="false" ht="12.75" hidden="false" customHeight="false" outlineLevel="0" collapsed="false">
      <c r="A1267" s="1" t="s">
        <v>78</v>
      </c>
      <c r="B1267" s="1" t="s">
        <v>119</v>
      </c>
      <c r="C1267" s="2" t="n">
        <v>22.3914432525635</v>
      </c>
      <c r="D1267" s="2" t="n">
        <v>0.0851339176297188</v>
      </c>
    </row>
    <row r="1268" customFormat="false" ht="12.75" hidden="false" customHeight="false" outlineLevel="0" collapsed="false">
      <c r="A1268" s="1" t="s">
        <v>79</v>
      </c>
      <c r="B1268" s="1" t="s">
        <v>119</v>
      </c>
      <c r="C1268" s="1" t="s">
        <v>69</v>
      </c>
      <c r="D1268" s="1"/>
    </row>
    <row r="1269" customFormat="false" ht="12.75" hidden="false" customHeight="false" outlineLevel="0" collapsed="false">
      <c r="A1269" s="1" t="s">
        <v>76</v>
      </c>
      <c r="B1269" s="1" t="s">
        <v>120</v>
      </c>
      <c r="C1269" s="2" t="n">
        <v>23.2617053985596</v>
      </c>
      <c r="D1269" s="1"/>
    </row>
    <row r="1270" customFormat="false" ht="12.75" hidden="false" customHeight="false" outlineLevel="0" collapsed="false">
      <c r="A1270" s="1" t="s">
        <v>77</v>
      </c>
      <c r="B1270" s="1" t="s">
        <v>120</v>
      </c>
      <c r="C1270" s="2" t="n">
        <v>21.363826751709</v>
      </c>
      <c r="D1270" s="1"/>
    </row>
    <row r="1271" customFormat="false" ht="12.75" hidden="false" customHeight="false" outlineLevel="0" collapsed="false">
      <c r="A1271" s="1" t="s">
        <v>77</v>
      </c>
      <c r="B1271" s="1" t="s">
        <v>120</v>
      </c>
      <c r="C1271" s="2" t="n">
        <v>21.3763599395752</v>
      </c>
      <c r="D1271" s="1"/>
    </row>
    <row r="1272" customFormat="false" ht="12.75" hidden="false" customHeight="false" outlineLevel="0" collapsed="false">
      <c r="A1272" s="1" t="s">
        <v>78</v>
      </c>
      <c r="B1272" s="1" t="s">
        <v>120</v>
      </c>
      <c r="C1272" s="2" t="n">
        <v>21.2793350219727</v>
      </c>
      <c r="D1272" s="1"/>
    </row>
    <row r="1273" customFormat="false" ht="12.75" hidden="false" customHeight="false" outlineLevel="0" collapsed="false">
      <c r="A1273" s="1" t="s">
        <v>79</v>
      </c>
      <c r="B1273" s="1" t="s">
        <v>120</v>
      </c>
      <c r="C1273" s="1" t="s">
        <v>69</v>
      </c>
      <c r="D1273" s="1"/>
    </row>
    <row r="1274" customFormat="false" ht="12.75" hidden="false" customHeight="false" outlineLevel="0" collapsed="false">
      <c r="A1274" s="1" t="s">
        <v>76</v>
      </c>
      <c r="B1274" s="1" t="s">
        <v>121</v>
      </c>
      <c r="C1274" s="2" t="n">
        <v>27.991455078125</v>
      </c>
      <c r="D1274" s="2" t="n">
        <v>0.217453896999359</v>
      </c>
    </row>
    <row r="1275" customFormat="false" ht="12.75" hidden="false" customHeight="false" outlineLevel="0" collapsed="false">
      <c r="A1275" s="1" t="s">
        <v>77</v>
      </c>
      <c r="B1275" s="1" t="s">
        <v>121</v>
      </c>
      <c r="C1275" s="2" t="n">
        <v>25.8433151245117</v>
      </c>
      <c r="D1275" s="2" t="n">
        <v>0.188105672597885</v>
      </c>
    </row>
    <row r="1276" customFormat="false" ht="12.75" hidden="false" customHeight="false" outlineLevel="0" collapsed="false">
      <c r="A1276" s="1" t="s">
        <v>77</v>
      </c>
      <c r="B1276" s="1" t="s">
        <v>121</v>
      </c>
      <c r="C1276" s="2" t="n">
        <v>25.3099689483643</v>
      </c>
      <c r="D1276" s="2" t="n">
        <v>0.188105672597885</v>
      </c>
    </row>
    <row r="1277" customFormat="false" ht="12.75" hidden="false" customHeight="false" outlineLevel="0" collapsed="false">
      <c r="A1277" s="1" t="s">
        <v>78</v>
      </c>
      <c r="B1277" s="1" t="s">
        <v>121</v>
      </c>
      <c r="C1277" s="2" t="n">
        <v>24.2273941040039</v>
      </c>
      <c r="D1277" s="2" t="n">
        <v>0.177187994122505</v>
      </c>
    </row>
    <row r="1278" customFormat="false" ht="12.75" hidden="false" customHeight="false" outlineLevel="0" collapsed="false">
      <c r="A1278" s="1" t="s">
        <v>79</v>
      </c>
      <c r="B1278" s="1" t="s">
        <v>121</v>
      </c>
      <c r="C1278" s="1" t="s">
        <v>69</v>
      </c>
      <c r="D1278" s="1"/>
    </row>
    <row r="1279" customFormat="false" ht="12.75" hidden="false" customHeight="false" outlineLevel="0" collapsed="false">
      <c r="A1279" s="1" t="s">
        <v>80</v>
      </c>
      <c r="B1279" s="1" t="s">
        <v>118</v>
      </c>
      <c r="C1279" s="2" t="n">
        <v>23.1402244567871</v>
      </c>
      <c r="D1279" s="2" t="n">
        <v>0.145935297012329</v>
      </c>
    </row>
    <row r="1280" customFormat="false" ht="12.75" hidden="false" customHeight="false" outlineLevel="0" collapsed="false">
      <c r="A1280" s="1" t="s">
        <v>80</v>
      </c>
      <c r="B1280" s="1" t="s">
        <v>118</v>
      </c>
      <c r="C1280" s="2" t="n">
        <v>22.7883777618408</v>
      </c>
      <c r="D1280" s="2" t="n">
        <v>0.145935297012329</v>
      </c>
    </row>
    <row r="1281" customFormat="false" ht="12.75" hidden="false" customHeight="false" outlineLevel="0" collapsed="false">
      <c r="A1281" s="1" t="s">
        <v>81</v>
      </c>
      <c r="B1281" s="1" t="s">
        <v>118</v>
      </c>
      <c r="C1281" s="2" t="n">
        <v>23.0328140258789</v>
      </c>
      <c r="D1281" s="2" t="n">
        <v>0.295591741800308</v>
      </c>
    </row>
    <row r="1282" customFormat="false" ht="12.75" hidden="false" customHeight="false" outlineLevel="0" collapsed="false">
      <c r="A1282" s="1" t="s">
        <v>82</v>
      </c>
      <c r="B1282" s="1" t="s">
        <v>118</v>
      </c>
      <c r="C1282" s="2" t="n">
        <v>22.7182464599609</v>
      </c>
      <c r="D1282" s="2" t="n">
        <v>0.0344840884208679</v>
      </c>
    </row>
    <row r="1283" customFormat="false" ht="12.75" hidden="false" customHeight="false" outlineLevel="0" collapsed="false">
      <c r="A1283" s="1" t="s">
        <v>82</v>
      </c>
      <c r="B1283" s="1" t="s">
        <v>118</v>
      </c>
      <c r="C1283" s="2" t="n">
        <v>22.6505241394043</v>
      </c>
      <c r="D1283" s="2" t="n">
        <v>0.0344840884208679</v>
      </c>
    </row>
    <row r="1284" customFormat="false" ht="12.75" hidden="false" customHeight="false" outlineLevel="0" collapsed="false">
      <c r="A1284" s="1" t="s">
        <v>80</v>
      </c>
      <c r="B1284" s="1" t="s">
        <v>119</v>
      </c>
      <c r="C1284" s="2" t="n">
        <v>23.2207050323486</v>
      </c>
      <c r="D1284" s="2" t="n">
        <v>0.125963747501373</v>
      </c>
    </row>
    <row r="1285" customFormat="false" ht="12.75" hidden="false" customHeight="false" outlineLevel="0" collapsed="false">
      <c r="A1285" s="1" t="s">
        <v>80</v>
      </c>
      <c r="B1285" s="1" t="s">
        <v>119</v>
      </c>
      <c r="C1285" s="2" t="n">
        <v>22.9743366241455</v>
      </c>
      <c r="D1285" s="2" t="n">
        <v>0.125963747501373</v>
      </c>
    </row>
    <row r="1286" customFormat="false" ht="12.75" hidden="false" customHeight="false" outlineLevel="0" collapsed="false">
      <c r="A1286" s="1" t="s">
        <v>81</v>
      </c>
      <c r="B1286" s="1" t="s">
        <v>119</v>
      </c>
      <c r="C1286" s="2" t="n">
        <v>22.6208839416504</v>
      </c>
      <c r="D1286" s="2" t="n">
        <v>0.123359754681587</v>
      </c>
    </row>
    <row r="1287" customFormat="false" ht="12.75" hidden="false" customHeight="false" outlineLevel="0" collapsed="false">
      <c r="A1287" s="1" t="s">
        <v>82</v>
      </c>
      <c r="B1287" s="1" t="s">
        <v>119</v>
      </c>
      <c r="C1287" s="2" t="n">
        <v>21.9256134033203</v>
      </c>
      <c r="D1287" s="2" t="n">
        <v>0.0312058534473181</v>
      </c>
    </row>
    <row r="1288" customFormat="false" ht="12.75" hidden="false" customHeight="false" outlineLevel="0" collapsed="false">
      <c r="A1288" s="1" t="s">
        <v>82</v>
      </c>
      <c r="B1288" s="1" t="s">
        <v>119</v>
      </c>
      <c r="C1288" s="2" t="n">
        <v>21.9254608154297</v>
      </c>
      <c r="D1288" s="2" t="n">
        <v>0.0312058534473181</v>
      </c>
    </row>
    <row r="1289" customFormat="false" ht="12.75" hidden="false" customHeight="false" outlineLevel="0" collapsed="false">
      <c r="A1289" s="1" t="s">
        <v>80</v>
      </c>
      <c r="B1289" s="1" t="s">
        <v>120</v>
      </c>
      <c r="C1289" s="2" t="n">
        <v>22.4676780700684</v>
      </c>
      <c r="D1289" s="1"/>
    </row>
    <row r="1290" customFormat="false" ht="12.75" hidden="false" customHeight="false" outlineLevel="0" collapsed="false">
      <c r="A1290" s="1" t="s">
        <v>80</v>
      </c>
      <c r="B1290" s="1" t="s">
        <v>120</v>
      </c>
      <c r="C1290" s="2" t="n">
        <v>22.7305469512939</v>
      </c>
      <c r="D1290" s="1"/>
    </row>
    <row r="1291" customFormat="false" ht="12.75" hidden="false" customHeight="false" outlineLevel="0" collapsed="false">
      <c r="A1291" s="1" t="s">
        <v>81</v>
      </c>
      <c r="B1291" s="1" t="s">
        <v>120</v>
      </c>
      <c r="C1291" s="2" t="n">
        <v>22.7286834716797</v>
      </c>
      <c r="D1291" s="1"/>
    </row>
    <row r="1292" customFormat="false" ht="12.75" hidden="false" customHeight="false" outlineLevel="0" collapsed="false">
      <c r="A1292" s="1" t="s">
        <v>82</v>
      </c>
      <c r="B1292" s="1" t="s">
        <v>120</v>
      </c>
      <c r="C1292" s="2" t="n">
        <v>21.9228248596191</v>
      </c>
      <c r="D1292" s="1"/>
    </row>
    <row r="1293" customFormat="false" ht="12.75" hidden="false" customHeight="false" outlineLevel="0" collapsed="false">
      <c r="A1293" s="1" t="s">
        <v>82</v>
      </c>
      <c r="B1293" s="1" t="s">
        <v>120</v>
      </c>
      <c r="C1293" s="2" t="n">
        <v>21.9941654205322</v>
      </c>
      <c r="D1293" s="1"/>
    </row>
    <row r="1294" customFormat="false" ht="12.75" hidden="false" customHeight="false" outlineLevel="0" collapsed="false">
      <c r="A1294" s="1" t="s">
        <v>80</v>
      </c>
      <c r="B1294" s="1" t="s">
        <v>121</v>
      </c>
      <c r="C1294" s="2" t="n">
        <v>26.3253383636475</v>
      </c>
      <c r="D1294" s="2" t="n">
        <v>0.107457436621189</v>
      </c>
    </row>
    <row r="1295" customFormat="false" ht="12.75" hidden="false" customHeight="false" outlineLevel="0" collapsed="false">
      <c r="A1295" s="1" t="s">
        <v>80</v>
      </c>
      <c r="B1295" s="1" t="s">
        <v>121</v>
      </c>
      <c r="C1295" s="2" t="n">
        <v>26.4062576293945</v>
      </c>
      <c r="D1295" s="2" t="n">
        <v>0.107457436621189</v>
      </c>
    </row>
    <row r="1296" customFormat="false" ht="12.75" hidden="false" customHeight="false" outlineLevel="0" collapsed="false">
      <c r="A1296" s="1" t="s">
        <v>81</v>
      </c>
      <c r="B1296" s="1" t="s">
        <v>121</v>
      </c>
      <c r="C1296" s="2" t="n">
        <v>25.7189064025879</v>
      </c>
      <c r="D1296" s="2" t="n">
        <v>0.261558562517166</v>
      </c>
    </row>
    <row r="1297" customFormat="false" ht="12.75" hidden="false" customHeight="false" outlineLevel="0" collapsed="false">
      <c r="A1297" s="1" t="s">
        <v>82</v>
      </c>
      <c r="B1297" s="1" t="s">
        <v>121</v>
      </c>
      <c r="C1297" s="2" t="n">
        <v>25.4265022277832</v>
      </c>
      <c r="D1297" s="2" t="n">
        <v>0.071119450032711</v>
      </c>
    </row>
    <row r="1298" customFormat="false" ht="12.75" hidden="false" customHeight="false" outlineLevel="0" collapsed="false">
      <c r="A1298" s="1" t="s">
        <v>82</v>
      </c>
      <c r="B1298" s="1" t="s">
        <v>121</v>
      </c>
      <c r="C1298" s="2" t="n">
        <v>25.4568023681641</v>
      </c>
      <c r="D1298" s="2" t="n">
        <v>0.071119450032711</v>
      </c>
    </row>
    <row r="1299" customFormat="false" ht="12.75" hidden="false" customHeight="false" outlineLevel="0" collapsed="false">
      <c r="A1299" s="1" t="s">
        <v>80</v>
      </c>
      <c r="B1299" s="1" t="s">
        <v>118</v>
      </c>
      <c r="C1299" s="2" t="n">
        <v>22.9041881561279</v>
      </c>
      <c r="D1299" s="2" t="n">
        <v>0.145935297012329</v>
      </c>
    </row>
    <row r="1300" customFormat="false" ht="12.75" hidden="false" customHeight="false" outlineLevel="0" collapsed="false">
      <c r="A1300" s="1" t="s">
        <v>81</v>
      </c>
      <c r="B1300" s="1" t="s">
        <v>118</v>
      </c>
      <c r="C1300" s="2" t="n">
        <v>22.771800994873</v>
      </c>
      <c r="D1300" s="2" t="n">
        <v>0.295591741800308</v>
      </c>
    </row>
    <row r="1301" customFormat="false" ht="12.75" hidden="false" customHeight="false" outlineLevel="0" collapsed="false">
      <c r="A1301" s="1" t="s">
        <v>81</v>
      </c>
      <c r="B1301" s="1" t="s">
        <v>118</v>
      </c>
      <c r="C1301" s="2" t="n">
        <v>23.7075500488281</v>
      </c>
      <c r="D1301" s="2" t="n">
        <v>0.295591741800308</v>
      </c>
    </row>
    <row r="1302" customFormat="false" ht="12.75" hidden="false" customHeight="false" outlineLevel="0" collapsed="false">
      <c r="A1302" s="1" t="s">
        <v>82</v>
      </c>
      <c r="B1302" s="1" t="s">
        <v>118</v>
      </c>
      <c r="C1302" s="2" t="n">
        <v>22.6257991790772</v>
      </c>
      <c r="D1302" s="2" t="n">
        <v>0.0344840884208679</v>
      </c>
    </row>
    <row r="1303" customFormat="false" ht="12.75" hidden="false" customHeight="false" outlineLevel="0" collapsed="false">
      <c r="A1303" s="1" t="s">
        <v>79</v>
      </c>
      <c r="B1303" s="1" t="s">
        <v>118</v>
      </c>
      <c r="C1303" s="1" t="s">
        <v>69</v>
      </c>
      <c r="D1303" s="1"/>
    </row>
    <row r="1304" customFormat="false" ht="12.75" hidden="false" customHeight="false" outlineLevel="0" collapsed="false">
      <c r="A1304" s="1" t="s">
        <v>80</v>
      </c>
      <c r="B1304" s="1" t="s">
        <v>119</v>
      </c>
      <c r="C1304" s="2" t="n">
        <v>23.1429672241211</v>
      </c>
      <c r="D1304" s="2" t="n">
        <v>0.125963747501373</v>
      </c>
    </row>
    <row r="1305" customFormat="false" ht="12.75" hidden="false" customHeight="false" outlineLevel="0" collapsed="false">
      <c r="A1305" s="1" t="s">
        <v>81</v>
      </c>
      <c r="B1305" s="1" t="s">
        <v>119</v>
      </c>
      <c r="C1305" s="2" t="n">
        <v>22.839958190918</v>
      </c>
      <c r="D1305" s="2" t="n">
        <v>0.123359754681587</v>
      </c>
    </row>
    <row r="1306" customFormat="false" ht="12.75" hidden="false" customHeight="false" outlineLevel="0" collapsed="false">
      <c r="A1306" s="1" t="s">
        <v>81</v>
      </c>
      <c r="B1306" s="1" t="s">
        <v>119</v>
      </c>
      <c r="C1306" s="2" t="n">
        <v>22.6116580963135</v>
      </c>
      <c r="D1306" s="2" t="n">
        <v>0.123359754681587</v>
      </c>
    </row>
    <row r="1307" customFormat="false" ht="12.75" hidden="false" customHeight="false" outlineLevel="0" collapsed="false">
      <c r="A1307" s="1" t="s">
        <v>82</v>
      </c>
      <c r="B1307" s="1" t="s">
        <v>119</v>
      </c>
      <c r="C1307" s="2" t="n">
        <v>21.9957790374756</v>
      </c>
      <c r="D1307" s="2" t="n">
        <v>0.0312058534473181</v>
      </c>
    </row>
    <row r="1308" customFormat="false" ht="12.75" hidden="false" customHeight="false" outlineLevel="0" collapsed="false">
      <c r="A1308" s="1" t="s">
        <v>79</v>
      </c>
      <c r="B1308" s="1" t="s">
        <v>119</v>
      </c>
      <c r="C1308" s="1" t="s">
        <v>69</v>
      </c>
      <c r="D1308" s="1"/>
    </row>
    <row r="1309" customFormat="false" ht="12.75" hidden="false" customHeight="false" outlineLevel="0" collapsed="false">
      <c r="A1309" s="1" t="s">
        <v>80</v>
      </c>
      <c r="B1309" s="1" t="s">
        <v>120</v>
      </c>
      <c r="C1309" s="2" t="n">
        <v>22.3908138275147</v>
      </c>
      <c r="D1309" s="1"/>
    </row>
    <row r="1310" customFormat="false" ht="12.75" hidden="false" customHeight="false" outlineLevel="0" collapsed="false">
      <c r="A1310" s="1" t="s">
        <v>81</v>
      </c>
      <c r="B1310" s="1" t="s">
        <v>120</v>
      </c>
      <c r="C1310" s="2" t="n">
        <v>22.3977375030518</v>
      </c>
      <c r="D1310" s="1"/>
    </row>
    <row r="1311" customFormat="false" ht="12.75" hidden="false" customHeight="false" outlineLevel="0" collapsed="false">
      <c r="A1311" s="1" t="s">
        <v>81</v>
      </c>
      <c r="B1311" s="1" t="s">
        <v>120</v>
      </c>
      <c r="C1311" s="2" t="n">
        <v>22.6318759918213</v>
      </c>
      <c r="D1311" s="1"/>
    </row>
    <row r="1312" customFormat="false" ht="12.75" hidden="false" customHeight="false" outlineLevel="0" collapsed="false">
      <c r="A1312" s="1" t="s">
        <v>82</v>
      </c>
      <c r="B1312" s="1" t="s">
        <v>120</v>
      </c>
      <c r="C1312" s="2" t="n">
        <v>21.9621276855469</v>
      </c>
      <c r="D1312" s="1"/>
    </row>
    <row r="1313" customFormat="false" ht="12.75" hidden="false" customHeight="false" outlineLevel="0" collapsed="false">
      <c r="A1313" s="1" t="s">
        <v>79</v>
      </c>
      <c r="B1313" s="1" t="s">
        <v>120</v>
      </c>
      <c r="C1313" s="1" t="s">
        <v>69</v>
      </c>
      <c r="D1313" s="1"/>
    </row>
    <row r="1314" customFormat="false" ht="12.75" hidden="false" customHeight="false" outlineLevel="0" collapsed="false">
      <c r="A1314" s="1" t="s">
        <v>80</v>
      </c>
      <c r="B1314" s="1" t="s">
        <v>121</v>
      </c>
      <c r="C1314" s="2" t="n">
        <v>26.4274387359619</v>
      </c>
      <c r="D1314" s="2" t="n">
        <v>0.107457436621189</v>
      </c>
    </row>
    <row r="1315" customFormat="false" ht="12.75" hidden="false" customHeight="false" outlineLevel="0" collapsed="false">
      <c r="A1315" s="1" t="s">
        <v>81</v>
      </c>
      <c r="B1315" s="1" t="s">
        <v>121</v>
      </c>
      <c r="C1315" s="2" t="n">
        <v>26.4299697875977</v>
      </c>
      <c r="D1315" s="2" t="n">
        <v>0.261558562517166</v>
      </c>
    </row>
    <row r="1316" customFormat="false" ht="12.75" hidden="false" customHeight="false" outlineLevel="0" collapsed="false">
      <c r="A1316" s="1" t="s">
        <v>81</v>
      </c>
      <c r="B1316" s="1" t="s">
        <v>121</v>
      </c>
      <c r="C1316" s="2" t="n">
        <v>25.687593460083</v>
      </c>
      <c r="D1316" s="2" t="n">
        <v>0.261558562517166</v>
      </c>
    </row>
    <row r="1317" customFormat="false" ht="12.75" hidden="false" customHeight="false" outlineLevel="0" collapsed="false">
      <c r="A1317" s="1" t="s">
        <v>82</v>
      </c>
      <c r="B1317" s="1" t="s">
        <v>121</v>
      </c>
      <c r="C1317" s="2" t="n">
        <v>25.2391605377197</v>
      </c>
      <c r="D1317" s="2" t="n">
        <v>0.071119450032711</v>
      </c>
    </row>
    <row r="1318" customFormat="false" ht="12.75" hidden="false" customHeight="false" outlineLevel="0" collapsed="false">
      <c r="A1318" s="1" t="s">
        <v>79</v>
      </c>
      <c r="B1318" s="1" t="s">
        <v>121</v>
      </c>
      <c r="C1318" s="1" t="s">
        <v>69</v>
      </c>
      <c r="D1318" s="1"/>
    </row>
    <row r="1319" customFormat="false" ht="12.75" hidden="false" customHeight="false" outlineLevel="0" collapsed="false">
      <c r="A1319" s="1" t="s">
        <v>83</v>
      </c>
      <c r="B1319" s="1" t="s">
        <v>118</v>
      </c>
      <c r="C1319" s="2" t="n">
        <v>23.0566329956055</v>
      </c>
      <c r="D1319" s="2" t="n">
        <v>0.173776164650917</v>
      </c>
    </row>
    <row r="1320" customFormat="false" ht="12.75" hidden="false" customHeight="false" outlineLevel="0" collapsed="false">
      <c r="A1320" s="1" t="s">
        <v>83</v>
      </c>
      <c r="B1320" s="1" t="s">
        <v>118</v>
      </c>
      <c r="C1320" s="2" t="n">
        <v>22.7058238983154</v>
      </c>
      <c r="D1320" s="2" t="n">
        <v>0.173776164650917</v>
      </c>
    </row>
    <row r="1321" customFormat="false" ht="12.75" hidden="false" customHeight="false" outlineLevel="0" collapsed="false">
      <c r="A1321" s="1" t="s">
        <v>84</v>
      </c>
      <c r="B1321" s="1" t="s">
        <v>118</v>
      </c>
      <c r="C1321" s="2" t="n">
        <v>22.969518661499</v>
      </c>
      <c r="D1321" s="2" t="n">
        <v>0.296999901533127</v>
      </c>
    </row>
    <row r="1322" customFormat="false" ht="12.75" hidden="false" customHeight="false" outlineLevel="0" collapsed="false">
      <c r="A1322" s="1" t="s">
        <v>85</v>
      </c>
      <c r="B1322" s="1" t="s">
        <v>118</v>
      </c>
      <c r="C1322" s="2" t="n">
        <v>21.7651424407959</v>
      </c>
      <c r="D1322" s="2" t="n">
        <v>0.104388654232025</v>
      </c>
    </row>
    <row r="1323" customFormat="false" ht="12.75" hidden="false" customHeight="false" outlineLevel="0" collapsed="false">
      <c r="A1323" s="1" t="s">
        <v>85</v>
      </c>
      <c r="B1323" s="1" t="s">
        <v>118</v>
      </c>
      <c r="C1323" s="2" t="n">
        <v>21.5925006866455</v>
      </c>
      <c r="D1323" s="2" t="n">
        <v>0.104388654232025</v>
      </c>
    </row>
    <row r="1324" customFormat="false" ht="12.75" hidden="false" customHeight="false" outlineLevel="0" collapsed="false">
      <c r="A1324" s="1" t="s">
        <v>83</v>
      </c>
      <c r="B1324" s="1" t="s">
        <v>119</v>
      </c>
      <c r="C1324" s="2" t="n">
        <v>22.8984851837158</v>
      </c>
      <c r="D1324" s="2" t="n">
        <v>0.127535924315453</v>
      </c>
    </row>
    <row r="1325" customFormat="false" ht="12.75" hidden="false" customHeight="false" outlineLevel="0" collapsed="false">
      <c r="A1325" s="1" t="s">
        <v>83</v>
      </c>
      <c r="B1325" s="1" t="s">
        <v>119</v>
      </c>
      <c r="C1325" s="2" t="n">
        <v>22.9576816558838</v>
      </c>
      <c r="D1325" s="2" t="n">
        <v>0.127535924315453</v>
      </c>
    </row>
    <row r="1326" customFormat="false" ht="12.75" hidden="false" customHeight="false" outlineLevel="0" collapsed="false">
      <c r="A1326" s="1" t="s">
        <v>84</v>
      </c>
      <c r="B1326" s="1" t="s">
        <v>119</v>
      </c>
      <c r="C1326" s="2" t="n">
        <v>22.1977443695068</v>
      </c>
      <c r="D1326" s="2" t="n">
        <v>0.0977162644267082</v>
      </c>
    </row>
    <row r="1327" customFormat="false" ht="12.75" hidden="false" customHeight="false" outlineLevel="0" collapsed="false">
      <c r="A1327" s="1" t="s">
        <v>85</v>
      </c>
      <c r="B1327" s="1" t="s">
        <v>119</v>
      </c>
      <c r="C1327" s="2" t="n">
        <v>21.7699718475342</v>
      </c>
      <c r="D1327" s="2" t="n">
        <v>0.147543072700501</v>
      </c>
    </row>
    <row r="1328" customFormat="false" ht="12.75" hidden="false" customHeight="false" outlineLevel="0" collapsed="false">
      <c r="A1328" s="1" t="s">
        <v>85</v>
      </c>
      <c r="B1328" s="1" t="s">
        <v>119</v>
      </c>
      <c r="C1328" s="2" t="n">
        <v>21.5890979766846</v>
      </c>
      <c r="D1328" s="2" t="n">
        <v>0.147543072700501</v>
      </c>
    </row>
    <row r="1329" customFormat="false" ht="12.75" hidden="false" customHeight="false" outlineLevel="0" collapsed="false">
      <c r="A1329" s="1" t="s">
        <v>83</v>
      </c>
      <c r="B1329" s="1" t="s">
        <v>120</v>
      </c>
      <c r="C1329" s="2" t="n">
        <v>22.0376834869385</v>
      </c>
      <c r="D1329" s="1"/>
    </row>
    <row r="1330" customFormat="false" ht="12.75" hidden="false" customHeight="false" outlineLevel="0" collapsed="false">
      <c r="A1330" s="1" t="s">
        <v>83</v>
      </c>
      <c r="B1330" s="1" t="s">
        <v>120</v>
      </c>
      <c r="C1330" s="2" t="n">
        <v>22.2771148681641</v>
      </c>
      <c r="D1330" s="1"/>
    </row>
    <row r="1331" customFormat="false" ht="12.75" hidden="false" customHeight="false" outlineLevel="0" collapsed="false">
      <c r="A1331" s="1" t="s">
        <v>84</v>
      </c>
      <c r="B1331" s="1" t="s">
        <v>120</v>
      </c>
      <c r="C1331" s="2" t="n">
        <v>21.6837100982666</v>
      </c>
      <c r="D1331" s="1"/>
    </row>
    <row r="1332" customFormat="false" ht="12.75" hidden="false" customHeight="false" outlineLevel="0" collapsed="false">
      <c r="A1332" s="1" t="s">
        <v>85</v>
      </c>
      <c r="B1332" s="1" t="s">
        <v>120</v>
      </c>
      <c r="C1332" s="2" t="n">
        <v>20.8174991607666</v>
      </c>
      <c r="D1332" s="1"/>
    </row>
    <row r="1333" customFormat="false" ht="12.75" hidden="false" customHeight="false" outlineLevel="0" collapsed="false">
      <c r="A1333" s="1" t="s">
        <v>85</v>
      </c>
      <c r="B1333" s="1" t="s">
        <v>120</v>
      </c>
      <c r="C1333" s="2" t="n">
        <v>21.0425815582275</v>
      </c>
      <c r="D1333" s="1"/>
    </row>
    <row r="1334" customFormat="false" ht="12.75" hidden="false" customHeight="false" outlineLevel="0" collapsed="false">
      <c r="A1334" s="1" t="s">
        <v>83</v>
      </c>
      <c r="B1334" s="1" t="s">
        <v>121</v>
      </c>
      <c r="C1334" s="2" t="n">
        <v>25.2795104980469</v>
      </c>
      <c r="D1334" s="2" t="n">
        <v>0.0876669585704804</v>
      </c>
    </row>
    <row r="1335" customFormat="false" ht="12.75" hidden="false" customHeight="false" outlineLevel="0" collapsed="false">
      <c r="A1335" s="1" t="s">
        <v>83</v>
      </c>
      <c r="B1335" s="1" t="s">
        <v>121</v>
      </c>
      <c r="C1335" s="2" t="n">
        <v>25.3787727355957</v>
      </c>
      <c r="D1335" s="2" t="n">
        <v>0.0876669585704804</v>
      </c>
    </row>
    <row r="1336" customFormat="false" ht="12.75" hidden="false" customHeight="false" outlineLevel="0" collapsed="false">
      <c r="A1336" s="1" t="s">
        <v>84</v>
      </c>
      <c r="B1336" s="1" t="s">
        <v>121</v>
      </c>
      <c r="C1336" s="2" t="n">
        <v>26.5852508544922</v>
      </c>
      <c r="D1336" s="2" t="n">
        <v>0.174178376793861</v>
      </c>
    </row>
    <row r="1337" customFormat="false" ht="12.75" hidden="false" customHeight="false" outlineLevel="0" collapsed="false">
      <c r="A1337" s="1" t="s">
        <v>85</v>
      </c>
      <c r="B1337" s="1" t="s">
        <v>121</v>
      </c>
      <c r="C1337" s="2" t="n">
        <v>24.2133483886719</v>
      </c>
      <c r="D1337" s="2" t="n">
        <v>0.232907027006149</v>
      </c>
    </row>
    <row r="1338" customFormat="false" ht="12.75" hidden="false" customHeight="false" outlineLevel="0" collapsed="false">
      <c r="A1338" s="1" t="s">
        <v>85</v>
      </c>
      <c r="B1338" s="1" t="s">
        <v>121</v>
      </c>
      <c r="C1338" s="2" t="n">
        <v>23.9130020141602</v>
      </c>
      <c r="D1338" s="2" t="n">
        <v>0.232907027006149</v>
      </c>
    </row>
    <row r="1339" customFormat="false" ht="12.75" hidden="false" customHeight="false" outlineLevel="0" collapsed="false">
      <c r="A1339" s="1" t="s">
        <v>83</v>
      </c>
      <c r="B1339" s="1" t="s">
        <v>118</v>
      </c>
      <c r="C1339" s="2" t="n">
        <v>22.5142993927002</v>
      </c>
      <c r="D1339" s="2" t="n">
        <v>0.173776164650917</v>
      </c>
    </row>
    <row r="1340" customFormat="false" ht="12.75" hidden="false" customHeight="false" outlineLevel="0" collapsed="false">
      <c r="A1340" s="1" t="s">
        <v>84</v>
      </c>
      <c r="B1340" s="1" t="s">
        <v>118</v>
      </c>
      <c r="C1340" s="2" t="n">
        <v>22.0742454528809</v>
      </c>
      <c r="D1340" s="2" t="n">
        <v>0.296999901533127</v>
      </c>
    </row>
    <row r="1341" customFormat="false" ht="12.75" hidden="false" customHeight="false" outlineLevel="0" collapsed="false">
      <c r="A1341" s="1" t="s">
        <v>84</v>
      </c>
      <c r="B1341" s="1" t="s">
        <v>118</v>
      </c>
      <c r="C1341" s="2" t="n">
        <v>22.0857772827148</v>
      </c>
      <c r="D1341" s="2" t="n">
        <v>0.296999901533127</v>
      </c>
    </row>
    <row r="1342" customFormat="false" ht="12.75" hidden="false" customHeight="false" outlineLevel="0" collapsed="false">
      <c r="A1342" s="1" t="s">
        <v>85</v>
      </c>
      <c r="B1342" s="1" t="s">
        <v>118</v>
      </c>
      <c r="C1342" s="2" t="n">
        <v>21.4942111968994</v>
      </c>
      <c r="D1342" s="2" t="n">
        <v>0.104388654232025</v>
      </c>
    </row>
    <row r="1343" customFormat="false" ht="12.75" hidden="false" customHeight="false" outlineLevel="0" collapsed="false">
      <c r="A1343" s="1" t="s">
        <v>79</v>
      </c>
      <c r="B1343" s="1" t="s">
        <v>118</v>
      </c>
      <c r="C1343" s="1" t="s">
        <v>69</v>
      </c>
      <c r="D1343" s="1"/>
    </row>
    <row r="1344" customFormat="false" ht="12.75" hidden="false" customHeight="false" outlineLevel="0" collapsed="false">
      <c r="A1344" s="1" t="s">
        <v>83</v>
      </c>
      <c r="B1344" s="1" t="s">
        <v>119</v>
      </c>
      <c r="C1344" s="2" t="n">
        <v>22.6135768890381</v>
      </c>
      <c r="D1344" s="2" t="n">
        <v>0.127535924315453</v>
      </c>
    </row>
    <row r="1345" customFormat="false" ht="12.75" hidden="false" customHeight="false" outlineLevel="0" collapsed="false">
      <c r="A1345" s="1" t="s">
        <v>84</v>
      </c>
      <c r="B1345" s="1" t="s">
        <v>119</v>
      </c>
      <c r="C1345" s="2" t="n">
        <v>21.9313640594482</v>
      </c>
      <c r="D1345" s="2" t="n">
        <v>0.0977162644267082</v>
      </c>
    </row>
    <row r="1346" customFormat="false" ht="12.75" hidden="false" customHeight="false" outlineLevel="0" collapsed="false">
      <c r="A1346" s="1" t="s">
        <v>84</v>
      </c>
      <c r="B1346" s="1" t="s">
        <v>119</v>
      </c>
      <c r="C1346" s="2" t="n">
        <v>22.2382202148438</v>
      </c>
      <c r="D1346" s="2" t="n">
        <v>0.0977162644267082</v>
      </c>
    </row>
    <row r="1347" customFormat="false" ht="12.75" hidden="false" customHeight="false" outlineLevel="0" collapsed="false">
      <c r="A1347" s="1" t="s">
        <v>85</v>
      </c>
      <c r="B1347" s="1" t="s">
        <v>119</v>
      </c>
      <c r="C1347" s="2" t="n">
        <v>21.3193321228027</v>
      </c>
      <c r="D1347" s="2" t="n">
        <v>0.147543072700501</v>
      </c>
    </row>
    <row r="1348" customFormat="false" ht="12.75" hidden="false" customHeight="false" outlineLevel="0" collapsed="false">
      <c r="A1348" s="1" t="s">
        <v>79</v>
      </c>
      <c r="B1348" s="1" t="s">
        <v>119</v>
      </c>
      <c r="C1348" s="1" t="s">
        <v>69</v>
      </c>
      <c r="D1348" s="1"/>
    </row>
    <row r="1349" customFormat="false" ht="12.75" hidden="false" customHeight="false" outlineLevel="0" collapsed="false">
      <c r="A1349" s="1" t="s">
        <v>83</v>
      </c>
      <c r="B1349" s="1" t="s">
        <v>120</v>
      </c>
      <c r="C1349" s="2" t="n">
        <v>22.20041847229</v>
      </c>
      <c r="D1349" s="1"/>
    </row>
    <row r="1350" customFormat="false" ht="12.75" hidden="false" customHeight="false" outlineLevel="0" collapsed="false">
      <c r="A1350" s="1" t="s">
        <v>84</v>
      </c>
      <c r="B1350" s="1" t="s">
        <v>120</v>
      </c>
      <c r="C1350" s="2" t="n">
        <v>21.6400318145752</v>
      </c>
      <c r="D1350" s="1"/>
    </row>
    <row r="1351" customFormat="false" ht="12.75" hidden="false" customHeight="false" outlineLevel="0" collapsed="false">
      <c r="A1351" s="1" t="s">
        <v>84</v>
      </c>
      <c r="B1351" s="1" t="s">
        <v>120</v>
      </c>
      <c r="C1351" s="2" t="n">
        <v>21.6954364776611</v>
      </c>
      <c r="D1351" s="1"/>
    </row>
    <row r="1352" customFormat="false" ht="12.75" hidden="false" customHeight="false" outlineLevel="0" collapsed="false">
      <c r="A1352" s="1" t="s">
        <v>85</v>
      </c>
      <c r="B1352" s="1" t="s">
        <v>120</v>
      </c>
      <c r="C1352" s="2" t="n">
        <v>20.8696956634522</v>
      </c>
      <c r="D1352" s="1"/>
    </row>
    <row r="1353" customFormat="false" ht="12.75" hidden="false" customHeight="false" outlineLevel="0" collapsed="false">
      <c r="A1353" s="1" t="s">
        <v>79</v>
      </c>
      <c r="B1353" s="1" t="s">
        <v>120</v>
      </c>
      <c r="C1353" s="1" t="s">
        <v>69</v>
      </c>
      <c r="D1353" s="1"/>
    </row>
    <row r="1354" customFormat="false" ht="12.75" hidden="false" customHeight="false" outlineLevel="0" collapsed="false">
      <c r="A1354" s="1" t="s">
        <v>83</v>
      </c>
      <c r="B1354" s="1" t="s">
        <v>121</v>
      </c>
      <c r="C1354" s="2" t="n">
        <v>25.4592704772949</v>
      </c>
      <c r="D1354" s="2" t="n">
        <v>0.0876669585704804</v>
      </c>
    </row>
    <row r="1355" customFormat="false" ht="12.75" hidden="false" customHeight="false" outlineLevel="0" collapsed="false">
      <c r="A1355" s="1" t="s">
        <v>84</v>
      </c>
      <c r="B1355" s="1" t="s">
        <v>121</v>
      </c>
      <c r="C1355" s="2" t="n">
        <v>26.6808261871338</v>
      </c>
      <c r="D1355" s="2" t="n">
        <v>0.174178376793861</v>
      </c>
    </row>
    <row r="1356" customFormat="false" ht="12.75" hidden="false" customHeight="false" outlineLevel="0" collapsed="false">
      <c r="A1356" s="1" t="s">
        <v>84</v>
      </c>
      <c r="B1356" s="1" t="s">
        <v>121</v>
      </c>
      <c r="C1356" s="2" t="n">
        <v>26.1195850372314</v>
      </c>
      <c r="D1356" s="2" t="n">
        <v>0.174178376793861</v>
      </c>
    </row>
    <row r="1357" customFormat="false" ht="12.75" hidden="false" customHeight="false" outlineLevel="0" collapsed="false">
      <c r="A1357" s="1" t="s">
        <v>85</v>
      </c>
      <c r="B1357" s="1" t="s">
        <v>121</v>
      </c>
      <c r="C1357" s="2" t="n">
        <v>24.6787376403809</v>
      </c>
      <c r="D1357" s="2" t="n">
        <v>0.232907027006149</v>
      </c>
    </row>
    <row r="1358" customFormat="false" ht="12.75" hidden="false" customHeight="false" outlineLevel="0" collapsed="false">
      <c r="A1358" s="1" t="s">
        <v>79</v>
      </c>
      <c r="B1358" s="1" t="s">
        <v>121</v>
      </c>
      <c r="C1358" s="1" t="s">
        <v>69</v>
      </c>
      <c r="D1358" s="1"/>
    </row>
    <row r="1360" customFormat="false" ht="12.75" hidden="false" customHeight="false" outlineLevel="0" collapsed="false">
      <c r="A1360" s="1" t="s">
        <v>86</v>
      </c>
      <c r="B1360" s="1" t="s">
        <v>87</v>
      </c>
    </row>
    <row r="1361" customFormat="false" ht="12.75" hidden="false" customHeight="false" outlineLevel="0" collapsed="false">
      <c r="A1361" s="1" t="s">
        <v>88</v>
      </c>
      <c r="B1361" s="1" t="s">
        <v>120</v>
      </c>
    </row>
    <row r="1362" customFormat="false" ht="12.75" hidden="false" customHeight="false" outlineLevel="0" collapsed="false">
      <c r="A1362" s="1" t="s">
        <v>89</v>
      </c>
      <c r="B1362" s="1" t="s">
        <v>90</v>
      </c>
    </row>
    <row r="1363" customFormat="false" ht="12.75" hidden="false" customHeight="false" outlineLevel="0" collapsed="false">
      <c r="A1363" s="1" t="s">
        <v>91</v>
      </c>
      <c r="B1363" s="1" t="s">
        <v>56</v>
      </c>
    </row>
    <row r="1365" customFormat="false" ht="12.75" hidden="false" customHeight="false" outlineLevel="0" collapsed="false">
      <c r="A1365" s="1" t="s">
        <v>0</v>
      </c>
      <c r="B1365" s="1" t="s">
        <v>1</v>
      </c>
    </row>
    <row r="1366" customFormat="false" ht="12.75" hidden="false" customHeight="false" outlineLevel="0" collapsed="false">
      <c r="A1366" s="1" t="s">
        <v>2</v>
      </c>
      <c r="B1366" s="1" t="s">
        <v>3</v>
      </c>
    </row>
    <row r="1367" customFormat="false" ht="12.75" hidden="false" customHeight="false" outlineLevel="0" collapsed="false">
      <c r="A1367" s="1" t="s">
        <v>4</v>
      </c>
      <c r="B1367" s="1" t="s">
        <v>5</v>
      </c>
    </row>
    <row r="1368" customFormat="false" ht="12.75" hidden="false" customHeight="false" outlineLevel="0" collapsed="false">
      <c r="A1368" s="1" t="s">
        <v>6</v>
      </c>
      <c r="B1368" s="1" t="s">
        <v>3</v>
      </c>
    </row>
    <row r="1369" customFormat="false" ht="12.75" hidden="false" customHeight="false" outlineLevel="0" collapsed="false">
      <c r="A1369" s="1" t="s">
        <v>7</v>
      </c>
      <c r="B1369" s="1" t="s">
        <v>5</v>
      </c>
    </row>
    <row r="1370" customFormat="false" ht="12.75" hidden="false" customHeight="false" outlineLevel="0" collapsed="false">
      <c r="A1370" s="1" t="s">
        <v>8</v>
      </c>
      <c r="B1370" s="1" t="s">
        <v>3</v>
      </c>
    </row>
    <row r="1371" customFormat="false" ht="12.75" hidden="false" customHeight="false" outlineLevel="0" collapsed="false">
      <c r="A1371" s="1" t="s">
        <v>9</v>
      </c>
      <c r="B1371" s="1" t="s">
        <v>5</v>
      </c>
    </row>
    <row r="1372" customFormat="false" ht="12.75" hidden="false" customHeight="false" outlineLevel="0" collapsed="false">
      <c r="A1372" s="1" t="s">
        <v>10</v>
      </c>
      <c r="B1372" s="1" t="s">
        <v>3</v>
      </c>
    </row>
    <row r="1373" customFormat="false" ht="12.75" hidden="false" customHeight="false" outlineLevel="0" collapsed="false">
      <c r="A1373" s="1" t="s">
        <v>11</v>
      </c>
      <c r="B1373" s="1" t="s">
        <v>5</v>
      </c>
    </row>
    <row r="1374" customFormat="false" ht="12.75" hidden="false" customHeight="false" outlineLevel="0" collapsed="false">
      <c r="A1374" s="1" t="s">
        <v>12</v>
      </c>
      <c r="B1374" s="1" t="s">
        <v>3</v>
      </c>
    </row>
    <row r="1375" customFormat="false" ht="12.75" hidden="false" customHeight="false" outlineLevel="0" collapsed="false">
      <c r="A1375" s="1" t="s">
        <v>13</v>
      </c>
      <c r="B1375" s="1" t="s">
        <v>5</v>
      </c>
    </row>
    <row r="1376" customFormat="false" ht="12.75" hidden="false" customHeight="false" outlineLevel="0" collapsed="false">
      <c r="A1376" s="1" t="s">
        <v>14</v>
      </c>
      <c r="B1376" s="1" t="s">
        <v>3</v>
      </c>
    </row>
    <row r="1377" customFormat="false" ht="12.75" hidden="false" customHeight="false" outlineLevel="0" collapsed="false">
      <c r="A1377" s="1" t="s">
        <v>15</v>
      </c>
      <c r="B1377" s="1" t="s">
        <v>5</v>
      </c>
    </row>
    <row r="1378" customFormat="false" ht="12.75" hidden="false" customHeight="false" outlineLevel="0" collapsed="false">
      <c r="A1378" s="1" t="s">
        <v>16</v>
      </c>
      <c r="B1378" s="1" t="s">
        <v>3</v>
      </c>
    </row>
    <row r="1379" customFormat="false" ht="12.75" hidden="false" customHeight="false" outlineLevel="0" collapsed="false">
      <c r="A1379" s="1" t="s">
        <v>17</v>
      </c>
      <c r="B1379" s="1" t="s">
        <v>18</v>
      </c>
    </row>
    <row r="1380" customFormat="false" ht="12.75" hidden="false" customHeight="false" outlineLevel="0" collapsed="false">
      <c r="A1380" s="1" t="s">
        <v>19</v>
      </c>
      <c r="B1380" s="1" t="s">
        <v>3</v>
      </c>
    </row>
    <row r="1381" customFormat="false" ht="12.75" hidden="false" customHeight="false" outlineLevel="0" collapsed="false">
      <c r="A1381" s="1" t="s">
        <v>20</v>
      </c>
      <c r="B1381" s="1" t="s">
        <v>18</v>
      </c>
    </row>
    <row r="1382" customFormat="false" ht="12.75" hidden="false" customHeight="false" outlineLevel="0" collapsed="false">
      <c r="A1382" s="1" t="s">
        <v>21</v>
      </c>
      <c r="B1382" s="1" t="s">
        <v>22</v>
      </c>
    </row>
    <row r="1383" customFormat="false" ht="12.75" hidden="false" customHeight="false" outlineLevel="0" collapsed="false">
      <c r="A1383" s="1" t="s">
        <v>23</v>
      </c>
      <c r="B1383" s="1" t="s">
        <v>122</v>
      </c>
    </row>
    <row r="1384" customFormat="false" ht="12.75" hidden="false" customHeight="false" outlineLevel="0" collapsed="false">
      <c r="A1384" s="1" t="s">
        <v>25</v>
      </c>
      <c r="B1384" s="1" t="s">
        <v>123</v>
      </c>
    </row>
    <row r="1385" customFormat="false" ht="12.75" hidden="false" customHeight="false" outlineLevel="0" collapsed="false">
      <c r="A1385" s="1" t="s">
        <v>27</v>
      </c>
      <c r="B1385" s="1" t="s">
        <v>124</v>
      </c>
    </row>
    <row r="1386" customFormat="false" ht="12.75" hidden="false" customHeight="false" outlineLevel="0" collapsed="false">
      <c r="A1386" s="1" t="s">
        <v>29</v>
      </c>
      <c r="B1386" s="1" t="s">
        <v>125</v>
      </c>
    </row>
    <row r="1387" customFormat="false" ht="12.75" hidden="false" customHeight="false" outlineLevel="0" collapsed="false">
      <c r="A1387" s="1" t="s">
        <v>31</v>
      </c>
      <c r="B1387" s="1" t="s">
        <v>126</v>
      </c>
    </row>
    <row r="1388" customFormat="false" ht="12.75" hidden="false" customHeight="false" outlineLevel="0" collapsed="false">
      <c r="A1388" s="1" t="s">
        <v>33</v>
      </c>
      <c r="B1388" s="1" t="s">
        <v>127</v>
      </c>
    </row>
    <row r="1389" customFormat="false" ht="12.75" hidden="false" customHeight="false" outlineLevel="0" collapsed="false">
      <c r="A1389" s="1" t="s">
        <v>35</v>
      </c>
      <c r="B1389" s="1" t="s">
        <v>36</v>
      </c>
    </row>
    <row r="1390" customFormat="false" ht="12.75" hidden="false" customHeight="false" outlineLevel="0" collapsed="false">
      <c r="A1390" s="1" t="s">
        <v>37</v>
      </c>
      <c r="B1390" s="1" t="s">
        <v>38</v>
      </c>
    </row>
    <row r="1391" customFormat="false" ht="12.75" hidden="false" customHeight="false" outlineLevel="0" collapsed="false">
      <c r="A1391" s="1" t="s">
        <v>39</v>
      </c>
      <c r="B1391" s="1" t="s">
        <v>38</v>
      </c>
    </row>
    <row r="1392" customFormat="false" ht="12.75" hidden="false" customHeight="false" outlineLevel="0" collapsed="false">
      <c r="A1392" s="1" t="s">
        <v>40</v>
      </c>
      <c r="B1392" s="1" t="s">
        <v>41</v>
      </c>
    </row>
    <row r="1393" customFormat="false" ht="12.75" hidden="false" customHeight="false" outlineLevel="0" collapsed="false">
      <c r="A1393" s="1" t="s">
        <v>42</v>
      </c>
      <c r="B1393" s="1" t="s">
        <v>43</v>
      </c>
    </row>
    <row r="1394" customFormat="false" ht="12.75" hidden="false" customHeight="false" outlineLevel="0" collapsed="false">
      <c r="A1394" s="1" t="s">
        <v>44</v>
      </c>
      <c r="B1394" s="1" t="s">
        <v>45</v>
      </c>
    </row>
    <row r="1395" customFormat="false" ht="12.75" hidden="false" customHeight="false" outlineLevel="0" collapsed="false">
      <c r="A1395" s="1" t="s">
        <v>46</v>
      </c>
      <c r="B1395" s="1" t="s">
        <v>47</v>
      </c>
    </row>
    <row r="1396" customFormat="false" ht="12.75" hidden="false" customHeight="false" outlineLevel="0" collapsed="false">
      <c r="A1396" s="1" t="s">
        <v>48</v>
      </c>
      <c r="B1396" s="1" t="s">
        <v>49</v>
      </c>
    </row>
    <row r="1397" customFormat="false" ht="12.75" hidden="false" customHeight="false" outlineLevel="0" collapsed="false">
      <c r="A1397" s="1" t="s">
        <v>50</v>
      </c>
      <c r="B1397" s="1" t="s">
        <v>51</v>
      </c>
    </row>
    <row r="1399" customFormat="false" ht="12.75" hidden="false" customHeight="false" outlineLevel="0" collapsed="false">
      <c r="A1399" s="1" t="s">
        <v>52</v>
      </c>
      <c r="B1399" s="1" t="s">
        <v>53</v>
      </c>
      <c r="C1399" s="1" t="s">
        <v>54</v>
      </c>
      <c r="D1399" s="1" t="s">
        <v>55</v>
      </c>
    </row>
    <row r="1400" customFormat="false" ht="12.75" hidden="false" customHeight="false" outlineLevel="0" collapsed="false">
      <c r="A1400" s="1" t="s">
        <v>56</v>
      </c>
      <c r="B1400" s="1" t="s">
        <v>128</v>
      </c>
      <c r="C1400" s="2" t="n">
        <v>22.4134845733643</v>
      </c>
      <c r="D1400" s="2" t="n">
        <v>0.075833797454834</v>
      </c>
    </row>
    <row r="1401" customFormat="false" ht="12.75" hidden="false" customHeight="false" outlineLevel="0" collapsed="false">
      <c r="A1401" s="1" t="s">
        <v>56</v>
      </c>
      <c r="B1401" s="1" t="s">
        <v>128</v>
      </c>
      <c r="C1401" s="2" t="n">
        <v>22.3179111480713</v>
      </c>
      <c r="D1401" s="2" t="n">
        <v>0.075833797454834</v>
      </c>
    </row>
    <row r="1402" customFormat="false" ht="12.75" hidden="false" customHeight="false" outlineLevel="0" collapsed="false">
      <c r="A1402" s="1" t="s">
        <v>58</v>
      </c>
      <c r="B1402" s="1" t="s">
        <v>128</v>
      </c>
      <c r="C1402" s="2" t="n">
        <v>21.5028018951416</v>
      </c>
      <c r="D1402" s="2" t="n">
        <v>0.047353632748127</v>
      </c>
    </row>
    <row r="1403" customFormat="false" ht="12.75" hidden="false" customHeight="false" outlineLevel="0" collapsed="false">
      <c r="A1403" s="1" t="s">
        <v>59</v>
      </c>
      <c r="B1403" s="1" t="s">
        <v>128</v>
      </c>
      <c r="C1403" s="2" t="n">
        <v>20.7682628631592</v>
      </c>
      <c r="D1403" s="2" t="n">
        <v>0.0653470903635025</v>
      </c>
    </row>
    <row r="1404" customFormat="false" ht="12.75" hidden="false" customHeight="false" outlineLevel="0" collapsed="false">
      <c r="A1404" s="1" t="s">
        <v>59</v>
      </c>
      <c r="B1404" s="1" t="s">
        <v>128</v>
      </c>
      <c r="C1404" s="2" t="n">
        <v>20.6360397338867</v>
      </c>
      <c r="D1404" s="2" t="n">
        <v>0.0653470903635025</v>
      </c>
    </row>
    <row r="1405" customFormat="false" ht="12.75" hidden="false" customHeight="false" outlineLevel="0" collapsed="false">
      <c r="A1405" s="1" t="s">
        <v>56</v>
      </c>
      <c r="B1405" s="1" t="s">
        <v>129</v>
      </c>
      <c r="C1405" s="2" t="n">
        <v>21.1610355377197</v>
      </c>
      <c r="D1405" s="1"/>
    </row>
    <row r="1406" customFormat="false" ht="12.75" hidden="false" customHeight="false" outlineLevel="0" collapsed="false">
      <c r="A1406" s="1" t="s">
        <v>56</v>
      </c>
      <c r="B1406" s="1" t="s">
        <v>129</v>
      </c>
      <c r="C1406" s="2" t="n">
        <v>21.2701282501221</v>
      </c>
      <c r="D1406" s="1"/>
    </row>
    <row r="1407" customFormat="false" ht="12.75" hidden="false" customHeight="false" outlineLevel="0" collapsed="false">
      <c r="A1407" s="1" t="s">
        <v>58</v>
      </c>
      <c r="B1407" s="1" t="s">
        <v>129</v>
      </c>
      <c r="C1407" s="2" t="n">
        <v>19.9709968566895</v>
      </c>
      <c r="D1407" s="1"/>
    </row>
    <row r="1408" customFormat="false" ht="12.75" hidden="false" customHeight="false" outlineLevel="0" collapsed="false">
      <c r="A1408" s="1" t="s">
        <v>59</v>
      </c>
      <c r="B1408" s="1" t="s">
        <v>129</v>
      </c>
      <c r="C1408" s="2" t="n">
        <v>18.1997337341309</v>
      </c>
      <c r="D1408" s="1"/>
    </row>
    <row r="1409" customFormat="false" ht="12.75" hidden="false" customHeight="false" outlineLevel="0" collapsed="false">
      <c r="A1409" s="1" t="s">
        <v>59</v>
      </c>
      <c r="B1409" s="1" t="s">
        <v>129</v>
      </c>
      <c r="C1409" s="2" t="n">
        <v>18.2854175567627</v>
      </c>
      <c r="D1409" s="1"/>
    </row>
    <row r="1410" customFormat="false" ht="12.75" hidden="false" customHeight="false" outlineLevel="0" collapsed="false">
      <c r="A1410" s="1" t="s">
        <v>56</v>
      </c>
      <c r="B1410" s="1" t="s">
        <v>130</v>
      </c>
      <c r="C1410" s="2" t="n">
        <v>15.3657188415527</v>
      </c>
      <c r="D1410" s="2" t="n">
        <v>0.102321937680244</v>
      </c>
    </row>
    <row r="1411" customFormat="false" ht="12.75" hidden="false" customHeight="false" outlineLevel="0" collapsed="false">
      <c r="A1411" s="1" t="s">
        <v>56</v>
      </c>
      <c r="B1411" s="1" t="s">
        <v>130</v>
      </c>
      <c r="C1411" s="2" t="n">
        <v>15.1665058135986</v>
      </c>
      <c r="D1411" s="2" t="n">
        <v>0.102321937680244</v>
      </c>
    </row>
    <row r="1412" customFormat="false" ht="12.75" hidden="false" customHeight="false" outlineLevel="0" collapsed="false">
      <c r="A1412" s="1" t="s">
        <v>58</v>
      </c>
      <c r="B1412" s="1" t="s">
        <v>130</v>
      </c>
      <c r="C1412" s="2" t="n">
        <v>13.9507522583008</v>
      </c>
      <c r="D1412" s="2" t="n">
        <v>0.0235324390232563</v>
      </c>
    </row>
    <row r="1413" customFormat="false" ht="12.75" hidden="false" customHeight="false" outlineLevel="0" collapsed="false">
      <c r="A1413" s="1" t="s">
        <v>59</v>
      </c>
      <c r="B1413" s="1" t="s">
        <v>130</v>
      </c>
      <c r="C1413" s="2" t="n">
        <v>13.363208770752</v>
      </c>
      <c r="D1413" s="2" t="n">
        <v>0.0471970848739147</v>
      </c>
    </row>
    <row r="1414" customFormat="false" ht="12.75" hidden="false" customHeight="false" outlineLevel="0" collapsed="false">
      <c r="A1414" s="1" t="s">
        <v>59</v>
      </c>
      <c r="B1414" s="1" t="s">
        <v>130</v>
      </c>
      <c r="C1414" s="2" t="n">
        <v>13.3294696807861</v>
      </c>
      <c r="D1414" s="2" t="n">
        <v>0.0471970848739147</v>
      </c>
    </row>
    <row r="1415" customFormat="false" ht="12.75" hidden="false" customHeight="false" outlineLevel="0" collapsed="false">
      <c r="A1415" s="1" t="s">
        <v>56</v>
      </c>
      <c r="B1415" s="1" t="s">
        <v>131</v>
      </c>
      <c r="C1415" s="2" t="n">
        <v>16.1794509887695</v>
      </c>
      <c r="D1415" s="2" t="n">
        <v>0.078465536236763</v>
      </c>
    </row>
    <row r="1416" customFormat="false" ht="12.75" hidden="false" customHeight="false" outlineLevel="0" collapsed="false">
      <c r="A1416" s="1" t="s">
        <v>56</v>
      </c>
      <c r="B1416" s="1" t="s">
        <v>131</v>
      </c>
      <c r="C1416" s="2" t="n">
        <v>16.0605640411377</v>
      </c>
      <c r="D1416" s="2" t="n">
        <v>0.078465536236763</v>
      </c>
    </row>
    <row r="1417" customFormat="false" ht="12.75" hidden="false" customHeight="false" outlineLevel="0" collapsed="false">
      <c r="A1417" s="1" t="s">
        <v>58</v>
      </c>
      <c r="B1417" s="1" t="s">
        <v>131</v>
      </c>
      <c r="C1417" s="2" t="n">
        <v>14.9132194519043</v>
      </c>
      <c r="D1417" s="2" t="n">
        <v>0.028946915641427</v>
      </c>
    </row>
    <row r="1418" customFormat="false" ht="12.75" hidden="false" customHeight="false" outlineLevel="0" collapsed="false">
      <c r="A1418" s="1" t="s">
        <v>59</v>
      </c>
      <c r="B1418" s="1" t="s">
        <v>131</v>
      </c>
      <c r="C1418" s="2" t="n">
        <v>14.0092287063599</v>
      </c>
      <c r="D1418" s="2" t="n">
        <v>0.0805624350905418</v>
      </c>
    </row>
    <row r="1419" customFormat="false" ht="12.75" hidden="false" customHeight="false" outlineLevel="0" collapsed="false">
      <c r="A1419" s="1" t="s">
        <v>59</v>
      </c>
      <c r="B1419" s="1" t="s">
        <v>131</v>
      </c>
      <c r="C1419" s="2" t="n">
        <v>14.2497577667236</v>
      </c>
      <c r="D1419" s="2" t="n">
        <v>0.0805624350905418</v>
      </c>
    </row>
    <row r="1420" customFormat="false" ht="12.75" hidden="false" customHeight="false" outlineLevel="0" collapsed="false">
      <c r="A1420" s="1" t="s">
        <v>56</v>
      </c>
      <c r="B1420" s="1" t="s">
        <v>128</v>
      </c>
      <c r="C1420" s="2" t="n">
        <v>22.408239364624</v>
      </c>
      <c r="D1420" s="2" t="n">
        <v>0.075833797454834</v>
      </c>
    </row>
    <row r="1421" customFormat="false" ht="12.75" hidden="false" customHeight="false" outlineLevel="0" collapsed="false">
      <c r="A1421" s="1" t="s">
        <v>58</v>
      </c>
      <c r="B1421" s="1" t="s">
        <v>128</v>
      </c>
      <c r="C1421" s="2" t="n">
        <v>21.3773002624512</v>
      </c>
      <c r="D1421" s="2" t="n">
        <v>0.047353632748127</v>
      </c>
    </row>
    <row r="1422" customFormat="false" ht="12.75" hidden="false" customHeight="false" outlineLevel="0" collapsed="false">
      <c r="A1422" s="1" t="s">
        <v>58</v>
      </c>
      <c r="B1422" s="1" t="s">
        <v>128</v>
      </c>
      <c r="C1422" s="2" t="n">
        <v>21.3675098419189</v>
      </c>
      <c r="D1422" s="2" t="n">
        <v>0.047353632748127</v>
      </c>
    </row>
    <row r="1423" customFormat="false" ht="12.75" hidden="false" customHeight="false" outlineLevel="0" collapsed="false">
      <c r="A1423" s="1" t="s">
        <v>59</v>
      </c>
      <c r="B1423" s="1" t="s">
        <v>128</v>
      </c>
      <c r="C1423" s="2" t="n">
        <v>20.8244762420654</v>
      </c>
      <c r="D1423" s="2" t="n">
        <v>0.0653470903635025</v>
      </c>
    </row>
    <row r="1424" customFormat="false" ht="12.75" hidden="false" customHeight="false" outlineLevel="0" collapsed="false">
      <c r="A1424" s="1" t="s">
        <v>56</v>
      </c>
      <c r="B1424" s="1" t="s">
        <v>129</v>
      </c>
      <c r="C1424" s="2" t="n">
        <v>21.0307292938232</v>
      </c>
      <c r="D1424" s="1"/>
    </row>
    <row r="1425" customFormat="false" ht="12.75" hidden="false" customHeight="false" outlineLevel="0" collapsed="false">
      <c r="A1425" s="1" t="s">
        <v>58</v>
      </c>
      <c r="B1425" s="1" t="s">
        <v>129</v>
      </c>
      <c r="C1425" s="2" t="n">
        <v>19.91237449646</v>
      </c>
      <c r="D1425" s="1"/>
    </row>
    <row r="1426" customFormat="false" ht="12.75" hidden="false" customHeight="false" outlineLevel="0" collapsed="false">
      <c r="A1426" s="1" t="s">
        <v>58</v>
      </c>
      <c r="B1426" s="1" t="s">
        <v>129</v>
      </c>
      <c r="C1426" s="2" t="n">
        <v>19.9646778106689</v>
      </c>
      <c r="D1426" s="1"/>
    </row>
    <row r="1427" customFormat="false" ht="12.75" hidden="false" customHeight="false" outlineLevel="0" collapsed="false">
      <c r="A1427" s="1" t="s">
        <v>59</v>
      </c>
      <c r="B1427" s="1" t="s">
        <v>129</v>
      </c>
      <c r="C1427" s="2" t="n">
        <v>18.312219619751</v>
      </c>
      <c r="D1427" s="1"/>
    </row>
    <row r="1428" customFormat="false" ht="12.75" hidden="false" customHeight="false" outlineLevel="0" collapsed="false">
      <c r="A1428" s="1" t="s">
        <v>56</v>
      </c>
      <c r="B1428" s="1" t="s">
        <v>130</v>
      </c>
      <c r="C1428" s="2" t="n">
        <v>15.1199369430542</v>
      </c>
      <c r="D1428" s="2" t="n">
        <v>0.102321937680244</v>
      </c>
    </row>
    <row r="1429" customFormat="false" ht="12.75" hidden="false" customHeight="false" outlineLevel="0" collapsed="false">
      <c r="A1429" s="1" t="s">
        <v>58</v>
      </c>
      <c r="B1429" s="1" t="s">
        <v>130</v>
      </c>
      <c r="C1429" s="2" t="n">
        <v>13.9017763137817</v>
      </c>
      <c r="D1429" s="2" t="n">
        <v>0.0235324390232563</v>
      </c>
    </row>
    <row r="1430" customFormat="false" ht="12.75" hidden="false" customHeight="false" outlineLevel="0" collapsed="false">
      <c r="A1430" s="1" t="s">
        <v>58</v>
      </c>
      <c r="B1430" s="1" t="s">
        <v>130</v>
      </c>
      <c r="C1430" s="2" t="n">
        <v>13.9173803329468</v>
      </c>
      <c r="D1430" s="2" t="n">
        <v>0.0235324390232563</v>
      </c>
    </row>
    <row r="1431" customFormat="false" ht="12.75" hidden="false" customHeight="false" outlineLevel="0" collapsed="false">
      <c r="A1431" s="1" t="s">
        <v>59</v>
      </c>
      <c r="B1431" s="1" t="s">
        <v>130</v>
      </c>
      <c r="C1431" s="2" t="n">
        <v>13.4403486251831</v>
      </c>
      <c r="D1431" s="2" t="n">
        <v>0.0471970848739147</v>
      </c>
    </row>
    <row r="1432" customFormat="false" ht="12.75" hidden="false" customHeight="false" outlineLevel="0" collapsed="false">
      <c r="A1432" s="1" t="s">
        <v>56</v>
      </c>
      <c r="B1432" s="1" t="s">
        <v>131</v>
      </c>
      <c r="C1432" s="2" t="n">
        <v>16.1614151000977</v>
      </c>
      <c r="D1432" s="2" t="n">
        <v>0.078465536236763</v>
      </c>
    </row>
    <row r="1433" customFormat="false" ht="12.75" hidden="false" customHeight="false" outlineLevel="0" collapsed="false">
      <c r="A1433" s="1" t="s">
        <v>58</v>
      </c>
      <c r="B1433" s="1" t="s">
        <v>131</v>
      </c>
      <c r="C1433" s="2" t="n">
        <v>14.9243144989014</v>
      </c>
      <c r="D1433" s="2" t="n">
        <v>0.028946915641427</v>
      </c>
    </row>
    <row r="1434" customFormat="false" ht="12.75" hidden="false" customHeight="false" outlineLevel="0" collapsed="false">
      <c r="A1434" s="1" t="s">
        <v>58</v>
      </c>
      <c r="B1434" s="1" t="s">
        <v>131</v>
      </c>
      <c r="C1434" s="2" t="n">
        <v>14.8528661727905</v>
      </c>
      <c r="D1434" s="2" t="n">
        <v>0.028946915641427</v>
      </c>
    </row>
    <row r="1435" customFormat="false" ht="12.75" hidden="false" customHeight="false" outlineLevel="0" collapsed="false">
      <c r="A1435" s="1" t="s">
        <v>59</v>
      </c>
      <c r="B1435" s="1" t="s">
        <v>131</v>
      </c>
      <c r="C1435" s="2" t="n">
        <v>14.0611886978149</v>
      </c>
      <c r="D1435" s="2" t="n">
        <v>0.0805624350905418</v>
      </c>
    </row>
    <row r="1436" customFormat="false" ht="12.75" hidden="false" customHeight="false" outlineLevel="0" collapsed="false">
      <c r="A1436" s="1" t="s">
        <v>63</v>
      </c>
      <c r="B1436" s="1" t="s">
        <v>128</v>
      </c>
      <c r="C1436" s="2" t="n">
        <v>22.0891284942627</v>
      </c>
      <c r="D1436" s="2" t="n">
        <v>0.0474332012236118</v>
      </c>
    </row>
    <row r="1437" customFormat="false" ht="12.75" hidden="false" customHeight="false" outlineLevel="0" collapsed="false">
      <c r="A1437" s="1" t="s">
        <v>63</v>
      </c>
      <c r="B1437" s="1" t="s">
        <v>128</v>
      </c>
      <c r="C1437" s="2" t="n">
        <v>21.9905014038086</v>
      </c>
      <c r="D1437" s="2" t="n">
        <v>0.0474332012236118</v>
      </c>
    </row>
    <row r="1438" customFormat="false" ht="12.75" hidden="false" customHeight="false" outlineLevel="0" collapsed="false">
      <c r="A1438" s="1" t="s">
        <v>64</v>
      </c>
      <c r="B1438" s="1" t="s">
        <v>128</v>
      </c>
      <c r="C1438" s="2" t="n">
        <v>21.4300518035889</v>
      </c>
      <c r="D1438" s="2" t="n">
        <v>0.0314691662788391</v>
      </c>
    </row>
    <row r="1439" customFormat="false" ht="12.75" hidden="false" customHeight="false" outlineLevel="0" collapsed="false">
      <c r="A1439" s="1" t="s">
        <v>65</v>
      </c>
      <c r="B1439" s="1" t="s">
        <v>128</v>
      </c>
      <c r="C1439" s="2" t="n">
        <v>21.9438381195068</v>
      </c>
      <c r="D1439" s="2" t="n">
        <v>0.0578330345451832</v>
      </c>
    </row>
    <row r="1440" customFormat="false" ht="12.75" hidden="false" customHeight="false" outlineLevel="0" collapsed="false">
      <c r="A1440" s="1" t="s">
        <v>65</v>
      </c>
      <c r="B1440" s="1" t="s">
        <v>128</v>
      </c>
      <c r="C1440" s="2" t="n">
        <v>22.1050262451172</v>
      </c>
      <c r="D1440" s="2" t="n">
        <v>0.0578330345451832</v>
      </c>
    </row>
    <row r="1441" customFormat="false" ht="12.75" hidden="false" customHeight="false" outlineLevel="0" collapsed="false">
      <c r="A1441" s="1" t="s">
        <v>63</v>
      </c>
      <c r="B1441" s="1" t="s">
        <v>129</v>
      </c>
      <c r="C1441" s="2" t="n">
        <v>20.3215579986572</v>
      </c>
      <c r="D1441" s="1"/>
    </row>
    <row r="1442" customFormat="false" ht="12.75" hidden="false" customHeight="false" outlineLevel="0" collapsed="false">
      <c r="A1442" s="1" t="s">
        <v>63</v>
      </c>
      <c r="B1442" s="1" t="s">
        <v>129</v>
      </c>
      <c r="C1442" s="2" t="n">
        <v>20.241247177124</v>
      </c>
      <c r="D1442" s="1"/>
    </row>
    <row r="1443" customFormat="false" ht="12.75" hidden="false" customHeight="false" outlineLevel="0" collapsed="false">
      <c r="A1443" s="1" t="s">
        <v>64</v>
      </c>
      <c r="B1443" s="1" t="s">
        <v>129</v>
      </c>
      <c r="C1443" s="2" t="n">
        <v>19.9618587493897</v>
      </c>
      <c r="D1443" s="1"/>
    </row>
    <row r="1444" customFormat="false" ht="12.75" hidden="false" customHeight="false" outlineLevel="0" collapsed="false">
      <c r="A1444" s="1" t="s">
        <v>65</v>
      </c>
      <c r="B1444" s="1" t="s">
        <v>129</v>
      </c>
      <c r="C1444" s="2" t="n">
        <v>21.1170978546143</v>
      </c>
      <c r="D1444" s="1"/>
    </row>
    <row r="1445" customFormat="false" ht="12.75" hidden="false" customHeight="false" outlineLevel="0" collapsed="false">
      <c r="A1445" s="1" t="s">
        <v>65</v>
      </c>
      <c r="B1445" s="1" t="s">
        <v>129</v>
      </c>
      <c r="C1445" s="2" t="n">
        <v>21.0983810424805</v>
      </c>
      <c r="D1445" s="1"/>
    </row>
    <row r="1446" customFormat="false" ht="12.75" hidden="false" customHeight="false" outlineLevel="0" collapsed="false">
      <c r="A1446" s="1" t="s">
        <v>63</v>
      </c>
      <c r="B1446" s="1" t="s">
        <v>130</v>
      </c>
      <c r="C1446" s="2" t="n">
        <v>14.3189792633057</v>
      </c>
      <c r="D1446" s="2" t="n">
        <v>0.0682792067527771</v>
      </c>
    </row>
    <row r="1447" customFormat="false" ht="12.75" hidden="false" customHeight="false" outlineLevel="0" collapsed="false">
      <c r="A1447" s="1" t="s">
        <v>63</v>
      </c>
      <c r="B1447" s="1" t="s">
        <v>130</v>
      </c>
      <c r="C1447" s="2" t="n">
        <v>14.4003524780273</v>
      </c>
      <c r="D1447" s="2" t="n">
        <v>0.0682792067527771</v>
      </c>
    </row>
    <row r="1448" customFormat="false" ht="12.75" hidden="false" customHeight="false" outlineLevel="0" collapsed="false">
      <c r="A1448" s="1" t="s">
        <v>64</v>
      </c>
      <c r="B1448" s="1" t="s">
        <v>130</v>
      </c>
      <c r="C1448" s="2" t="n">
        <v>13.614354133606</v>
      </c>
      <c r="D1448" s="2" t="n">
        <v>0.0712712034583092</v>
      </c>
    </row>
    <row r="1449" customFormat="false" ht="12.75" hidden="false" customHeight="false" outlineLevel="0" collapsed="false">
      <c r="A1449" s="1" t="s">
        <v>65</v>
      </c>
      <c r="B1449" s="1" t="s">
        <v>130</v>
      </c>
      <c r="C1449" s="2" t="n">
        <v>14.7037143707275</v>
      </c>
      <c r="D1449" s="2" t="n">
        <v>0.0478699989616871</v>
      </c>
    </row>
    <row r="1450" customFormat="false" ht="12.75" hidden="false" customHeight="false" outlineLevel="0" collapsed="false">
      <c r="A1450" s="1" t="s">
        <v>65</v>
      </c>
      <c r="B1450" s="1" t="s">
        <v>130</v>
      </c>
      <c r="C1450" s="2" t="n">
        <v>14.7222785949707</v>
      </c>
      <c r="D1450" s="2" t="n">
        <v>0.0478699989616871</v>
      </c>
    </row>
    <row r="1451" customFormat="false" ht="12.75" hidden="false" customHeight="false" outlineLevel="0" collapsed="false">
      <c r="A1451" s="1" t="s">
        <v>63</v>
      </c>
      <c r="B1451" s="1" t="s">
        <v>131</v>
      </c>
      <c r="C1451" s="2" t="n">
        <v>15.4556179046631</v>
      </c>
      <c r="D1451" s="2" t="n">
        <v>0.055752869695425</v>
      </c>
    </row>
    <row r="1452" customFormat="false" ht="12.75" hidden="false" customHeight="false" outlineLevel="0" collapsed="false">
      <c r="A1452" s="1" t="s">
        <v>63</v>
      </c>
      <c r="B1452" s="1" t="s">
        <v>131</v>
      </c>
      <c r="C1452" s="2" t="n">
        <v>15.3431625366211</v>
      </c>
      <c r="D1452" s="2" t="n">
        <v>0.055752869695425</v>
      </c>
    </row>
    <row r="1453" customFormat="false" ht="12.75" hidden="false" customHeight="false" outlineLevel="0" collapsed="false">
      <c r="A1453" s="1" t="s">
        <v>64</v>
      </c>
      <c r="B1453" s="1" t="s">
        <v>131</v>
      </c>
      <c r="C1453" s="2" t="n">
        <v>14.9422702789307</v>
      </c>
      <c r="D1453" s="2" t="n">
        <v>0.0191168058663607</v>
      </c>
    </row>
    <row r="1454" customFormat="false" ht="12.75" hidden="false" customHeight="false" outlineLevel="0" collapsed="false">
      <c r="A1454" s="1" t="s">
        <v>65</v>
      </c>
      <c r="B1454" s="1" t="s">
        <v>131</v>
      </c>
      <c r="C1454" s="2" t="n">
        <v>15.9824151992798</v>
      </c>
      <c r="D1454" s="2" t="n">
        <v>0.0166624709963799</v>
      </c>
    </row>
    <row r="1455" customFormat="false" ht="12.75" hidden="false" customHeight="false" outlineLevel="0" collapsed="false">
      <c r="A1455" s="1" t="s">
        <v>65</v>
      </c>
      <c r="B1455" s="1" t="s">
        <v>131</v>
      </c>
      <c r="C1455" s="2" t="n">
        <v>15.9567518234253</v>
      </c>
      <c r="D1455" s="2" t="n">
        <v>0.0166624709963799</v>
      </c>
    </row>
    <row r="1456" customFormat="false" ht="12.75" hidden="false" customHeight="false" outlineLevel="0" collapsed="false">
      <c r="A1456" s="1" t="s">
        <v>63</v>
      </c>
      <c r="B1456" s="1" t="s">
        <v>128</v>
      </c>
      <c r="C1456" s="2" t="n">
        <v>22.1289501190186</v>
      </c>
      <c r="D1456" s="2" t="n">
        <v>0.0474332012236118</v>
      </c>
    </row>
    <row r="1457" customFormat="false" ht="12.75" hidden="false" customHeight="false" outlineLevel="0" collapsed="false">
      <c r="A1457" s="1" t="s">
        <v>64</v>
      </c>
      <c r="B1457" s="1" t="s">
        <v>128</v>
      </c>
      <c r="C1457" s="2" t="n">
        <v>21.4065036773682</v>
      </c>
      <c r="D1457" s="2" t="n">
        <v>0.0314691662788391</v>
      </c>
    </row>
    <row r="1458" customFormat="false" ht="12.75" hidden="false" customHeight="false" outlineLevel="0" collapsed="false">
      <c r="A1458" s="1" t="s">
        <v>64</v>
      </c>
      <c r="B1458" s="1" t="s">
        <v>128</v>
      </c>
      <c r="C1458" s="2" t="n">
        <v>21.3262214660645</v>
      </c>
      <c r="D1458" s="2" t="n">
        <v>0.0314691662788391</v>
      </c>
    </row>
    <row r="1459" customFormat="false" ht="12.75" hidden="false" customHeight="false" outlineLevel="0" collapsed="false">
      <c r="A1459" s="1" t="s">
        <v>65</v>
      </c>
      <c r="B1459" s="1" t="s">
        <v>128</v>
      </c>
      <c r="C1459" s="2" t="n">
        <v>22.1183471679688</v>
      </c>
      <c r="D1459" s="2" t="n">
        <v>0.0578330345451832</v>
      </c>
    </row>
    <row r="1460" customFormat="false" ht="12.75" hidden="false" customHeight="false" outlineLevel="0" collapsed="false">
      <c r="A1460" s="1" t="s">
        <v>63</v>
      </c>
      <c r="B1460" s="1" t="s">
        <v>129</v>
      </c>
      <c r="C1460" s="2" t="n">
        <v>20.2944889068604</v>
      </c>
      <c r="D1460" s="1"/>
    </row>
    <row r="1461" customFormat="false" ht="12.75" hidden="false" customHeight="false" outlineLevel="0" collapsed="false">
      <c r="A1461" s="1" t="s">
        <v>64</v>
      </c>
      <c r="B1461" s="1" t="s">
        <v>129</v>
      </c>
      <c r="C1461" s="2" t="n">
        <v>19.9654693603516</v>
      </c>
      <c r="D1461" s="1"/>
    </row>
    <row r="1462" customFormat="false" ht="12.75" hidden="false" customHeight="false" outlineLevel="0" collapsed="false">
      <c r="A1462" s="1" t="s">
        <v>64</v>
      </c>
      <c r="B1462" s="1" t="s">
        <v>129</v>
      </c>
      <c r="C1462" s="2" t="n">
        <v>19.9672355651855</v>
      </c>
      <c r="D1462" s="1"/>
    </row>
    <row r="1463" customFormat="false" ht="12.75" hidden="false" customHeight="false" outlineLevel="0" collapsed="false">
      <c r="A1463" s="1" t="s">
        <v>65</v>
      </c>
      <c r="B1463" s="1" t="s">
        <v>129</v>
      </c>
      <c r="C1463" s="2" t="n">
        <v>21.1468925476074</v>
      </c>
      <c r="D1463" s="1"/>
    </row>
    <row r="1464" customFormat="false" ht="12.75" hidden="false" customHeight="false" outlineLevel="0" collapsed="false">
      <c r="A1464" s="1" t="s">
        <v>63</v>
      </c>
      <c r="B1464" s="1" t="s">
        <v>130</v>
      </c>
      <c r="C1464" s="2" t="n">
        <v>14.1808261871338</v>
      </c>
      <c r="D1464" s="2" t="n">
        <v>0.0682792067527771</v>
      </c>
    </row>
    <row r="1465" customFormat="false" ht="12.75" hidden="false" customHeight="false" outlineLevel="0" collapsed="false">
      <c r="A1465" s="1" t="s">
        <v>64</v>
      </c>
      <c r="B1465" s="1" t="s">
        <v>130</v>
      </c>
      <c r="C1465" s="2" t="n">
        <v>13.3751249313355</v>
      </c>
      <c r="D1465" s="2" t="n">
        <v>0.0712712034583092</v>
      </c>
    </row>
    <row r="1466" customFormat="false" ht="12.75" hidden="false" customHeight="false" outlineLevel="0" collapsed="false">
      <c r="A1466" s="1" t="s">
        <v>64</v>
      </c>
      <c r="B1466" s="1" t="s">
        <v>130</v>
      </c>
      <c r="C1466" s="2" t="n">
        <v>13.5473775863647</v>
      </c>
      <c r="D1466" s="2" t="n">
        <v>0.0712712034583092</v>
      </c>
    </row>
    <row r="1467" customFormat="false" ht="12.75" hidden="false" customHeight="false" outlineLevel="0" collapsed="false">
      <c r="A1467" s="1" t="s">
        <v>65</v>
      </c>
      <c r="B1467" s="1" t="s">
        <v>130</v>
      </c>
      <c r="C1467" s="2" t="n">
        <v>14.8492670059204</v>
      </c>
      <c r="D1467" s="2" t="n">
        <v>0.0478699989616871</v>
      </c>
    </row>
    <row r="1468" customFormat="false" ht="12.75" hidden="false" customHeight="false" outlineLevel="0" collapsed="false">
      <c r="A1468" s="1" t="s">
        <v>63</v>
      </c>
      <c r="B1468" s="1" t="s">
        <v>131</v>
      </c>
      <c r="C1468" s="2" t="n">
        <v>15.2832775115967</v>
      </c>
      <c r="D1468" s="2" t="n">
        <v>0.055752869695425</v>
      </c>
    </row>
    <row r="1469" customFormat="false" ht="12.75" hidden="false" customHeight="false" outlineLevel="0" collapsed="false">
      <c r="A1469" s="1" t="s">
        <v>64</v>
      </c>
      <c r="B1469" s="1" t="s">
        <v>131</v>
      </c>
      <c r="C1469" s="2" t="n">
        <v>14.9641122817993</v>
      </c>
      <c r="D1469" s="2" t="n">
        <v>0.0191168058663607</v>
      </c>
    </row>
    <row r="1470" customFormat="false" ht="12.75" hidden="false" customHeight="false" outlineLevel="0" collapsed="false">
      <c r="A1470" s="1" t="s">
        <v>64</v>
      </c>
      <c r="B1470" s="1" t="s">
        <v>131</v>
      </c>
      <c r="C1470" s="2" t="n">
        <v>14.8992586135864</v>
      </c>
      <c r="D1470" s="2" t="n">
        <v>0.0191168058663607</v>
      </c>
    </row>
    <row r="1471" customFormat="false" ht="12.75" hidden="false" customHeight="false" outlineLevel="0" collapsed="false">
      <c r="A1471" s="1" t="s">
        <v>65</v>
      </c>
      <c r="B1471" s="1" t="s">
        <v>131</v>
      </c>
      <c r="C1471" s="2" t="n">
        <v>15.9840431213379</v>
      </c>
      <c r="D1471" s="2" t="n">
        <v>0.0166624709963799</v>
      </c>
    </row>
    <row r="1472" customFormat="false" ht="12.75" hidden="false" customHeight="false" outlineLevel="0" collapsed="false">
      <c r="A1472" s="1" t="s">
        <v>66</v>
      </c>
      <c r="B1472" s="1" t="s">
        <v>128</v>
      </c>
      <c r="C1472" s="2" t="n">
        <v>22.1239223480225</v>
      </c>
      <c r="D1472" s="2" t="n">
        <v>0.0882860347628593</v>
      </c>
    </row>
    <row r="1473" customFormat="false" ht="12.75" hidden="false" customHeight="false" outlineLevel="0" collapsed="false">
      <c r="A1473" s="1" t="s">
        <v>66</v>
      </c>
      <c r="B1473" s="1" t="s">
        <v>128</v>
      </c>
      <c r="C1473" s="2" t="n">
        <v>21.9154796600342</v>
      </c>
      <c r="D1473" s="2" t="n">
        <v>0.0882860347628593</v>
      </c>
    </row>
    <row r="1474" customFormat="false" ht="12.75" hidden="false" customHeight="false" outlineLevel="0" collapsed="false">
      <c r="A1474" s="1" t="s">
        <v>67</v>
      </c>
      <c r="B1474" s="1" t="s">
        <v>128</v>
      </c>
      <c r="C1474" s="2" t="n">
        <v>21.3371429443359</v>
      </c>
      <c r="D1474" s="2" t="n">
        <v>0.0913799777626991</v>
      </c>
    </row>
    <row r="1475" customFormat="false" ht="12.75" hidden="false" customHeight="false" outlineLevel="0" collapsed="false">
      <c r="A1475" s="1" t="s">
        <v>68</v>
      </c>
      <c r="B1475" s="1" t="s">
        <v>128</v>
      </c>
      <c r="C1475" s="2" t="n">
        <v>21.3768825531006</v>
      </c>
      <c r="D1475" s="2" t="n">
        <v>0.040638629347086</v>
      </c>
    </row>
    <row r="1476" customFormat="false" ht="12.75" hidden="false" customHeight="false" outlineLevel="0" collapsed="false">
      <c r="A1476" s="1" t="s">
        <v>68</v>
      </c>
      <c r="B1476" s="1" t="s">
        <v>128</v>
      </c>
      <c r="C1476" s="2" t="n">
        <v>21.3686027526855</v>
      </c>
      <c r="D1476" s="2" t="n">
        <v>0.040638629347086</v>
      </c>
    </row>
    <row r="1477" customFormat="false" ht="12.75" hidden="false" customHeight="false" outlineLevel="0" collapsed="false">
      <c r="A1477" s="1" t="s">
        <v>66</v>
      </c>
      <c r="B1477" s="1" t="s">
        <v>129</v>
      </c>
      <c r="C1477" s="2" t="n">
        <v>20.6169757843018</v>
      </c>
      <c r="D1477" s="1"/>
    </row>
    <row r="1478" customFormat="false" ht="12.75" hidden="false" customHeight="false" outlineLevel="0" collapsed="false">
      <c r="A1478" s="1" t="s">
        <v>66</v>
      </c>
      <c r="B1478" s="1" t="s">
        <v>129</v>
      </c>
      <c r="C1478" s="2" t="n">
        <v>20.4572525024414</v>
      </c>
      <c r="D1478" s="1"/>
    </row>
    <row r="1479" customFormat="false" ht="12.75" hidden="false" customHeight="false" outlineLevel="0" collapsed="false">
      <c r="A1479" s="1" t="s">
        <v>67</v>
      </c>
      <c r="B1479" s="1" t="s">
        <v>129</v>
      </c>
      <c r="C1479" s="2" t="n">
        <v>19.545955657959</v>
      </c>
      <c r="D1479" s="1"/>
    </row>
    <row r="1480" customFormat="false" ht="12.75" hidden="false" customHeight="false" outlineLevel="0" collapsed="false">
      <c r="A1480" s="1" t="s">
        <v>68</v>
      </c>
      <c r="B1480" s="1" t="s">
        <v>129</v>
      </c>
      <c r="C1480" s="2" t="n">
        <v>20.0057468414307</v>
      </c>
      <c r="D1480" s="1"/>
    </row>
    <row r="1481" customFormat="false" ht="12.75" hidden="false" customHeight="false" outlineLevel="0" collapsed="false">
      <c r="A1481" s="1" t="s">
        <v>68</v>
      </c>
      <c r="B1481" s="1" t="s">
        <v>129</v>
      </c>
      <c r="C1481" s="2" t="n">
        <v>19.9677715301514</v>
      </c>
      <c r="D1481" s="1"/>
    </row>
    <row r="1482" customFormat="false" ht="12.75" hidden="false" customHeight="false" outlineLevel="0" collapsed="false">
      <c r="A1482" s="1" t="s">
        <v>66</v>
      </c>
      <c r="B1482" s="1" t="s">
        <v>130</v>
      </c>
      <c r="C1482" s="2" t="n">
        <v>14.4840774536133</v>
      </c>
      <c r="D1482" s="2" t="n">
        <v>0.0905942022800446</v>
      </c>
    </row>
    <row r="1483" customFormat="false" ht="12.75" hidden="false" customHeight="false" outlineLevel="0" collapsed="false">
      <c r="A1483" s="1" t="s">
        <v>66</v>
      </c>
      <c r="B1483" s="1" t="s">
        <v>130</v>
      </c>
      <c r="C1483" s="2" t="n">
        <v>14.3454437255859</v>
      </c>
      <c r="D1483" s="2" t="n">
        <v>0.0905942022800446</v>
      </c>
    </row>
    <row r="1484" customFormat="false" ht="12.75" hidden="false" customHeight="false" outlineLevel="0" collapsed="false">
      <c r="A1484" s="1" t="s">
        <v>67</v>
      </c>
      <c r="B1484" s="1" t="s">
        <v>130</v>
      </c>
      <c r="C1484" s="2" t="n">
        <v>13.4646291732788</v>
      </c>
      <c r="D1484" s="2" t="n">
        <v>0.0461158491671085</v>
      </c>
    </row>
    <row r="1485" customFormat="false" ht="12.75" hidden="false" customHeight="false" outlineLevel="0" collapsed="false">
      <c r="A1485" s="1" t="s">
        <v>68</v>
      </c>
      <c r="B1485" s="1" t="s">
        <v>130</v>
      </c>
      <c r="C1485" s="2" t="n">
        <v>13.4307651519775</v>
      </c>
      <c r="D1485" s="2" t="n">
        <v>0.140298292040825</v>
      </c>
    </row>
    <row r="1486" customFormat="false" ht="12.75" hidden="false" customHeight="false" outlineLevel="0" collapsed="false">
      <c r="A1486" s="1" t="s">
        <v>68</v>
      </c>
      <c r="B1486" s="1" t="s">
        <v>130</v>
      </c>
      <c r="C1486" s="2" t="n">
        <v>13.6484966278076</v>
      </c>
      <c r="D1486" s="2" t="n">
        <v>0.140298292040825</v>
      </c>
    </row>
    <row r="1487" customFormat="false" ht="12.75" hidden="false" customHeight="false" outlineLevel="0" collapsed="false">
      <c r="A1487" s="1" t="s">
        <v>66</v>
      </c>
      <c r="B1487" s="1" t="s">
        <v>131</v>
      </c>
      <c r="C1487" s="2" t="n">
        <v>15.8626956939697</v>
      </c>
      <c r="D1487" s="2" t="n">
        <v>0.0714832544326782</v>
      </c>
    </row>
    <row r="1488" customFormat="false" ht="12.75" hidden="false" customHeight="false" outlineLevel="0" collapsed="false">
      <c r="A1488" s="1" t="s">
        <v>66</v>
      </c>
      <c r="B1488" s="1" t="s">
        <v>131</v>
      </c>
      <c r="C1488" s="2" t="n">
        <v>15.8721723556519</v>
      </c>
      <c r="D1488" s="2" t="n">
        <v>0.0714832544326782</v>
      </c>
    </row>
    <row r="1489" customFormat="false" ht="12.75" hidden="false" customHeight="false" outlineLevel="0" collapsed="false">
      <c r="A1489" s="1" t="s">
        <v>67</v>
      </c>
      <c r="B1489" s="1" t="s">
        <v>131</v>
      </c>
      <c r="C1489" s="2" t="n">
        <v>15.1097068786621</v>
      </c>
      <c r="D1489" s="2" t="n">
        <v>0.0383381843566895</v>
      </c>
    </row>
    <row r="1490" customFormat="false" ht="12.75" hidden="false" customHeight="false" outlineLevel="0" collapsed="false">
      <c r="A1490" s="1" t="s">
        <v>68</v>
      </c>
      <c r="B1490" s="1" t="s">
        <v>131</v>
      </c>
      <c r="C1490" s="2" t="n">
        <v>15.2601842880249</v>
      </c>
      <c r="D1490" s="2" t="n">
        <v>0.0197288263589144</v>
      </c>
    </row>
    <row r="1491" customFormat="false" ht="12.75" hidden="false" customHeight="false" outlineLevel="0" collapsed="false">
      <c r="A1491" s="1" t="s">
        <v>68</v>
      </c>
      <c r="B1491" s="1" t="s">
        <v>131</v>
      </c>
      <c r="C1491" s="2" t="n">
        <v>15.2800741195679</v>
      </c>
      <c r="D1491" s="2" t="n">
        <v>0.0197288263589144</v>
      </c>
    </row>
    <row r="1492" customFormat="false" ht="12.75" hidden="false" customHeight="false" outlineLevel="0" collapsed="false">
      <c r="A1492" s="1" t="s">
        <v>66</v>
      </c>
      <c r="B1492" s="1" t="s">
        <v>128</v>
      </c>
      <c r="C1492" s="2" t="n">
        <v>22.0144062042236</v>
      </c>
      <c r="D1492" s="2" t="n">
        <v>0.0882860347628593</v>
      </c>
    </row>
    <row r="1493" customFormat="false" ht="12.75" hidden="false" customHeight="false" outlineLevel="0" collapsed="false">
      <c r="A1493" s="1" t="s">
        <v>67</v>
      </c>
      <c r="B1493" s="1" t="s">
        <v>128</v>
      </c>
      <c r="C1493" s="2" t="n">
        <v>21.0522079467773</v>
      </c>
      <c r="D1493" s="2" t="n">
        <v>0.0913799777626991</v>
      </c>
    </row>
    <row r="1494" customFormat="false" ht="12.75" hidden="false" customHeight="false" outlineLevel="0" collapsed="false">
      <c r="A1494" s="1" t="s">
        <v>67</v>
      </c>
      <c r="B1494" s="1" t="s">
        <v>128</v>
      </c>
      <c r="C1494" s="2" t="n">
        <v>21.3067092895508</v>
      </c>
      <c r="D1494" s="2" t="n">
        <v>0.0913799777626991</v>
      </c>
    </row>
    <row r="1495" customFormat="false" ht="12.75" hidden="false" customHeight="false" outlineLevel="0" collapsed="false">
      <c r="A1495" s="1" t="s">
        <v>68</v>
      </c>
      <c r="B1495" s="1" t="s">
        <v>128</v>
      </c>
      <c r="C1495" s="2" t="n">
        <v>21.4804725646973</v>
      </c>
      <c r="D1495" s="2" t="n">
        <v>0.040638629347086</v>
      </c>
    </row>
    <row r="1496" customFormat="false" ht="12.75" hidden="false" customHeight="false" outlineLevel="0" collapsed="false">
      <c r="A1496" s="1" t="s">
        <v>66</v>
      </c>
      <c r="B1496" s="1" t="s">
        <v>129</v>
      </c>
      <c r="C1496" s="2" t="n">
        <v>20.401460647583</v>
      </c>
      <c r="D1496" s="1"/>
    </row>
    <row r="1497" customFormat="false" ht="12.75" hidden="false" customHeight="false" outlineLevel="0" collapsed="false">
      <c r="A1497" s="1" t="s">
        <v>67</v>
      </c>
      <c r="B1497" s="1" t="s">
        <v>129</v>
      </c>
      <c r="C1497" s="2" t="n">
        <v>19.5717086791992</v>
      </c>
      <c r="D1497" s="1"/>
    </row>
    <row r="1498" customFormat="false" ht="12.75" hidden="false" customHeight="false" outlineLevel="0" collapsed="false">
      <c r="A1498" s="1" t="s">
        <v>67</v>
      </c>
      <c r="B1498" s="1" t="s">
        <v>129</v>
      </c>
      <c r="C1498" s="2" t="n">
        <v>19.593656539917</v>
      </c>
      <c r="D1498" s="1"/>
    </row>
    <row r="1499" customFormat="false" ht="12.75" hidden="false" customHeight="false" outlineLevel="0" collapsed="false">
      <c r="A1499" s="1" t="s">
        <v>68</v>
      </c>
      <c r="B1499" s="1" t="s">
        <v>129</v>
      </c>
      <c r="C1499" s="2" t="n">
        <v>20.0328540802002</v>
      </c>
      <c r="D1499" s="1"/>
    </row>
    <row r="1500" customFormat="false" ht="12.75" hidden="false" customHeight="false" outlineLevel="0" collapsed="false">
      <c r="A1500" s="1" t="s">
        <v>66</v>
      </c>
      <c r="B1500" s="1" t="s">
        <v>130</v>
      </c>
      <c r="C1500" s="2" t="n">
        <v>14.2667207717896</v>
      </c>
      <c r="D1500" s="2" t="n">
        <v>0.0905942022800446</v>
      </c>
    </row>
    <row r="1501" customFormat="false" ht="12.75" hidden="false" customHeight="false" outlineLevel="0" collapsed="false">
      <c r="A1501" s="1" t="s">
        <v>67</v>
      </c>
      <c r="B1501" s="1" t="s">
        <v>130</v>
      </c>
      <c r="C1501" s="2" t="n">
        <v>13.59068775177</v>
      </c>
      <c r="D1501" s="2" t="n">
        <v>0.0461158491671085</v>
      </c>
    </row>
    <row r="1502" customFormat="false" ht="12.75" hidden="false" customHeight="false" outlineLevel="0" collapsed="false">
      <c r="A1502" s="1" t="s">
        <v>67</v>
      </c>
      <c r="B1502" s="1" t="s">
        <v>130</v>
      </c>
      <c r="C1502" s="2" t="n">
        <v>13.601900100708</v>
      </c>
      <c r="D1502" s="2" t="n">
        <v>0.0461158491671085</v>
      </c>
    </row>
    <row r="1503" customFormat="false" ht="12.75" hidden="false" customHeight="false" outlineLevel="0" collapsed="false">
      <c r="A1503" s="1" t="s">
        <v>68</v>
      </c>
      <c r="B1503" s="1" t="s">
        <v>130</v>
      </c>
      <c r="C1503" s="2" t="n">
        <v>13.9116401672363</v>
      </c>
      <c r="D1503" s="2" t="n">
        <v>0.140298292040825</v>
      </c>
    </row>
    <row r="1504" customFormat="false" ht="12.75" hidden="false" customHeight="false" outlineLevel="0" collapsed="false">
      <c r="A1504" s="1" t="s">
        <v>66</v>
      </c>
      <c r="B1504" s="1" t="s">
        <v>131</v>
      </c>
      <c r="C1504" s="2" t="n">
        <v>15.7758598327637</v>
      </c>
      <c r="D1504" s="2" t="n">
        <v>0.0714832544326782</v>
      </c>
    </row>
    <row r="1505" customFormat="false" ht="12.75" hidden="false" customHeight="false" outlineLevel="0" collapsed="false">
      <c r="A1505" s="1" t="s">
        <v>67</v>
      </c>
      <c r="B1505" s="1" t="s">
        <v>131</v>
      </c>
      <c r="C1505" s="2" t="n">
        <v>15.2335538864136</v>
      </c>
      <c r="D1505" s="2" t="n">
        <v>0.0383381843566895</v>
      </c>
    </row>
    <row r="1506" customFormat="false" ht="12.75" hidden="false" customHeight="false" outlineLevel="0" collapsed="false">
      <c r="A1506" s="1" t="s">
        <v>67</v>
      </c>
      <c r="B1506" s="1" t="s">
        <v>131</v>
      </c>
      <c r="C1506" s="2" t="n">
        <v>15.1754560470581</v>
      </c>
      <c r="D1506" s="2" t="n">
        <v>0.0383381843566895</v>
      </c>
    </row>
    <row r="1507" customFormat="false" ht="12.75" hidden="false" customHeight="false" outlineLevel="0" collapsed="false">
      <c r="A1507" s="1" t="s">
        <v>68</v>
      </c>
      <c r="B1507" s="1" t="s">
        <v>131</v>
      </c>
      <c r="C1507" s="2" t="n">
        <v>15.2701835632324</v>
      </c>
      <c r="D1507" s="2" t="n">
        <v>0.0197288263589144</v>
      </c>
    </row>
    <row r="1508" customFormat="false" ht="12.75" hidden="false" customHeight="false" outlineLevel="0" collapsed="false">
      <c r="A1508" s="1" t="s">
        <v>70</v>
      </c>
      <c r="B1508" s="1" t="s">
        <v>128</v>
      </c>
      <c r="C1508" s="2" t="n">
        <v>22.9579372406006</v>
      </c>
      <c r="D1508" s="2" t="n">
        <v>0.105450600385666</v>
      </c>
    </row>
    <row r="1509" customFormat="false" ht="12.75" hidden="false" customHeight="false" outlineLevel="0" collapsed="false">
      <c r="A1509" s="1" t="s">
        <v>70</v>
      </c>
      <c r="B1509" s="1" t="s">
        <v>128</v>
      </c>
      <c r="C1509" s="2" t="n">
        <v>22.6150894165039</v>
      </c>
      <c r="D1509" s="2" t="n">
        <v>0.105450600385666</v>
      </c>
    </row>
    <row r="1510" customFormat="false" ht="12.75" hidden="false" customHeight="false" outlineLevel="0" collapsed="false">
      <c r="A1510" s="1" t="s">
        <v>71</v>
      </c>
      <c r="B1510" s="1" t="s">
        <v>128</v>
      </c>
      <c r="C1510" s="2" t="n">
        <v>21.8732128143311</v>
      </c>
      <c r="D1510" s="2" t="n">
        <v>0.0454391650855541</v>
      </c>
    </row>
    <row r="1511" customFormat="false" ht="12.75" hidden="false" customHeight="false" outlineLevel="0" collapsed="false">
      <c r="A1511" s="1" t="s">
        <v>72</v>
      </c>
      <c r="B1511" s="1" t="s">
        <v>128</v>
      </c>
      <c r="C1511" s="2" t="n">
        <v>21.9265117645264</v>
      </c>
      <c r="D1511" s="2" t="n">
        <v>0.0678330510854721</v>
      </c>
    </row>
    <row r="1512" customFormat="false" ht="12.75" hidden="false" customHeight="false" outlineLevel="0" collapsed="false">
      <c r="A1512" s="1" t="s">
        <v>72</v>
      </c>
      <c r="B1512" s="1" t="s">
        <v>128</v>
      </c>
      <c r="C1512" s="2" t="n">
        <v>21.8115768432617</v>
      </c>
      <c r="D1512" s="2" t="n">
        <v>0.0678330510854721</v>
      </c>
    </row>
    <row r="1513" customFormat="false" ht="12.75" hidden="false" customHeight="false" outlineLevel="0" collapsed="false">
      <c r="A1513" s="1" t="s">
        <v>70</v>
      </c>
      <c r="B1513" s="1" t="s">
        <v>129</v>
      </c>
      <c r="C1513" s="2" t="n">
        <v>21.2076625823975</v>
      </c>
      <c r="D1513" s="1"/>
    </row>
    <row r="1514" customFormat="false" ht="12.75" hidden="false" customHeight="false" outlineLevel="0" collapsed="false">
      <c r="A1514" s="1" t="s">
        <v>70</v>
      </c>
      <c r="B1514" s="1" t="s">
        <v>129</v>
      </c>
      <c r="C1514" s="2" t="n">
        <v>21.2614364624023</v>
      </c>
      <c r="D1514" s="1"/>
    </row>
    <row r="1515" customFormat="false" ht="12.75" hidden="false" customHeight="false" outlineLevel="0" collapsed="false">
      <c r="A1515" s="1" t="s">
        <v>71</v>
      </c>
      <c r="B1515" s="1" t="s">
        <v>129</v>
      </c>
      <c r="C1515" s="2" t="n">
        <v>20.0089550018311</v>
      </c>
      <c r="D1515" s="1"/>
    </row>
    <row r="1516" customFormat="false" ht="12.75" hidden="false" customHeight="false" outlineLevel="0" collapsed="false">
      <c r="A1516" s="1" t="s">
        <v>72</v>
      </c>
      <c r="B1516" s="1" t="s">
        <v>129</v>
      </c>
      <c r="C1516" s="2" t="n">
        <v>20.3479557037354</v>
      </c>
      <c r="D1516" s="1"/>
    </row>
    <row r="1517" customFormat="false" ht="12.75" hidden="false" customHeight="false" outlineLevel="0" collapsed="false">
      <c r="A1517" s="1" t="s">
        <v>72</v>
      </c>
      <c r="B1517" s="1" t="s">
        <v>129</v>
      </c>
      <c r="C1517" s="2" t="n">
        <v>20.2904777526855</v>
      </c>
      <c r="D1517" s="1"/>
    </row>
    <row r="1518" customFormat="false" ht="12.75" hidden="false" customHeight="false" outlineLevel="0" collapsed="false">
      <c r="A1518" s="1" t="s">
        <v>70</v>
      </c>
      <c r="B1518" s="1" t="s">
        <v>130</v>
      </c>
      <c r="C1518" s="2" t="n">
        <v>15.2844247817993</v>
      </c>
      <c r="D1518" s="2" t="n">
        <v>0.068095788359642</v>
      </c>
    </row>
    <row r="1519" customFormat="false" ht="12.75" hidden="false" customHeight="false" outlineLevel="0" collapsed="false">
      <c r="A1519" s="1" t="s">
        <v>70</v>
      </c>
      <c r="B1519" s="1" t="s">
        <v>130</v>
      </c>
      <c r="C1519" s="2" t="n">
        <v>15.1249322891235</v>
      </c>
      <c r="D1519" s="2" t="n">
        <v>0.068095788359642</v>
      </c>
    </row>
    <row r="1520" customFormat="false" ht="12.75" hidden="false" customHeight="false" outlineLevel="0" collapsed="false">
      <c r="A1520" s="1" t="s">
        <v>71</v>
      </c>
      <c r="B1520" s="1" t="s">
        <v>130</v>
      </c>
      <c r="C1520" s="2" t="n">
        <v>13.9896745681763</v>
      </c>
      <c r="D1520" s="2" t="n">
        <v>0.0414614826440811</v>
      </c>
    </row>
    <row r="1521" customFormat="false" ht="12.75" hidden="false" customHeight="false" outlineLevel="0" collapsed="false">
      <c r="A1521" s="1" t="s">
        <v>72</v>
      </c>
      <c r="B1521" s="1" t="s">
        <v>130</v>
      </c>
      <c r="C1521" s="2" t="n">
        <v>13.9715261459351</v>
      </c>
      <c r="D1521" s="2" t="n">
        <v>0.0633386224508286</v>
      </c>
    </row>
    <row r="1522" customFormat="false" ht="12.75" hidden="false" customHeight="false" outlineLevel="0" collapsed="false">
      <c r="A1522" s="1" t="s">
        <v>72</v>
      </c>
      <c r="B1522" s="1" t="s">
        <v>130</v>
      </c>
      <c r="C1522" s="2" t="n">
        <v>14.0589551925659</v>
      </c>
      <c r="D1522" s="2" t="n">
        <v>0.0633386224508286</v>
      </c>
    </row>
    <row r="1523" customFormat="false" ht="12.75" hidden="false" customHeight="false" outlineLevel="0" collapsed="false">
      <c r="A1523" s="1" t="s">
        <v>70</v>
      </c>
      <c r="B1523" s="1" t="s">
        <v>131</v>
      </c>
      <c r="C1523" s="2" t="n">
        <v>16.1421089172363</v>
      </c>
      <c r="D1523" s="2" t="n">
        <v>0.0534532628953457</v>
      </c>
    </row>
    <row r="1524" customFormat="false" ht="12.75" hidden="false" customHeight="false" outlineLevel="0" collapsed="false">
      <c r="A1524" s="1" t="s">
        <v>70</v>
      </c>
      <c r="B1524" s="1" t="s">
        <v>131</v>
      </c>
      <c r="C1524" s="2" t="n">
        <v>16.2321319580078</v>
      </c>
      <c r="D1524" s="2" t="n">
        <v>0.0534532628953457</v>
      </c>
    </row>
    <row r="1525" customFormat="false" ht="12.75" hidden="false" customHeight="false" outlineLevel="0" collapsed="false">
      <c r="A1525" s="1" t="s">
        <v>71</v>
      </c>
      <c r="B1525" s="1" t="s">
        <v>131</v>
      </c>
      <c r="C1525" s="2" t="n">
        <v>15.0098752975464</v>
      </c>
      <c r="D1525" s="2" t="n">
        <v>0.0831360146403313</v>
      </c>
    </row>
    <row r="1526" customFormat="false" ht="12.75" hidden="false" customHeight="false" outlineLevel="0" collapsed="false">
      <c r="A1526" s="1" t="s">
        <v>72</v>
      </c>
      <c r="B1526" s="1" t="s">
        <v>131</v>
      </c>
      <c r="C1526" s="2" t="n">
        <v>15.5803241729736</v>
      </c>
      <c r="D1526" s="2" t="n">
        <v>0.0945063754916191</v>
      </c>
    </row>
    <row r="1527" customFormat="false" ht="12.75" hidden="false" customHeight="false" outlineLevel="0" collapsed="false">
      <c r="A1527" s="1" t="s">
        <v>72</v>
      </c>
      <c r="B1527" s="1" t="s">
        <v>131</v>
      </c>
      <c r="C1527" s="2" t="n">
        <v>15.423623085022</v>
      </c>
      <c r="D1527" s="2" t="n">
        <v>0.0945063754916191</v>
      </c>
    </row>
    <row r="1528" customFormat="false" ht="12.75" hidden="false" customHeight="false" outlineLevel="0" collapsed="false">
      <c r="A1528" s="1" t="s">
        <v>70</v>
      </c>
      <c r="B1528" s="1" t="s">
        <v>128</v>
      </c>
      <c r="C1528" s="2" t="n">
        <v>22.7096309661865</v>
      </c>
      <c r="D1528" s="2" t="n">
        <v>0.105450600385666</v>
      </c>
    </row>
    <row r="1529" customFormat="false" ht="12.75" hidden="false" customHeight="false" outlineLevel="0" collapsed="false">
      <c r="A1529" s="1" t="s">
        <v>71</v>
      </c>
      <c r="B1529" s="1" t="s">
        <v>128</v>
      </c>
      <c r="C1529" s="2" t="n">
        <v>21.8555221557617</v>
      </c>
      <c r="D1529" s="2" t="n">
        <v>0.0454391650855541</v>
      </c>
    </row>
    <row r="1530" customFormat="false" ht="12.75" hidden="false" customHeight="false" outlineLevel="0" collapsed="false">
      <c r="A1530" s="1" t="s">
        <v>71</v>
      </c>
      <c r="B1530" s="1" t="s">
        <v>128</v>
      </c>
      <c r="C1530" s="2" t="n">
        <v>21.7465133666992</v>
      </c>
      <c r="D1530" s="2" t="n">
        <v>0.0454391650855541</v>
      </c>
    </row>
    <row r="1531" customFormat="false" ht="12.75" hidden="false" customHeight="false" outlineLevel="0" collapsed="false">
      <c r="A1531" s="1" t="s">
        <v>72</v>
      </c>
      <c r="B1531" s="1" t="s">
        <v>128</v>
      </c>
      <c r="C1531" s="2" t="n">
        <v>21.8136711120605</v>
      </c>
      <c r="D1531" s="2" t="n">
        <v>0.0678330510854721</v>
      </c>
    </row>
    <row r="1532" customFormat="false" ht="12.75" hidden="false" customHeight="false" outlineLevel="0" collapsed="false">
      <c r="A1532" s="1" t="s">
        <v>70</v>
      </c>
      <c r="B1532" s="1" t="s">
        <v>129</v>
      </c>
      <c r="C1532" s="2" t="n">
        <v>21.1725788116455</v>
      </c>
      <c r="D1532" s="1"/>
    </row>
    <row r="1533" customFormat="false" ht="12.75" hidden="false" customHeight="false" outlineLevel="0" collapsed="false">
      <c r="A1533" s="1" t="s">
        <v>71</v>
      </c>
      <c r="B1533" s="1" t="s">
        <v>129</v>
      </c>
      <c r="C1533" s="2" t="n">
        <v>19.9926795959473</v>
      </c>
      <c r="D1533" s="1"/>
    </row>
    <row r="1534" customFormat="false" ht="12.75" hidden="false" customHeight="false" outlineLevel="0" collapsed="false">
      <c r="A1534" s="1" t="s">
        <v>71</v>
      </c>
      <c r="B1534" s="1" t="s">
        <v>129</v>
      </c>
      <c r="C1534" s="2" t="n">
        <v>20.0660820007324</v>
      </c>
      <c r="D1534" s="1"/>
    </row>
    <row r="1535" customFormat="false" ht="12.75" hidden="false" customHeight="false" outlineLevel="0" collapsed="false">
      <c r="A1535" s="1" t="s">
        <v>72</v>
      </c>
      <c r="B1535" s="1" t="s">
        <v>129</v>
      </c>
      <c r="C1535" s="2" t="n">
        <v>20.480339050293</v>
      </c>
      <c r="D1535" s="1"/>
    </row>
    <row r="1536" customFormat="false" ht="12.75" hidden="false" customHeight="false" outlineLevel="0" collapsed="false">
      <c r="A1536" s="1" t="s">
        <v>70</v>
      </c>
      <c r="B1536" s="1" t="s">
        <v>130</v>
      </c>
      <c r="C1536" s="2" t="n">
        <v>15.0756597518921</v>
      </c>
      <c r="D1536" s="2" t="n">
        <v>0.068095788359642</v>
      </c>
    </row>
    <row r="1537" customFormat="false" ht="12.75" hidden="false" customHeight="false" outlineLevel="0" collapsed="false">
      <c r="A1537" s="1" t="s">
        <v>71</v>
      </c>
      <c r="B1537" s="1" t="s">
        <v>130</v>
      </c>
      <c r="C1537" s="2" t="n">
        <v>13.9374742507935</v>
      </c>
      <c r="D1537" s="2" t="n">
        <v>0.0414614826440811</v>
      </c>
    </row>
    <row r="1538" customFormat="false" ht="12.75" hidden="false" customHeight="false" outlineLevel="0" collapsed="false">
      <c r="A1538" s="1" t="s">
        <v>71</v>
      </c>
      <c r="B1538" s="1" t="s">
        <v>130</v>
      </c>
      <c r="C1538" s="2" t="n">
        <v>13.8688659667969</v>
      </c>
      <c r="D1538" s="2" t="n">
        <v>0.0414614826440811</v>
      </c>
    </row>
    <row r="1539" customFormat="false" ht="12.75" hidden="false" customHeight="false" outlineLevel="0" collapsed="false">
      <c r="A1539" s="1" t="s">
        <v>72</v>
      </c>
      <c r="B1539" s="1" t="s">
        <v>130</v>
      </c>
      <c r="C1539" s="2" t="n">
        <v>14.0592288970947</v>
      </c>
      <c r="D1539" s="2" t="n">
        <v>0.0633386224508286</v>
      </c>
    </row>
    <row r="1540" customFormat="false" ht="12.75" hidden="false" customHeight="false" outlineLevel="0" collapsed="false">
      <c r="A1540" s="1" t="s">
        <v>70</v>
      </c>
      <c r="B1540" s="1" t="s">
        <v>131</v>
      </c>
      <c r="C1540" s="2" t="n">
        <v>16.0703811645508</v>
      </c>
      <c r="D1540" s="2" t="n">
        <v>0.0534532628953457</v>
      </c>
    </row>
    <row r="1541" customFormat="false" ht="12.75" hidden="false" customHeight="false" outlineLevel="0" collapsed="false">
      <c r="A1541" s="1" t="s">
        <v>71</v>
      </c>
      <c r="B1541" s="1" t="s">
        <v>131</v>
      </c>
      <c r="C1541" s="2" t="n">
        <v>15.2409334182739</v>
      </c>
      <c r="D1541" s="2" t="n">
        <v>0.0831360146403313</v>
      </c>
    </row>
    <row r="1542" customFormat="false" ht="12.75" hidden="false" customHeight="false" outlineLevel="0" collapsed="false">
      <c r="A1542" s="1" t="s">
        <v>71</v>
      </c>
      <c r="B1542" s="1" t="s">
        <v>131</v>
      </c>
      <c r="C1542" s="2" t="n">
        <v>15.2584657669067</v>
      </c>
      <c r="D1542" s="2" t="n">
        <v>0.0831360146403313</v>
      </c>
    </row>
    <row r="1543" customFormat="false" ht="12.75" hidden="false" customHeight="false" outlineLevel="0" collapsed="false">
      <c r="A1543" s="1" t="s">
        <v>72</v>
      </c>
      <c r="B1543" s="1" t="s">
        <v>131</v>
      </c>
      <c r="C1543" s="2" t="n">
        <v>15.318865776062</v>
      </c>
      <c r="D1543" s="2" t="n">
        <v>0.0945063754916191</v>
      </c>
    </row>
    <row r="1544" customFormat="false" ht="12.75" hidden="false" customHeight="false" outlineLevel="0" collapsed="false">
      <c r="A1544" s="1" t="s">
        <v>73</v>
      </c>
      <c r="B1544" s="1" t="s">
        <v>128</v>
      </c>
      <c r="C1544" s="2" t="n">
        <v>21.8105430603027</v>
      </c>
      <c r="D1544" s="2" t="n">
        <v>0.0721564665436745</v>
      </c>
    </row>
    <row r="1545" customFormat="false" ht="12.75" hidden="false" customHeight="false" outlineLevel="0" collapsed="false">
      <c r="A1545" s="1" t="s">
        <v>73</v>
      </c>
      <c r="B1545" s="1" t="s">
        <v>128</v>
      </c>
      <c r="C1545" s="2" t="n">
        <v>21.7322578430176</v>
      </c>
      <c r="D1545" s="2" t="n">
        <v>0.0721564665436745</v>
      </c>
    </row>
    <row r="1546" customFormat="false" ht="12.75" hidden="false" customHeight="false" outlineLevel="0" collapsed="false">
      <c r="A1546" s="1" t="s">
        <v>74</v>
      </c>
      <c r="B1546" s="1" t="s">
        <v>128</v>
      </c>
      <c r="C1546" s="2" t="n">
        <v>22.0078735351563</v>
      </c>
      <c r="D1546" s="2" t="n">
        <v>0.0504186302423477</v>
      </c>
    </row>
    <row r="1547" customFormat="false" ht="12.75" hidden="false" customHeight="false" outlineLevel="0" collapsed="false">
      <c r="A1547" s="1" t="s">
        <v>75</v>
      </c>
      <c r="B1547" s="1" t="s">
        <v>128</v>
      </c>
      <c r="C1547" s="2" t="n">
        <v>22.1412525177002</v>
      </c>
      <c r="D1547" s="2" t="n">
        <v>0.0329659879207611</v>
      </c>
    </row>
    <row r="1548" customFormat="false" ht="12.75" hidden="false" customHeight="false" outlineLevel="0" collapsed="false">
      <c r="A1548" s="1" t="s">
        <v>75</v>
      </c>
      <c r="B1548" s="1" t="s">
        <v>128</v>
      </c>
      <c r="C1548" s="2" t="n">
        <v>22.149076461792</v>
      </c>
      <c r="D1548" s="2" t="n">
        <v>0.0329659879207611</v>
      </c>
    </row>
    <row r="1549" customFormat="false" ht="12.75" hidden="false" customHeight="false" outlineLevel="0" collapsed="false">
      <c r="A1549" s="1" t="s">
        <v>73</v>
      </c>
      <c r="B1549" s="1" t="s">
        <v>129</v>
      </c>
      <c r="C1549" s="2" t="n">
        <v>20.5001239776611</v>
      </c>
      <c r="D1549" s="1"/>
    </row>
    <row r="1550" customFormat="false" ht="12.75" hidden="false" customHeight="false" outlineLevel="0" collapsed="false">
      <c r="A1550" s="1" t="s">
        <v>73</v>
      </c>
      <c r="B1550" s="1" t="s">
        <v>129</v>
      </c>
      <c r="C1550" s="2" t="n">
        <v>20.3477668762207</v>
      </c>
      <c r="D1550" s="1"/>
    </row>
    <row r="1551" customFormat="false" ht="12.75" hidden="false" customHeight="false" outlineLevel="0" collapsed="false">
      <c r="A1551" s="1" t="s">
        <v>74</v>
      </c>
      <c r="B1551" s="1" t="s">
        <v>129</v>
      </c>
      <c r="C1551" s="2" t="n">
        <v>20.6620349884033</v>
      </c>
      <c r="D1551" s="1"/>
    </row>
    <row r="1552" customFormat="false" ht="12.75" hidden="false" customHeight="false" outlineLevel="0" collapsed="false">
      <c r="A1552" s="1" t="s">
        <v>75</v>
      </c>
      <c r="B1552" s="1" t="s">
        <v>129</v>
      </c>
      <c r="C1552" s="2" t="n">
        <v>20.6313552856445</v>
      </c>
      <c r="D1552" s="1"/>
    </row>
    <row r="1553" customFormat="false" ht="12.75" hidden="false" customHeight="false" outlineLevel="0" collapsed="false">
      <c r="A1553" s="1" t="s">
        <v>75</v>
      </c>
      <c r="B1553" s="1" t="s">
        <v>129</v>
      </c>
      <c r="C1553" s="2" t="n">
        <v>20.5749397277832</v>
      </c>
      <c r="D1553" s="1"/>
    </row>
    <row r="1554" customFormat="false" ht="12.75" hidden="false" customHeight="false" outlineLevel="0" collapsed="false">
      <c r="A1554" s="1" t="s">
        <v>73</v>
      </c>
      <c r="B1554" s="1" t="s">
        <v>130</v>
      </c>
      <c r="C1554" s="2" t="n">
        <v>13.969744682312</v>
      </c>
      <c r="D1554" s="2" t="n">
        <v>0.0469230003654957</v>
      </c>
    </row>
    <row r="1555" customFormat="false" ht="12.75" hidden="false" customHeight="false" outlineLevel="0" collapsed="false">
      <c r="A1555" s="1" t="s">
        <v>73</v>
      </c>
      <c r="B1555" s="1" t="s">
        <v>130</v>
      </c>
      <c r="C1555" s="2" t="n">
        <v>13.985032081604</v>
      </c>
      <c r="D1555" s="2" t="n">
        <v>0.0469230003654957</v>
      </c>
    </row>
    <row r="1556" customFormat="false" ht="12.75" hidden="false" customHeight="false" outlineLevel="0" collapsed="false">
      <c r="A1556" s="1" t="s">
        <v>74</v>
      </c>
      <c r="B1556" s="1" t="s">
        <v>130</v>
      </c>
      <c r="C1556" s="2" t="n">
        <v>14.3550357818604</v>
      </c>
      <c r="D1556" s="2" t="n">
        <v>0.0575601905584335</v>
      </c>
    </row>
    <row r="1557" customFormat="false" ht="12.75" hidden="false" customHeight="false" outlineLevel="0" collapsed="false">
      <c r="A1557" s="1" t="s">
        <v>75</v>
      </c>
      <c r="B1557" s="1" t="s">
        <v>130</v>
      </c>
      <c r="C1557" s="2" t="n">
        <v>14.5073747634888</v>
      </c>
      <c r="D1557" s="2" t="n">
        <v>0.0705372020602226</v>
      </c>
    </row>
    <row r="1558" customFormat="false" ht="12.75" hidden="false" customHeight="false" outlineLevel="0" collapsed="false">
      <c r="A1558" s="1" t="s">
        <v>75</v>
      </c>
      <c r="B1558" s="1" t="s">
        <v>130</v>
      </c>
      <c r="C1558" s="2" t="n">
        <v>14.7287921905518</v>
      </c>
      <c r="D1558" s="2" t="n">
        <v>0.0705372020602226</v>
      </c>
    </row>
    <row r="1559" customFormat="false" ht="12.75" hidden="false" customHeight="false" outlineLevel="0" collapsed="false">
      <c r="A1559" s="1" t="s">
        <v>73</v>
      </c>
      <c r="B1559" s="1" t="s">
        <v>131</v>
      </c>
      <c r="C1559" s="2" t="n">
        <v>15.7939510345459</v>
      </c>
      <c r="D1559" s="2" t="n">
        <v>0.0628768056631088</v>
      </c>
    </row>
    <row r="1560" customFormat="false" ht="12.75" hidden="false" customHeight="false" outlineLevel="0" collapsed="false">
      <c r="A1560" s="1" t="s">
        <v>73</v>
      </c>
      <c r="B1560" s="1" t="s">
        <v>131</v>
      </c>
      <c r="C1560" s="2" t="n">
        <v>15.7938995361328</v>
      </c>
      <c r="D1560" s="2" t="n">
        <v>0.0628768056631088</v>
      </c>
    </row>
    <row r="1561" customFormat="false" ht="12.75" hidden="false" customHeight="false" outlineLevel="0" collapsed="false">
      <c r="A1561" s="1" t="s">
        <v>74</v>
      </c>
      <c r="B1561" s="1" t="s">
        <v>131</v>
      </c>
      <c r="C1561" s="2" t="n">
        <v>15.8272638320923</v>
      </c>
      <c r="D1561" s="2" t="n">
        <v>0.0607082135975361</v>
      </c>
    </row>
    <row r="1562" customFormat="false" ht="12.75" hidden="false" customHeight="false" outlineLevel="0" collapsed="false">
      <c r="A1562" s="1" t="s">
        <v>75</v>
      </c>
      <c r="B1562" s="1" t="s">
        <v>131</v>
      </c>
      <c r="C1562" s="2" t="n">
        <v>15.6955575942993</v>
      </c>
      <c r="D1562" s="2" t="n">
        <v>0.0650020092725754</v>
      </c>
    </row>
    <row r="1563" customFormat="false" ht="12.75" hidden="false" customHeight="false" outlineLevel="0" collapsed="false">
      <c r="A1563" s="1" t="s">
        <v>75</v>
      </c>
      <c r="B1563" s="1" t="s">
        <v>131</v>
      </c>
      <c r="C1563" s="2" t="n">
        <v>15.6689643859863</v>
      </c>
      <c r="D1563" s="2" t="n">
        <v>0.0650020092725754</v>
      </c>
    </row>
    <row r="1564" customFormat="false" ht="12.75" hidden="false" customHeight="false" outlineLevel="0" collapsed="false">
      <c r="A1564" s="1" t="s">
        <v>73</v>
      </c>
      <c r="B1564" s="1" t="s">
        <v>128</v>
      </c>
      <c r="C1564" s="2" t="n">
        <v>21.6161308288574</v>
      </c>
      <c r="D1564" s="2" t="n">
        <v>0.0721564665436745</v>
      </c>
    </row>
    <row r="1565" customFormat="false" ht="12.75" hidden="false" customHeight="false" outlineLevel="0" collapsed="false">
      <c r="A1565" s="1" t="s">
        <v>74</v>
      </c>
      <c r="B1565" s="1" t="s">
        <v>128</v>
      </c>
      <c r="C1565" s="2" t="n">
        <v>21.9599494934082</v>
      </c>
      <c r="D1565" s="2" t="n">
        <v>0.0504186302423477</v>
      </c>
    </row>
    <row r="1566" customFormat="false" ht="12.75" hidden="false" customHeight="false" outlineLevel="0" collapsed="false">
      <c r="A1566" s="1" t="s">
        <v>74</v>
      </c>
      <c r="B1566" s="1" t="s">
        <v>128</v>
      </c>
      <c r="C1566" s="2" t="n">
        <v>21.9456691741943</v>
      </c>
      <c r="D1566" s="2" t="n">
        <v>0.0504186302423477</v>
      </c>
    </row>
    <row r="1567" customFormat="false" ht="12.75" hidden="false" customHeight="false" outlineLevel="0" collapsed="false">
      <c r="A1567" s="1" t="s">
        <v>75</v>
      </c>
      <c r="B1567" s="1" t="s">
        <v>128</v>
      </c>
      <c r="C1567" s="2" t="n">
        <v>22.103551864624</v>
      </c>
      <c r="D1567" s="2" t="n">
        <v>0.0329659879207611</v>
      </c>
    </row>
    <row r="1568" customFormat="false" ht="12.75" hidden="false" customHeight="false" outlineLevel="0" collapsed="false">
      <c r="A1568" s="1" t="s">
        <v>73</v>
      </c>
      <c r="B1568" s="1" t="s">
        <v>129</v>
      </c>
      <c r="C1568" s="2" t="n">
        <v>20.451229095459</v>
      </c>
      <c r="D1568" s="1"/>
    </row>
    <row r="1569" customFormat="false" ht="12.75" hidden="false" customHeight="false" outlineLevel="0" collapsed="false">
      <c r="A1569" s="1" t="s">
        <v>74</v>
      </c>
      <c r="B1569" s="1" t="s">
        <v>129</v>
      </c>
      <c r="C1569" s="2" t="n">
        <v>20.5795040130615</v>
      </c>
      <c r="D1569" s="1"/>
    </row>
    <row r="1570" customFormat="false" ht="12.75" hidden="false" customHeight="false" outlineLevel="0" collapsed="false">
      <c r="A1570" s="1" t="s">
        <v>74</v>
      </c>
      <c r="B1570" s="1" t="s">
        <v>129</v>
      </c>
      <c r="C1570" s="2" t="n">
        <v>20.7415370941162</v>
      </c>
      <c r="D1570" s="1"/>
    </row>
    <row r="1571" customFormat="false" ht="12.75" hidden="false" customHeight="false" outlineLevel="0" collapsed="false">
      <c r="A1571" s="1" t="s">
        <v>75</v>
      </c>
      <c r="B1571" s="1" t="s">
        <v>129</v>
      </c>
      <c r="C1571" s="2" t="n">
        <v>20.6780891418457</v>
      </c>
      <c r="D1571" s="1"/>
    </row>
    <row r="1572" customFormat="false" ht="12.75" hidden="false" customHeight="false" outlineLevel="0" collapsed="false">
      <c r="A1572" s="1" t="s">
        <v>73</v>
      </c>
      <c r="B1572" s="1" t="s">
        <v>130</v>
      </c>
      <c r="C1572" s="2" t="n">
        <v>13.9388303756714</v>
      </c>
      <c r="D1572" s="2" t="n">
        <v>0.0469230003654957</v>
      </c>
    </row>
    <row r="1573" customFormat="false" ht="12.75" hidden="false" customHeight="false" outlineLevel="0" collapsed="false">
      <c r="A1573" s="1" t="s">
        <v>74</v>
      </c>
      <c r="B1573" s="1" t="s">
        <v>130</v>
      </c>
      <c r="C1573" s="2" t="n">
        <v>14.3682126998901</v>
      </c>
      <c r="D1573" s="2" t="n">
        <v>0.0575601905584335</v>
      </c>
    </row>
    <row r="1574" customFormat="false" ht="12.75" hidden="false" customHeight="false" outlineLevel="0" collapsed="false">
      <c r="A1574" s="1" t="s">
        <v>74</v>
      </c>
      <c r="B1574" s="1" t="s">
        <v>130</v>
      </c>
      <c r="C1574" s="2" t="n">
        <v>14.2616491317749</v>
      </c>
      <c r="D1574" s="2" t="n">
        <v>0.0575601905584335</v>
      </c>
    </row>
    <row r="1575" customFormat="false" ht="12.75" hidden="false" customHeight="false" outlineLevel="0" collapsed="false">
      <c r="A1575" s="1" t="s">
        <v>75</v>
      </c>
      <c r="B1575" s="1" t="s">
        <v>130</v>
      </c>
      <c r="C1575" s="2" t="n">
        <v>14.6154508590698</v>
      </c>
      <c r="D1575" s="2" t="n">
        <v>0.0705372020602226</v>
      </c>
    </row>
    <row r="1576" customFormat="false" ht="12.75" hidden="false" customHeight="false" outlineLevel="0" collapsed="false">
      <c r="A1576" s="1" t="s">
        <v>73</v>
      </c>
      <c r="B1576" s="1" t="s">
        <v>131</v>
      </c>
      <c r="C1576" s="2" t="n">
        <v>15.6619119644165</v>
      </c>
      <c r="D1576" s="2" t="n">
        <v>0.0628768056631088</v>
      </c>
    </row>
    <row r="1577" customFormat="false" ht="12.75" hidden="false" customHeight="false" outlineLevel="0" collapsed="false">
      <c r="A1577" s="1" t="s">
        <v>74</v>
      </c>
      <c r="B1577" s="1" t="s">
        <v>131</v>
      </c>
      <c r="C1577" s="2" t="n">
        <v>15.8111619949341</v>
      </c>
      <c r="D1577" s="2" t="n">
        <v>0.0607082135975361</v>
      </c>
    </row>
    <row r="1578" customFormat="false" ht="12.75" hidden="false" customHeight="false" outlineLevel="0" collapsed="false">
      <c r="A1578" s="1" t="s">
        <v>74</v>
      </c>
      <c r="B1578" s="1" t="s">
        <v>131</v>
      </c>
      <c r="C1578" s="2" t="n">
        <v>15.934458732605</v>
      </c>
      <c r="D1578" s="2" t="n">
        <v>0.0607082135975361</v>
      </c>
    </row>
    <row r="1579" customFormat="false" ht="12.75" hidden="false" customHeight="false" outlineLevel="0" collapsed="false">
      <c r="A1579" s="1" t="s">
        <v>75</v>
      </c>
      <c r="B1579" s="1" t="s">
        <v>131</v>
      </c>
      <c r="C1579" s="2" t="n">
        <v>15.5105237960815</v>
      </c>
      <c r="D1579" s="2" t="n">
        <v>0.0650020092725754</v>
      </c>
    </row>
    <row r="1580" customFormat="false" ht="12.75" hidden="false" customHeight="false" outlineLevel="0" collapsed="false">
      <c r="A1580" s="1" t="s">
        <v>76</v>
      </c>
      <c r="B1580" s="1" t="s">
        <v>128</v>
      </c>
      <c r="C1580" s="2" t="n">
        <v>23.5148620605469</v>
      </c>
      <c r="D1580" s="2" t="n">
        <v>0.0861107185482979</v>
      </c>
    </row>
    <row r="1581" customFormat="false" ht="12.75" hidden="false" customHeight="false" outlineLevel="0" collapsed="false">
      <c r="A1581" s="1" t="s">
        <v>76</v>
      </c>
      <c r="B1581" s="1" t="s">
        <v>128</v>
      </c>
      <c r="C1581" s="2" t="n">
        <v>23.2461528778076</v>
      </c>
      <c r="D1581" s="2" t="n">
        <v>0.0861107185482979</v>
      </c>
    </row>
    <row r="1582" customFormat="false" ht="12.75" hidden="false" customHeight="false" outlineLevel="0" collapsed="false">
      <c r="A1582" s="1" t="s">
        <v>77</v>
      </c>
      <c r="B1582" s="1" t="s">
        <v>128</v>
      </c>
      <c r="C1582" s="2" t="n">
        <v>21.22926902771</v>
      </c>
      <c r="D1582" s="2" t="n">
        <v>0.0282672476023436</v>
      </c>
    </row>
    <row r="1583" customFormat="false" ht="12.75" hidden="false" customHeight="false" outlineLevel="0" collapsed="false">
      <c r="A1583" s="1" t="s">
        <v>78</v>
      </c>
      <c r="B1583" s="1" t="s">
        <v>128</v>
      </c>
      <c r="C1583" s="2" t="n">
        <v>21.0537147521973</v>
      </c>
      <c r="D1583" s="2" t="n">
        <v>0.0369673147797585</v>
      </c>
    </row>
    <row r="1584" customFormat="false" ht="12.75" hidden="false" customHeight="false" outlineLevel="0" collapsed="false">
      <c r="A1584" s="1" t="s">
        <v>78</v>
      </c>
      <c r="B1584" s="1" t="s">
        <v>128</v>
      </c>
      <c r="C1584" s="2" t="n">
        <v>21.0423393249512</v>
      </c>
      <c r="D1584" s="2" t="n">
        <v>0.0369673147797585</v>
      </c>
    </row>
    <row r="1585" customFormat="false" ht="12.75" hidden="false" customHeight="false" outlineLevel="0" collapsed="false">
      <c r="A1585" s="1" t="s">
        <v>76</v>
      </c>
      <c r="B1585" s="1" t="s">
        <v>129</v>
      </c>
      <c r="C1585" s="2" t="n">
        <v>21.6843280792236</v>
      </c>
      <c r="D1585" s="1"/>
    </row>
    <row r="1586" customFormat="false" ht="12.75" hidden="false" customHeight="false" outlineLevel="0" collapsed="false">
      <c r="A1586" s="1" t="s">
        <v>76</v>
      </c>
      <c r="B1586" s="1" t="s">
        <v>129</v>
      </c>
      <c r="C1586" s="2" t="n">
        <v>21.6281147003174</v>
      </c>
      <c r="D1586" s="1"/>
    </row>
    <row r="1587" customFormat="false" ht="12.75" hidden="false" customHeight="false" outlineLevel="0" collapsed="false">
      <c r="A1587" s="1" t="s">
        <v>77</v>
      </c>
      <c r="B1587" s="1" t="s">
        <v>129</v>
      </c>
      <c r="C1587" s="2" t="n">
        <v>20.0398941040039</v>
      </c>
      <c r="D1587" s="1"/>
    </row>
    <row r="1588" customFormat="false" ht="12.75" hidden="false" customHeight="false" outlineLevel="0" collapsed="false">
      <c r="A1588" s="1" t="s">
        <v>78</v>
      </c>
      <c r="B1588" s="1" t="s">
        <v>129</v>
      </c>
      <c r="C1588" s="2" t="n">
        <v>19.4620761871338</v>
      </c>
      <c r="D1588" s="1"/>
    </row>
    <row r="1589" customFormat="false" ht="12.75" hidden="false" customHeight="false" outlineLevel="0" collapsed="false">
      <c r="A1589" s="1" t="s">
        <v>78</v>
      </c>
      <c r="B1589" s="1" t="s">
        <v>129</v>
      </c>
      <c r="C1589" s="2" t="n">
        <v>19.3373184204102</v>
      </c>
      <c r="D1589" s="1"/>
    </row>
    <row r="1590" customFormat="false" ht="12.75" hidden="false" customHeight="false" outlineLevel="0" collapsed="false">
      <c r="A1590" s="1" t="s">
        <v>76</v>
      </c>
      <c r="B1590" s="1" t="s">
        <v>130</v>
      </c>
      <c r="C1590" s="2" t="n">
        <v>15.9686002731323</v>
      </c>
      <c r="D1590" s="2" t="n">
        <v>0.109501831233501</v>
      </c>
    </row>
    <row r="1591" customFormat="false" ht="12.75" hidden="false" customHeight="false" outlineLevel="0" collapsed="false">
      <c r="A1591" s="1" t="s">
        <v>76</v>
      </c>
      <c r="B1591" s="1" t="s">
        <v>130</v>
      </c>
      <c r="C1591" s="2" t="n">
        <v>15.7205076217651</v>
      </c>
      <c r="D1591" s="2" t="n">
        <v>0.109501831233501</v>
      </c>
    </row>
    <row r="1592" customFormat="false" ht="12.75" hidden="false" customHeight="false" outlineLevel="0" collapsed="false">
      <c r="A1592" s="1" t="s">
        <v>77</v>
      </c>
      <c r="B1592" s="1" t="s">
        <v>130</v>
      </c>
      <c r="C1592" s="2" t="n">
        <v>13.5978956222534</v>
      </c>
      <c r="D1592" s="2" t="n">
        <v>0.0389631129801273</v>
      </c>
    </row>
    <row r="1593" customFormat="false" ht="12.75" hidden="false" customHeight="false" outlineLevel="0" collapsed="false">
      <c r="A1593" s="1" t="s">
        <v>78</v>
      </c>
      <c r="B1593" s="1" t="s">
        <v>130</v>
      </c>
      <c r="C1593" s="2" t="n">
        <v>13.4808559417725</v>
      </c>
      <c r="D1593" s="2" t="n">
        <v>0.0850645825266838</v>
      </c>
    </row>
    <row r="1594" customFormat="false" ht="12.75" hidden="false" customHeight="false" outlineLevel="0" collapsed="false">
      <c r="A1594" s="1" t="s">
        <v>78</v>
      </c>
      <c r="B1594" s="1" t="s">
        <v>130</v>
      </c>
      <c r="C1594" s="2" t="n">
        <v>13.4931688308716</v>
      </c>
      <c r="D1594" s="2" t="n">
        <v>0.0850645825266838</v>
      </c>
    </row>
    <row r="1595" customFormat="false" ht="12.75" hidden="false" customHeight="false" outlineLevel="0" collapsed="false">
      <c r="A1595" s="1" t="s">
        <v>76</v>
      </c>
      <c r="B1595" s="1" t="s">
        <v>131</v>
      </c>
      <c r="C1595" s="2" t="n">
        <v>16.7885723114014</v>
      </c>
      <c r="D1595" s="2" t="n">
        <v>0.0531599000096321</v>
      </c>
    </row>
    <row r="1596" customFormat="false" ht="12.75" hidden="false" customHeight="false" outlineLevel="0" collapsed="false">
      <c r="A1596" s="1" t="s">
        <v>76</v>
      </c>
      <c r="B1596" s="1" t="s">
        <v>131</v>
      </c>
      <c r="C1596" s="2" t="n">
        <v>16.7682876586914</v>
      </c>
      <c r="D1596" s="2" t="n">
        <v>0.0531599000096321</v>
      </c>
    </row>
    <row r="1597" customFormat="false" ht="12.75" hidden="false" customHeight="false" outlineLevel="0" collapsed="false">
      <c r="A1597" s="1" t="s">
        <v>77</v>
      </c>
      <c r="B1597" s="1" t="s">
        <v>131</v>
      </c>
      <c r="C1597" s="2" t="n">
        <v>14.4723043441772</v>
      </c>
      <c r="D1597" s="2" t="n">
        <v>0.0846245065331459</v>
      </c>
    </row>
    <row r="1598" customFormat="false" ht="12.75" hidden="false" customHeight="false" outlineLevel="0" collapsed="false">
      <c r="A1598" s="1" t="s">
        <v>78</v>
      </c>
      <c r="B1598" s="1" t="s">
        <v>131</v>
      </c>
      <c r="C1598" s="2" t="n">
        <v>14.457444190979</v>
      </c>
      <c r="D1598" s="2" t="n">
        <v>0.0524197220802307</v>
      </c>
    </row>
    <row r="1599" customFormat="false" ht="12.75" hidden="false" customHeight="false" outlineLevel="0" collapsed="false">
      <c r="A1599" s="1" t="s">
        <v>78</v>
      </c>
      <c r="B1599" s="1" t="s">
        <v>131</v>
      </c>
      <c r="C1599" s="2" t="n">
        <v>14.5700016021729</v>
      </c>
      <c r="D1599" s="2" t="n">
        <v>0.0524197220802307</v>
      </c>
    </row>
    <row r="1600" customFormat="false" ht="12.75" hidden="false" customHeight="false" outlineLevel="0" collapsed="false">
      <c r="A1600" s="1" t="s">
        <v>76</v>
      </c>
      <c r="B1600" s="1" t="s">
        <v>128</v>
      </c>
      <c r="C1600" s="2" t="n">
        <v>23.382007598877</v>
      </c>
      <c r="D1600" s="2" t="n">
        <v>0.0861107185482979</v>
      </c>
    </row>
    <row r="1601" customFormat="false" ht="12.75" hidden="false" customHeight="false" outlineLevel="0" collapsed="false">
      <c r="A1601" s="1" t="s">
        <v>77</v>
      </c>
      <c r="B1601" s="1" t="s">
        <v>128</v>
      </c>
      <c r="C1601" s="2" t="n">
        <v>21.1532688140869</v>
      </c>
      <c r="D1601" s="2" t="n">
        <v>0.0282672476023436</v>
      </c>
    </row>
    <row r="1602" customFormat="false" ht="12.75" hidden="false" customHeight="false" outlineLevel="0" collapsed="false">
      <c r="A1602" s="1" t="s">
        <v>77</v>
      </c>
      <c r="B1602" s="1" t="s">
        <v>128</v>
      </c>
      <c r="C1602" s="2" t="n">
        <v>21.2115859985352</v>
      </c>
      <c r="D1602" s="2" t="n">
        <v>0.0282672476023436</v>
      </c>
    </row>
    <row r="1603" customFormat="false" ht="12.75" hidden="false" customHeight="false" outlineLevel="0" collapsed="false">
      <c r="A1603" s="1" t="s">
        <v>78</v>
      </c>
      <c r="B1603" s="1" t="s">
        <v>128</v>
      </c>
      <c r="C1603" s="2" t="n">
        <v>21.0257663726807</v>
      </c>
      <c r="D1603" s="2" t="n">
        <v>0.0369673147797585</v>
      </c>
    </row>
    <row r="1604" customFormat="false" ht="12.75" hidden="false" customHeight="false" outlineLevel="0" collapsed="false">
      <c r="A1604" s="1" t="s">
        <v>79</v>
      </c>
      <c r="B1604" s="1" t="s">
        <v>128</v>
      </c>
      <c r="C1604" s="1" t="s">
        <v>69</v>
      </c>
      <c r="D1604" s="1"/>
    </row>
    <row r="1605" customFormat="false" ht="12.75" hidden="false" customHeight="false" outlineLevel="0" collapsed="false">
      <c r="A1605" s="1" t="s">
        <v>76</v>
      </c>
      <c r="B1605" s="1" t="s">
        <v>129</v>
      </c>
      <c r="C1605" s="2" t="n">
        <v>21.5551776885986</v>
      </c>
      <c r="D1605" s="1"/>
    </row>
    <row r="1606" customFormat="false" ht="12.75" hidden="false" customHeight="false" outlineLevel="0" collapsed="false">
      <c r="A1606" s="1" t="s">
        <v>77</v>
      </c>
      <c r="B1606" s="1" t="s">
        <v>129</v>
      </c>
      <c r="C1606" s="2" t="n">
        <v>20.0636253356934</v>
      </c>
      <c r="D1606" s="1"/>
    </row>
    <row r="1607" customFormat="false" ht="12.75" hidden="false" customHeight="false" outlineLevel="0" collapsed="false">
      <c r="A1607" s="1" t="s">
        <v>77</v>
      </c>
      <c r="B1607" s="1" t="s">
        <v>129</v>
      </c>
      <c r="C1607" s="2" t="n">
        <v>20.0967502593994</v>
      </c>
      <c r="D1607" s="1"/>
    </row>
    <row r="1608" customFormat="false" ht="12.75" hidden="false" customHeight="false" outlineLevel="0" collapsed="false">
      <c r="A1608" s="1" t="s">
        <v>78</v>
      </c>
      <c r="B1608" s="1" t="s">
        <v>129</v>
      </c>
      <c r="C1608" s="2" t="n">
        <v>19.393928527832</v>
      </c>
      <c r="D1608" s="1"/>
    </row>
    <row r="1609" customFormat="false" ht="12.75" hidden="false" customHeight="false" outlineLevel="0" collapsed="false">
      <c r="A1609" s="1" t="s">
        <v>79</v>
      </c>
      <c r="B1609" s="1" t="s">
        <v>129</v>
      </c>
      <c r="C1609" s="1" t="s">
        <v>69</v>
      </c>
      <c r="D1609" s="1"/>
    </row>
    <row r="1610" customFormat="false" ht="12.75" hidden="false" customHeight="false" outlineLevel="0" collapsed="false">
      <c r="A1610" s="1" t="s">
        <v>76</v>
      </c>
      <c r="B1610" s="1" t="s">
        <v>130</v>
      </c>
      <c r="C1610" s="2" t="n">
        <v>15.622802734375</v>
      </c>
      <c r="D1610" s="2" t="n">
        <v>0.109501831233501</v>
      </c>
    </row>
    <row r="1611" customFormat="false" ht="12.75" hidden="false" customHeight="false" outlineLevel="0" collapsed="false">
      <c r="A1611" s="1" t="s">
        <v>77</v>
      </c>
      <c r="B1611" s="1" t="s">
        <v>130</v>
      </c>
      <c r="C1611" s="2" t="n">
        <v>13.5140504837036</v>
      </c>
      <c r="D1611" s="2" t="n">
        <v>0.0389631129801273</v>
      </c>
    </row>
    <row r="1612" customFormat="false" ht="12.75" hidden="false" customHeight="false" outlineLevel="0" collapsed="false">
      <c r="A1612" s="1" t="s">
        <v>77</v>
      </c>
      <c r="B1612" s="1" t="s">
        <v>130</v>
      </c>
      <c r="C1612" s="2" t="n">
        <v>13.4788751602173</v>
      </c>
      <c r="D1612" s="2" t="n">
        <v>0.0389631129801273</v>
      </c>
    </row>
    <row r="1613" customFormat="false" ht="12.75" hidden="false" customHeight="false" outlineLevel="0" collapsed="false">
      <c r="A1613" s="1" t="s">
        <v>78</v>
      </c>
      <c r="B1613" s="1" t="s">
        <v>130</v>
      </c>
      <c r="C1613" s="2" t="n">
        <v>13.2561368942261</v>
      </c>
      <c r="D1613" s="2" t="n">
        <v>0.0850645825266838</v>
      </c>
    </row>
    <row r="1614" customFormat="false" ht="12.75" hidden="false" customHeight="false" outlineLevel="0" collapsed="false">
      <c r="A1614" s="1" t="s">
        <v>79</v>
      </c>
      <c r="B1614" s="1" t="s">
        <v>130</v>
      </c>
      <c r="C1614" s="1" t="s">
        <v>69</v>
      </c>
      <c r="D1614" s="1"/>
    </row>
    <row r="1615" customFormat="false" ht="12.75" hidden="false" customHeight="false" outlineLevel="0" collapsed="false">
      <c r="A1615" s="1" t="s">
        <v>76</v>
      </c>
      <c r="B1615" s="1" t="s">
        <v>131</v>
      </c>
      <c r="C1615" s="2" t="n">
        <v>16.6664237976074</v>
      </c>
      <c r="D1615" s="2" t="n">
        <v>0.0531599000096321</v>
      </c>
    </row>
    <row r="1616" customFormat="false" ht="12.75" hidden="false" customHeight="false" outlineLevel="0" collapsed="false">
      <c r="A1616" s="1" t="s">
        <v>77</v>
      </c>
      <c r="B1616" s="1" t="s">
        <v>131</v>
      </c>
      <c r="C1616" s="2" t="n">
        <v>14.386176109314</v>
      </c>
      <c r="D1616" s="2" t="n">
        <v>0.0846245065331459</v>
      </c>
    </row>
    <row r="1617" customFormat="false" ht="12.75" hidden="false" customHeight="false" outlineLevel="0" collapsed="false">
      <c r="A1617" s="1" t="s">
        <v>77</v>
      </c>
      <c r="B1617" s="1" t="s">
        <v>131</v>
      </c>
      <c r="C1617" s="2" t="n">
        <v>14.1916656494141</v>
      </c>
      <c r="D1617" s="2" t="n">
        <v>0.0846245065331459</v>
      </c>
    </row>
    <row r="1618" customFormat="false" ht="12.75" hidden="false" customHeight="false" outlineLevel="0" collapsed="false">
      <c r="A1618" s="1" t="s">
        <v>78</v>
      </c>
      <c r="B1618" s="1" t="s">
        <v>131</v>
      </c>
      <c r="C1618" s="2" t="n">
        <v>14.4543771743774</v>
      </c>
      <c r="D1618" s="2" t="n">
        <v>0.0524197220802307</v>
      </c>
    </row>
    <row r="1619" customFormat="false" ht="12.75" hidden="false" customHeight="false" outlineLevel="0" collapsed="false">
      <c r="A1619" s="1" t="s">
        <v>79</v>
      </c>
      <c r="B1619" s="1" t="s">
        <v>131</v>
      </c>
      <c r="C1619" s="1" t="s">
        <v>69</v>
      </c>
      <c r="D1619" s="1"/>
    </row>
    <row r="1620" customFormat="false" ht="12.75" hidden="false" customHeight="false" outlineLevel="0" collapsed="false">
      <c r="A1620" s="1" t="s">
        <v>80</v>
      </c>
      <c r="B1620" s="1" t="s">
        <v>128</v>
      </c>
      <c r="C1620" s="2" t="n">
        <v>22.261812210083</v>
      </c>
      <c r="D1620" s="2" t="n">
        <v>0.14242596924305</v>
      </c>
    </row>
    <row r="1621" customFormat="false" ht="12.75" hidden="false" customHeight="false" outlineLevel="0" collapsed="false">
      <c r="A1621" s="1" t="s">
        <v>80</v>
      </c>
      <c r="B1621" s="1" t="s">
        <v>128</v>
      </c>
      <c r="C1621" s="2" t="n">
        <v>21.9426021575928</v>
      </c>
      <c r="D1621" s="2" t="n">
        <v>0.14242596924305</v>
      </c>
    </row>
    <row r="1622" customFormat="false" ht="12.75" hidden="false" customHeight="false" outlineLevel="0" collapsed="false">
      <c r="A1622" s="1" t="s">
        <v>81</v>
      </c>
      <c r="B1622" s="1" t="s">
        <v>128</v>
      </c>
      <c r="C1622" s="2" t="n">
        <v>22.4584732055664</v>
      </c>
      <c r="D1622" s="2" t="n">
        <v>0.103135518729687</v>
      </c>
    </row>
    <row r="1623" customFormat="false" ht="12.75" hidden="false" customHeight="false" outlineLevel="0" collapsed="false">
      <c r="A1623" s="1" t="s">
        <v>82</v>
      </c>
      <c r="B1623" s="1" t="s">
        <v>128</v>
      </c>
      <c r="C1623" s="2" t="n">
        <v>21.9659004211426</v>
      </c>
      <c r="D1623" s="2" t="n">
        <v>0.0214148387312889</v>
      </c>
    </row>
    <row r="1624" customFormat="false" ht="12.75" hidden="false" customHeight="false" outlineLevel="0" collapsed="false">
      <c r="A1624" s="1" t="s">
        <v>82</v>
      </c>
      <c r="B1624" s="1" t="s">
        <v>128</v>
      </c>
      <c r="C1624" s="2" t="n">
        <v>21.9764766693115</v>
      </c>
      <c r="D1624" s="2" t="n">
        <v>0.0214148387312889</v>
      </c>
    </row>
    <row r="1625" customFormat="false" ht="12.75" hidden="false" customHeight="false" outlineLevel="0" collapsed="false">
      <c r="A1625" s="1" t="s">
        <v>80</v>
      </c>
      <c r="B1625" s="1" t="s">
        <v>129</v>
      </c>
      <c r="C1625" s="2" t="n">
        <v>20.283576965332</v>
      </c>
      <c r="D1625" s="1"/>
    </row>
    <row r="1626" customFormat="false" ht="12.75" hidden="false" customHeight="false" outlineLevel="0" collapsed="false">
      <c r="A1626" s="1" t="s">
        <v>80</v>
      </c>
      <c r="B1626" s="1" t="s">
        <v>129</v>
      </c>
      <c r="C1626" s="2" t="n">
        <v>20.5129508972168</v>
      </c>
      <c r="D1626" s="1"/>
    </row>
    <row r="1627" customFormat="false" ht="12.75" hidden="false" customHeight="false" outlineLevel="0" collapsed="false">
      <c r="A1627" s="1" t="s">
        <v>81</v>
      </c>
      <c r="B1627" s="1" t="s">
        <v>129</v>
      </c>
      <c r="C1627" s="2" t="n">
        <v>20.1582622528076</v>
      </c>
      <c r="D1627" s="1"/>
    </row>
    <row r="1628" customFormat="false" ht="12.75" hidden="false" customHeight="false" outlineLevel="0" collapsed="false">
      <c r="A1628" s="1" t="s">
        <v>82</v>
      </c>
      <c r="B1628" s="1" t="s">
        <v>129</v>
      </c>
      <c r="C1628" s="2" t="n">
        <v>19.7019596099854</v>
      </c>
      <c r="D1628" s="1"/>
    </row>
    <row r="1629" customFormat="false" ht="12.75" hidden="false" customHeight="false" outlineLevel="0" collapsed="false">
      <c r="A1629" s="1" t="s">
        <v>82</v>
      </c>
      <c r="B1629" s="1" t="s">
        <v>129</v>
      </c>
      <c r="C1629" s="2" t="n">
        <v>19.6550769805908</v>
      </c>
      <c r="D1629" s="1"/>
    </row>
    <row r="1630" customFormat="false" ht="12.75" hidden="false" customHeight="false" outlineLevel="0" collapsed="false">
      <c r="A1630" s="1" t="s">
        <v>80</v>
      </c>
      <c r="B1630" s="1" t="s">
        <v>130</v>
      </c>
      <c r="C1630" s="2" t="n">
        <v>14.4269123077393</v>
      </c>
      <c r="D1630" s="2" t="n">
        <v>0.110710956156254</v>
      </c>
    </row>
    <row r="1631" customFormat="false" ht="12.75" hidden="false" customHeight="false" outlineLevel="0" collapsed="false">
      <c r="A1631" s="1" t="s">
        <v>80</v>
      </c>
      <c r="B1631" s="1" t="s">
        <v>130</v>
      </c>
      <c r="C1631" s="2" t="n">
        <v>14.2839756011963</v>
      </c>
      <c r="D1631" s="2" t="n">
        <v>0.110710956156254</v>
      </c>
    </row>
    <row r="1632" customFormat="false" ht="12.75" hidden="false" customHeight="false" outlineLevel="0" collapsed="false">
      <c r="A1632" s="1" t="s">
        <v>81</v>
      </c>
      <c r="B1632" s="1" t="s">
        <v>130</v>
      </c>
      <c r="C1632" s="2" t="n">
        <v>14.5622634887695</v>
      </c>
      <c r="D1632" s="2" t="n">
        <v>0.0588264241814613</v>
      </c>
    </row>
    <row r="1633" customFormat="false" ht="12.75" hidden="false" customHeight="false" outlineLevel="0" collapsed="false">
      <c r="A1633" s="1" t="s">
        <v>82</v>
      </c>
      <c r="B1633" s="1" t="s">
        <v>130</v>
      </c>
      <c r="C1633" s="2" t="n">
        <v>13.7829570770264</v>
      </c>
      <c r="D1633" s="2" t="n">
        <v>0.0607062764465809</v>
      </c>
    </row>
    <row r="1634" customFormat="false" ht="12.75" hidden="false" customHeight="false" outlineLevel="0" collapsed="false">
      <c r="A1634" s="1" t="s">
        <v>82</v>
      </c>
      <c r="B1634" s="1" t="s">
        <v>130</v>
      </c>
      <c r="C1634" s="2" t="n">
        <v>13.9306192398071</v>
      </c>
      <c r="D1634" s="2" t="n">
        <v>0.0607062764465809</v>
      </c>
    </row>
    <row r="1635" customFormat="false" ht="12.75" hidden="false" customHeight="false" outlineLevel="0" collapsed="false">
      <c r="A1635" s="1" t="s">
        <v>80</v>
      </c>
      <c r="B1635" s="1" t="s">
        <v>131</v>
      </c>
      <c r="C1635" s="2" t="n">
        <v>15.3448209762573</v>
      </c>
      <c r="D1635" s="2" t="n">
        <v>0.118371896445751</v>
      </c>
    </row>
    <row r="1636" customFormat="false" ht="12.75" hidden="false" customHeight="false" outlineLevel="0" collapsed="false">
      <c r="A1636" s="1" t="s">
        <v>80</v>
      </c>
      <c r="B1636" s="1" t="s">
        <v>131</v>
      </c>
      <c r="C1636" s="2" t="n">
        <v>15.4507293701172</v>
      </c>
      <c r="D1636" s="2" t="n">
        <v>0.118371896445751</v>
      </c>
    </row>
    <row r="1637" customFormat="false" ht="12.75" hidden="false" customHeight="false" outlineLevel="0" collapsed="false">
      <c r="A1637" s="1" t="s">
        <v>81</v>
      </c>
      <c r="B1637" s="1" t="s">
        <v>131</v>
      </c>
      <c r="C1637" s="2" t="n">
        <v>15.459174156189</v>
      </c>
      <c r="D1637" s="2" t="n">
        <v>0.0255301222205162</v>
      </c>
    </row>
    <row r="1638" customFormat="false" ht="12.75" hidden="false" customHeight="false" outlineLevel="0" collapsed="false">
      <c r="A1638" s="1" t="s">
        <v>82</v>
      </c>
      <c r="B1638" s="1" t="s">
        <v>131</v>
      </c>
      <c r="C1638" s="2" t="n">
        <v>15.3590402603149</v>
      </c>
      <c r="D1638" s="2" t="n">
        <v>0.0484801940619946</v>
      </c>
    </row>
    <row r="1639" customFormat="false" ht="12.75" hidden="false" customHeight="false" outlineLevel="0" collapsed="false">
      <c r="A1639" s="1" t="s">
        <v>82</v>
      </c>
      <c r="B1639" s="1" t="s">
        <v>131</v>
      </c>
      <c r="C1639" s="2" t="n">
        <v>15.5128688812256</v>
      </c>
      <c r="D1639" s="2" t="n">
        <v>0.0484801940619946</v>
      </c>
    </row>
    <row r="1640" customFormat="false" ht="12.75" hidden="false" customHeight="false" outlineLevel="0" collapsed="false">
      <c r="A1640" s="1" t="s">
        <v>80</v>
      </c>
      <c r="B1640" s="1" t="s">
        <v>128</v>
      </c>
      <c r="C1640" s="2" t="n">
        <v>21.9789066314697</v>
      </c>
      <c r="D1640" s="2" t="n">
        <v>0.14242596924305</v>
      </c>
    </row>
    <row r="1641" customFormat="false" ht="12.75" hidden="false" customHeight="false" outlineLevel="0" collapsed="false">
      <c r="A1641" s="1" t="s">
        <v>81</v>
      </c>
      <c r="B1641" s="1" t="s">
        <v>128</v>
      </c>
      <c r="C1641" s="2" t="n">
        <v>22.5941524505615</v>
      </c>
      <c r="D1641" s="2" t="n">
        <v>0.103135518729687</v>
      </c>
    </row>
    <row r="1642" customFormat="false" ht="12.75" hidden="false" customHeight="false" outlineLevel="0" collapsed="false">
      <c r="A1642" s="1" t="s">
        <v>81</v>
      </c>
      <c r="B1642" s="1" t="s">
        <v>128</v>
      </c>
      <c r="C1642" s="2" t="n">
        <v>22.8087253570557</v>
      </c>
      <c r="D1642" s="2" t="n">
        <v>0.103135518729687</v>
      </c>
    </row>
    <row r="1643" customFormat="false" ht="12.75" hidden="false" customHeight="false" outlineLevel="0" collapsed="false">
      <c r="A1643" s="1" t="s">
        <v>82</v>
      </c>
      <c r="B1643" s="1" t="s">
        <v>128</v>
      </c>
      <c r="C1643" s="2" t="n">
        <v>22.0197715759277</v>
      </c>
      <c r="D1643" s="2" t="n">
        <v>0.0214148387312889</v>
      </c>
    </row>
    <row r="1644" customFormat="false" ht="12.75" hidden="false" customHeight="false" outlineLevel="0" collapsed="false">
      <c r="A1644" s="1" t="s">
        <v>79</v>
      </c>
      <c r="B1644" s="1" t="s">
        <v>128</v>
      </c>
      <c r="C1644" s="2" t="n">
        <v>37.479907989502</v>
      </c>
      <c r="D1644" s="1"/>
    </row>
    <row r="1645" customFormat="false" ht="12.75" hidden="false" customHeight="false" outlineLevel="0" collapsed="false">
      <c r="A1645" s="1" t="s">
        <v>80</v>
      </c>
      <c r="B1645" s="1" t="s">
        <v>129</v>
      </c>
      <c r="C1645" s="2" t="n">
        <v>20.171365737915</v>
      </c>
      <c r="D1645" s="1"/>
    </row>
    <row r="1646" customFormat="false" ht="12.75" hidden="false" customHeight="false" outlineLevel="0" collapsed="false">
      <c r="A1646" s="1" t="s">
        <v>81</v>
      </c>
      <c r="B1646" s="1" t="s">
        <v>129</v>
      </c>
      <c r="C1646" s="2" t="n">
        <v>20.1240673065186</v>
      </c>
      <c r="D1646" s="1"/>
    </row>
    <row r="1647" customFormat="false" ht="12.75" hidden="false" customHeight="false" outlineLevel="0" collapsed="false">
      <c r="A1647" s="1" t="s">
        <v>81</v>
      </c>
      <c r="B1647" s="1" t="s">
        <v>129</v>
      </c>
      <c r="C1647" s="2" t="n">
        <v>20.1771087646484</v>
      </c>
      <c r="D1647" s="1"/>
    </row>
    <row r="1648" customFormat="false" ht="12.75" hidden="false" customHeight="false" outlineLevel="0" collapsed="false">
      <c r="A1648" s="1" t="s">
        <v>82</v>
      </c>
      <c r="B1648" s="1" t="s">
        <v>129</v>
      </c>
      <c r="C1648" s="2" t="n">
        <v>19.6726303100586</v>
      </c>
      <c r="D1648" s="1"/>
    </row>
    <row r="1649" customFormat="false" ht="12.75" hidden="false" customHeight="false" outlineLevel="0" collapsed="false">
      <c r="A1649" s="1" t="s">
        <v>79</v>
      </c>
      <c r="B1649" s="1" t="s">
        <v>129</v>
      </c>
      <c r="C1649" s="1" t="s">
        <v>69</v>
      </c>
      <c r="D1649" s="1"/>
    </row>
    <row r="1650" customFormat="false" ht="12.75" hidden="false" customHeight="false" outlineLevel="0" collapsed="false">
      <c r="A1650" s="1" t="s">
        <v>80</v>
      </c>
      <c r="B1650" s="1" t="s">
        <v>130</v>
      </c>
      <c r="C1650" s="2" t="n">
        <v>14.2918281555176</v>
      </c>
      <c r="D1650" s="2" t="n">
        <v>0.110710956156254</v>
      </c>
    </row>
    <row r="1651" customFormat="false" ht="12.75" hidden="false" customHeight="false" outlineLevel="0" collapsed="false">
      <c r="A1651" s="1" t="s">
        <v>81</v>
      </c>
      <c r="B1651" s="1" t="s">
        <v>130</v>
      </c>
      <c r="C1651" s="2" t="n">
        <v>14.4075880050659</v>
      </c>
      <c r="D1651" s="2" t="n">
        <v>0.0588264241814613</v>
      </c>
    </row>
    <row r="1652" customFormat="false" ht="12.75" hidden="false" customHeight="false" outlineLevel="0" collapsed="false">
      <c r="A1652" s="1" t="s">
        <v>81</v>
      </c>
      <c r="B1652" s="1" t="s">
        <v>130</v>
      </c>
      <c r="C1652" s="2" t="n">
        <v>14.3798894882202</v>
      </c>
      <c r="D1652" s="2" t="n">
        <v>0.0588264241814613</v>
      </c>
    </row>
    <row r="1653" customFormat="false" ht="12.75" hidden="false" customHeight="false" outlineLevel="0" collapsed="false">
      <c r="A1653" s="1" t="s">
        <v>82</v>
      </c>
      <c r="B1653" s="1" t="s">
        <v>130</v>
      </c>
      <c r="C1653" s="2" t="n">
        <v>13.9797964096069</v>
      </c>
      <c r="D1653" s="2" t="n">
        <v>0.0607062764465809</v>
      </c>
    </row>
    <row r="1654" customFormat="false" ht="12.75" hidden="false" customHeight="false" outlineLevel="0" collapsed="false">
      <c r="A1654" s="1" t="s">
        <v>79</v>
      </c>
      <c r="B1654" s="1" t="s">
        <v>130</v>
      </c>
      <c r="C1654" s="1" t="s">
        <v>69</v>
      </c>
      <c r="D1654" s="1"/>
    </row>
    <row r="1655" customFormat="false" ht="12.75" hidden="false" customHeight="false" outlineLevel="0" collapsed="false">
      <c r="A1655" s="1" t="s">
        <v>80</v>
      </c>
      <c r="B1655" s="1" t="s">
        <v>131</v>
      </c>
      <c r="C1655" s="2" t="n">
        <v>15.2342128753662</v>
      </c>
      <c r="D1655" s="2" t="n">
        <v>0.118371896445751</v>
      </c>
    </row>
    <row r="1656" customFormat="false" ht="12.75" hidden="false" customHeight="false" outlineLevel="0" collapsed="false">
      <c r="A1656" s="1" t="s">
        <v>81</v>
      </c>
      <c r="B1656" s="1" t="s">
        <v>131</v>
      </c>
      <c r="C1656" s="2" t="n">
        <v>15.4831275939941</v>
      </c>
      <c r="D1656" s="2" t="n">
        <v>0.0255301222205162</v>
      </c>
    </row>
    <row r="1657" customFormat="false" ht="12.75" hidden="false" customHeight="false" outlineLevel="0" collapsed="false">
      <c r="A1657" s="1" t="s">
        <v>81</v>
      </c>
      <c r="B1657" s="1" t="s">
        <v>131</v>
      </c>
      <c r="C1657" s="2" t="n">
        <v>15.4139947891235</v>
      </c>
      <c r="D1657" s="2" t="n">
        <v>0.0255301222205162</v>
      </c>
    </row>
    <row r="1658" customFormat="false" ht="12.75" hidden="false" customHeight="false" outlineLevel="0" collapsed="false">
      <c r="A1658" s="1" t="s">
        <v>82</v>
      </c>
      <c r="B1658" s="1" t="s">
        <v>131</v>
      </c>
      <c r="C1658" s="2" t="n">
        <v>15.3944530487061</v>
      </c>
      <c r="D1658" s="2" t="n">
        <v>0.0484801940619946</v>
      </c>
    </row>
    <row r="1659" customFormat="false" ht="12.75" hidden="false" customHeight="false" outlineLevel="0" collapsed="false">
      <c r="A1659" s="1" t="s">
        <v>79</v>
      </c>
      <c r="B1659" s="1" t="s">
        <v>131</v>
      </c>
      <c r="C1659" s="1" t="s">
        <v>69</v>
      </c>
      <c r="D1659" s="1"/>
    </row>
    <row r="1660" customFormat="false" ht="12.75" hidden="false" customHeight="false" outlineLevel="0" collapsed="false">
      <c r="A1660" s="1" t="s">
        <v>83</v>
      </c>
      <c r="B1660" s="1" t="s">
        <v>128</v>
      </c>
      <c r="C1660" s="2" t="n">
        <v>22.2237892150879</v>
      </c>
      <c r="D1660" s="2" t="n">
        <v>0.230098232626915</v>
      </c>
    </row>
    <row r="1661" customFormat="false" ht="12.75" hidden="false" customHeight="false" outlineLevel="0" collapsed="false">
      <c r="A1661" s="1" t="s">
        <v>83</v>
      </c>
      <c r="B1661" s="1" t="s">
        <v>128</v>
      </c>
      <c r="C1661" s="2" t="n">
        <v>21.7740688323975</v>
      </c>
      <c r="D1661" s="2" t="n">
        <v>0.230098232626915</v>
      </c>
    </row>
    <row r="1662" customFormat="false" ht="12.75" hidden="false" customHeight="false" outlineLevel="0" collapsed="false">
      <c r="A1662" s="1" t="s">
        <v>84</v>
      </c>
      <c r="B1662" s="1" t="s">
        <v>128</v>
      </c>
      <c r="C1662" s="2" t="n">
        <v>21.6429386138916</v>
      </c>
      <c r="D1662" s="2" t="n">
        <v>0.137594506144524</v>
      </c>
    </row>
    <row r="1663" customFormat="false" ht="12.75" hidden="false" customHeight="false" outlineLevel="0" collapsed="false">
      <c r="A1663" s="1" t="s">
        <v>85</v>
      </c>
      <c r="B1663" s="1" t="s">
        <v>128</v>
      </c>
      <c r="C1663" s="2" t="n">
        <v>20.735013961792</v>
      </c>
      <c r="D1663" s="2" t="n">
        <v>0.0650105327367783</v>
      </c>
    </row>
    <row r="1664" customFormat="false" ht="12.75" hidden="false" customHeight="false" outlineLevel="0" collapsed="false">
      <c r="A1664" s="1" t="s">
        <v>85</v>
      </c>
      <c r="B1664" s="1" t="s">
        <v>128</v>
      </c>
      <c r="C1664" s="2" t="n">
        <v>20.5765819549561</v>
      </c>
      <c r="D1664" s="2" t="n">
        <v>0.0650105327367783</v>
      </c>
    </row>
    <row r="1665" customFormat="false" ht="12.75" hidden="false" customHeight="false" outlineLevel="0" collapsed="false">
      <c r="A1665" s="1" t="s">
        <v>83</v>
      </c>
      <c r="B1665" s="1" t="s">
        <v>129</v>
      </c>
      <c r="C1665" s="2" t="n">
        <v>19.9655780792236</v>
      </c>
      <c r="D1665" s="1"/>
    </row>
    <row r="1666" customFormat="false" ht="12.75" hidden="false" customHeight="false" outlineLevel="0" collapsed="false">
      <c r="A1666" s="1" t="s">
        <v>83</v>
      </c>
      <c r="B1666" s="1" t="s">
        <v>129</v>
      </c>
      <c r="C1666" s="2" t="n">
        <v>19.9632663726807</v>
      </c>
      <c r="D1666" s="1"/>
    </row>
    <row r="1667" customFormat="false" ht="12.75" hidden="false" customHeight="false" outlineLevel="0" collapsed="false">
      <c r="A1667" s="1" t="s">
        <v>84</v>
      </c>
      <c r="B1667" s="1" t="s">
        <v>129</v>
      </c>
      <c r="C1667" s="2" t="n">
        <v>19.9333915710449</v>
      </c>
      <c r="D1667" s="1"/>
    </row>
    <row r="1668" customFormat="false" ht="12.75" hidden="false" customHeight="false" outlineLevel="0" collapsed="false">
      <c r="A1668" s="1" t="s">
        <v>85</v>
      </c>
      <c r="B1668" s="1" t="s">
        <v>129</v>
      </c>
      <c r="C1668" s="2" t="n">
        <v>19.6659317016602</v>
      </c>
      <c r="D1668" s="1"/>
    </row>
    <row r="1669" customFormat="false" ht="12.75" hidden="false" customHeight="false" outlineLevel="0" collapsed="false">
      <c r="A1669" s="1" t="s">
        <v>85</v>
      </c>
      <c r="B1669" s="1" t="s">
        <v>129</v>
      </c>
      <c r="C1669" s="2" t="n">
        <v>19.7351055145264</v>
      </c>
      <c r="D1669" s="1"/>
    </row>
    <row r="1670" customFormat="false" ht="12.75" hidden="false" customHeight="false" outlineLevel="0" collapsed="false">
      <c r="A1670" s="1" t="s">
        <v>83</v>
      </c>
      <c r="B1670" s="1" t="s">
        <v>130</v>
      </c>
      <c r="C1670" s="2" t="n">
        <v>14.4819583892822</v>
      </c>
      <c r="D1670" s="2" t="n">
        <v>0.140355423092842</v>
      </c>
    </row>
    <row r="1671" customFormat="false" ht="12.75" hidden="false" customHeight="false" outlineLevel="0" collapsed="false">
      <c r="A1671" s="1" t="s">
        <v>83</v>
      </c>
      <c r="B1671" s="1" t="s">
        <v>130</v>
      </c>
      <c r="C1671" s="2" t="n">
        <v>14.1722183227539</v>
      </c>
      <c r="D1671" s="2" t="n">
        <v>0.140355423092842</v>
      </c>
    </row>
    <row r="1672" customFormat="false" ht="12.75" hidden="false" customHeight="false" outlineLevel="0" collapsed="false">
      <c r="A1672" s="1" t="s">
        <v>84</v>
      </c>
      <c r="B1672" s="1" t="s">
        <v>130</v>
      </c>
      <c r="C1672" s="2" t="n">
        <v>13.5795421600342</v>
      </c>
      <c r="D1672" s="2" t="n">
        <v>0.183935433626175</v>
      </c>
    </row>
    <row r="1673" customFormat="false" ht="12.75" hidden="false" customHeight="false" outlineLevel="0" collapsed="false">
      <c r="A1673" s="1" t="s">
        <v>85</v>
      </c>
      <c r="B1673" s="1" t="s">
        <v>130</v>
      </c>
      <c r="C1673" s="2" t="n">
        <v>13.0815181732178</v>
      </c>
      <c r="D1673" s="2" t="n">
        <v>0.0641964599490166</v>
      </c>
    </row>
    <row r="1674" customFormat="false" ht="12.75" hidden="false" customHeight="false" outlineLevel="0" collapsed="false">
      <c r="A1674" s="1" t="s">
        <v>85</v>
      </c>
      <c r="B1674" s="1" t="s">
        <v>130</v>
      </c>
      <c r="C1674" s="2" t="n">
        <v>13.2615623474121</v>
      </c>
      <c r="D1674" s="2" t="n">
        <v>0.0641964599490166</v>
      </c>
    </row>
    <row r="1675" customFormat="false" ht="12.75" hidden="false" customHeight="false" outlineLevel="0" collapsed="false">
      <c r="A1675" s="1" t="s">
        <v>83</v>
      </c>
      <c r="B1675" s="1" t="s">
        <v>131</v>
      </c>
      <c r="C1675" s="2" t="n">
        <v>14.9737529754639</v>
      </c>
      <c r="D1675" s="2" t="n">
        <v>0.0315470397472382</v>
      </c>
    </row>
    <row r="1676" customFormat="false" ht="12.75" hidden="false" customHeight="false" outlineLevel="0" collapsed="false">
      <c r="A1676" s="1" t="s">
        <v>83</v>
      </c>
      <c r="B1676" s="1" t="s">
        <v>131</v>
      </c>
      <c r="C1676" s="2" t="n">
        <v>15.0714740753174</v>
      </c>
      <c r="D1676" s="2" t="n">
        <v>0.0315470397472382</v>
      </c>
    </row>
    <row r="1677" customFormat="false" ht="12.75" hidden="false" customHeight="false" outlineLevel="0" collapsed="false">
      <c r="A1677" s="1" t="s">
        <v>84</v>
      </c>
      <c r="B1677" s="1" t="s">
        <v>131</v>
      </c>
      <c r="C1677" s="2" t="n">
        <v>15.1796960830688</v>
      </c>
      <c r="D1677" s="2" t="n">
        <v>0.0147846983745694</v>
      </c>
    </row>
    <row r="1678" customFormat="false" ht="12.75" hidden="false" customHeight="false" outlineLevel="0" collapsed="false">
      <c r="A1678" s="1" t="s">
        <v>85</v>
      </c>
      <c r="B1678" s="1" t="s">
        <v>131</v>
      </c>
      <c r="C1678" s="2" t="n">
        <v>14.8774814605713</v>
      </c>
      <c r="D1678" s="2" t="n">
        <v>0.0286176949739456</v>
      </c>
    </row>
    <row r="1679" customFormat="false" ht="12.75" hidden="false" customHeight="false" outlineLevel="0" collapsed="false">
      <c r="A1679" s="1" t="s">
        <v>85</v>
      </c>
      <c r="B1679" s="1" t="s">
        <v>131</v>
      </c>
      <c r="C1679" s="2" t="n">
        <v>14.9458112716675</v>
      </c>
      <c r="D1679" s="2" t="n">
        <v>0.0286176949739456</v>
      </c>
    </row>
    <row r="1680" customFormat="false" ht="12.75" hidden="false" customHeight="false" outlineLevel="0" collapsed="false">
      <c r="A1680" s="1" t="s">
        <v>83</v>
      </c>
      <c r="B1680" s="1" t="s">
        <v>128</v>
      </c>
      <c r="C1680" s="2" t="n">
        <v>21.4290065765381</v>
      </c>
      <c r="D1680" s="2" t="n">
        <v>0.230098232626915</v>
      </c>
    </row>
    <row r="1681" customFormat="false" ht="12.75" hidden="false" customHeight="false" outlineLevel="0" collapsed="false">
      <c r="A1681" s="1" t="s">
        <v>84</v>
      </c>
      <c r="B1681" s="1" t="s">
        <v>128</v>
      </c>
      <c r="C1681" s="2" t="n">
        <v>21.2731399536133</v>
      </c>
      <c r="D1681" s="2" t="n">
        <v>0.137594506144524</v>
      </c>
    </row>
    <row r="1682" customFormat="false" ht="12.75" hidden="false" customHeight="false" outlineLevel="0" collapsed="false">
      <c r="A1682" s="1" t="s">
        <v>84</v>
      </c>
      <c r="B1682" s="1" t="s">
        <v>128</v>
      </c>
      <c r="C1682" s="2" t="n">
        <v>21.7154960632324</v>
      </c>
      <c r="D1682" s="2" t="n">
        <v>0.137594506144524</v>
      </c>
    </row>
    <row r="1683" customFormat="false" ht="12.75" hidden="false" customHeight="false" outlineLevel="0" collapsed="false">
      <c r="A1683" s="1" t="s">
        <v>85</v>
      </c>
      <c r="B1683" s="1" t="s">
        <v>128</v>
      </c>
      <c r="C1683" s="2" t="n">
        <v>20.5314083099365</v>
      </c>
      <c r="D1683" s="2" t="n">
        <v>0.0650105327367783</v>
      </c>
    </row>
    <row r="1684" customFormat="false" ht="12.75" hidden="false" customHeight="false" outlineLevel="0" collapsed="false">
      <c r="A1684" s="1" t="s">
        <v>79</v>
      </c>
      <c r="B1684" s="1" t="s">
        <v>128</v>
      </c>
      <c r="C1684" s="1" t="s">
        <v>69</v>
      </c>
      <c r="D1684" s="1"/>
    </row>
    <row r="1685" customFormat="false" ht="12.75" hidden="false" customHeight="false" outlineLevel="0" collapsed="false">
      <c r="A1685" s="1" t="s">
        <v>83</v>
      </c>
      <c r="B1685" s="1" t="s">
        <v>129</v>
      </c>
      <c r="C1685" s="2" t="n">
        <v>19.962215423584</v>
      </c>
      <c r="D1685" s="1"/>
    </row>
    <row r="1686" customFormat="false" ht="12.75" hidden="false" customHeight="false" outlineLevel="0" collapsed="false">
      <c r="A1686" s="1" t="s">
        <v>84</v>
      </c>
      <c r="B1686" s="1" t="s">
        <v>129</v>
      </c>
      <c r="C1686" s="2" t="n">
        <v>19.889533996582</v>
      </c>
      <c r="D1686" s="1"/>
    </row>
    <row r="1687" customFormat="false" ht="12.75" hidden="false" customHeight="false" outlineLevel="0" collapsed="false">
      <c r="A1687" s="1" t="s">
        <v>84</v>
      </c>
      <c r="B1687" s="1" t="s">
        <v>129</v>
      </c>
      <c r="C1687" s="2" t="n">
        <v>19.921480178833</v>
      </c>
      <c r="D1687" s="1"/>
    </row>
    <row r="1688" customFormat="false" ht="12.75" hidden="false" customHeight="false" outlineLevel="0" collapsed="false">
      <c r="A1688" s="1" t="s">
        <v>85</v>
      </c>
      <c r="B1688" s="1" t="s">
        <v>129</v>
      </c>
      <c r="C1688" s="2" t="n">
        <v>19.712776184082</v>
      </c>
      <c r="D1688" s="1"/>
    </row>
    <row r="1689" customFormat="false" ht="12.75" hidden="false" customHeight="false" outlineLevel="0" collapsed="false">
      <c r="A1689" s="1" t="s">
        <v>79</v>
      </c>
      <c r="B1689" s="1" t="s">
        <v>129</v>
      </c>
      <c r="C1689" s="1" t="s">
        <v>69</v>
      </c>
      <c r="D1689" s="1"/>
    </row>
    <row r="1690" customFormat="false" ht="12.75" hidden="false" customHeight="false" outlineLevel="0" collapsed="false">
      <c r="A1690" s="1" t="s">
        <v>83</v>
      </c>
      <c r="B1690" s="1" t="s">
        <v>130</v>
      </c>
      <c r="C1690" s="2" t="n">
        <v>14.6516399383545</v>
      </c>
      <c r="D1690" s="2" t="n">
        <v>0.140355423092842</v>
      </c>
    </row>
    <row r="1691" customFormat="false" ht="12.75" hidden="false" customHeight="false" outlineLevel="0" collapsed="false">
      <c r="A1691" s="1" t="s">
        <v>84</v>
      </c>
      <c r="B1691" s="1" t="s">
        <v>130</v>
      </c>
      <c r="C1691" s="2" t="n">
        <v>14.1197566986084</v>
      </c>
      <c r="D1691" s="2" t="n">
        <v>0.183935433626175</v>
      </c>
    </row>
    <row r="1692" customFormat="false" ht="12.75" hidden="false" customHeight="false" outlineLevel="0" collapsed="false">
      <c r="A1692" s="1" t="s">
        <v>84</v>
      </c>
      <c r="B1692" s="1" t="s">
        <v>130</v>
      </c>
      <c r="C1692" s="2" t="n">
        <v>13.5596952438355</v>
      </c>
      <c r="D1692" s="2" t="n">
        <v>0.183935433626175</v>
      </c>
    </row>
    <row r="1693" customFormat="false" ht="12.75" hidden="false" customHeight="false" outlineLevel="0" collapsed="false">
      <c r="A1693" s="1" t="s">
        <v>85</v>
      </c>
      <c r="B1693" s="1" t="s">
        <v>130</v>
      </c>
      <c r="C1693" s="2" t="n">
        <v>13.0764627456665</v>
      </c>
      <c r="D1693" s="2" t="n">
        <v>0.0641964599490166</v>
      </c>
    </row>
    <row r="1694" customFormat="false" ht="12.75" hidden="false" customHeight="false" outlineLevel="0" collapsed="false">
      <c r="A1694" s="1" t="s">
        <v>79</v>
      </c>
      <c r="B1694" s="1" t="s">
        <v>130</v>
      </c>
      <c r="C1694" s="1" t="s">
        <v>69</v>
      </c>
      <c r="D1694" s="1"/>
    </row>
    <row r="1695" customFormat="false" ht="12.75" hidden="false" customHeight="false" outlineLevel="0" collapsed="false">
      <c r="A1695" s="1" t="s">
        <v>83</v>
      </c>
      <c r="B1695" s="1" t="s">
        <v>131</v>
      </c>
      <c r="C1695" s="2" t="n">
        <v>14.9803524017334</v>
      </c>
      <c r="D1695" s="2" t="n">
        <v>0.0315470397472382</v>
      </c>
    </row>
    <row r="1696" customFormat="false" ht="12.75" hidden="false" customHeight="false" outlineLevel="0" collapsed="false">
      <c r="A1696" s="1" t="s">
        <v>84</v>
      </c>
      <c r="B1696" s="1" t="s">
        <v>131</v>
      </c>
      <c r="C1696" s="2" t="n">
        <v>15.2011346817017</v>
      </c>
      <c r="D1696" s="2" t="n">
        <v>0.0147846983745694</v>
      </c>
    </row>
    <row r="1697" customFormat="false" ht="12.75" hidden="false" customHeight="false" outlineLevel="0" collapsed="false">
      <c r="A1697" s="1" t="s">
        <v>84</v>
      </c>
      <c r="B1697" s="1" t="s">
        <v>131</v>
      </c>
      <c r="C1697" s="2" t="n">
        <v>15.1993379592896</v>
      </c>
      <c r="D1697" s="2" t="n">
        <v>0.0147846983745694</v>
      </c>
    </row>
    <row r="1698" customFormat="false" ht="12.75" hidden="false" customHeight="false" outlineLevel="0" collapsed="false">
      <c r="A1698" s="1" t="s">
        <v>85</v>
      </c>
      <c r="B1698" s="1" t="s">
        <v>131</v>
      </c>
      <c r="C1698" s="2" t="n">
        <v>14.9002437591553</v>
      </c>
      <c r="D1698" s="2" t="n">
        <v>0.0286176949739456</v>
      </c>
    </row>
    <row r="1699" customFormat="false" ht="12.75" hidden="false" customHeight="false" outlineLevel="0" collapsed="false">
      <c r="A1699" s="1" t="s">
        <v>79</v>
      </c>
      <c r="B1699" s="1" t="s">
        <v>131</v>
      </c>
      <c r="C1699" s="1" t="s">
        <v>69</v>
      </c>
      <c r="D1699" s="1"/>
    </row>
    <row r="1701" customFormat="false" ht="12.75" hidden="false" customHeight="false" outlineLevel="0" collapsed="false">
      <c r="A1701" s="1" t="s">
        <v>86</v>
      </c>
      <c r="B1701" s="1" t="s">
        <v>87</v>
      </c>
    </row>
    <row r="1702" customFormat="false" ht="12.75" hidden="false" customHeight="false" outlineLevel="0" collapsed="false">
      <c r="A1702" s="1" t="s">
        <v>88</v>
      </c>
      <c r="B1702" s="1" t="s">
        <v>129</v>
      </c>
    </row>
    <row r="1703" customFormat="false" ht="12.75" hidden="false" customHeight="false" outlineLevel="0" collapsed="false">
      <c r="A1703" s="1" t="s">
        <v>89</v>
      </c>
      <c r="B1703" s="1" t="s">
        <v>90</v>
      </c>
    </row>
    <row r="1704" customFormat="false" ht="12.75" hidden="false" customHeight="false" outlineLevel="0" collapsed="false">
      <c r="A1704" s="1" t="s">
        <v>91</v>
      </c>
      <c r="B1704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14.14"/>
    <col collapsed="false" customWidth="true" hidden="false" outlineLevel="0" max="2" min="2" style="4" width="14.85"/>
    <col collapsed="false" customWidth="true" hidden="false" outlineLevel="0" max="3" min="3" style="4" width="15.99"/>
    <col collapsed="false" customWidth="true" hidden="false" outlineLevel="0" max="4" min="4" style="4" width="14.14"/>
    <col collapsed="false" customWidth="false" hidden="false" outlineLevel="0" max="5" min="5" style="4" width="9.14"/>
    <col collapsed="false" customWidth="true" hidden="false" outlineLevel="0" max="6" min="6" style="4" width="13.41"/>
    <col collapsed="false" customWidth="false" hidden="false" outlineLevel="0" max="8" min="7" style="4" width="9.14"/>
    <col collapsed="false" customWidth="true" hidden="false" outlineLevel="0" max="9" min="9" style="4" width="11.13"/>
    <col collapsed="false" customWidth="false" hidden="false" outlineLevel="0" max="11" min="10" style="4" width="9.14"/>
    <col collapsed="false" customWidth="true" hidden="false" outlineLevel="0" max="12" min="12" style="4" width="16.56"/>
    <col collapsed="false" customWidth="true" hidden="false" outlineLevel="0" max="13" min="13" style="4" width="13.28"/>
    <col collapsed="false" customWidth="true" hidden="false" outlineLevel="0" max="14" min="14" style="4" width="21.13"/>
    <col collapsed="false" customWidth="true" hidden="false" outlineLevel="0" max="15" min="15" style="4" width="19.7"/>
    <col collapsed="false" customWidth="true" hidden="false" outlineLevel="0" max="16" min="16" style="4" width="33.28"/>
    <col collapsed="false" customWidth="false" hidden="false" outlineLevel="0" max="17" min="17" style="4" width="9.14"/>
    <col collapsed="false" customWidth="true" hidden="false" outlineLevel="0" max="18" min="18" style="4" width="18.14"/>
    <col collapsed="false" customWidth="true" hidden="false" outlineLevel="0" max="20" min="19" style="4" width="11.85"/>
    <col collapsed="false" customWidth="false" hidden="false" outlineLevel="0" max="22" min="21" style="4" width="9.14"/>
    <col collapsed="false" customWidth="true" hidden="false" outlineLevel="0" max="23" min="23" style="4" width="11.28"/>
    <col collapsed="false" customWidth="false" hidden="false" outlineLevel="0" max="24" min="24" style="4" width="9.14"/>
    <col collapsed="false" customWidth="true" hidden="false" outlineLevel="0" max="25" min="25" style="4" width="22.85"/>
    <col collapsed="false" customWidth="true" hidden="false" outlineLevel="0" max="26" min="26" style="4" width="19.56"/>
    <col collapsed="false" customWidth="false" hidden="false" outlineLevel="0" max="257" min="27" style="4" width="9.14"/>
  </cols>
  <sheetData>
    <row r="1" customFormat="false" ht="35.25" hidden="false" customHeight="true" outlineLevel="0" collapsed="false">
      <c r="A1" s="8" t="s">
        <v>53</v>
      </c>
      <c r="B1" s="8" t="s">
        <v>52</v>
      </c>
      <c r="C1" s="8" t="s">
        <v>132</v>
      </c>
      <c r="D1" s="8" t="s">
        <v>54</v>
      </c>
      <c r="E1" s="8" t="s">
        <v>151</v>
      </c>
      <c r="F1" s="8" t="s">
        <v>152</v>
      </c>
      <c r="G1" s="8" t="s">
        <v>153</v>
      </c>
      <c r="H1" s="8" t="s">
        <v>154</v>
      </c>
      <c r="I1" s="8" t="s">
        <v>155</v>
      </c>
      <c r="K1" s="8" t="s">
        <v>156</v>
      </c>
      <c r="L1" s="8" t="s">
        <v>132</v>
      </c>
      <c r="M1" s="8" t="s">
        <v>154</v>
      </c>
      <c r="N1" s="8" t="s">
        <v>157</v>
      </c>
      <c r="O1" s="8" t="s">
        <v>158</v>
      </c>
      <c r="P1" s="8" t="s">
        <v>170</v>
      </c>
      <c r="R1" s="9" t="s">
        <v>132</v>
      </c>
      <c r="S1" s="9" t="s">
        <v>160</v>
      </c>
      <c r="T1" s="9" t="s">
        <v>161</v>
      </c>
      <c r="U1" s="9" t="s">
        <v>162</v>
      </c>
      <c r="V1" s="9" t="s">
        <v>163</v>
      </c>
      <c r="W1" s="9" t="s">
        <v>164</v>
      </c>
      <c r="Y1" s="4" t="s">
        <v>165</v>
      </c>
      <c r="AA1" s="19" t="s">
        <v>166</v>
      </c>
      <c r="AB1" s="19"/>
      <c r="AC1" s="19"/>
      <c r="AD1" s="19" t="str">
        <f aca="false">R3</f>
        <v>0.2 mg/kg GenX</v>
      </c>
      <c r="AE1" s="19"/>
      <c r="AF1" s="19"/>
      <c r="AG1" s="19" t="str">
        <f aca="false">R4</f>
        <v>1.0 mg/kg GenX</v>
      </c>
      <c r="AH1" s="19"/>
      <c r="AI1" s="19"/>
      <c r="AJ1" s="19" t="str">
        <f aca="false">R5</f>
        <v>2.0 mg/kg GenX</v>
      </c>
      <c r="AK1" s="19"/>
      <c r="AL1" s="19"/>
      <c r="AM1" s="19" t="str">
        <f aca="false">R6</f>
        <v>0.1 mg/kg PFOA</v>
      </c>
      <c r="AN1" s="19"/>
      <c r="AO1" s="19"/>
      <c r="AP1" s="19" t="str">
        <f aca="false">R7</f>
        <v>1.0 mg/kg PFOA</v>
      </c>
      <c r="AQ1" s="19"/>
      <c r="AR1" s="19"/>
    </row>
    <row r="2" customFormat="false" ht="14.25" hidden="false" customHeight="false" outlineLevel="0" collapsed="false">
      <c r="A2" s="3" t="s">
        <v>109</v>
      </c>
      <c r="B2" s="3" t="str">
        <f aca="false">Acaca!B2</f>
        <v>10703</v>
      </c>
      <c r="C2" s="3" t="s">
        <v>137</v>
      </c>
      <c r="D2" s="7" t="n">
        <v>32.2908210754395</v>
      </c>
      <c r="E2" s="18" t="n">
        <f aca="false">IF(D2&gt;35,35,D2)</f>
        <v>32.2908210754395</v>
      </c>
      <c r="F2" s="18" t="n">
        <f aca="false">Rpl19!E2</f>
        <v>19.7163696289063</v>
      </c>
      <c r="G2" s="18" t="n">
        <f aca="false">E2-F2</f>
        <v>12.5744514465332</v>
      </c>
      <c r="H2" s="18" t="n">
        <f aca="false">AVERAGE(G2:G4)</f>
        <v>12.4827257792155</v>
      </c>
      <c r="I2" s="18" t="n">
        <f aca="false">STDEVA(G2:G4)</f>
        <v>0.0807823140417276</v>
      </c>
      <c r="K2" s="20" t="str">
        <f aca="false">B2</f>
        <v>10703</v>
      </c>
      <c r="L2" s="3" t="s">
        <v>167</v>
      </c>
      <c r="M2" s="18" t="n">
        <f aca="false">H2</f>
        <v>12.4827257792155</v>
      </c>
      <c r="N2" s="31" t="n">
        <f aca="false">2^-(M2)</f>
        <v>0.000174712956452217</v>
      </c>
      <c r="O2" s="31" t="n">
        <f aca="false">AVERAGE(N2:N5)</f>
        <v>0.000118210881661822</v>
      </c>
      <c r="P2" s="18" t="n">
        <f aca="false">N2/$O$2</f>
        <v>1.47797693406971</v>
      </c>
      <c r="R2" s="3" t="str">
        <f aca="false">L2</f>
        <v>Control</v>
      </c>
      <c r="S2" s="18" t="n">
        <f aca="false">AVERAGE(P2:P5)</f>
        <v>1</v>
      </c>
      <c r="T2" s="18" t="n">
        <f aca="false">IF(S2&lt;0.99,-1/S2,S2)</f>
        <v>1</v>
      </c>
      <c r="U2" s="18" t="n">
        <f aca="false">STDEVA(P2:P5)/SQRT(V2)</f>
        <v>0.205543160232583</v>
      </c>
      <c r="V2" s="20" t="n">
        <f aca="false">COUNT(P2:P5)</f>
        <v>4</v>
      </c>
      <c r="Z2" s="21" t="s">
        <v>161</v>
      </c>
      <c r="AA2" s="22" t="s">
        <v>168</v>
      </c>
      <c r="AB2" s="23" t="s">
        <v>162</v>
      </c>
      <c r="AC2" s="24" t="s">
        <v>169</v>
      </c>
      <c r="AD2" s="22" t="s">
        <v>168</v>
      </c>
      <c r="AE2" s="23" t="s">
        <v>162</v>
      </c>
      <c r="AF2" s="24" t="s">
        <v>169</v>
      </c>
      <c r="AG2" s="22" t="s">
        <v>168</v>
      </c>
      <c r="AH2" s="23" t="s">
        <v>162</v>
      </c>
      <c r="AI2" s="24" t="s">
        <v>169</v>
      </c>
      <c r="AJ2" s="22" t="s">
        <v>168</v>
      </c>
      <c r="AK2" s="23" t="s">
        <v>162</v>
      </c>
      <c r="AL2" s="24" t="s">
        <v>169</v>
      </c>
      <c r="AM2" s="22" t="s">
        <v>168</v>
      </c>
      <c r="AN2" s="23" t="s">
        <v>162</v>
      </c>
      <c r="AO2" s="24" t="s">
        <v>169</v>
      </c>
      <c r="AP2" s="22" t="s">
        <v>168</v>
      </c>
      <c r="AQ2" s="23" t="s">
        <v>162</v>
      </c>
      <c r="AR2" s="24" t="s">
        <v>169</v>
      </c>
    </row>
    <row r="3" customFormat="false" ht="15" hidden="false" customHeight="false" outlineLevel="0" collapsed="false">
      <c r="A3" s="3" t="s">
        <v>109</v>
      </c>
      <c r="B3" s="3" t="str">
        <f aca="false">Acaca!B3</f>
        <v>10703</v>
      </c>
      <c r="C3" s="3" t="s">
        <v>137</v>
      </c>
      <c r="D3" s="7" t="n">
        <v>32.1679153442383</v>
      </c>
      <c r="E3" s="18" t="n">
        <f aca="false">IF(D3&gt;35,35,D3)</f>
        <v>32.1679153442383</v>
      </c>
      <c r="F3" s="18" t="n">
        <f aca="false">Rpl19!E3</f>
        <v>19.7163696289063</v>
      </c>
      <c r="G3" s="18" t="n">
        <f aca="false">E3-F3</f>
        <v>12.451545715332</v>
      </c>
      <c r="H3" s="18" t="n">
        <f aca="false">AVERAGE(G2:G4)</f>
        <v>12.4827257792155</v>
      </c>
      <c r="I3" s="18" t="n">
        <f aca="false">STDEVA(G2:G4)</f>
        <v>0.0807823140417276</v>
      </c>
      <c r="K3" s="20" t="str">
        <f aca="false">B5</f>
        <v>10743</v>
      </c>
      <c r="L3" s="3" t="s">
        <v>167</v>
      </c>
      <c r="M3" s="18" t="n">
        <f aca="false">H5</f>
        <v>13.9032421112061</v>
      </c>
      <c r="N3" s="31" t="n">
        <f aca="false">2^-(M3)</f>
        <v>6.52690193447E-005</v>
      </c>
      <c r="P3" s="18" t="n">
        <f aca="false">N3/$O$2</f>
        <v>0.552140534163528</v>
      </c>
      <c r="R3" s="3" t="str">
        <f aca="false">L6</f>
        <v>0.2 mg/kg GenX</v>
      </c>
      <c r="S3" s="18" t="n">
        <f aca="false">AVERAGE(P6:P9)</f>
        <v>1.51388847584017</v>
      </c>
      <c r="T3" s="18" t="n">
        <f aca="false">IF(S3&lt;0.99,-1/S3,S3)</f>
        <v>1.51388847584017</v>
      </c>
      <c r="U3" s="18" t="n">
        <f aca="false">STDEVA(P6:P9)/SQRT(V2)</f>
        <v>0.377110892593547</v>
      </c>
      <c r="V3" s="20" t="n">
        <f aca="false">COUNT(P6:P9)</f>
        <v>4</v>
      </c>
      <c r="W3" s="25" t="n">
        <f aca="false">TTEST($G$2:$G$13,G14:G25,2,2)</f>
        <v>0.143689694938998</v>
      </c>
      <c r="Z3" s="26" t="str">
        <f aca="false">A2</f>
        <v>Esr2</v>
      </c>
      <c r="AA3" s="27" t="n">
        <f aca="false">T2</f>
        <v>1</v>
      </c>
      <c r="AB3" s="28" t="n">
        <f aca="false">U2</f>
        <v>0.205543160232583</v>
      </c>
      <c r="AC3" s="24" t="n">
        <f aca="false">V2</f>
        <v>4</v>
      </c>
      <c r="AD3" s="28" t="n">
        <f aca="false">T3</f>
        <v>1.51388847584017</v>
      </c>
      <c r="AE3" s="28" t="n">
        <f aca="false">U3</f>
        <v>0.377110892593547</v>
      </c>
      <c r="AF3" s="23" t="n">
        <f aca="false">V3</f>
        <v>4</v>
      </c>
      <c r="AG3" s="27" t="n">
        <f aca="false">T4</f>
        <v>2.0970969230882</v>
      </c>
      <c r="AH3" s="28" t="n">
        <f aca="false">U4</f>
        <v>0.710167595896213</v>
      </c>
      <c r="AI3" s="24" t="n">
        <f aca="false">V4</f>
        <v>4</v>
      </c>
      <c r="AJ3" s="28" t="n">
        <f aca="false">T5</f>
        <v>2.30640002591947</v>
      </c>
      <c r="AK3" s="28" t="n">
        <f aca="false">U5</f>
        <v>1.07482961343927</v>
      </c>
      <c r="AL3" s="23" t="n">
        <f aca="false">V5</f>
        <v>4</v>
      </c>
      <c r="AM3" s="27" t="n">
        <f aca="false">T6</f>
        <v>1.42526550570449</v>
      </c>
      <c r="AN3" s="28" t="n">
        <f aca="false">U6</f>
        <v>0.661848854366061</v>
      </c>
      <c r="AO3" s="24" t="n">
        <f aca="false">V6</f>
        <v>4</v>
      </c>
      <c r="AP3" s="28" t="n">
        <f aca="false">T7</f>
        <v>1.37845595210075</v>
      </c>
      <c r="AQ3" s="28" t="n">
        <f aca="false">U7</f>
        <v>0.476252702023714</v>
      </c>
      <c r="AR3" s="24" t="n">
        <f aca="false">V7</f>
        <v>4</v>
      </c>
    </row>
    <row r="4" customFormat="false" ht="14.25" hidden="false" customHeight="false" outlineLevel="0" collapsed="false">
      <c r="A4" s="3" t="s">
        <v>109</v>
      </c>
      <c r="B4" s="3" t="str">
        <f aca="false">Acaca!B4</f>
        <v>10703</v>
      </c>
      <c r="C4" s="3" t="s">
        <v>137</v>
      </c>
      <c r="D4" s="7" t="n">
        <v>32.1385498046875</v>
      </c>
      <c r="E4" s="18" t="n">
        <f aca="false">IF(D4&gt;35,35,D4)</f>
        <v>32.1385498046875</v>
      </c>
      <c r="F4" s="18" t="n">
        <f aca="false">Rpl19!E4</f>
        <v>19.7163696289063</v>
      </c>
      <c r="G4" s="18" t="n">
        <f aca="false">E4-F4</f>
        <v>12.4221801757813</v>
      </c>
      <c r="H4" s="18" t="n">
        <f aca="false">AVERAGE(G2:G4)</f>
        <v>12.4827257792155</v>
      </c>
      <c r="I4" s="18" t="n">
        <f aca="false">STDEVA(G2:G4)</f>
        <v>0.0807823140417276</v>
      </c>
      <c r="K4" s="20" t="str">
        <f aca="false">B8</f>
        <v>10773</v>
      </c>
      <c r="L4" s="3" t="s">
        <v>167</v>
      </c>
      <c r="M4" s="18" t="n">
        <f aca="false">H8</f>
        <v>13.3898741404216</v>
      </c>
      <c r="N4" s="31" t="n">
        <f aca="false">2^-(M4)</f>
        <v>9.31635964611378E-005</v>
      </c>
      <c r="P4" s="18" t="n">
        <f aca="false">N4/$O$2</f>
        <v>0.788113540407054</v>
      </c>
      <c r="R4" s="3" t="str">
        <f aca="false">L10</f>
        <v>1.0 mg/kg GenX</v>
      </c>
      <c r="S4" s="18" t="n">
        <f aca="false">AVERAGE(P10:P13)</f>
        <v>2.0970969230882</v>
      </c>
      <c r="T4" s="18" t="n">
        <f aca="false">IF(S4&lt;0.99,-1/S4,S4)</f>
        <v>2.0970969230882</v>
      </c>
      <c r="U4" s="18" t="n">
        <f aca="false">STDEVA(P10:P13)/SQRT(V2)</f>
        <v>0.710167595896213</v>
      </c>
      <c r="V4" s="20" t="n">
        <f aca="false">COUNT(P10:P13)</f>
        <v>4</v>
      </c>
      <c r="W4" s="25" t="n">
        <f aca="false">TTEST($G$2:$G$13,G26:G37,2,2)</f>
        <v>0.289896262022726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14.25" hidden="false" customHeight="false" outlineLevel="0" collapsed="false">
      <c r="A5" s="3" t="s">
        <v>109</v>
      </c>
      <c r="B5" s="3" t="str">
        <f aca="false">Acaca!B5</f>
        <v>10743</v>
      </c>
      <c r="C5" s="3" t="s">
        <v>137</v>
      </c>
      <c r="D5" s="7" t="n">
        <v>34.8122901916504</v>
      </c>
      <c r="E5" s="18" t="n">
        <f aca="false">IF(D5&gt;35,35,D5)</f>
        <v>34.8122901916504</v>
      </c>
      <c r="F5" s="18" t="n">
        <f aca="false">Rpl19!E5</f>
        <v>19.7221825917562</v>
      </c>
      <c r="G5" s="18" t="n">
        <f aca="false">E5-F5</f>
        <v>15.0901075998942</v>
      </c>
      <c r="H5" s="18" t="n">
        <f aca="false">AVERAGE(G5:G7)</f>
        <v>13.9032421112061</v>
      </c>
      <c r="I5" s="18" t="n">
        <f aca="false">STDEVA(G5:G7)</f>
        <v>1.03031949070807</v>
      </c>
      <c r="K5" s="29" t="str">
        <f aca="false">B11</f>
        <v>10795</v>
      </c>
      <c r="L5" s="23" t="s">
        <v>167</v>
      </c>
      <c r="M5" s="28" t="n">
        <f aca="false">H11</f>
        <v>12.8054014841716</v>
      </c>
      <c r="N5" s="32" t="n">
        <f aca="false">2^-(M5)</f>
        <v>0.000139697954389233</v>
      </c>
      <c r="O5" s="30"/>
      <c r="P5" s="28" t="n">
        <f aca="false">N5/$O$2</f>
        <v>1.18176899135971</v>
      </c>
      <c r="R5" s="3" t="str">
        <f aca="false">L14</f>
        <v>2.0 mg/kg GenX</v>
      </c>
      <c r="S5" s="18" t="n">
        <f aca="false">AVERAGE(P14:P17)</f>
        <v>2.30640002591947</v>
      </c>
      <c r="T5" s="18" t="n">
        <f aca="false">IF(S5&lt;0.99,-1/S5,S5)</f>
        <v>2.30640002591947</v>
      </c>
      <c r="U5" s="18" t="n">
        <f aca="false">STDEVA(P14:P17)/SQRT(V2)</f>
        <v>1.07482961343927</v>
      </c>
      <c r="V5" s="20" t="n">
        <f aca="false">COUNT(P14:P17)</f>
        <v>4</v>
      </c>
      <c r="W5" s="25" t="n">
        <f aca="false">TTEST($G$2:$G$13,G38:G49,2,2)</f>
        <v>0.0507565991466447</v>
      </c>
    </row>
    <row r="6" customFormat="false" ht="14.25" hidden="false" customHeight="false" outlineLevel="0" collapsed="false">
      <c r="A6" s="3" t="s">
        <v>109</v>
      </c>
      <c r="B6" s="3" t="str">
        <f aca="false">Acaca!B6</f>
        <v>10743</v>
      </c>
      <c r="C6" s="3" t="s">
        <v>137</v>
      </c>
      <c r="D6" s="7" t="n">
        <v>32.9607810974121</v>
      </c>
      <c r="E6" s="18" t="n">
        <f aca="false">IF(D6&gt;35,35,D6)</f>
        <v>32.9607810974121</v>
      </c>
      <c r="F6" s="18" t="n">
        <f aca="false">Rpl19!E6</f>
        <v>19.7221825917562</v>
      </c>
      <c r="G6" s="18" t="n">
        <f aca="false">E6-F6</f>
        <v>13.2385985056559</v>
      </c>
      <c r="H6" s="18" t="n">
        <f aca="false">AVERAGE(G5:G7)</f>
        <v>13.9032421112061</v>
      </c>
      <c r="I6" s="18" t="n">
        <f aca="false">STDEVA(G5:G7)</f>
        <v>1.03031949070807</v>
      </c>
      <c r="K6" s="20" t="str">
        <f aca="false">B14</f>
        <v>11053</v>
      </c>
      <c r="L6" s="3" t="s">
        <v>138</v>
      </c>
      <c r="M6" s="18" t="n">
        <f aca="false">H14</f>
        <v>11.9229793548584</v>
      </c>
      <c r="N6" s="31" t="n">
        <f aca="false">2^-(M6)</f>
        <v>0.000257528664993112</v>
      </c>
      <c r="P6" s="18" t="n">
        <f aca="false">N6/$O$2</f>
        <v>2.17855295022543</v>
      </c>
      <c r="R6" s="3" t="str">
        <f aca="false">L18</f>
        <v>0.1 mg/kg PFOA</v>
      </c>
      <c r="S6" s="18" t="n">
        <f aca="false">AVERAGE(P18:P21)</f>
        <v>1.42526550570449</v>
      </c>
      <c r="T6" s="18" t="n">
        <f aca="false">IF(S6&lt;0.99,-1/S6,S6)</f>
        <v>1.42526550570449</v>
      </c>
      <c r="U6" s="18" t="n">
        <f aca="false">STDEVA(P18:P21)/SQRT(V2)</f>
        <v>0.661848854366061</v>
      </c>
      <c r="V6" s="20" t="n">
        <f aca="false">COUNT(P18:P21)</f>
        <v>4</v>
      </c>
      <c r="W6" s="25" t="n">
        <f aca="false">TTEST($G$2:$G$13,G50:G61,2,2)</f>
        <v>0.842229058415459</v>
      </c>
    </row>
    <row r="7" customFormat="false" ht="14.25" hidden="false" customHeight="false" outlineLevel="0" collapsed="false">
      <c r="A7" s="3" t="s">
        <v>109</v>
      </c>
      <c r="B7" s="3" t="str">
        <f aca="false">Acaca!B7</f>
        <v>10743</v>
      </c>
      <c r="C7" s="3" t="s">
        <v>137</v>
      </c>
      <c r="D7" s="7" t="n">
        <v>33.1032028198242</v>
      </c>
      <c r="E7" s="18" t="n">
        <f aca="false">IF(D7&gt;35,35,D7)</f>
        <v>33.1032028198242</v>
      </c>
      <c r="F7" s="18" t="n">
        <f aca="false">Rpl19!E7</f>
        <v>19.7221825917562</v>
      </c>
      <c r="G7" s="18" t="n">
        <f aca="false">E7-F7</f>
        <v>13.381020228068</v>
      </c>
      <c r="H7" s="18" t="n">
        <f aca="false">AVERAGE(G5:G7)</f>
        <v>13.9032421112061</v>
      </c>
      <c r="I7" s="18" t="n">
        <f aca="false">STDEVA(G5:G7)</f>
        <v>1.03031949070807</v>
      </c>
      <c r="K7" s="20" t="str">
        <f aca="false">B17</f>
        <v>11063</v>
      </c>
      <c r="L7" s="3" t="s">
        <v>138</v>
      </c>
      <c r="M7" s="18" t="n">
        <f aca="false">H17</f>
        <v>13.2424030303955</v>
      </c>
      <c r="N7" s="31" t="n">
        <f aca="false">2^-(M7)</f>
        <v>0.00010319044211639</v>
      </c>
      <c r="P7" s="18" t="n">
        <f aca="false">N7/$O$2</f>
        <v>0.872935221070402</v>
      </c>
      <c r="R7" s="3" t="str">
        <f aca="false">L22</f>
        <v>1.0 mg/kg PFOA</v>
      </c>
      <c r="S7" s="18" t="n">
        <f aca="false">AVERAGE(P22:P25)</f>
        <v>1.37845595210075</v>
      </c>
      <c r="T7" s="18" t="n">
        <f aca="false">IF(S7&lt;0.99,-1/S7,S7)</f>
        <v>1.37845595210075</v>
      </c>
      <c r="U7" s="18" t="n">
        <f aca="false">STDEVA(P22:P25)/SQRT(V2)</f>
        <v>0.476252702023714</v>
      </c>
      <c r="V7" s="20" t="n">
        <f aca="false">COUNT(P22:P25)</f>
        <v>4</v>
      </c>
      <c r="W7" s="25" t="n">
        <f aca="false">TTEST($G$2:$G$13,G62:G73,2,2)</f>
        <v>0.563197724132391</v>
      </c>
    </row>
    <row r="8" customFormat="false" ht="14.25" hidden="false" customHeight="false" outlineLevel="0" collapsed="false">
      <c r="A8" s="3" t="s">
        <v>109</v>
      </c>
      <c r="B8" s="3" t="str">
        <f aca="false">Acaca!B8</f>
        <v>10773</v>
      </c>
      <c r="C8" s="3" t="s">
        <v>137</v>
      </c>
      <c r="D8" s="7" t="n">
        <v>33.2114448547363</v>
      </c>
      <c r="E8" s="18" t="n">
        <f aca="false">IF(D8&gt;35,35,D8)</f>
        <v>33.2114448547363</v>
      </c>
      <c r="F8" s="18" t="n">
        <f aca="false">Rpl19!E8</f>
        <v>19.750607808431</v>
      </c>
      <c r="G8" s="18" t="n">
        <f aca="false">E8-F8</f>
        <v>13.4608370463053</v>
      </c>
      <c r="H8" s="18" t="n">
        <f aca="false">AVERAGE(G8:G10)</f>
        <v>13.3898741404216</v>
      </c>
      <c r="I8" s="18" t="n">
        <f aca="false">STDEVA(G8:G10)</f>
        <v>0.10035670392626</v>
      </c>
      <c r="K8" s="20" t="str">
        <f aca="false">B20</f>
        <v>11073</v>
      </c>
      <c r="L8" s="3" t="s">
        <v>138</v>
      </c>
      <c r="M8" s="18" t="n">
        <f aca="false">H20</f>
        <v>11.9384212493896</v>
      </c>
      <c r="N8" s="31" t="n">
        <f aca="false">2^-(M8)</f>
        <v>0.00025478690486883</v>
      </c>
      <c r="P8" s="18" t="n">
        <f aca="false">N8/$O$2</f>
        <v>2.15535914534268</v>
      </c>
      <c r="R8" s="3"/>
    </row>
    <row r="9" customFormat="false" ht="14.25" hidden="false" customHeight="false" outlineLevel="0" collapsed="false">
      <c r="A9" s="3" t="s">
        <v>109</v>
      </c>
      <c r="B9" s="3" t="str">
        <f aca="false">Acaca!B9</f>
        <v>10773</v>
      </c>
      <c r="C9" s="3" t="s">
        <v>137</v>
      </c>
      <c r="D9" s="7" t="n">
        <v>33.0695190429688</v>
      </c>
      <c r="E9" s="18" t="n">
        <f aca="false">IF(D9&gt;35,35,D9)</f>
        <v>33.0695190429688</v>
      </c>
      <c r="F9" s="18" t="n">
        <f aca="false">Rpl19!E9</f>
        <v>19.750607808431</v>
      </c>
      <c r="G9" s="18" t="n">
        <f aca="false">E9-F9</f>
        <v>13.3189112345378</v>
      </c>
      <c r="H9" s="18" t="n">
        <f aca="false">AVERAGE(G8:G10)</f>
        <v>13.3898741404216</v>
      </c>
      <c r="I9" s="18" t="n">
        <f aca="false">STDEVA(G8:G10)</f>
        <v>0.10035670392626</v>
      </c>
      <c r="K9" s="29" t="str">
        <f aca="false">B23</f>
        <v>11083</v>
      </c>
      <c r="L9" s="23" t="s">
        <v>138</v>
      </c>
      <c r="M9" s="28" t="n">
        <f aca="false">H23</f>
        <v>13.2830117543538</v>
      </c>
      <c r="N9" s="32" t="n">
        <f aca="false">2^-(M9)</f>
        <v>0.000100326353888621</v>
      </c>
      <c r="O9" s="30"/>
      <c r="P9" s="28" t="n">
        <f aca="false">N9/$O$2</f>
        <v>0.848706586722152</v>
      </c>
    </row>
    <row r="10" customFormat="false" ht="14.25" hidden="false" customHeight="false" outlineLevel="0" collapsed="false">
      <c r="A10" s="3" t="s">
        <v>109</v>
      </c>
      <c r="B10" s="3" t="str">
        <f aca="false">Acaca!B10</f>
        <v>10773</v>
      </c>
      <c r="C10" s="3" t="s">
        <v>137</v>
      </c>
      <c r="D10" s="6" t="s">
        <v>69</v>
      </c>
      <c r="E10" s="18"/>
      <c r="F10" s="18"/>
      <c r="G10" s="18"/>
      <c r="H10" s="18" t="n">
        <f aca="false">AVERAGE(G8:G10)</f>
        <v>13.3898741404216</v>
      </c>
      <c r="I10" s="18" t="n">
        <f aca="false">STDEVA(G8:G10)</f>
        <v>0.10035670392626</v>
      </c>
      <c r="K10" s="20" t="str">
        <f aca="false">B26</f>
        <v>11123</v>
      </c>
      <c r="L10" s="3" t="s">
        <v>140</v>
      </c>
      <c r="M10" s="18" t="n">
        <f aca="false">H26</f>
        <v>15.1323153177897</v>
      </c>
      <c r="N10" s="31" t="n">
        <f aca="false">2^-(M10)</f>
        <v>2.78432024698226E-005</v>
      </c>
      <c r="P10" s="18" t="n">
        <f aca="false">N10/$O$2</f>
        <v>0.235538404573248</v>
      </c>
    </row>
    <row r="11" customFormat="false" ht="14.25" hidden="false" customHeight="false" outlineLevel="0" collapsed="false">
      <c r="A11" s="3" t="s">
        <v>109</v>
      </c>
      <c r="B11" s="3" t="str">
        <f aca="false">Acaca!B11</f>
        <v>10795</v>
      </c>
      <c r="C11" s="3" t="s">
        <v>137</v>
      </c>
      <c r="D11" s="7" t="n">
        <v>32.8871002197266</v>
      </c>
      <c r="E11" s="18" t="n">
        <f aca="false">IF(D11&gt;35,35,D11)</f>
        <v>32.8871002197266</v>
      </c>
      <c r="F11" s="18" t="n">
        <f aca="false">Rpl19!E11</f>
        <v>20.2687848409017</v>
      </c>
      <c r="G11" s="18" t="n">
        <f aca="false">E11-F11</f>
        <v>12.6183153788249</v>
      </c>
      <c r="H11" s="18" t="n">
        <f aca="false">AVERAGE(G11:G13)</f>
        <v>12.8054014841716</v>
      </c>
      <c r="I11" s="18" t="n">
        <f aca="false">STDEVA(G11:G13)</f>
        <v>0.264579707512836</v>
      </c>
      <c r="K11" s="20" t="str">
        <f aca="false">B29</f>
        <v>11133</v>
      </c>
      <c r="L11" s="3" t="s">
        <v>140</v>
      </c>
      <c r="M11" s="18" t="n">
        <f aca="false">H29</f>
        <v>11.173682530721</v>
      </c>
      <c r="N11" s="31" t="n">
        <f aca="false">2^-(M11)</f>
        <v>0.000432898814234474</v>
      </c>
      <c r="P11" s="18" t="n">
        <f aca="false">N11/$O$2</f>
        <v>3.66208937915641</v>
      </c>
    </row>
    <row r="12" customFormat="false" ht="14.25" hidden="false" customHeight="false" outlineLevel="0" collapsed="false">
      <c r="A12" s="3" t="s">
        <v>109</v>
      </c>
      <c r="B12" s="3" t="str">
        <f aca="false">Acaca!B12</f>
        <v>10795</v>
      </c>
      <c r="C12" s="3" t="s">
        <v>137</v>
      </c>
      <c r="D12" s="7" t="n">
        <v>33.2612724304199</v>
      </c>
      <c r="E12" s="18" t="n">
        <f aca="false">IF(D12&gt;35,35,D12)</f>
        <v>33.2612724304199</v>
      </c>
      <c r="F12" s="18" t="n">
        <f aca="false">Rpl19!E12</f>
        <v>20.2687848409017</v>
      </c>
      <c r="G12" s="18" t="n">
        <f aca="false">E12-F12</f>
        <v>12.9924875895182</v>
      </c>
      <c r="H12" s="18" t="n">
        <f aca="false">AVERAGE(G11:G13)</f>
        <v>12.8054014841716</v>
      </c>
      <c r="I12" s="18" t="n">
        <f aca="false">STDEVA(G11:G13)</f>
        <v>0.264579707512836</v>
      </c>
      <c r="K12" s="20" t="str">
        <f aca="false">B32</f>
        <v>11153</v>
      </c>
      <c r="L12" s="3" t="s">
        <v>140</v>
      </c>
      <c r="M12" s="18" t="n">
        <f aca="false">H32</f>
        <v>11.746768951416</v>
      </c>
      <c r="N12" s="31" t="n">
        <f aca="false">2^-(M12)</f>
        <v>0.000290984726226885</v>
      </c>
      <c r="P12" s="18" t="n">
        <f aca="false">N12/$O$2</f>
        <v>2.46157309831539</v>
      </c>
    </row>
    <row r="13" customFormat="false" ht="14.25" hidden="false" customHeight="false" outlineLevel="0" collapsed="false">
      <c r="A13" s="3" t="s">
        <v>109</v>
      </c>
      <c r="B13" s="3" t="str">
        <f aca="false">Acaca!B13</f>
        <v>10795</v>
      </c>
      <c r="C13" s="3" t="s">
        <v>137</v>
      </c>
      <c r="D13" s="6" t="s">
        <v>69</v>
      </c>
      <c r="E13" s="18"/>
      <c r="F13" s="18"/>
      <c r="G13" s="18"/>
      <c r="H13" s="18" t="n">
        <f aca="false">AVERAGE(G11:G13)</f>
        <v>12.8054014841716</v>
      </c>
      <c r="I13" s="18" t="n">
        <f aca="false">STDEVA(G11:G13)</f>
        <v>0.264579707512836</v>
      </c>
      <c r="K13" s="29" t="str">
        <f aca="false">B35</f>
        <v>11173</v>
      </c>
      <c r="L13" s="23" t="s">
        <v>140</v>
      </c>
      <c r="M13" s="28" t="n">
        <f aca="false">H35</f>
        <v>12.025447845459</v>
      </c>
      <c r="N13" s="32" t="n">
        <f aca="false">2^-(M13)</f>
        <v>0.000239871961903019</v>
      </c>
      <c r="O13" s="30"/>
      <c r="P13" s="28" t="n">
        <f aca="false">N13/$O$2</f>
        <v>2.02918681030775</v>
      </c>
    </row>
    <row r="14" customFormat="false" ht="14.25" hidden="false" customHeight="false" outlineLevel="0" collapsed="false">
      <c r="A14" s="3" t="s">
        <v>109</v>
      </c>
      <c r="B14" s="3" t="str">
        <f aca="false">Acaca!B14</f>
        <v>11053</v>
      </c>
      <c r="C14" s="3" t="s">
        <v>138</v>
      </c>
      <c r="D14" s="7" t="n">
        <v>30.9900150299072</v>
      </c>
      <c r="E14" s="18" t="n">
        <f aca="false">IF(D14&gt;35,35,D14)</f>
        <v>30.9900150299072</v>
      </c>
      <c r="F14" s="18" t="n">
        <f aca="false">Rpl19!E14</f>
        <v>19.2076644897461</v>
      </c>
      <c r="G14" s="18" t="n">
        <f aca="false">E14-F14</f>
        <v>11.7823505401611</v>
      </c>
      <c r="H14" s="18" t="n">
        <f aca="false">AVERAGE(G14:G16)</f>
        <v>11.9229793548584</v>
      </c>
      <c r="I14" s="18" t="n">
        <f aca="false">STDEVA(G14:G16)</f>
        <v>0.427863010322626</v>
      </c>
      <c r="K14" s="20" t="str">
        <f aca="false">B38</f>
        <v>11212</v>
      </c>
      <c r="L14" s="3" t="s">
        <v>141</v>
      </c>
      <c r="M14" s="18" t="n">
        <f aca="false">H38</f>
        <v>10.6243025461833</v>
      </c>
      <c r="N14" s="31" t="n">
        <f aca="false">2^-(M14)</f>
        <v>0.000633528636684566</v>
      </c>
      <c r="P14" s="18" t="n">
        <f aca="false">N14/$O$2</f>
        <v>5.35930895513466</v>
      </c>
    </row>
    <row r="15" customFormat="false" ht="14.25" hidden="false" customHeight="false" outlineLevel="0" collapsed="false">
      <c r="A15" s="3" t="s">
        <v>109</v>
      </c>
      <c r="B15" s="3" t="str">
        <f aca="false">Acaca!B15</f>
        <v>11053</v>
      </c>
      <c r="C15" s="3" t="s">
        <v>138</v>
      </c>
      <c r="D15" s="7" t="n">
        <v>30.7907943725586</v>
      </c>
      <c r="E15" s="18" t="n">
        <f aca="false">IF(D15&gt;35,35,D15)</f>
        <v>30.7907943725586</v>
      </c>
      <c r="F15" s="18" t="n">
        <f aca="false">Rpl19!E15</f>
        <v>19.2076644897461</v>
      </c>
      <c r="G15" s="18" t="n">
        <f aca="false">E15-F15</f>
        <v>11.5831298828125</v>
      </c>
      <c r="H15" s="18" t="n">
        <f aca="false">AVERAGE(G14:G16)</f>
        <v>11.9229793548584</v>
      </c>
      <c r="I15" s="18" t="n">
        <f aca="false">STDEVA(G14:G16)</f>
        <v>0.427863010322626</v>
      </c>
      <c r="K15" s="20" t="str">
        <f aca="false">B41</f>
        <v>11223</v>
      </c>
      <c r="L15" s="3" t="s">
        <v>141</v>
      </c>
      <c r="M15" s="18" t="n">
        <f aca="false">H41</f>
        <v>13.0643005371094</v>
      </c>
      <c r="N15" s="31" t="n">
        <f aca="false">2^-(M15)</f>
        <v>0.000116749133499908</v>
      </c>
      <c r="P15" s="18" t="n">
        <f aca="false">N15/$O$2</f>
        <v>0.98763440267626</v>
      </c>
    </row>
    <row r="16" customFormat="false" ht="14.25" hidden="false" customHeight="false" outlineLevel="0" collapsed="false">
      <c r="A16" s="3" t="s">
        <v>109</v>
      </c>
      <c r="B16" s="3" t="str">
        <f aca="false">Acaca!B16</f>
        <v>11053</v>
      </c>
      <c r="C16" s="3" t="s">
        <v>138</v>
      </c>
      <c r="D16" s="7" t="n">
        <v>31.6111221313477</v>
      </c>
      <c r="E16" s="18" t="n">
        <f aca="false">IF(D16&gt;35,35,D16)</f>
        <v>31.6111221313477</v>
      </c>
      <c r="F16" s="18" t="n">
        <f aca="false">Rpl19!E16</f>
        <v>19.2076644897461</v>
      </c>
      <c r="G16" s="18" t="n">
        <f aca="false">E16-F16</f>
        <v>12.4034576416016</v>
      </c>
      <c r="H16" s="18" t="n">
        <f aca="false">AVERAGE(G14:G16)</f>
        <v>11.9229793548584</v>
      </c>
      <c r="I16" s="18" t="n">
        <f aca="false">STDEVA(G14:G16)</f>
        <v>0.427863010322626</v>
      </c>
      <c r="K16" s="20" t="str">
        <f aca="false">B44</f>
        <v>11263</v>
      </c>
      <c r="L16" s="3" t="s">
        <v>141</v>
      </c>
      <c r="M16" s="18" t="n">
        <f aca="false">H44</f>
        <v>13.7058963775635</v>
      </c>
      <c r="N16" s="31" t="n">
        <f aca="false">2^-(M16)</f>
        <v>7.48366042422386E-005</v>
      </c>
      <c r="P16" s="18" t="n">
        <f aca="false">N16/$O$2</f>
        <v>0.633077117691511</v>
      </c>
    </row>
    <row r="17" customFormat="false" ht="14.25" hidden="false" customHeight="false" outlineLevel="0" collapsed="false">
      <c r="A17" s="3" t="s">
        <v>109</v>
      </c>
      <c r="B17" s="3" t="str">
        <f aca="false">Acaca!B17</f>
        <v>11063</v>
      </c>
      <c r="C17" s="3" t="s">
        <v>138</v>
      </c>
      <c r="D17" s="7" t="n">
        <v>34.0722122192383</v>
      </c>
      <c r="E17" s="18" t="n">
        <f aca="false">IF(D17&gt;35,35,D17)</f>
        <v>34.0722122192383</v>
      </c>
      <c r="F17" s="18" t="n">
        <f aca="false">Rpl19!E17</f>
        <v>20.8471062978109</v>
      </c>
      <c r="G17" s="18" t="n">
        <f aca="false">E17-F17</f>
        <v>13.2251059214274</v>
      </c>
      <c r="H17" s="18" t="n">
        <f aca="false">AVERAGE(G17:G19)</f>
        <v>13.2424030303955</v>
      </c>
      <c r="I17" s="18" t="n">
        <f aca="false">STDEVA(G17:G19)</f>
        <v>0.0301579061777965</v>
      </c>
      <c r="K17" s="29" t="str">
        <f aca="false">B47</f>
        <v>11291</v>
      </c>
      <c r="L17" s="23" t="s">
        <v>141</v>
      </c>
      <c r="M17" s="28" t="n">
        <f aca="false">H47</f>
        <v>11.8792616526286</v>
      </c>
      <c r="N17" s="32" t="n">
        <f aca="false">2^-(M17)</f>
        <v>0.000265451947688444</v>
      </c>
      <c r="O17" s="30"/>
      <c r="P17" s="28" t="n">
        <f aca="false">N17/$O$2</f>
        <v>2.24557962817543</v>
      </c>
    </row>
    <row r="18" customFormat="false" ht="14.25" hidden="false" customHeight="false" outlineLevel="0" collapsed="false">
      <c r="A18" s="3" t="s">
        <v>109</v>
      </c>
      <c r="B18" s="3" t="str">
        <f aca="false">Acaca!B18</f>
        <v>11063</v>
      </c>
      <c r="C18" s="3" t="s">
        <v>138</v>
      </c>
      <c r="D18" s="7" t="n">
        <v>34.0719833374023</v>
      </c>
      <c r="E18" s="18" t="n">
        <f aca="false">IF(D18&gt;35,35,D18)</f>
        <v>34.0719833374023</v>
      </c>
      <c r="F18" s="18" t="n">
        <f aca="false">Rpl19!E18</f>
        <v>20.8471062978109</v>
      </c>
      <c r="G18" s="18" t="n">
        <f aca="false">E18-F18</f>
        <v>13.2248770395915</v>
      </c>
      <c r="H18" s="18" t="n">
        <f aca="false">AVERAGE(G17:G19)</f>
        <v>13.2424030303955</v>
      </c>
      <c r="I18" s="18" t="n">
        <f aca="false">STDEVA(G17:G19)</f>
        <v>0.0301579061777965</v>
      </c>
      <c r="K18" s="20" t="str">
        <f aca="false">B50</f>
        <v>10829</v>
      </c>
      <c r="L18" s="3" t="s">
        <v>142</v>
      </c>
      <c r="M18" s="18" t="n">
        <f aca="false">H50</f>
        <v>14.3714110056559</v>
      </c>
      <c r="N18" s="31" t="n">
        <f aca="false">2^-(M18)</f>
        <v>4.7181767619836E-005</v>
      </c>
      <c r="P18" s="18" t="n">
        <f aca="false">N18/$O$2</f>
        <v>0.399132186111374</v>
      </c>
    </row>
    <row r="19" customFormat="false" ht="14.25" hidden="false" customHeight="false" outlineLevel="0" collapsed="false">
      <c r="A19" s="3" t="s">
        <v>109</v>
      </c>
      <c r="B19" s="3" t="str">
        <f aca="false">Acaca!B19</f>
        <v>11063</v>
      </c>
      <c r="C19" s="3" t="s">
        <v>138</v>
      </c>
      <c r="D19" s="7" t="n">
        <v>34.1243324279785</v>
      </c>
      <c r="E19" s="18" t="n">
        <f aca="false">IF(D19&gt;35,35,D19)</f>
        <v>34.1243324279785</v>
      </c>
      <c r="F19" s="18" t="n">
        <f aca="false">Rpl19!E19</f>
        <v>20.8471062978109</v>
      </c>
      <c r="G19" s="18" t="n">
        <f aca="false">E19-F19</f>
        <v>13.2772261301676</v>
      </c>
      <c r="H19" s="18" t="n">
        <f aca="false">AVERAGE(G17:G19)</f>
        <v>13.2424030303955</v>
      </c>
      <c r="I19" s="18" t="n">
        <f aca="false">STDEVA(G17:G19)</f>
        <v>0.0301579061777965</v>
      </c>
      <c r="K19" s="20" t="str">
        <f aca="false">B53</f>
        <v>10833</v>
      </c>
      <c r="L19" s="3" t="s">
        <v>142</v>
      </c>
      <c r="M19" s="18" t="n">
        <f aca="false">H53</f>
        <v>14.1252524058024</v>
      </c>
      <c r="N19" s="31" t="n">
        <f aca="false">2^-(M19)</f>
        <v>5.59596938094005E-005</v>
      </c>
      <c r="P19" s="18" t="n">
        <f aca="false">N19/$O$2</f>
        <v>0.473388684888504</v>
      </c>
    </row>
    <row r="20" customFormat="false" ht="14.25" hidden="false" customHeight="false" outlineLevel="0" collapsed="false">
      <c r="A20" s="3" t="s">
        <v>109</v>
      </c>
      <c r="B20" s="3" t="str">
        <f aca="false">Acaca!B20</f>
        <v>11073</v>
      </c>
      <c r="C20" s="3" t="s">
        <v>138</v>
      </c>
      <c r="D20" s="7" t="n">
        <v>32.7095603942871</v>
      </c>
      <c r="E20" s="18" t="n">
        <f aca="false">IF(D20&gt;35,35,D20)</f>
        <v>32.7095603942871</v>
      </c>
      <c r="F20" s="18" t="n">
        <f aca="false">Rpl19!E20</f>
        <v>19.7943096160889</v>
      </c>
      <c r="G20" s="18" t="n">
        <f aca="false">E20-F20</f>
        <v>12.9152507781982</v>
      </c>
      <c r="H20" s="18" t="n">
        <f aca="false">AVERAGE(G20:G22)</f>
        <v>11.9384212493896</v>
      </c>
      <c r="I20" s="18" t="n">
        <f aca="false">STDEVA(G20:G22)</f>
        <v>0.978200923342652</v>
      </c>
      <c r="K20" s="20" t="str">
        <f aca="false">B56</f>
        <v>10843</v>
      </c>
      <c r="L20" s="3" t="s">
        <v>142</v>
      </c>
      <c r="M20" s="18" t="n">
        <f aca="false">H56</f>
        <v>11.3533929189046</v>
      </c>
      <c r="N20" s="31" t="n">
        <f aca="false">2^-(M20)</f>
        <v>0.000382197796481982</v>
      </c>
      <c r="P20" s="18" t="n">
        <f aca="false">N20/$O$2</f>
        <v>3.23318624401579</v>
      </c>
    </row>
    <row r="21" customFormat="false" ht="14.25" hidden="false" customHeight="false" outlineLevel="0" collapsed="false">
      <c r="A21" s="3" t="s">
        <v>109</v>
      </c>
      <c r="B21" s="3" t="str">
        <f aca="false">Acaca!B21</f>
        <v>11073</v>
      </c>
      <c r="C21" s="3" t="s">
        <v>138</v>
      </c>
      <c r="D21" s="7" t="n">
        <v>31.7354679107666</v>
      </c>
      <c r="E21" s="18" t="n">
        <f aca="false">IF(D21&gt;35,35,D21)</f>
        <v>31.7354679107666</v>
      </c>
      <c r="F21" s="18" t="n">
        <f aca="false">Rpl19!E21</f>
        <v>19.7943096160889</v>
      </c>
      <c r="G21" s="18" t="n">
        <f aca="false">E21-F21</f>
        <v>11.9411582946777</v>
      </c>
      <c r="H21" s="18" t="n">
        <f aca="false">AVERAGE(G20:G22)</f>
        <v>11.9384212493896</v>
      </c>
      <c r="I21" s="18" t="n">
        <f aca="false">STDEVA(G20:G22)</f>
        <v>0.978200923342652</v>
      </c>
      <c r="K21" s="29" t="str">
        <f aca="false">B59</f>
        <v>10863</v>
      </c>
      <c r="L21" s="23" t="s">
        <v>142</v>
      </c>
      <c r="M21" s="28" t="n">
        <f aca="false">H59</f>
        <v>12.3724721272786</v>
      </c>
      <c r="N21" s="32" t="n">
        <f aca="false">2^-(M21)</f>
        <v>0.000188588310214824</v>
      </c>
      <c r="O21" s="30"/>
      <c r="P21" s="28" t="n">
        <f aca="false">N21/$O$2</f>
        <v>1.59535490780229</v>
      </c>
    </row>
    <row r="22" customFormat="false" ht="14.25" hidden="false" customHeight="false" outlineLevel="0" collapsed="false">
      <c r="A22" s="3" t="s">
        <v>109</v>
      </c>
      <c r="B22" s="3" t="str">
        <f aca="false">Acaca!B22</f>
        <v>11073</v>
      </c>
      <c r="C22" s="3" t="s">
        <v>138</v>
      </c>
      <c r="D22" s="7" t="n">
        <v>30.7531642913818</v>
      </c>
      <c r="E22" s="18" t="n">
        <f aca="false">IF(D22&gt;35,35,D22)</f>
        <v>30.7531642913818</v>
      </c>
      <c r="F22" s="18" t="n">
        <f aca="false">Rpl19!E22</f>
        <v>19.7943096160889</v>
      </c>
      <c r="G22" s="18" t="n">
        <f aca="false">E22-F22</f>
        <v>10.958854675293</v>
      </c>
      <c r="H22" s="18" t="n">
        <f aca="false">AVERAGE(G20:G22)</f>
        <v>11.9384212493896</v>
      </c>
      <c r="I22" s="18" t="n">
        <f aca="false">STDEVA(G20:G22)</f>
        <v>0.978200923342652</v>
      </c>
      <c r="K22" s="20" t="str">
        <f aca="false">B62</f>
        <v>10903</v>
      </c>
      <c r="L22" s="3" t="s">
        <v>143</v>
      </c>
      <c r="M22" s="18" t="n">
        <f aca="false">H62</f>
        <v>14.4440275828044</v>
      </c>
      <c r="N22" s="31" t="n">
        <f aca="false">2^-(M22)</f>
        <v>4.4865699103691E-005</v>
      </c>
      <c r="P22" s="18" t="n">
        <f aca="false">N22/$O$2</f>
        <v>0.379539501549806</v>
      </c>
    </row>
    <row r="23" customFormat="false" ht="14.25" hidden="false" customHeight="false" outlineLevel="0" collapsed="false">
      <c r="A23" s="3" t="s">
        <v>109</v>
      </c>
      <c r="B23" s="3" t="str">
        <f aca="false">Acaca!B23</f>
        <v>11083</v>
      </c>
      <c r="C23" s="3" t="s">
        <v>138</v>
      </c>
      <c r="D23" s="7" t="n">
        <v>31.7612476348877</v>
      </c>
      <c r="E23" s="18" t="n">
        <f aca="false">IF(D23&gt;35,35,D23)</f>
        <v>31.7612476348877</v>
      </c>
      <c r="F23" s="18" t="n">
        <f aca="false">Rpl19!E23</f>
        <v>19.4581158955892</v>
      </c>
      <c r="G23" s="18" t="n">
        <f aca="false">E23-F23</f>
        <v>12.3031317392985</v>
      </c>
      <c r="H23" s="18" t="n">
        <f aca="false">AVERAGE(G23:G25)</f>
        <v>13.2830117543538</v>
      </c>
      <c r="I23" s="18" t="n">
        <f aca="false">STDEVA(G23:G25)</f>
        <v>0.85407281742183</v>
      </c>
      <c r="K23" s="20" t="str">
        <f aca="false">B65</f>
        <v>10935</v>
      </c>
      <c r="L23" s="3" t="s">
        <v>143</v>
      </c>
      <c r="M23" s="18" t="n">
        <f aca="false">H65</f>
        <v>11.7396284739176</v>
      </c>
      <c r="N23" s="31" t="n">
        <f aca="false">2^-(M23)</f>
        <v>0.00029242849652038</v>
      </c>
      <c r="P23" s="18" t="n">
        <f aca="false">N23/$O$2</f>
        <v>2.47378661261456</v>
      </c>
    </row>
    <row r="24" customFormat="false" ht="14.25" hidden="false" customHeight="false" outlineLevel="0" collapsed="false">
      <c r="A24" s="3" t="s">
        <v>109</v>
      </c>
      <c r="B24" s="3" t="str">
        <f aca="false">Acaca!B24</f>
        <v>11083</v>
      </c>
      <c r="C24" s="3" t="s">
        <v>138</v>
      </c>
      <c r="D24" s="7" t="n">
        <v>33.3275909423828</v>
      </c>
      <c r="E24" s="18" t="n">
        <f aca="false">IF(D24&gt;35,35,D24)</f>
        <v>33.3275909423828</v>
      </c>
      <c r="F24" s="18" t="n">
        <f aca="false">Rpl19!E24</f>
        <v>19.4581158955892</v>
      </c>
      <c r="G24" s="18" t="n">
        <f aca="false">E24-F24</f>
        <v>13.8694750467936</v>
      </c>
      <c r="H24" s="18" t="n">
        <f aca="false">AVERAGE(G23:G25)</f>
        <v>13.2830117543538</v>
      </c>
      <c r="I24" s="18" t="n">
        <f aca="false">STDEVA(G23:G25)</f>
        <v>0.85407281742183</v>
      </c>
      <c r="K24" s="20" t="str">
        <f aca="false">B68</f>
        <v>10943</v>
      </c>
      <c r="L24" s="3" t="s">
        <v>143</v>
      </c>
      <c r="M24" s="18" t="n">
        <f aca="false">H68</f>
        <v>13.3316713968913</v>
      </c>
      <c r="N24" s="31" t="n">
        <f aca="false">2^-(M24)</f>
        <v>9.6998946445463E-005</v>
      </c>
      <c r="P24" s="18" t="n">
        <f aca="false">N24/$O$2</f>
        <v>0.820558522885886</v>
      </c>
    </row>
    <row r="25" customFormat="false" ht="14.25" hidden="false" customHeight="false" outlineLevel="0" collapsed="false">
      <c r="A25" s="3" t="s">
        <v>109</v>
      </c>
      <c r="B25" s="3" t="str">
        <f aca="false">Acaca!B25</f>
        <v>11083</v>
      </c>
      <c r="C25" s="3" t="s">
        <v>138</v>
      </c>
      <c r="D25" s="7" t="n">
        <v>33.1345443725586</v>
      </c>
      <c r="E25" s="18" t="n">
        <f aca="false">IF(D25&gt;35,35,D25)</f>
        <v>33.1345443725586</v>
      </c>
      <c r="F25" s="18" t="n">
        <f aca="false">Rpl19!E25</f>
        <v>19.4581158955892</v>
      </c>
      <c r="G25" s="18" t="n">
        <f aca="false">E25-F25</f>
        <v>13.6764284769694</v>
      </c>
      <c r="H25" s="18" t="n">
        <f aca="false">AVERAGE(G23:G25)</f>
        <v>13.2830117543538</v>
      </c>
      <c r="I25" s="18" t="n">
        <f aca="false">STDEVA(G23:G25)</f>
        <v>0.85407281742183</v>
      </c>
      <c r="K25" s="29" t="str">
        <f aca="false">B71</f>
        <v>10973</v>
      </c>
      <c r="L25" s="23" t="s">
        <v>143</v>
      </c>
      <c r="M25" s="28" t="n">
        <f aca="false">H71</f>
        <v>12.1666914621989</v>
      </c>
      <c r="N25" s="32" t="n">
        <f aca="false">2^-(M25)</f>
        <v>0.000217500831649731</v>
      </c>
      <c r="O25" s="30"/>
      <c r="P25" s="28" t="n">
        <f aca="false">N25/$O$2</f>
        <v>1.83993917135275</v>
      </c>
    </row>
    <row r="26" customFormat="false" ht="14.25" hidden="false" customHeight="false" outlineLevel="0" collapsed="false">
      <c r="A26" s="3" t="s">
        <v>109</v>
      </c>
      <c r="B26" s="3" t="str">
        <f aca="false">Acaca!B26</f>
        <v>11123</v>
      </c>
      <c r="C26" s="3" t="s">
        <v>140</v>
      </c>
      <c r="D26" s="7" t="n">
        <v>33.0903587341309</v>
      </c>
      <c r="E26" s="18" t="n">
        <f aca="false">IF(D26&gt;35,35,D26)</f>
        <v>33.0903587341309</v>
      </c>
      <c r="F26" s="18" t="n">
        <f aca="false">Rpl19!E26</f>
        <v>19.2311375935872</v>
      </c>
      <c r="G26" s="18" t="n">
        <f aca="false">E26-F26</f>
        <v>13.8592211405436</v>
      </c>
      <c r="H26" s="18" t="n">
        <f aca="false">AVERAGE(G26:G28)</f>
        <v>15.1323153177897</v>
      </c>
      <c r="I26" s="18" t="n">
        <f aca="false">STDEVA(G26:G28)</f>
        <v>1.10253189890517</v>
      </c>
    </row>
    <row r="27" customFormat="false" ht="14.25" hidden="false" customHeight="false" outlineLevel="0" collapsed="false">
      <c r="A27" s="3" t="s">
        <v>109</v>
      </c>
      <c r="B27" s="3" t="str">
        <f aca="false">Acaca!B27</f>
        <v>11123</v>
      </c>
      <c r="C27" s="3" t="s">
        <v>140</v>
      </c>
      <c r="D27" s="6" t="s">
        <v>69</v>
      </c>
      <c r="E27" s="18" t="n">
        <f aca="false">IF(D27&gt;35,35,D27)</f>
        <v>35</v>
      </c>
      <c r="F27" s="18" t="n">
        <f aca="false">Rpl19!E27</f>
        <v>19.2311375935872</v>
      </c>
      <c r="G27" s="18" t="n">
        <f aca="false">E27-F27</f>
        <v>15.7688624064128</v>
      </c>
      <c r="H27" s="18" t="n">
        <f aca="false">AVERAGE(G26:G28)</f>
        <v>15.1323153177897</v>
      </c>
      <c r="I27" s="18" t="n">
        <f aca="false">STDEVA(G26:G28)</f>
        <v>1.10253189890517</v>
      </c>
    </row>
    <row r="28" customFormat="false" ht="14.25" hidden="false" customHeight="false" outlineLevel="0" collapsed="false">
      <c r="A28" s="3" t="s">
        <v>109</v>
      </c>
      <c r="B28" s="3" t="str">
        <f aca="false">Acaca!B28</f>
        <v>11123</v>
      </c>
      <c r="C28" s="3" t="s">
        <v>140</v>
      </c>
      <c r="D28" s="6" t="s">
        <v>69</v>
      </c>
      <c r="E28" s="18" t="n">
        <f aca="false">IF(D28&gt;35,35,D28)</f>
        <v>35</v>
      </c>
      <c r="F28" s="18" t="n">
        <f aca="false">Rpl19!E28</f>
        <v>19.2311375935872</v>
      </c>
      <c r="G28" s="18" t="n">
        <f aca="false">E28-F28</f>
        <v>15.7688624064128</v>
      </c>
      <c r="H28" s="18" t="n">
        <f aca="false">AVERAGE(G26:G28)</f>
        <v>15.1323153177897</v>
      </c>
      <c r="I28" s="18" t="n">
        <f aca="false">STDEVA(G26:G28)</f>
        <v>1.10253189890517</v>
      </c>
    </row>
    <row r="29" customFormat="false" ht="14.25" hidden="false" customHeight="false" outlineLevel="0" collapsed="false">
      <c r="A29" s="3" t="s">
        <v>109</v>
      </c>
      <c r="B29" s="3" t="str">
        <f aca="false">Acaca!B29</f>
        <v>11133</v>
      </c>
      <c r="C29" s="3" t="s">
        <v>140</v>
      </c>
      <c r="D29" s="7" t="n">
        <v>29.9365558624268</v>
      </c>
      <c r="E29" s="18" t="n">
        <f aca="false">IF(D29&gt;35,35,D29)</f>
        <v>29.9365558624268</v>
      </c>
      <c r="F29" s="18" t="n">
        <f aca="false">Rpl19!E29</f>
        <v>19.3064924875895</v>
      </c>
      <c r="G29" s="18" t="n">
        <f aca="false">E29-F29</f>
        <v>10.6300633748372</v>
      </c>
      <c r="H29" s="18" t="n">
        <f aca="false">AVERAGE(G29:G31)</f>
        <v>11.173682530721</v>
      </c>
      <c r="I29" s="18" t="n">
        <f aca="false">STDEVA(G29:G31)</f>
        <v>0.478019223411959</v>
      </c>
    </row>
    <row r="30" customFormat="false" ht="14.25" hidden="false" customHeight="false" outlineLevel="0" collapsed="false">
      <c r="A30" s="3" t="s">
        <v>109</v>
      </c>
      <c r="B30" s="3" t="str">
        <f aca="false">Acaca!B30</f>
        <v>11133</v>
      </c>
      <c r="C30" s="3" t="s">
        <v>140</v>
      </c>
      <c r="D30" s="7" t="n">
        <v>30.669153213501</v>
      </c>
      <c r="E30" s="18" t="n">
        <f aca="false">IF(D30&gt;35,35,D30)</f>
        <v>30.669153213501</v>
      </c>
      <c r="F30" s="18" t="n">
        <f aca="false">Rpl19!E30</f>
        <v>19.3064924875895</v>
      </c>
      <c r="G30" s="18" t="n">
        <f aca="false">E30-F30</f>
        <v>11.3626607259115</v>
      </c>
      <c r="H30" s="18" t="n">
        <f aca="false">AVERAGE(G29:G31)</f>
        <v>11.173682530721</v>
      </c>
      <c r="I30" s="18" t="n">
        <f aca="false">STDEVA(G29:G31)</f>
        <v>0.478019223411959</v>
      </c>
    </row>
    <row r="31" customFormat="false" ht="14.25" hidden="false" customHeight="false" outlineLevel="0" collapsed="false">
      <c r="A31" s="3" t="s">
        <v>109</v>
      </c>
      <c r="B31" s="3" t="str">
        <f aca="false">Acaca!B31</f>
        <v>11133</v>
      </c>
      <c r="C31" s="3" t="s">
        <v>140</v>
      </c>
      <c r="D31" s="7" t="n">
        <v>30.8348159790039</v>
      </c>
      <c r="E31" s="18" t="n">
        <f aca="false">IF(D31&gt;35,35,D31)</f>
        <v>30.8348159790039</v>
      </c>
      <c r="F31" s="18" t="n">
        <f aca="false">Rpl19!E31</f>
        <v>19.3064924875895</v>
      </c>
      <c r="G31" s="18" t="n">
        <f aca="false">E31-F31</f>
        <v>11.5283234914144</v>
      </c>
      <c r="H31" s="18" t="n">
        <f aca="false">AVERAGE(G29:G31)</f>
        <v>11.173682530721</v>
      </c>
      <c r="I31" s="18" t="n">
        <f aca="false">STDEVA(G29:G31)</f>
        <v>0.478019223411959</v>
      </c>
    </row>
    <row r="32" customFormat="false" ht="14.25" hidden="false" customHeight="false" outlineLevel="0" collapsed="false">
      <c r="A32" s="3" t="s">
        <v>109</v>
      </c>
      <c r="B32" s="3" t="str">
        <f aca="false">Acaca!B32</f>
        <v>11153</v>
      </c>
      <c r="C32" s="3" t="s">
        <v>140</v>
      </c>
      <c r="D32" s="7" t="n">
        <v>31.3618106842041</v>
      </c>
      <c r="E32" s="18" t="n">
        <f aca="false">IF(D32&gt;35,35,D32)</f>
        <v>31.3618106842041</v>
      </c>
      <c r="F32" s="18" t="n">
        <f aca="false">Rpl19!E32</f>
        <v>19.2428436279297</v>
      </c>
      <c r="G32" s="18" t="n">
        <f aca="false">E32-F32</f>
        <v>12.1189670562744</v>
      </c>
      <c r="H32" s="18" t="n">
        <f aca="false">AVERAGE(G32:G34)</f>
        <v>11.746768951416</v>
      </c>
      <c r="I32" s="18" t="n">
        <f aca="false">STDEVA(G32:G34)</f>
        <v>0.395984929623369</v>
      </c>
    </row>
    <row r="33" customFormat="false" ht="14.25" hidden="false" customHeight="false" outlineLevel="0" collapsed="false">
      <c r="A33" s="3" t="s">
        <v>109</v>
      </c>
      <c r="B33" s="3" t="str">
        <f aca="false">Acaca!B33</f>
        <v>11153</v>
      </c>
      <c r="C33" s="3" t="s">
        <v>140</v>
      </c>
      <c r="D33" s="7" t="n">
        <v>31.0335254669189</v>
      </c>
      <c r="E33" s="18" t="n">
        <f aca="false">IF(D33&gt;35,35,D33)</f>
        <v>31.0335254669189</v>
      </c>
      <c r="F33" s="18" t="n">
        <f aca="false">Rpl19!E33</f>
        <v>19.2428436279297</v>
      </c>
      <c r="G33" s="18" t="n">
        <f aca="false">E33-F33</f>
        <v>11.7906818389893</v>
      </c>
      <c r="H33" s="18" t="n">
        <f aca="false">AVERAGE(G32:G34)</f>
        <v>11.746768951416</v>
      </c>
      <c r="I33" s="18" t="n">
        <f aca="false">STDEVA(G32:G34)</f>
        <v>0.395984929623369</v>
      </c>
    </row>
    <row r="34" customFormat="false" ht="14.25" hidden="false" customHeight="false" outlineLevel="0" collapsed="false">
      <c r="A34" s="3" t="s">
        <v>109</v>
      </c>
      <c r="B34" s="3" t="str">
        <f aca="false">Acaca!B34</f>
        <v>11153</v>
      </c>
      <c r="C34" s="3" t="s">
        <v>140</v>
      </c>
      <c r="D34" s="7" t="n">
        <v>30.5735015869141</v>
      </c>
      <c r="E34" s="18" t="n">
        <f aca="false">IF(D34&gt;35,35,D34)</f>
        <v>30.5735015869141</v>
      </c>
      <c r="F34" s="18" t="n">
        <f aca="false">Rpl19!E34</f>
        <v>19.2428436279297</v>
      </c>
      <c r="G34" s="18" t="n">
        <f aca="false">E34-F34</f>
        <v>11.3306579589844</v>
      </c>
      <c r="H34" s="18" t="n">
        <f aca="false">AVERAGE(G32:G34)</f>
        <v>11.746768951416</v>
      </c>
      <c r="I34" s="18" t="n">
        <f aca="false">STDEVA(G32:G34)</f>
        <v>0.395984929623369</v>
      </c>
    </row>
    <row r="35" customFormat="false" ht="14.25" hidden="false" customHeight="false" outlineLevel="0" collapsed="false">
      <c r="A35" s="3" t="s">
        <v>109</v>
      </c>
      <c r="B35" s="3" t="str">
        <f aca="false">Acaca!B35</f>
        <v>11173</v>
      </c>
      <c r="C35" s="3" t="s">
        <v>140</v>
      </c>
      <c r="D35" s="7" t="n">
        <v>31.4507389068604</v>
      </c>
      <c r="E35" s="18" t="n">
        <f aca="false">IF(D35&gt;35,35,D35)</f>
        <v>31.4507389068604</v>
      </c>
      <c r="F35" s="18" t="n">
        <f aca="false">Rpl19!E35</f>
        <v>19.4843343098958</v>
      </c>
      <c r="G35" s="18" t="n">
        <f aca="false">E35-F35</f>
        <v>11.9664045969645</v>
      </c>
      <c r="H35" s="18" t="n">
        <f aca="false">AVERAGE(G35:G37)</f>
        <v>12.025447845459</v>
      </c>
      <c r="I35" s="18" t="n">
        <f aca="false">STDEVA(G35:G37)</f>
        <v>0.0553708319992281</v>
      </c>
    </row>
    <row r="36" customFormat="false" ht="14.25" hidden="false" customHeight="false" outlineLevel="0" collapsed="false">
      <c r="A36" s="3" t="s">
        <v>109</v>
      </c>
      <c r="B36" s="3" t="str">
        <f aca="false">Acaca!B36</f>
        <v>11173</v>
      </c>
      <c r="C36" s="3" t="s">
        <v>140</v>
      </c>
      <c r="D36" s="7" t="n">
        <v>31.5180587768555</v>
      </c>
      <c r="E36" s="18" t="n">
        <f aca="false">IF(D36&gt;35,35,D36)</f>
        <v>31.5180587768555</v>
      </c>
      <c r="F36" s="18" t="n">
        <f aca="false">Rpl19!E36</f>
        <v>19.4843343098958</v>
      </c>
      <c r="G36" s="18" t="n">
        <f aca="false">E36-F36</f>
        <v>12.0337244669596</v>
      </c>
      <c r="H36" s="18" t="n">
        <f aca="false">AVERAGE(G35:G37)</f>
        <v>12.025447845459</v>
      </c>
      <c r="I36" s="18" t="n">
        <f aca="false">STDEVA(G35:G37)</f>
        <v>0.0553708319992281</v>
      </c>
    </row>
    <row r="37" customFormat="false" ht="14.25" hidden="false" customHeight="false" outlineLevel="0" collapsed="false">
      <c r="A37" s="3" t="s">
        <v>109</v>
      </c>
      <c r="B37" s="3" t="str">
        <f aca="false">Acaca!B37</f>
        <v>11173</v>
      </c>
      <c r="C37" s="3" t="s">
        <v>140</v>
      </c>
      <c r="D37" s="7" t="n">
        <v>31.5605487823486</v>
      </c>
      <c r="E37" s="18" t="n">
        <f aca="false">IF(D37&gt;35,35,D37)</f>
        <v>31.5605487823486</v>
      </c>
      <c r="F37" s="18" t="n">
        <f aca="false">Rpl19!E37</f>
        <v>19.4843343098958</v>
      </c>
      <c r="G37" s="18" t="n">
        <f aca="false">E37-F37</f>
        <v>12.0762144724528</v>
      </c>
      <c r="H37" s="18" t="n">
        <f aca="false">AVERAGE(G35:G37)</f>
        <v>12.025447845459</v>
      </c>
      <c r="I37" s="18" t="n">
        <f aca="false">STDEVA(G35:G37)</f>
        <v>0.0553708319992281</v>
      </c>
    </row>
    <row r="38" customFormat="false" ht="14.25" hidden="false" customHeight="false" outlineLevel="0" collapsed="false">
      <c r="A38" s="3" t="s">
        <v>109</v>
      </c>
      <c r="B38" s="3" t="str">
        <f aca="false">Acaca!B38</f>
        <v>11212</v>
      </c>
      <c r="C38" s="3" t="s">
        <v>141</v>
      </c>
      <c r="D38" s="7" t="n">
        <v>30.6481075286865</v>
      </c>
      <c r="E38" s="18" t="n">
        <f aca="false">IF(D38&gt;35,35,D38)</f>
        <v>30.6481075286865</v>
      </c>
      <c r="F38" s="18" t="n">
        <f aca="false">Rpl19!E38</f>
        <v>19.6188818613688</v>
      </c>
      <c r="G38" s="18" t="n">
        <f aca="false">E38-F38</f>
        <v>11.0292256673177</v>
      </c>
      <c r="H38" s="18" t="n">
        <f aca="false">AVERAGE(G38:G40)</f>
        <v>10.6243025461833</v>
      </c>
      <c r="I38" s="18" t="n">
        <f aca="false">STDEVA(G38:G40)</f>
        <v>0.392598400130313</v>
      </c>
    </row>
    <row r="39" customFormat="false" ht="14.25" hidden="false" customHeight="false" outlineLevel="0" collapsed="false">
      <c r="A39" s="3" t="s">
        <v>109</v>
      </c>
      <c r="B39" s="3" t="str">
        <f aca="false">Acaca!B39</f>
        <v>11212</v>
      </c>
      <c r="C39" s="3" t="s">
        <v>141</v>
      </c>
      <c r="D39" s="7" t="n">
        <v>29.8641967773438</v>
      </c>
      <c r="E39" s="18" t="n">
        <f aca="false">IF(D39&gt;35,35,D39)</f>
        <v>29.8641967773438</v>
      </c>
      <c r="F39" s="18" t="n">
        <f aca="false">Rpl19!E39</f>
        <v>19.6188818613688</v>
      </c>
      <c r="G39" s="18" t="n">
        <f aca="false">E39-F39</f>
        <v>10.2453149159749</v>
      </c>
      <c r="H39" s="18" t="n">
        <f aca="false">AVERAGE(G38:G40)</f>
        <v>10.6243025461833</v>
      </c>
      <c r="I39" s="18" t="n">
        <f aca="false">STDEVA(G38:G40)</f>
        <v>0.392598400130313</v>
      </c>
    </row>
    <row r="40" customFormat="false" ht="14.25" hidden="false" customHeight="false" outlineLevel="0" collapsed="false">
      <c r="A40" s="3" t="s">
        <v>109</v>
      </c>
      <c r="B40" s="3" t="str">
        <f aca="false">Acaca!B40</f>
        <v>11212</v>
      </c>
      <c r="C40" s="3" t="s">
        <v>141</v>
      </c>
      <c r="D40" s="7" t="n">
        <v>30.217248916626</v>
      </c>
      <c r="E40" s="18" t="n">
        <f aca="false">IF(D40&gt;35,35,D40)</f>
        <v>30.217248916626</v>
      </c>
      <c r="F40" s="18" t="n">
        <f aca="false">Rpl19!E40</f>
        <v>19.6188818613688</v>
      </c>
      <c r="G40" s="18" t="n">
        <f aca="false">E40-F40</f>
        <v>10.5983670552572</v>
      </c>
      <c r="H40" s="18" t="n">
        <f aca="false">AVERAGE(G38:G40)</f>
        <v>10.6243025461833</v>
      </c>
      <c r="I40" s="18" t="n">
        <f aca="false">STDEVA(G38:G40)</f>
        <v>0.392598400130313</v>
      </c>
    </row>
    <row r="41" customFormat="false" ht="14.25" hidden="false" customHeight="false" outlineLevel="0" collapsed="false">
      <c r="A41" s="3" t="s">
        <v>109</v>
      </c>
      <c r="B41" s="3" t="str">
        <f aca="false">Acaca!B41</f>
        <v>11223</v>
      </c>
      <c r="C41" s="3" t="s">
        <v>141</v>
      </c>
      <c r="D41" s="7" t="n">
        <v>31.5869255065918</v>
      </c>
      <c r="E41" s="18" t="n">
        <f aca="false">IF(D41&gt;35,35,D41)</f>
        <v>31.5869255065918</v>
      </c>
      <c r="F41" s="18" t="n">
        <f aca="false">Rpl19!E41</f>
        <v>18.9057706197103</v>
      </c>
      <c r="G41" s="18" t="n">
        <f aca="false">E41-F41</f>
        <v>12.6811548868815</v>
      </c>
      <c r="H41" s="18" t="n">
        <f aca="false">AVERAGE(G41:G43)</f>
        <v>13.0643005371094</v>
      </c>
      <c r="I41" s="18" t="n">
        <f aca="false">STDEVA(G41:G43)</f>
        <v>0.333995531891073</v>
      </c>
    </row>
    <row r="42" customFormat="false" ht="14.25" hidden="false" customHeight="false" outlineLevel="0" collapsed="false">
      <c r="A42" s="3" t="s">
        <v>109</v>
      </c>
      <c r="B42" s="3" t="str">
        <f aca="false">Acaca!B42</f>
        <v>11223</v>
      </c>
      <c r="C42" s="3" t="s">
        <v>141</v>
      </c>
      <c r="D42" s="7" t="n">
        <v>32.1235313415527</v>
      </c>
      <c r="E42" s="18" t="n">
        <f aca="false">IF(D42&gt;35,35,D42)</f>
        <v>32.1235313415527</v>
      </c>
      <c r="F42" s="18" t="n">
        <f aca="false">Rpl19!E42</f>
        <v>18.9057706197103</v>
      </c>
      <c r="G42" s="18" t="n">
        <f aca="false">E42-F42</f>
        <v>13.2177607218424</v>
      </c>
      <c r="H42" s="18" t="n">
        <f aca="false">AVERAGE(G41:G43)</f>
        <v>13.0643005371094</v>
      </c>
      <c r="I42" s="18" t="n">
        <f aca="false">STDEVA(G41:G43)</f>
        <v>0.333995531891073</v>
      </c>
    </row>
    <row r="43" customFormat="false" ht="14.25" hidden="false" customHeight="false" outlineLevel="0" collapsed="false">
      <c r="A43" s="3" t="s">
        <v>109</v>
      </c>
      <c r="B43" s="3" t="str">
        <f aca="false">Acaca!B43</f>
        <v>11223</v>
      </c>
      <c r="C43" s="3" t="s">
        <v>141</v>
      </c>
      <c r="D43" s="7" t="n">
        <v>32.1997566223145</v>
      </c>
      <c r="E43" s="18" t="n">
        <f aca="false">IF(D43&gt;35,35,D43)</f>
        <v>32.1997566223145</v>
      </c>
      <c r="F43" s="18" t="n">
        <f aca="false">Rpl19!E43</f>
        <v>18.9057706197103</v>
      </c>
      <c r="G43" s="18" t="n">
        <f aca="false">E43-F43</f>
        <v>13.2939860026042</v>
      </c>
      <c r="H43" s="18" t="n">
        <f aca="false">AVERAGE(G41:G43)</f>
        <v>13.0643005371094</v>
      </c>
      <c r="I43" s="18" t="n">
        <f aca="false">STDEVA(G41:G43)</f>
        <v>0.333995531891073</v>
      </c>
    </row>
    <row r="44" customFormat="false" ht="14.25" hidden="false" customHeight="false" outlineLevel="0" collapsed="false">
      <c r="A44" s="3" t="s">
        <v>109</v>
      </c>
      <c r="B44" s="3" t="str">
        <f aca="false">Acaca!B44</f>
        <v>11263</v>
      </c>
      <c r="C44" s="3" t="s">
        <v>141</v>
      </c>
      <c r="D44" s="7" t="n">
        <v>32.9495048522949</v>
      </c>
      <c r="E44" s="18" t="n">
        <f aca="false">IF(D44&gt;35,35,D44)</f>
        <v>32.9495048522949</v>
      </c>
      <c r="F44" s="18" t="n">
        <f aca="false">Rpl19!E44</f>
        <v>19.7114200592041</v>
      </c>
      <c r="G44" s="18" t="n">
        <f aca="false">E44-F44</f>
        <v>13.2380847930908</v>
      </c>
      <c r="H44" s="18" t="n">
        <f aca="false">AVERAGE(G44:G46)</f>
        <v>13.7058963775635</v>
      </c>
      <c r="I44" s="18" t="n">
        <f aca="false">STDEVA(G44:G46)</f>
        <v>0.661585487396477</v>
      </c>
    </row>
    <row r="45" customFormat="false" ht="14.25" hidden="false" customHeight="false" outlineLevel="0" collapsed="false">
      <c r="A45" s="3" t="s">
        <v>109</v>
      </c>
      <c r="B45" s="3" t="str">
        <f aca="false">Acaca!B45</f>
        <v>11263</v>
      </c>
      <c r="C45" s="3" t="s">
        <v>141</v>
      </c>
      <c r="D45" s="6" t="s">
        <v>69</v>
      </c>
      <c r="E45" s="18"/>
      <c r="F45" s="18"/>
      <c r="G45" s="18"/>
      <c r="H45" s="18" t="n">
        <f aca="false">AVERAGE(G44:G46)</f>
        <v>13.7058963775635</v>
      </c>
      <c r="I45" s="18" t="n">
        <f aca="false">STDEVA(G44:G46)</f>
        <v>0.661585487396477</v>
      </c>
    </row>
    <row r="46" customFormat="false" ht="14.25" hidden="false" customHeight="false" outlineLevel="0" collapsed="false">
      <c r="A46" s="3" t="s">
        <v>109</v>
      </c>
      <c r="B46" s="3" t="str">
        <f aca="false">Acaca!B46</f>
        <v>11263</v>
      </c>
      <c r="C46" s="3" t="s">
        <v>141</v>
      </c>
      <c r="D46" s="7" t="n">
        <v>33.8851280212402</v>
      </c>
      <c r="E46" s="18" t="n">
        <f aca="false">IF(D46&gt;35,35,D46)</f>
        <v>33.8851280212402</v>
      </c>
      <c r="F46" s="18" t="n">
        <f aca="false">Rpl19!E46</f>
        <v>19.7114200592041</v>
      </c>
      <c r="G46" s="18" t="n">
        <f aca="false">E46-F46</f>
        <v>14.1737079620361</v>
      </c>
      <c r="H46" s="18" t="n">
        <f aca="false">AVERAGE(G44:G46)</f>
        <v>13.7058963775635</v>
      </c>
      <c r="I46" s="18" t="n">
        <f aca="false">STDEVA(G44:G46)</f>
        <v>0.661585487396477</v>
      </c>
    </row>
    <row r="47" customFormat="false" ht="14.25" hidden="false" customHeight="false" outlineLevel="0" collapsed="false">
      <c r="A47" s="3" t="s">
        <v>109</v>
      </c>
      <c r="B47" s="3" t="str">
        <f aca="false">Acaca!B47</f>
        <v>11291</v>
      </c>
      <c r="C47" s="3" t="s">
        <v>141</v>
      </c>
      <c r="D47" s="7" t="n">
        <v>31.0544872283936</v>
      </c>
      <c r="E47" s="18" t="n">
        <f aca="false">IF(D47&gt;35,35,D47)</f>
        <v>31.0544872283936</v>
      </c>
      <c r="F47" s="18" t="n">
        <f aca="false">Rpl19!E47</f>
        <v>19.1093966166178</v>
      </c>
      <c r="G47" s="18" t="n">
        <f aca="false">E47-F47</f>
        <v>11.9450906117757</v>
      </c>
      <c r="H47" s="18" t="n">
        <f aca="false">AVERAGE(G47:G49)</f>
        <v>11.8792616526286</v>
      </c>
      <c r="I47" s="18" t="n">
        <f aca="false">STDEVA(G47:G49)</f>
        <v>0.21604119294793</v>
      </c>
    </row>
    <row r="48" customFormat="false" ht="14.25" hidden="false" customHeight="false" outlineLevel="0" collapsed="false">
      <c r="A48" s="3" t="s">
        <v>109</v>
      </c>
      <c r="B48" s="3" t="str">
        <f aca="false">Acaca!B48</f>
        <v>11291</v>
      </c>
      <c r="C48" s="3" t="s">
        <v>141</v>
      </c>
      <c r="D48" s="7" t="n">
        <v>30.7473602294922</v>
      </c>
      <c r="E48" s="18" t="n">
        <f aca="false">IF(D48&gt;35,35,D48)</f>
        <v>30.7473602294922</v>
      </c>
      <c r="F48" s="18" t="n">
        <f aca="false">Rpl19!E48</f>
        <v>19.1093966166178</v>
      </c>
      <c r="G48" s="18" t="n">
        <f aca="false">E48-F48</f>
        <v>11.6379636128743</v>
      </c>
      <c r="H48" s="18" t="n">
        <f aca="false">AVERAGE(G47:G49)</f>
        <v>11.8792616526286</v>
      </c>
      <c r="I48" s="18" t="n">
        <f aca="false">STDEVA(G47:G49)</f>
        <v>0.21604119294793</v>
      </c>
    </row>
    <row r="49" customFormat="false" ht="14.25" hidden="false" customHeight="false" outlineLevel="0" collapsed="false">
      <c r="A49" s="3" t="s">
        <v>109</v>
      </c>
      <c r="B49" s="3" t="str">
        <f aca="false">Acaca!B49</f>
        <v>11291</v>
      </c>
      <c r="C49" s="3" t="s">
        <v>141</v>
      </c>
      <c r="D49" s="7" t="n">
        <v>31.1641273498535</v>
      </c>
      <c r="E49" s="18" t="n">
        <f aca="false">IF(D49&gt;35,35,D49)</f>
        <v>31.1641273498535</v>
      </c>
      <c r="F49" s="18" t="n">
        <f aca="false">Rpl19!E49</f>
        <v>19.1093966166178</v>
      </c>
      <c r="G49" s="18" t="n">
        <f aca="false">E49-F49</f>
        <v>12.0547307332357</v>
      </c>
      <c r="H49" s="18" t="n">
        <f aca="false">AVERAGE(G47:G49)</f>
        <v>11.8792616526286</v>
      </c>
      <c r="I49" s="18" t="n">
        <f aca="false">STDEVA(G47:G49)</f>
        <v>0.21604119294793</v>
      </c>
    </row>
    <row r="50" customFormat="false" ht="14.25" hidden="false" customHeight="false" outlineLevel="0" collapsed="false">
      <c r="A50" s="3" t="s">
        <v>109</v>
      </c>
      <c r="B50" s="3" t="str">
        <f aca="false">Acaca!B50</f>
        <v>10829</v>
      </c>
      <c r="C50" s="3" t="s">
        <v>142</v>
      </c>
      <c r="D50" s="7" t="n">
        <v>32.8479766845703</v>
      </c>
      <c r="E50" s="18" t="n">
        <f aca="false">IF(D50&gt;35,35,D50)</f>
        <v>32.8479766845703</v>
      </c>
      <c r="F50" s="18" t="n">
        <f aca="false">Rpl19!E50</f>
        <v>18.2495098114014</v>
      </c>
      <c r="G50" s="18" t="n">
        <f aca="false">E50-F50</f>
        <v>14.5984668731689</v>
      </c>
      <c r="H50" s="18" t="n">
        <f aca="false">AVERAGE(G50:G52)</f>
        <v>14.3714110056559</v>
      </c>
      <c r="I50" s="18" t="n">
        <f aca="false">STDEVA(G50:G52)</f>
        <v>0.329311954503769</v>
      </c>
    </row>
    <row r="51" customFormat="false" ht="14.25" hidden="false" customHeight="false" outlineLevel="0" collapsed="false">
      <c r="A51" s="3" t="s">
        <v>109</v>
      </c>
      <c r="B51" s="3" t="str">
        <f aca="false">Acaca!B51</f>
        <v>10829</v>
      </c>
      <c r="C51" s="3" t="s">
        <v>142</v>
      </c>
      <c r="D51" s="7" t="n">
        <v>32.7715530395508</v>
      </c>
      <c r="E51" s="18" t="n">
        <f aca="false">IF(D51&gt;35,35,D51)</f>
        <v>32.7715530395508</v>
      </c>
      <c r="F51" s="18" t="n">
        <f aca="false">Rpl19!E51</f>
        <v>18.2495098114014</v>
      </c>
      <c r="G51" s="18" t="n">
        <f aca="false">E51-F51</f>
        <v>14.5220432281494</v>
      </c>
      <c r="H51" s="18" t="n">
        <f aca="false">AVERAGE(G50:G52)</f>
        <v>14.3714110056559</v>
      </c>
      <c r="I51" s="18" t="n">
        <f aca="false">STDEVA(G50:G52)</f>
        <v>0.329311954503769</v>
      </c>
    </row>
    <row r="52" customFormat="false" ht="14.25" hidden="false" customHeight="false" outlineLevel="0" collapsed="false">
      <c r="A52" s="3" t="s">
        <v>109</v>
      </c>
      <c r="B52" s="3" t="str">
        <f aca="false">Acaca!B52</f>
        <v>10829</v>
      </c>
      <c r="C52" s="3" t="s">
        <v>142</v>
      </c>
      <c r="D52" s="7" t="n">
        <v>32.2432327270508</v>
      </c>
      <c r="E52" s="18" t="n">
        <f aca="false">IF(D52&gt;35,35,D52)</f>
        <v>32.2432327270508</v>
      </c>
      <c r="F52" s="18" t="n">
        <f aca="false">Rpl19!E52</f>
        <v>18.2495098114014</v>
      </c>
      <c r="G52" s="18" t="n">
        <f aca="false">E52-F52</f>
        <v>13.9937229156494</v>
      </c>
      <c r="H52" s="18" t="n">
        <f aca="false">AVERAGE(G50:G52)</f>
        <v>14.3714110056559</v>
      </c>
      <c r="I52" s="18" t="n">
        <f aca="false">STDEVA(G50:G52)</f>
        <v>0.329311954503769</v>
      </c>
    </row>
    <row r="53" customFormat="false" ht="14.25" hidden="false" customHeight="false" outlineLevel="0" collapsed="false">
      <c r="A53" s="3" t="s">
        <v>109</v>
      </c>
      <c r="B53" s="3" t="str">
        <f aca="false">Acaca!B53</f>
        <v>10833</v>
      </c>
      <c r="C53" s="3" t="s">
        <v>142</v>
      </c>
      <c r="D53" s="7" t="n">
        <v>33.7429313659668</v>
      </c>
      <c r="E53" s="18" t="n">
        <f aca="false">IF(D53&gt;35,35,D53)</f>
        <v>33.7429313659668</v>
      </c>
      <c r="F53" s="18" t="n">
        <f aca="false">Rpl19!E53</f>
        <v>19.9564660390218</v>
      </c>
      <c r="G53" s="18" t="n">
        <f aca="false">E53-F53</f>
        <v>13.786465326945</v>
      </c>
      <c r="H53" s="18" t="n">
        <f aca="false">AVERAGE(G53:G55)</f>
        <v>14.1252524058024</v>
      </c>
      <c r="I53" s="18" t="n">
        <f aca="false">STDEVA(G53:G55)</f>
        <v>0.29364425896241</v>
      </c>
    </row>
    <row r="54" customFormat="false" ht="14.25" hidden="false" customHeight="false" outlineLevel="0" collapsed="false">
      <c r="A54" s="3" t="s">
        <v>109</v>
      </c>
      <c r="B54" s="3" t="str">
        <f aca="false">Acaca!B54</f>
        <v>10833</v>
      </c>
      <c r="C54" s="3" t="s">
        <v>142</v>
      </c>
      <c r="D54" s="7" t="n">
        <v>34.2390937805176</v>
      </c>
      <c r="E54" s="18" t="n">
        <f aca="false">IF(D54&gt;35,35,D54)</f>
        <v>34.2390937805176</v>
      </c>
      <c r="F54" s="18" t="n">
        <f aca="false">Rpl19!E54</f>
        <v>19.9564660390218</v>
      </c>
      <c r="G54" s="18" t="n">
        <f aca="false">E54-F54</f>
        <v>14.2826277414958</v>
      </c>
      <c r="H54" s="18" t="n">
        <f aca="false">AVERAGE(G53:G55)</f>
        <v>14.1252524058024</v>
      </c>
      <c r="I54" s="18" t="n">
        <f aca="false">STDEVA(G53:G55)</f>
        <v>0.29364425896241</v>
      </c>
    </row>
    <row r="55" customFormat="false" ht="14.25" hidden="false" customHeight="false" outlineLevel="0" collapsed="false">
      <c r="A55" s="3" t="s">
        <v>109</v>
      </c>
      <c r="B55" s="3" t="str">
        <f aca="false">Acaca!B55</f>
        <v>10833</v>
      </c>
      <c r="C55" s="3" t="s">
        <v>142</v>
      </c>
      <c r="D55" s="7" t="n">
        <v>34.2631301879883</v>
      </c>
      <c r="E55" s="18" t="n">
        <f aca="false">IF(D55&gt;35,35,D55)</f>
        <v>34.2631301879883</v>
      </c>
      <c r="F55" s="18" t="n">
        <f aca="false">Rpl19!E55</f>
        <v>19.9564660390218</v>
      </c>
      <c r="G55" s="18" t="n">
        <f aca="false">E55-F55</f>
        <v>14.3066641489665</v>
      </c>
      <c r="H55" s="18" t="n">
        <f aca="false">AVERAGE(G53:G55)</f>
        <v>14.1252524058024</v>
      </c>
      <c r="I55" s="18" t="n">
        <f aca="false">STDEVA(G53:G55)</f>
        <v>0.29364425896241</v>
      </c>
    </row>
    <row r="56" customFormat="false" ht="14.25" hidden="false" customHeight="false" outlineLevel="0" collapsed="false">
      <c r="A56" s="3" t="s">
        <v>109</v>
      </c>
      <c r="B56" s="3" t="str">
        <f aca="false">Acaca!B56</f>
        <v>10843</v>
      </c>
      <c r="C56" s="3" t="s">
        <v>142</v>
      </c>
      <c r="D56" s="7" t="n">
        <v>30.6235733032227</v>
      </c>
      <c r="E56" s="18" t="n">
        <f aca="false">IF(D56&gt;35,35,D56)</f>
        <v>30.6235733032227</v>
      </c>
      <c r="F56" s="18" t="n">
        <f aca="false">Rpl19!E56</f>
        <v>19.4476312001546</v>
      </c>
      <c r="G56" s="18" t="n">
        <f aca="false">E56-F56</f>
        <v>11.175942103068</v>
      </c>
      <c r="H56" s="18" t="n">
        <f aca="false">AVERAGE(G56:G58)</f>
        <v>11.3533929189046</v>
      </c>
      <c r="I56" s="18" t="n">
        <f aca="false">STDEVA(G56:G58)</f>
        <v>0.776804555687052</v>
      </c>
    </row>
    <row r="57" customFormat="false" ht="14.25" hidden="false" customHeight="false" outlineLevel="0" collapsed="false">
      <c r="A57" s="3" t="s">
        <v>109</v>
      </c>
      <c r="B57" s="3" t="str">
        <f aca="false">Acaca!B57</f>
        <v>10843</v>
      </c>
      <c r="C57" s="3" t="s">
        <v>142</v>
      </c>
      <c r="D57" s="7" t="n">
        <v>31.6512012481689</v>
      </c>
      <c r="E57" s="18" t="n">
        <f aca="false">IF(D57&gt;35,35,D57)</f>
        <v>31.6512012481689</v>
      </c>
      <c r="F57" s="18" t="n">
        <f aca="false">Rpl19!E57</f>
        <v>19.4476312001546</v>
      </c>
      <c r="G57" s="18" t="n">
        <f aca="false">E57-F57</f>
        <v>12.2035700480143</v>
      </c>
      <c r="H57" s="18" t="n">
        <f aca="false">AVERAGE(G56:G58)</f>
        <v>11.3533929189046</v>
      </c>
      <c r="I57" s="18" t="n">
        <f aca="false">STDEVA(G56:G58)</f>
        <v>0.776804555687052</v>
      </c>
    </row>
    <row r="58" customFormat="false" ht="14.25" hidden="false" customHeight="false" outlineLevel="0" collapsed="false">
      <c r="A58" s="3" t="s">
        <v>109</v>
      </c>
      <c r="B58" s="3" t="str">
        <f aca="false">Acaca!B58</f>
        <v>10843</v>
      </c>
      <c r="C58" s="3" t="s">
        <v>142</v>
      </c>
      <c r="D58" s="7" t="n">
        <v>30.1282978057861</v>
      </c>
      <c r="E58" s="18" t="n">
        <f aca="false">IF(D58&gt;35,35,D58)</f>
        <v>30.1282978057861</v>
      </c>
      <c r="F58" s="18" t="n">
        <f aca="false">Rpl19!E58</f>
        <v>19.4476312001546</v>
      </c>
      <c r="G58" s="18" t="n">
        <f aca="false">E58-F58</f>
        <v>10.6806666056315</v>
      </c>
      <c r="H58" s="18" t="n">
        <f aca="false">AVERAGE(G56:G58)</f>
        <v>11.3533929189046</v>
      </c>
      <c r="I58" s="18" t="n">
        <f aca="false">STDEVA(G56:G58)</f>
        <v>0.776804555687052</v>
      </c>
    </row>
    <row r="59" customFormat="false" ht="14.25" hidden="false" customHeight="false" outlineLevel="0" collapsed="false">
      <c r="A59" s="3" t="s">
        <v>109</v>
      </c>
      <c r="B59" s="3" t="str">
        <f aca="false">Acaca!B59</f>
        <v>10863</v>
      </c>
      <c r="C59" s="3" t="s">
        <v>142</v>
      </c>
      <c r="D59" s="7" t="n">
        <v>32.4374618530273</v>
      </c>
      <c r="E59" s="18" t="n">
        <f aca="false">IF(D59&gt;35,35,D59)</f>
        <v>32.4374618530273</v>
      </c>
      <c r="F59" s="18" t="n">
        <f aca="false">Rpl19!E59</f>
        <v>19.5443795522054</v>
      </c>
      <c r="G59" s="18" t="n">
        <f aca="false">E59-F59</f>
        <v>12.8930823008219</v>
      </c>
      <c r="H59" s="18" t="n">
        <f aca="false">AVERAGE(G59:G61)</f>
        <v>12.3724721272786</v>
      </c>
      <c r="I59" s="18" t="n">
        <f aca="false">STDEVA(G59:G61)</f>
        <v>0.493314647915085</v>
      </c>
    </row>
    <row r="60" customFormat="false" ht="14.25" hidden="false" customHeight="false" outlineLevel="0" collapsed="false">
      <c r="A60" s="3" t="s">
        <v>109</v>
      </c>
      <c r="B60" s="3" t="str">
        <f aca="false">Acaca!B60</f>
        <v>10863</v>
      </c>
      <c r="C60" s="3" t="s">
        <v>142</v>
      </c>
      <c r="D60" s="7" t="n">
        <v>31.4563388824463</v>
      </c>
      <c r="E60" s="18" t="n">
        <f aca="false">IF(D60&gt;35,35,D60)</f>
        <v>31.4563388824463</v>
      </c>
      <c r="F60" s="18" t="n">
        <f aca="false">Rpl19!E60</f>
        <v>19.5443795522054</v>
      </c>
      <c r="G60" s="18" t="n">
        <f aca="false">E60-F60</f>
        <v>11.9119593302409</v>
      </c>
      <c r="H60" s="18" t="n">
        <f aca="false">AVERAGE(G59:G61)</f>
        <v>12.3724721272786</v>
      </c>
      <c r="I60" s="18" t="n">
        <f aca="false">STDEVA(G59:G61)</f>
        <v>0.493314647915085</v>
      </c>
    </row>
    <row r="61" customFormat="false" ht="14.25" hidden="false" customHeight="false" outlineLevel="0" collapsed="false">
      <c r="A61" s="3" t="s">
        <v>109</v>
      </c>
      <c r="B61" s="3" t="str">
        <f aca="false">Acaca!B61</f>
        <v>10863</v>
      </c>
      <c r="C61" s="3" t="s">
        <v>142</v>
      </c>
      <c r="D61" s="7" t="n">
        <v>31.8567543029785</v>
      </c>
      <c r="E61" s="18" t="n">
        <f aca="false">IF(D61&gt;35,35,D61)</f>
        <v>31.8567543029785</v>
      </c>
      <c r="F61" s="18" t="n">
        <f aca="false">Rpl19!E61</f>
        <v>19.5443795522054</v>
      </c>
      <c r="G61" s="18" t="n">
        <f aca="false">E61-F61</f>
        <v>12.3123747507731</v>
      </c>
      <c r="H61" s="18" t="n">
        <f aca="false">AVERAGE(G59:G61)</f>
        <v>12.3724721272786</v>
      </c>
      <c r="I61" s="18" t="n">
        <f aca="false">STDEVA(G59:G61)</f>
        <v>0.493314647915085</v>
      </c>
    </row>
    <row r="62" customFormat="false" ht="14.25" hidden="false" customHeight="false" outlineLevel="0" collapsed="false">
      <c r="A62" s="3" t="s">
        <v>109</v>
      </c>
      <c r="B62" s="3" t="str">
        <f aca="false">Acaca!B62</f>
        <v>10903</v>
      </c>
      <c r="C62" s="3" t="s">
        <v>143</v>
      </c>
      <c r="D62" s="7" t="n">
        <v>34.4008827209473</v>
      </c>
      <c r="E62" s="18" t="n">
        <f aca="false">IF(D62&gt;35,35,D62)</f>
        <v>34.4008827209473</v>
      </c>
      <c r="F62" s="18" t="n">
        <f aca="false">Rpl19!E62</f>
        <v>19.8462416330973</v>
      </c>
      <c r="G62" s="18" t="n">
        <f aca="false">E62-F62</f>
        <v>14.5546410878499</v>
      </c>
      <c r="H62" s="18" t="n">
        <f aca="false">AVERAGE(G62:G64)</f>
        <v>14.4440275828044</v>
      </c>
      <c r="I62" s="18" t="n">
        <f aca="false">STDEVA(G62:G64)</f>
        <v>0.771011636139897</v>
      </c>
    </row>
    <row r="63" customFormat="false" ht="14.25" hidden="false" customHeight="false" outlineLevel="0" collapsed="false">
      <c r="A63" s="3" t="s">
        <v>109</v>
      </c>
      <c r="B63" s="3" t="str">
        <f aca="false">Acaca!B63</f>
        <v>10903</v>
      </c>
      <c r="C63" s="3" t="s">
        <v>143</v>
      </c>
      <c r="D63" s="7" t="n">
        <v>33.4699249267578</v>
      </c>
      <c r="E63" s="18" t="n">
        <f aca="false">IF(D63&gt;35,35,D63)</f>
        <v>33.4699249267578</v>
      </c>
      <c r="F63" s="18" t="n">
        <f aca="false">Rpl19!E63</f>
        <v>19.8462416330973</v>
      </c>
      <c r="G63" s="18" t="n">
        <f aca="false">E63-F63</f>
        <v>13.6236832936605</v>
      </c>
      <c r="H63" s="18" t="n">
        <f aca="false">AVERAGE(G62:G64)</f>
        <v>14.4440275828044</v>
      </c>
      <c r="I63" s="18" t="n">
        <f aca="false">STDEVA(G62:G64)</f>
        <v>0.771011636139897</v>
      </c>
    </row>
    <row r="64" customFormat="false" ht="14.25" hidden="false" customHeight="false" outlineLevel="0" collapsed="false">
      <c r="A64" s="3" t="s">
        <v>109</v>
      </c>
      <c r="B64" s="3" t="str">
        <f aca="false">Acaca!B64</f>
        <v>10903</v>
      </c>
      <c r="C64" s="3" t="s">
        <v>143</v>
      </c>
      <c r="D64" s="7" t="n">
        <v>35.4714469909668</v>
      </c>
      <c r="E64" s="18" t="n">
        <f aca="false">IF(D64&gt;35,35,D64)</f>
        <v>35</v>
      </c>
      <c r="F64" s="18" t="n">
        <f aca="false">Rpl19!E64</f>
        <v>19.8462416330973</v>
      </c>
      <c r="G64" s="18" t="n">
        <f aca="false">E64-F64</f>
        <v>15.1537583669027</v>
      </c>
      <c r="H64" s="18" t="n">
        <f aca="false">AVERAGE(G62:G64)</f>
        <v>14.4440275828044</v>
      </c>
      <c r="I64" s="18" t="n">
        <f aca="false">STDEVA(G62:G64)</f>
        <v>0.771011636139897</v>
      </c>
    </row>
    <row r="65" customFormat="false" ht="14.25" hidden="false" customHeight="false" outlineLevel="0" collapsed="false">
      <c r="A65" s="3" t="s">
        <v>109</v>
      </c>
      <c r="B65" s="3" t="str">
        <f aca="false">Acaca!B65</f>
        <v>10935</v>
      </c>
      <c r="C65" s="3" t="s">
        <v>143</v>
      </c>
      <c r="D65" s="7" t="n">
        <v>30.6119899749756</v>
      </c>
      <c r="E65" s="18" t="n">
        <f aca="false">IF(D65&gt;35,35,D65)</f>
        <v>30.6119899749756</v>
      </c>
      <c r="F65" s="18" t="n">
        <f aca="false">Rpl19!E65</f>
        <v>18.8828678131104</v>
      </c>
      <c r="G65" s="18" t="n">
        <f aca="false">E65-F65</f>
        <v>11.7291221618652</v>
      </c>
      <c r="H65" s="18" t="n">
        <f aca="false">AVERAGE(G65:G67)</f>
        <v>11.7396284739176</v>
      </c>
      <c r="I65" s="18" t="n">
        <f aca="false">STDEVA(G65:G67)</f>
        <v>0.28781685126496</v>
      </c>
    </row>
    <row r="66" customFormat="false" ht="14.25" hidden="false" customHeight="false" outlineLevel="0" collapsed="false">
      <c r="A66" s="3" t="s">
        <v>109</v>
      </c>
      <c r="B66" s="3" t="str">
        <f aca="false">Acaca!B66</f>
        <v>10935</v>
      </c>
      <c r="C66" s="3" t="s">
        <v>143</v>
      </c>
      <c r="D66" s="7" t="n">
        <v>30.3400764465332</v>
      </c>
      <c r="E66" s="18" t="n">
        <f aca="false">IF(D66&gt;35,35,D66)</f>
        <v>30.3400764465332</v>
      </c>
      <c r="F66" s="18" t="n">
        <f aca="false">Rpl19!E66</f>
        <v>18.8828678131104</v>
      </c>
      <c r="G66" s="18" t="n">
        <f aca="false">E66-F66</f>
        <v>11.4572086334229</v>
      </c>
      <c r="H66" s="18" t="n">
        <f aca="false">AVERAGE(G65:G67)</f>
        <v>11.7396284739176</v>
      </c>
      <c r="I66" s="18" t="n">
        <f aca="false">STDEVA(G65:G67)</f>
        <v>0.28781685126496</v>
      </c>
    </row>
    <row r="67" customFormat="false" ht="14.25" hidden="false" customHeight="false" outlineLevel="0" collapsed="false">
      <c r="A67" s="3" t="s">
        <v>109</v>
      </c>
      <c r="B67" s="3" t="str">
        <f aca="false">Acaca!B67</f>
        <v>10935</v>
      </c>
      <c r="C67" s="3" t="s">
        <v>143</v>
      </c>
      <c r="D67" s="7" t="n">
        <v>30.9154224395752</v>
      </c>
      <c r="E67" s="18" t="n">
        <f aca="false">IF(D67&gt;35,35,D67)</f>
        <v>30.9154224395752</v>
      </c>
      <c r="F67" s="18" t="n">
        <f aca="false">Rpl19!E67</f>
        <v>18.8828678131104</v>
      </c>
      <c r="G67" s="18" t="n">
        <f aca="false">E67-F67</f>
        <v>12.0325546264648</v>
      </c>
      <c r="H67" s="18" t="n">
        <f aca="false">AVERAGE(G65:G67)</f>
        <v>11.7396284739176</v>
      </c>
      <c r="I67" s="18" t="n">
        <f aca="false">STDEVA(G65:G67)</f>
        <v>0.28781685126496</v>
      </c>
    </row>
    <row r="68" customFormat="false" ht="14.25" hidden="false" customHeight="false" outlineLevel="0" collapsed="false">
      <c r="A68" s="3" t="s">
        <v>109</v>
      </c>
      <c r="B68" s="3" t="str">
        <f aca="false">Acaca!B68</f>
        <v>10943</v>
      </c>
      <c r="C68" s="3" t="s">
        <v>143</v>
      </c>
      <c r="D68" s="6" t="s">
        <v>69</v>
      </c>
      <c r="E68" s="18"/>
      <c r="F68" s="18"/>
      <c r="G68" s="18"/>
      <c r="H68" s="18" t="n">
        <f aca="false">AVERAGE(G68:G70)</f>
        <v>13.3316713968913</v>
      </c>
      <c r="I68" s="18" t="n">
        <f aca="false">STDEVA(G68:G70)</f>
        <v>0.779904166633716</v>
      </c>
    </row>
    <row r="69" customFormat="false" ht="14.25" hidden="false" customHeight="false" outlineLevel="0" collapsed="false">
      <c r="A69" s="3" t="s">
        <v>109</v>
      </c>
      <c r="B69" s="3" t="str">
        <f aca="false">Acaca!B69</f>
        <v>10943</v>
      </c>
      <c r="C69" s="3" t="s">
        <v>143</v>
      </c>
      <c r="D69" s="7" t="n">
        <v>32.1543235778809</v>
      </c>
      <c r="E69" s="18" t="n">
        <f aca="false">IF(D69&gt;35,35,D69)</f>
        <v>32.1543235778809</v>
      </c>
      <c r="F69" s="18" t="n">
        <f aca="false">Rpl19!E69</f>
        <v>19.3741277058919</v>
      </c>
      <c r="G69" s="18" t="n">
        <f aca="false">E69-F69</f>
        <v>12.7801958719889</v>
      </c>
      <c r="H69" s="18" t="n">
        <f aca="false">AVERAGE(G68:G70)</f>
        <v>13.3316713968913</v>
      </c>
      <c r="I69" s="18" t="n">
        <f aca="false">STDEVA(G68:G70)</f>
        <v>0.779904166633716</v>
      </c>
    </row>
    <row r="70" customFormat="false" ht="14.25" hidden="false" customHeight="false" outlineLevel="0" collapsed="false">
      <c r="A70" s="3" t="s">
        <v>109</v>
      </c>
      <c r="B70" s="3" t="str">
        <f aca="false">Acaca!B70</f>
        <v>10943</v>
      </c>
      <c r="C70" s="3" t="s">
        <v>143</v>
      </c>
      <c r="D70" s="7" t="n">
        <v>33.2572746276856</v>
      </c>
      <c r="E70" s="18" t="n">
        <f aca="false">IF(D70&gt;35,35,D70)</f>
        <v>33.2572746276856</v>
      </c>
      <c r="F70" s="18" t="n">
        <f aca="false">Rpl19!E70</f>
        <v>19.3741277058919</v>
      </c>
      <c r="G70" s="18" t="n">
        <f aca="false">E70-F70</f>
        <v>13.8831469217936</v>
      </c>
      <c r="H70" s="18" t="n">
        <f aca="false">AVERAGE(G68:G70)</f>
        <v>13.3316713968913</v>
      </c>
      <c r="I70" s="18" t="n">
        <f aca="false">STDEVA(G68:G70)</f>
        <v>0.779904166633716</v>
      </c>
    </row>
    <row r="71" customFormat="false" ht="14.25" hidden="false" customHeight="false" outlineLevel="0" collapsed="false">
      <c r="A71" s="3" t="s">
        <v>109</v>
      </c>
      <c r="B71" s="3" t="str">
        <f aca="false">Acaca!B71</f>
        <v>10973</v>
      </c>
      <c r="C71" s="3" t="s">
        <v>143</v>
      </c>
      <c r="D71" s="7" t="n">
        <v>30.8696193695068</v>
      </c>
      <c r="E71" s="18" t="n">
        <f aca="false">IF(D71&gt;35,35,D71)</f>
        <v>30.8696193695068</v>
      </c>
      <c r="F71" s="18" t="n">
        <f aca="false">Rpl19!E71</f>
        <v>18.3860111236572</v>
      </c>
      <c r="G71" s="18" t="n">
        <f aca="false">E71-F71</f>
        <v>12.4836082458496</v>
      </c>
      <c r="H71" s="18" t="n">
        <f aca="false">AVERAGE(G71:G73)</f>
        <v>12.1666914621989</v>
      </c>
      <c r="I71" s="18" t="n">
        <f aca="false">STDEVA(G71:G73)</f>
        <v>0.490262914124128</v>
      </c>
    </row>
    <row r="72" customFormat="false" ht="14.25" hidden="false" customHeight="false" outlineLevel="0" collapsed="false">
      <c r="A72" s="3" t="s">
        <v>109</v>
      </c>
      <c r="B72" s="3" t="str">
        <f aca="false">Acaca!B72</f>
        <v>10973</v>
      </c>
      <c r="C72" s="3" t="s">
        <v>143</v>
      </c>
      <c r="D72" s="7" t="n">
        <v>30.8004837036133</v>
      </c>
      <c r="E72" s="18" t="n">
        <f aca="false">IF(D72&gt;35,35,D72)</f>
        <v>30.8004837036133</v>
      </c>
      <c r="F72" s="18" t="n">
        <f aca="false">Rpl19!E72</f>
        <v>18.3860111236572</v>
      </c>
      <c r="G72" s="18" t="n">
        <f aca="false">E72-F72</f>
        <v>12.4144725799561</v>
      </c>
      <c r="H72" s="18" t="n">
        <f aca="false">AVERAGE(G71:G73)</f>
        <v>12.1666914621989</v>
      </c>
      <c r="I72" s="18" t="n">
        <f aca="false">STDEVA(G71:G73)</f>
        <v>0.490262914124128</v>
      </c>
    </row>
    <row r="73" customFormat="false" ht="14.25" hidden="false" customHeight="false" outlineLevel="0" collapsed="false">
      <c r="A73" s="3" t="s">
        <v>109</v>
      </c>
      <c r="B73" s="3" t="str">
        <f aca="false">Acaca!B73</f>
        <v>10973</v>
      </c>
      <c r="C73" s="3" t="s">
        <v>143</v>
      </c>
      <c r="D73" s="7" t="n">
        <v>29.9880046844482</v>
      </c>
      <c r="E73" s="18" t="n">
        <f aca="false">IF(D73&gt;35,35,D73)</f>
        <v>29.9880046844482</v>
      </c>
      <c r="F73" s="18" t="n">
        <f aca="false">Rpl19!E73</f>
        <v>18.3860111236572</v>
      </c>
      <c r="G73" s="18" t="n">
        <f aca="false">E73-F73</f>
        <v>11.601993560791</v>
      </c>
      <c r="H73" s="18" t="n">
        <f aca="false">AVERAGE(G71:G73)</f>
        <v>12.1666914621989</v>
      </c>
      <c r="I73" s="18" t="n">
        <f aca="false">STDEVA(G71:G73)</f>
        <v>0.490262914124128</v>
      </c>
    </row>
    <row r="74" customFormat="false" ht="14.25" hidden="false" customHeight="false" outlineLevel="0" collapsed="false">
      <c r="A74" s="3" t="s">
        <v>109</v>
      </c>
      <c r="B74" s="3" t="str">
        <f aca="false">Acaca!B74</f>
        <v>NTC</v>
      </c>
      <c r="D74" s="6" t="s">
        <v>69</v>
      </c>
      <c r="E74" s="18"/>
      <c r="F74" s="18"/>
      <c r="G74" s="18"/>
      <c r="H74" s="18"/>
      <c r="I74" s="18"/>
    </row>
    <row r="75" customFormat="false" ht="14.25" hidden="false" customHeight="false" outlineLevel="0" collapsed="false">
      <c r="A75" s="3" t="s">
        <v>109</v>
      </c>
      <c r="B75" s="3" t="str">
        <f aca="false">Acaca!B75</f>
        <v>NTC</v>
      </c>
      <c r="D75" s="6" t="s">
        <v>69</v>
      </c>
      <c r="E75" s="18"/>
      <c r="F75" s="18"/>
      <c r="G75" s="18"/>
      <c r="H75" s="18"/>
      <c r="I75" s="18"/>
    </row>
    <row r="76" customFormat="false" ht="14.25" hidden="false" customHeight="false" outlineLevel="0" collapsed="false">
      <c r="A76" s="3" t="s">
        <v>109</v>
      </c>
      <c r="B76" s="3" t="str">
        <f aca="false">Acaca!B76</f>
        <v>NTC</v>
      </c>
      <c r="D76" s="6" t="s">
        <v>69</v>
      </c>
      <c r="E76" s="18"/>
      <c r="F76" s="18"/>
      <c r="G76" s="18"/>
      <c r="H76" s="18"/>
      <c r="I76" s="18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10">
      <formula>0.8</formula>
    </cfRule>
  </conditionalFormatting>
  <conditionalFormatting sqref="W3:W7">
    <cfRule type="cellIs" priority="3" operator="lessThan" aboveAverage="0" equalAverage="0" bottom="0" percent="0" rank="0" text="" dxfId="11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14.14"/>
    <col collapsed="false" customWidth="true" hidden="false" outlineLevel="0" max="2" min="2" style="4" width="14.85"/>
    <col collapsed="false" customWidth="true" hidden="false" outlineLevel="0" max="3" min="3" style="4" width="15.99"/>
    <col collapsed="false" customWidth="true" hidden="false" outlineLevel="0" max="4" min="4" style="4" width="14.14"/>
    <col collapsed="false" customWidth="false" hidden="false" outlineLevel="0" max="5" min="5" style="4" width="9.14"/>
    <col collapsed="false" customWidth="true" hidden="false" outlineLevel="0" max="6" min="6" style="4" width="13.41"/>
    <col collapsed="false" customWidth="false" hidden="false" outlineLevel="0" max="8" min="7" style="4" width="9.14"/>
    <col collapsed="false" customWidth="true" hidden="false" outlineLevel="0" max="9" min="9" style="4" width="11.13"/>
    <col collapsed="false" customWidth="false" hidden="false" outlineLevel="0" max="11" min="10" style="4" width="9.14"/>
    <col collapsed="false" customWidth="true" hidden="false" outlineLevel="0" max="12" min="12" style="4" width="16.56"/>
    <col collapsed="false" customWidth="true" hidden="false" outlineLevel="0" max="13" min="13" style="4" width="13.28"/>
    <col collapsed="false" customWidth="true" hidden="false" outlineLevel="0" max="14" min="14" style="4" width="21.13"/>
    <col collapsed="false" customWidth="true" hidden="false" outlineLevel="0" max="15" min="15" style="4" width="19.7"/>
    <col collapsed="false" customWidth="true" hidden="false" outlineLevel="0" max="16" min="16" style="4" width="33.28"/>
    <col collapsed="false" customWidth="false" hidden="false" outlineLevel="0" max="17" min="17" style="4" width="9.14"/>
    <col collapsed="false" customWidth="true" hidden="false" outlineLevel="0" max="18" min="18" style="4" width="18.14"/>
    <col collapsed="false" customWidth="true" hidden="false" outlineLevel="0" max="20" min="19" style="4" width="11.85"/>
    <col collapsed="false" customWidth="false" hidden="false" outlineLevel="0" max="22" min="21" style="4" width="9.14"/>
    <col collapsed="false" customWidth="true" hidden="false" outlineLevel="0" max="23" min="23" style="4" width="11.28"/>
    <col collapsed="false" customWidth="false" hidden="false" outlineLevel="0" max="24" min="24" style="4" width="9.14"/>
    <col collapsed="false" customWidth="true" hidden="false" outlineLevel="0" max="25" min="25" style="4" width="22.85"/>
    <col collapsed="false" customWidth="true" hidden="false" outlineLevel="0" max="26" min="26" style="4" width="19.56"/>
    <col collapsed="false" customWidth="false" hidden="false" outlineLevel="0" max="257" min="27" style="4" width="9.14"/>
  </cols>
  <sheetData>
    <row r="1" customFormat="false" ht="35.25" hidden="false" customHeight="true" outlineLevel="0" collapsed="false">
      <c r="A1" s="8" t="s">
        <v>53</v>
      </c>
      <c r="B1" s="8" t="s">
        <v>52</v>
      </c>
      <c r="C1" s="8" t="s">
        <v>132</v>
      </c>
      <c r="D1" s="8" t="s">
        <v>54</v>
      </c>
      <c r="E1" s="8" t="s">
        <v>151</v>
      </c>
      <c r="F1" s="8" t="s">
        <v>152</v>
      </c>
      <c r="G1" s="8" t="s">
        <v>153</v>
      </c>
      <c r="H1" s="8" t="s">
        <v>154</v>
      </c>
      <c r="I1" s="8" t="s">
        <v>155</v>
      </c>
      <c r="K1" s="8" t="s">
        <v>156</v>
      </c>
      <c r="L1" s="8" t="s">
        <v>132</v>
      </c>
      <c r="M1" s="8" t="s">
        <v>154</v>
      </c>
      <c r="N1" s="8" t="s">
        <v>157</v>
      </c>
      <c r="O1" s="8" t="s">
        <v>158</v>
      </c>
      <c r="P1" s="8" t="s">
        <v>170</v>
      </c>
      <c r="R1" s="9" t="s">
        <v>132</v>
      </c>
      <c r="S1" s="9" t="s">
        <v>160</v>
      </c>
      <c r="T1" s="9" t="s">
        <v>161</v>
      </c>
      <c r="U1" s="9" t="s">
        <v>162</v>
      </c>
      <c r="V1" s="9" t="s">
        <v>163</v>
      </c>
      <c r="W1" s="9" t="s">
        <v>164</v>
      </c>
      <c r="Y1" s="4" t="s">
        <v>165</v>
      </c>
      <c r="AA1" s="19" t="s">
        <v>166</v>
      </c>
      <c r="AB1" s="19"/>
      <c r="AC1" s="19"/>
      <c r="AD1" s="19" t="str">
        <f aca="false">R3</f>
        <v>0.2 mg/kg GenX</v>
      </c>
      <c r="AE1" s="19"/>
      <c r="AF1" s="19"/>
      <c r="AG1" s="19" t="str">
        <f aca="false">R4</f>
        <v>1.0 mg/kg GenX</v>
      </c>
      <c r="AH1" s="19"/>
      <c r="AI1" s="19"/>
      <c r="AJ1" s="19" t="str">
        <f aca="false">R5</f>
        <v>2.0 mg/kg GenX</v>
      </c>
      <c r="AK1" s="19"/>
      <c r="AL1" s="19"/>
      <c r="AM1" s="19" t="str">
        <f aca="false">R6</f>
        <v>0.1 mg/kg PFOA</v>
      </c>
      <c r="AN1" s="19"/>
      <c r="AO1" s="19"/>
      <c r="AP1" s="19" t="str">
        <f aca="false">R7</f>
        <v>1.0 mg/kg PFOA</v>
      </c>
      <c r="AQ1" s="19"/>
      <c r="AR1" s="19"/>
    </row>
    <row r="2" customFormat="false" ht="14.25" hidden="false" customHeight="false" outlineLevel="0" collapsed="false">
      <c r="A2" s="3" t="s">
        <v>110</v>
      </c>
      <c r="B2" s="3" t="str">
        <f aca="false">Acaca!B2</f>
        <v>10703</v>
      </c>
      <c r="C2" s="3" t="s">
        <v>137</v>
      </c>
      <c r="D2" s="7" t="n">
        <v>30.4970474243164</v>
      </c>
      <c r="E2" s="18" t="n">
        <f aca="false">IF(D2&gt;35,35,D2)</f>
        <v>30.4970474243164</v>
      </c>
      <c r="F2" s="18" t="n">
        <f aca="false">Rpl19!E2</f>
        <v>19.7163696289063</v>
      </c>
      <c r="G2" s="18" t="n">
        <f aca="false">E2-F2</f>
        <v>10.7806777954102</v>
      </c>
      <c r="H2" s="18" t="n">
        <f aca="false">AVERAGE(G2:G4)</f>
        <v>11.0348428090413</v>
      </c>
      <c r="I2" s="18" t="n">
        <f aca="false">STDEVA(G2:G4)</f>
        <v>0.220160656364695</v>
      </c>
      <c r="K2" s="20" t="str">
        <f aca="false">B2</f>
        <v>10703</v>
      </c>
      <c r="L2" s="3" t="s">
        <v>167</v>
      </c>
      <c r="M2" s="18" t="n">
        <f aca="false">H2</f>
        <v>11.0348428090413</v>
      </c>
      <c r="N2" s="33" t="n">
        <f aca="false">2^-(M2)</f>
        <v>0.000476629937277828</v>
      </c>
      <c r="O2" s="31" t="n">
        <f aca="false">AVERAGE(N2:N5)</f>
        <v>0.00139029616586908</v>
      </c>
      <c r="P2" s="18" t="n">
        <f aca="false">N2/$O$2</f>
        <v>0.342826189828328</v>
      </c>
      <c r="R2" s="3" t="str">
        <f aca="false">L2</f>
        <v>Control</v>
      </c>
      <c r="S2" s="18" t="n">
        <f aca="false">AVERAGE(P2:P5)</f>
        <v>1</v>
      </c>
      <c r="T2" s="18" t="n">
        <f aca="false">IF(S2&lt;0.99,-1/S2,S2)</f>
        <v>1</v>
      </c>
      <c r="U2" s="18" t="n">
        <f aca="false">STDEVA(P2:P5)/SQRT(V2)</f>
        <v>0.557053932791947</v>
      </c>
      <c r="V2" s="20" t="n">
        <f aca="false">COUNT(P2:P5)</f>
        <v>4</v>
      </c>
      <c r="Z2" s="21" t="s">
        <v>161</v>
      </c>
      <c r="AA2" s="22" t="s">
        <v>168</v>
      </c>
      <c r="AB2" s="23" t="s">
        <v>162</v>
      </c>
      <c r="AC2" s="24" t="s">
        <v>169</v>
      </c>
      <c r="AD2" s="22" t="s">
        <v>168</v>
      </c>
      <c r="AE2" s="23" t="s">
        <v>162</v>
      </c>
      <c r="AF2" s="24" t="s">
        <v>169</v>
      </c>
      <c r="AG2" s="22" t="s">
        <v>168</v>
      </c>
      <c r="AH2" s="23" t="s">
        <v>162</v>
      </c>
      <c r="AI2" s="24" t="s">
        <v>169</v>
      </c>
      <c r="AJ2" s="22" t="s">
        <v>168</v>
      </c>
      <c r="AK2" s="23" t="s">
        <v>162</v>
      </c>
      <c r="AL2" s="24" t="s">
        <v>169</v>
      </c>
      <c r="AM2" s="22" t="s">
        <v>168</v>
      </c>
      <c r="AN2" s="23" t="s">
        <v>162</v>
      </c>
      <c r="AO2" s="24" t="s">
        <v>169</v>
      </c>
      <c r="AP2" s="22" t="s">
        <v>168</v>
      </c>
      <c r="AQ2" s="23" t="s">
        <v>162</v>
      </c>
      <c r="AR2" s="24" t="s">
        <v>169</v>
      </c>
    </row>
    <row r="3" customFormat="false" ht="15" hidden="false" customHeight="false" outlineLevel="0" collapsed="false">
      <c r="A3" s="3" t="s">
        <v>110</v>
      </c>
      <c r="B3" s="3" t="str">
        <f aca="false">Acaca!B3</f>
        <v>10703</v>
      </c>
      <c r="C3" s="3" t="s">
        <v>137</v>
      </c>
      <c r="D3" s="7" t="n">
        <v>30.8737316131592</v>
      </c>
      <c r="E3" s="18" t="n">
        <f aca="false">IF(D3&gt;35,35,D3)</f>
        <v>30.8737316131592</v>
      </c>
      <c r="F3" s="18" t="n">
        <f aca="false">Rpl19!E3</f>
        <v>19.7163696289063</v>
      </c>
      <c r="G3" s="18" t="n">
        <f aca="false">E3-F3</f>
        <v>11.1573619842529</v>
      </c>
      <c r="H3" s="18" t="n">
        <f aca="false">AVERAGE(G2:G4)</f>
        <v>11.0348428090413</v>
      </c>
      <c r="I3" s="18" t="n">
        <f aca="false">STDEVA(G2:G4)</f>
        <v>0.220160656364695</v>
      </c>
      <c r="K3" s="20" t="str">
        <f aca="false">B5</f>
        <v>10743</v>
      </c>
      <c r="L3" s="3" t="s">
        <v>167</v>
      </c>
      <c r="M3" s="18" t="n">
        <f aca="false">H5</f>
        <v>9.71737480163574</v>
      </c>
      <c r="N3" s="33" t="n">
        <f aca="false">2^-(M3)</f>
        <v>0.00118789678135451</v>
      </c>
      <c r="P3" s="18" t="n">
        <f aca="false">N3/$O$2</f>
        <v>0.854419950595171</v>
      </c>
      <c r="R3" s="3" t="str">
        <f aca="false">L6</f>
        <v>0.2 mg/kg GenX</v>
      </c>
      <c r="S3" s="18" t="n">
        <f aca="false">AVERAGE(P6:P9)</f>
        <v>2.40281853852446</v>
      </c>
      <c r="T3" s="18" t="n">
        <f aca="false">IF(S3&lt;0.99,-1/S3,S3)</f>
        <v>2.40281853852446</v>
      </c>
      <c r="U3" s="18" t="n">
        <f aca="false">STDEVA(P6:P9)/SQRT(V2)</f>
        <v>0.099394539045376</v>
      </c>
      <c r="V3" s="20" t="n">
        <f aca="false">COUNT(P6:P9)</f>
        <v>4</v>
      </c>
      <c r="W3" s="25" t="n">
        <f aca="false">TTEST($G$2:$G$13,G14:G25,2,2)</f>
        <v>0.000228389858266967</v>
      </c>
      <c r="Z3" s="26" t="str">
        <f aca="false">A2</f>
        <v>Esrrg</v>
      </c>
      <c r="AA3" s="27" t="n">
        <f aca="false">T2</f>
        <v>1</v>
      </c>
      <c r="AB3" s="28" t="n">
        <f aca="false">U2</f>
        <v>0.557053932791947</v>
      </c>
      <c r="AC3" s="24" t="n">
        <f aca="false">V2</f>
        <v>4</v>
      </c>
      <c r="AD3" s="28" t="n">
        <f aca="false">T3</f>
        <v>2.40281853852446</v>
      </c>
      <c r="AE3" s="28" t="n">
        <f aca="false">U3</f>
        <v>0.099394539045376</v>
      </c>
      <c r="AF3" s="23" t="n">
        <f aca="false">V3</f>
        <v>4</v>
      </c>
      <c r="AG3" s="27" t="n">
        <f aca="false">T4</f>
        <v>2.80790798681034</v>
      </c>
      <c r="AH3" s="28" t="n">
        <f aca="false">U4</f>
        <v>0.372818757291213</v>
      </c>
      <c r="AI3" s="24" t="n">
        <f aca="false">V4</f>
        <v>4</v>
      </c>
      <c r="AJ3" s="28" t="n">
        <f aca="false">T5</f>
        <v>2.45252806832724</v>
      </c>
      <c r="AK3" s="28" t="n">
        <f aca="false">U5</f>
        <v>0.635146215422655</v>
      </c>
      <c r="AL3" s="23" t="n">
        <f aca="false">V5</f>
        <v>4</v>
      </c>
      <c r="AM3" s="27" t="n">
        <f aca="false">T6</f>
        <v>2.18665282754604</v>
      </c>
      <c r="AN3" s="28" t="n">
        <f aca="false">U6</f>
        <v>0.368879110639579</v>
      </c>
      <c r="AO3" s="24" t="n">
        <f aca="false">V6</f>
        <v>4</v>
      </c>
      <c r="AP3" s="28" t="n">
        <f aca="false">T7</f>
        <v>4.18910589377823</v>
      </c>
      <c r="AQ3" s="28" t="n">
        <f aca="false">U7</f>
        <v>1.44999574646508</v>
      </c>
      <c r="AR3" s="24" t="n">
        <f aca="false">V7</f>
        <v>4</v>
      </c>
    </row>
    <row r="4" customFormat="false" ht="14.25" hidden="false" customHeight="false" outlineLevel="0" collapsed="false">
      <c r="A4" s="3" t="s">
        <v>110</v>
      </c>
      <c r="B4" s="3" t="str">
        <f aca="false">Acaca!B4</f>
        <v>10703</v>
      </c>
      <c r="C4" s="3" t="s">
        <v>137</v>
      </c>
      <c r="D4" s="7" t="n">
        <v>30.8828582763672</v>
      </c>
      <c r="E4" s="18" t="n">
        <f aca="false">IF(D4&gt;35,35,D4)</f>
        <v>30.8828582763672</v>
      </c>
      <c r="F4" s="18" t="n">
        <f aca="false">Rpl19!E4</f>
        <v>19.7163696289063</v>
      </c>
      <c r="G4" s="18" t="n">
        <f aca="false">E4-F4</f>
        <v>11.1664886474609</v>
      </c>
      <c r="H4" s="18" t="n">
        <f aca="false">AVERAGE(G2:G4)</f>
        <v>11.0348428090413</v>
      </c>
      <c r="I4" s="18" t="n">
        <f aca="false">STDEVA(G2:G4)</f>
        <v>0.220160656364695</v>
      </c>
      <c r="K4" s="20" t="str">
        <f aca="false">B8</f>
        <v>10773</v>
      </c>
      <c r="L4" s="3" t="s">
        <v>167</v>
      </c>
      <c r="M4" s="18" t="n">
        <f aca="false">H8</f>
        <v>11.9077078501383</v>
      </c>
      <c r="N4" s="33" t="n">
        <f aca="false">2^-(M4)</f>
        <v>0.000260269188214853</v>
      </c>
      <c r="P4" s="18" t="n">
        <f aca="false">N4/$O$2</f>
        <v>0.187204132906573</v>
      </c>
      <c r="R4" s="3" t="str">
        <f aca="false">L10</f>
        <v>1.0 mg/kg GenX</v>
      </c>
      <c r="S4" s="18" t="n">
        <f aca="false">AVERAGE(P10:P13)</f>
        <v>2.80790798681034</v>
      </c>
      <c r="T4" s="18" t="n">
        <f aca="false">IF(S4&lt;0.99,-1/S4,S4)</f>
        <v>2.80790798681034</v>
      </c>
      <c r="U4" s="18" t="n">
        <f aca="false">STDEVA(P10:P13)/SQRT(V2)</f>
        <v>0.372818757291213</v>
      </c>
      <c r="V4" s="20" t="n">
        <f aca="false">COUNT(P10:P13)</f>
        <v>4</v>
      </c>
      <c r="W4" s="25" t="n">
        <f aca="false">TTEST($G$2:$G$13,G26:G37,2,2)</f>
        <v>0.000107964903864215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14.25" hidden="false" customHeight="false" outlineLevel="0" collapsed="false">
      <c r="A5" s="3" t="s">
        <v>110</v>
      </c>
      <c r="B5" s="3" t="str">
        <f aca="false">Acaca!B5</f>
        <v>10743</v>
      </c>
      <c r="C5" s="3" t="s">
        <v>137</v>
      </c>
      <c r="D5" s="7" t="n">
        <v>29.3695259094238</v>
      </c>
      <c r="E5" s="18" t="n">
        <f aca="false">IF(D5&gt;35,35,D5)</f>
        <v>29.3695259094238</v>
      </c>
      <c r="F5" s="18" t="n">
        <f aca="false">Rpl19!E5</f>
        <v>19.7221825917562</v>
      </c>
      <c r="G5" s="18" t="n">
        <f aca="false">E5-F5</f>
        <v>9.64734331766764</v>
      </c>
      <c r="H5" s="18" t="n">
        <f aca="false">AVERAGE(G5:G7)</f>
        <v>9.71737480163574</v>
      </c>
      <c r="I5" s="18" t="n">
        <f aca="false">STDEVA(G5:G7)</f>
        <v>0.599562425237432</v>
      </c>
      <c r="K5" s="29" t="str">
        <f aca="false">B11</f>
        <v>10795</v>
      </c>
      <c r="L5" s="23" t="s">
        <v>167</v>
      </c>
      <c r="M5" s="28" t="n">
        <f aca="false">H11</f>
        <v>8.10327784220378</v>
      </c>
      <c r="N5" s="34" t="n">
        <f aca="false">2^-(M5)</f>
        <v>0.00363638875662911</v>
      </c>
      <c r="O5" s="30"/>
      <c r="P5" s="28" t="n">
        <f aca="false">N5/$O$2</f>
        <v>2.61554972666993</v>
      </c>
      <c r="R5" s="3" t="str">
        <f aca="false">L14</f>
        <v>2.0 mg/kg GenX</v>
      </c>
      <c r="S5" s="18" t="n">
        <f aca="false">AVERAGE(P14:P17)</f>
        <v>2.45252806832724</v>
      </c>
      <c r="T5" s="18" t="n">
        <f aca="false">IF(S5&lt;0.99,-1/S5,S5)</f>
        <v>2.45252806832724</v>
      </c>
      <c r="U5" s="18" t="n">
        <f aca="false">STDEVA(P14:P17)/SQRT(V2)</f>
        <v>0.635146215422655</v>
      </c>
      <c r="V5" s="20" t="n">
        <f aca="false">COUNT(P14:P17)</f>
        <v>4</v>
      </c>
      <c r="W5" s="25" t="n">
        <f aca="false">TTEST($G$2:$G$13,G38:G49,2,2)</f>
        <v>0.000830133220513391</v>
      </c>
    </row>
    <row r="6" customFormat="false" ht="14.25" hidden="false" customHeight="false" outlineLevel="0" collapsed="false">
      <c r="A6" s="3" t="s">
        <v>110</v>
      </c>
      <c r="B6" s="3" t="str">
        <f aca="false">Acaca!B6</f>
        <v>10743</v>
      </c>
      <c r="C6" s="3" t="s">
        <v>137</v>
      </c>
      <c r="D6" s="7" t="n">
        <v>28.8780860900879</v>
      </c>
      <c r="E6" s="18" t="n">
        <f aca="false">IF(D6&gt;35,35,D6)</f>
        <v>28.8780860900879</v>
      </c>
      <c r="F6" s="18" t="n">
        <f aca="false">Rpl19!E6</f>
        <v>19.7221825917562</v>
      </c>
      <c r="G6" s="18" t="n">
        <f aca="false">E6-F6</f>
        <v>9.15590349833171</v>
      </c>
      <c r="H6" s="18" t="n">
        <f aca="false">AVERAGE(G5:G7)</f>
        <v>9.71737480163574</v>
      </c>
      <c r="I6" s="18" t="n">
        <f aca="false">STDEVA(G5:G7)</f>
        <v>0.599562425237432</v>
      </c>
      <c r="K6" s="20" t="str">
        <f aca="false">B14</f>
        <v>11053</v>
      </c>
      <c r="L6" s="3" t="s">
        <v>138</v>
      </c>
      <c r="M6" s="18" t="n">
        <f aca="false">H14</f>
        <v>8.39756139119466</v>
      </c>
      <c r="N6" s="33" t="n">
        <f aca="false">2^-(M6)</f>
        <v>0.00296539213130587</v>
      </c>
      <c r="P6" s="18" t="n">
        <f aca="false">N6/$O$2</f>
        <v>2.13292117471402</v>
      </c>
      <c r="R6" s="3" t="str">
        <f aca="false">L18</f>
        <v>0.1 mg/kg PFOA</v>
      </c>
      <c r="S6" s="18" t="n">
        <f aca="false">AVERAGE(P18:P21)</f>
        <v>2.18665282754604</v>
      </c>
      <c r="T6" s="18" t="n">
        <f aca="false">IF(S6&lt;0.99,-1/S6,S6)</f>
        <v>2.18665282754604</v>
      </c>
      <c r="U6" s="18" t="n">
        <f aca="false">STDEVA(P18:P21)/SQRT(V2)</f>
        <v>0.368879110639579</v>
      </c>
      <c r="V6" s="20" t="n">
        <f aca="false">COUNT(P18:P21)</f>
        <v>4</v>
      </c>
      <c r="W6" s="25" t="n">
        <f aca="false">TTEST($G$2:$G$13,G50:G61,2,2)</f>
        <v>0.000989502465820622</v>
      </c>
    </row>
    <row r="7" customFormat="false" ht="14.25" hidden="false" customHeight="false" outlineLevel="0" collapsed="false">
      <c r="A7" s="3" t="s">
        <v>110</v>
      </c>
      <c r="B7" s="3" t="str">
        <f aca="false">Acaca!B7</f>
        <v>10743</v>
      </c>
      <c r="C7" s="3" t="s">
        <v>137</v>
      </c>
      <c r="D7" s="7" t="n">
        <v>30.0710601806641</v>
      </c>
      <c r="E7" s="18" t="n">
        <f aca="false">IF(D7&gt;35,35,D7)</f>
        <v>30.0710601806641</v>
      </c>
      <c r="F7" s="18" t="n">
        <f aca="false">Rpl19!E7</f>
        <v>19.7221825917562</v>
      </c>
      <c r="G7" s="18" t="n">
        <f aca="false">E7-F7</f>
        <v>10.3488775889079</v>
      </c>
      <c r="H7" s="18" t="n">
        <f aca="false">AVERAGE(G5:G7)</f>
        <v>9.71737480163574</v>
      </c>
      <c r="I7" s="18" t="n">
        <f aca="false">STDEVA(G5:G7)</f>
        <v>0.599562425237432</v>
      </c>
      <c r="K7" s="20" t="str">
        <f aca="false">B17</f>
        <v>11063</v>
      </c>
      <c r="L7" s="3" t="s">
        <v>138</v>
      </c>
      <c r="M7" s="18" t="n">
        <f aca="false">H17</f>
        <v>8.13340568542481</v>
      </c>
      <c r="N7" s="33" t="n">
        <f aca="false">2^-(M7)</f>
        <v>0.0035612373680896</v>
      </c>
      <c r="P7" s="18" t="n">
        <f aca="false">N7/$O$2</f>
        <v>2.56149549679831</v>
      </c>
      <c r="R7" s="3" t="str">
        <f aca="false">L22</f>
        <v>1.0 mg/kg PFOA</v>
      </c>
      <c r="S7" s="18" t="n">
        <f aca="false">AVERAGE(P22:P25)</f>
        <v>4.18910589377823</v>
      </c>
      <c r="T7" s="18" t="n">
        <f aca="false">IF(S7&lt;0.99,-1/S7,S7)</f>
        <v>4.18910589377823</v>
      </c>
      <c r="U7" s="18" t="n">
        <f aca="false">STDEVA(P22:P25)/SQRT(V2)</f>
        <v>1.44999574646508</v>
      </c>
      <c r="V7" s="20" t="n">
        <f aca="false">COUNT(P22:P25)</f>
        <v>4</v>
      </c>
      <c r="W7" s="25" t="n">
        <f aca="false">TTEST($G$2:$G$13,G62:G73,2,2)</f>
        <v>0.000876728679161269</v>
      </c>
    </row>
    <row r="8" customFormat="false" ht="14.25" hidden="false" customHeight="false" outlineLevel="0" collapsed="false">
      <c r="A8" s="3" t="s">
        <v>110</v>
      </c>
      <c r="B8" s="3" t="str">
        <f aca="false">Acaca!B8</f>
        <v>10773</v>
      </c>
      <c r="C8" s="3" t="s">
        <v>137</v>
      </c>
      <c r="D8" s="7" t="n">
        <v>31.4167823791504</v>
      </c>
      <c r="E8" s="18" t="n">
        <f aca="false">IF(D8&gt;35,35,D8)</f>
        <v>31.4167823791504</v>
      </c>
      <c r="F8" s="18" t="n">
        <f aca="false">Rpl19!E8</f>
        <v>19.750607808431</v>
      </c>
      <c r="G8" s="18" t="n">
        <f aca="false">E8-F8</f>
        <v>11.6661745707194</v>
      </c>
      <c r="H8" s="18" t="n">
        <f aca="false">AVERAGE(G8:G10)</f>
        <v>11.9077078501383</v>
      </c>
      <c r="I8" s="18" t="n">
        <f aca="false">STDEVA(G8:G10)</f>
        <v>0.3920528945752</v>
      </c>
      <c r="K8" s="20" t="str">
        <f aca="false">B20</f>
        <v>11073</v>
      </c>
      <c r="L8" s="3" t="s">
        <v>138</v>
      </c>
      <c r="M8" s="18" t="n">
        <f aca="false">H20</f>
        <v>8.14379564921061</v>
      </c>
      <c r="N8" s="33" t="n">
        <f aca="false">2^-(M8)</f>
        <v>0.00353568227249816</v>
      </c>
      <c r="P8" s="18" t="n">
        <f aca="false">N8/$O$2</f>
        <v>2.54311445237138</v>
      </c>
      <c r="R8" s="3"/>
    </row>
    <row r="9" customFormat="false" ht="14.25" hidden="false" customHeight="false" outlineLevel="0" collapsed="false">
      <c r="A9" s="3" t="s">
        <v>110</v>
      </c>
      <c r="B9" s="3" t="str">
        <f aca="false">Acaca!B9</f>
        <v>10773</v>
      </c>
      <c r="C9" s="3" t="s">
        <v>137</v>
      </c>
      <c r="D9" s="7" t="n">
        <v>31.4474925994873</v>
      </c>
      <c r="E9" s="18" t="n">
        <f aca="false">IF(D9&gt;35,35,D9)</f>
        <v>31.4474925994873</v>
      </c>
      <c r="F9" s="18" t="n">
        <f aca="false">Rpl19!E9</f>
        <v>19.750607808431</v>
      </c>
      <c r="G9" s="18" t="n">
        <f aca="false">E9-F9</f>
        <v>11.6968847910563</v>
      </c>
      <c r="H9" s="18" t="n">
        <f aca="false">AVERAGE(G8:G10)</f>
        <v>11.9077078501383</v>
      </c>
      <c r="I9" s="18" t="n">
        <f aca="false">STDEVA(G8:G10)</f>
        <v>0.3920528945752</v>
      </c>
      <c r="K9" s="29" t="str">
        <f aca="false">B23</f>
        <v>11083</v>
      </c>
      <c r="L9" s="23" t="s">
        <v>138</v>
      </c>
      <c r="M9" s="28" t="n">
        <f aca="false">H23</f>
        <v>8.24322827657064</v>
      </c>
      <c r="N9" s="34" t="n">
        <f aca="false">2^-(M9)</f>
        <v>0.00330020583366512</v>
      </c>
      <c r="O9" s="30"/>
      <c r="P9" s="28" t="n">
        <f aca="false">N9/$O$2</f>
        <v>2.37374303021411</v>
      </c>
    </row>
    <row r="10" customFormat="false" ht="14.25" hidden="false" customHeight="false" outlineLevel="0" collapsed="false">
      <c r="A10" s="3" t="s">
        <v>110</v>
      </c>
      <c r="B10" s="3" t="str">
        <f aca="false">Acaca!B10</f>
        <v>10773</v>
      </c>
      <c r="C10" s="3" t="s">
        <v>137</v>
      </c>
      <c r="D10" s="7" t="n">
        <v>32.1106719970703</v>
      </c>
      <c r="E10" s="18" t="n">
        <f aca="false">IF(D10&gt;35,35,D10)</f>
        <v>32.1106719970703</v>
      </c>
      <c r="F10" s="18" t="n">
        <f aca="false">Rpl19!E10</f>
        <v>19.750607808431</v>
      </c>
      <c r="G10" s="18" t="n">
        <f aca="false">E10-F10</f>
        <v>12.3600641886393</v>
      </c>
      <c r="H10" s="18" t="n">
        <f aca="false">AVERAGE(G8:G10)</f>
        <v>11.9077078501383</v>
      </c>
      <c r="I10" s="18" t="n">
        <f aca="false">STDEVA(G8:G10)</f>
        <v>0.3920528945752</v>
      </c>
      <c r="K10" s="20" t="str">
        <f aca="false">B26</f>
        <v>11123</v>
      </c>
      <c r="L10" s="3" t="s">
        <v>140</v>
      </c>
      <c r="M10" s="18" t="n">
        <f aca="false">H26</f>
        <v>7.66208585103353</v>
      </c>
      <c r="N10" s="33" t="n">
        <f aca="false">2^-(M10)</f>
        <v>0.00493721829355647</v>
      </c>
      <c r="P10" s="18" t="n">
        <f aca="false">N10/$O$2</f>
        <v>3.55119895656923</v>
      </c>
    </row>
    <row r="11" customFormat="false" ht="14.25" hidden="false" customHeight="false" outlineLevel="0" collapsed="false">
      <c r="A11" s="3" t="s">
        <v>110</v>
      </c>
      <c r="B11" s="3" t="str">
        <f aca="false">Acaca!B11</f>
        <v>10795</v>
      </c>
      <c r="C11" s="3" t="s">
        <v>137</v>
      </c>
      <c r="D11" s="7" t="n">
        <v>28.491003036499</v>
      </c>
      <c r="E11" s="18" t="n">
        <f aca="false">IF(D11&gt;35,35,D11)</f>
        <v>28.491003036499</v>
      </c>
      <c r="F11" s="18" t="n">
        <f aca="false">Rpl19!E11</f>
        <v>20.2687848409017</v>
      </c>
      <c r="G11" s="18" t="n">
        <f aca="false">E11-F11</f>
        <v>8.22221819559733</v>
      </c>
      <c r="H11" s="18" t="n">
        <f aca="false">AVERAGE(G11:G13)</f>
        <v>8.10327784220378</v>
      </c>
      <c r="I11" s="18" t="n">
        <f aca="false">STDEVA(G11:G13)</f>
        <v>0.202704584445763</v>
      </c>
      <c r="K11" s="20" t="str">
        <f aca="false">B29</f>
        <v>11133</v>
      </c>
      <c r="L11" s="3" t="s">
        <v>140</v>
      </c>
      <c r="M11" s="18" t="n">
        <f aca="false">H29</f>
        <v>7.76641019185384</v>
      </c>
      <c r="N11" s="33" t="n">
        <f aca="false">2^-(M11)</f>
        <v>0.00459280042049536</v>
      </c>
      <c r="P11" s="18" t="n">
        <f aca="false">N11/$O$2</f>
        <v>3.30346909762524</v>
      </c>
    </row>
    <row r="12" customFormat="false" ht="14.25" hidden="false" customHeight="false" outlineLevel="0" collapsed="false">
      <c r="A12" s="3" t="s">
        <v>110</v>
      </c>
      <c r="B12" s="3" t="str">
        <f aca="false">Acaca!B12</f>
        <v>10795</v>
      </c>
      <c r="C12" s="3" t="s">
        <v>137</v>
      </c>
      <c r="D12" s="7" t="n">
        <v>28.1380100250244</v>
      </c>
      <c r="E12" s="18" t="n">
        <f aca="false">IF(D12&gt;35,35,D12)</f>
        <v>28.1380100250244</v>
      </c>
      <c r="F12" s="18" t="n">
        <f aca="false">Rpl19!E12</f>
        <v>20.2687848409017</v>
      </c>
      <c r="G12" s="18" t="n">
        <f aca="false">E12-F12</f>
        <v>7.86922518412272</v>
      </c>
      <c r="H12" s="18" t="n">
        <f aca="false">AVERAGE(G11:G13)</f>
        <v>8.10327784220378</v>
      </c>
      <c r="I12" s="18" t="n">
        <f aca="false">STDEVA(G11:G13)</f>
        <v>0.202704584445763</v>
      </c>
      <c r="K12" s="20" t="str">
        <f aca="false">B32</f>
        <v>11153</v>
      </c>
      <c r="L12" s="3" t="s">
        <v>140</v>
      </c>
      <c r="M12" s="18" t="n">
        <f aca="false">H32</f>
        <v>8.2184575398763</v>
      </c>
      <c r="N12" s="33" t="n">
        <f aca="false">2^-(M12)</f>
        <v>0.00335735884443417</v>
      </c>
      <c r="P12" s="18" t="n">
        <f aca="false">N12/$O$2</f>
        <v>2.41485154519971</v>
      </c>
    </row>
    <row r="13" customFormat="false" ht="14.25" hidden="false" customHeight="false" outlineLevel="0" collapsed="false">
      <c r="A13" s="3" t="s">
        <v>110</v>
      </c>
      <c r="B13" s="3" t="str">
        <f aca="false">Acaca!B13</f>
        <v>10795</v>
      </c>
      <c r="C13" s="3" t="s">
        <v>137</v>
      </c>
      <c r="D13" s="7" t="n">
        <v>28.487174987793</v>
      </c>
      <c r="E13" s="18" t="n">
        <f aca="false">IF(D13&gt;35,35,D13)</f>
        <v>28.487174987793</v>
      </c>
      <c r="F13" s="18" t="n">
        <f aca="false">Rpl19!E13</f>
        <v>20.2687848409017</v>
      </c>
      <c r="G13" s="18" t="n">
        <f aca="false">E13-F13</f>
        <v>8.21839014689128</v>
      </c>
      <c r="H13" s="18" t="n">
        <f aca="false">AVERAGE(G11:G13)</f>
        <v>8.10327784220378</v>
      </c>
      <c r="I13" s="18" t="n">
        <f aca="false">STDEVA(G11:G13)</f>
        <v>0.202704584445763</v>
      </c>
      <c r="K13" s="29" t="str">
        <f aca="false">B35</f>
        <v>11173</v>
      </c>
      <c r="L13" s="23" t="s">
        <v>140</v>
      </c>
      <c r="M13" s="28" t="n">
        <f aca="false">H35</f>
        <v>8.51798439025879</v>
      </c>
      <c r="N13" s="34" t="n">
        <f aca="false">2^-(M13)</f>
        <v>0.00272791727421627</v>
      </c>
      <c r="O13" s="30"/>
      <c r="P13" s="28" t="n">
        <f aca="false">N13/$O$2</f>
        <v>1.96211234784715</v>
      </c>
    </row>
    <row r="14" customFormat="false" ht="14.25" hidden="false" customHeight="false" outlineLevel="0" collapsed="false">
      <c r="A14" s="3" t="s">
        <v>110</v>
      </c>
      <c r="B14" s="3" t="str">
        <f aca="false">Acaca!B14</f>
        <v>11053</v>
      </c>
      <c r="C14" s="3" t="s">
        <v>138</v>
      </c>
      <c r="D14" s="7" t="n">
        <v>27.598217010498</v>
      </c>
      <c r="E14" s="18" t="n">
        <f aca="false">IF(D14&gt;35,35,D14)</f>
        <v>27.598217010498</v>
      </c>
      <c r="F14" s="18" t="n">
        <f aca="false">Rpl19!E14</f>
        <v>19.2076644897461</v>
      </c>
      <c r="G14" s="18" t="n">
        <f aca="false">E14-F14</f>
        <v>8.39055252075195</v>
      </c>
      <c r="H14" s="18" t="n">
        <f aca="false">AVERAGE(G14:G16)</f>
        <v>8.39756139119466</v>
      </c>
      <c r="I14" s="18" t="n">
        <f aca="false">STDEVA(G14:G16)</f>
        <v>0.00610857436030715</v>
      </c>
      <c r="K14" s="20" t="str">
        <f aca="false">B38</f>
        <v>11212</v>
      </c>
      <c r="L14" s="3" t="s">
        <v>141</v>
      </c>
      <c r="M14" s="18" t="n">
        <f aca="false">H38</f>
        <v>7.40526008605957</v>
      </c>
      <c r="N14" s="33" t="n">
        <f aca="false">2^-(M14)</f>
        <v>0.00589921994239202</v>
      </c>
      <c r="P14" s="18" t="n">
        <f aca="false">N14/$O$2</f>
        <v>4.24313904275526</v>
      </c>
    </row>
    <row r="15" customFormat="false" ht="14.25" hidden="false" customHeight="false" outlineLevel="0" collapsed="false">
      <c r="A15" s="3" t="s">
        <v>110</v>
      </c>
      <c r="B15" s="3" t="str">
        <f aca="false">Acaca!B15</f>
        <v>11053</v>
      </c>
      <c r="C15" s="3" t="s">
        <v>138</v>
      </c>
      <c r="D15" s="7" t="n">
        <v>27.6080436706543</v>
      </c>
      <c r="E15" s="18" t="n">
        <f aca="false">IF(D15&gt;35,35,D15)</f>
        <v>27.6080436706543</v>
      </c>
      <c r="F15" s="18" t="n">
        <f aca="false">Rpl19!E15</f>
        <v>19.2076644897461</v>
      </c>
      <c r="G15" s="18" t="n">
        <f aca="false">E15-F15</f>
        <v>8.4003791809082</v>
      </c>
      <c r="H15" s="18" t="n">
        <f aca="false">AVERAGE(G14:G16)</f>
        <v>8.39756139119466</v>
      </c>
      <c r="I15" s="18" t="n">
        <f aca="false">STDEVA(G14:G16)</f>
        <v>0.00610857436030715</v>
      </c>
      <c r="K15" s="20" t="str">
        <f aca="false">B41</f>
        <v>11223</v>
      </c>
      <c r="L15" s="3" t="s">
        <v>141</v>
      </c>
      <c r="M15" s="18" t="n">
        <f aca="false">H41</f>
        <v>8.66137758890788</v>
      </c>
      <c r="N15" s="33" t="n">
        <f aca="false">2^-(M15)</f>
        <v>0.00246982135833978</v>
      </c>
      <c r="P15" s="18" t="n">
        <f aca="false">N15/$O$2</f>
        <v>1.77647138715648</v>
      </c>
    </row>
    <row r="16" customFormat="false" ht="14.25" hidden="false" customHeight="false" outlineLevel="0" collapsed="false">
      <c r="A16" s="3" t="s">
        <v>110</v>
      </c>
      <c r="B16" s="3" t="str">
        <f aca="false">Acaca!B16</f>
        <v>11053</v>
      </c>
      <c r="C16" s="3" t="s">
        <v>138</v>
      </c>
      <c r="D16" s="7" t="n">
        <v>27.6094169616699</v>
      </c>
      <c r="E16" s="18" t="n">
        <f aca="false">IF(D16&gt;35,35,D16)</f>
        <v>27.6094169616699</v>
      </c>
      <c r="F16" s="18" t="n">
        <f aca="false">Rpl19!E16</f>
        <v>19.2076644897461</v>
      </c>
      <c r="G16" s="18" t="n">
        <f aca="false">E16-F16</f>
        <v>8.40175247192383</v>
      </c>
      <c r="H16" s="18" t="n">
        <f aca="false">AVERAGE(G14:G16)</f>
        <v>8.39756139119466</v>
      </c>
      <c r="I16" s="18" t="n">
        <f aca="false">STDEVA(G14:G16)</f>
        <v>0.00610857436030715</v>
      </c>
      <c r="K16" s="20" t="str">
        <f aca="false">B44</f>
        <v>11263</v>
      </c>
      <c r="L16" s="3" t="s">
        <v>141</v>
      </c>
      <c r="M16" s="18" t="n">
        <f aca="false">H44</f>
        <v>9.03856658935547</v>
      </c>
      <c r="N16" s="33" t="n">
        <f aca="false">2^-(M16)</f>
        <v>0.00190160512330376</v>
      </c>
      <c r="P16" s="18" t="n">
        <f aca="false">N16/$O$2</f>
        <v>1.36776981048139</v>
      </c>
    </row>
    <row r="17" customFormat="false" ht="14.25" hidden="false" customHeight="false" outlineLevel="0" collapsed="false">
      <c r="A17" s="3" t="s">
        <v>110</v>
      </c>
      <c r="B17" s="3" t="str">
        <f aca="false">Acaca!B17</f>
        <v>11063</v>
      </c>
      <c r="C17" s="3" t="s">
        <v>138</v>
      </c>
      <c r="D17" s="7" t="n">
        <v>28.880744934082</v>
      </c>
      <c r="E17" s="18" t="n">
        <f aca="false">IF(D17&gt;35,35,D17)</f>
        <v>28.880744934082</v>
      </c>
      <c r="F17" s="18" t="n">
        <f aca="false">Rpl19!E17</f>
        <v>20.8471062978109</v>
      </c>
      <c r="G17" s="18" t="n">
        <f aca="false">E17-F17</f>
        <v>8.03363863627116</v>
      </c>
      <c r="H17" s="18" t="n">
        <f aca="false">AVERAGE(G17:G19)</f>
        <v>8.13340568542481</v>
      </c>
      <c r="I17" s="18" t="n">
        <f aca="false">STDEVA(G17:G19)</f>
        <v>0.202213033847993</v>
      </c>
      <c r="K17" s="29" t="str">
        <f aca="false">B47</f>
        <v>11291</v>
      </c>
      <c r="L17" s="23" t="s">
        <v>141</v>
      </c>
      <c r="M17" s="28" t="n">
        <f aca="false">H47</f>
        <v>8.21375719706217</v>
      </c>
      <c r="N17" s="34" t="n">
        <f aca="false">2^-(M17)</f>
        <v>0.00336831505629109</v>
      </c>
      <c r="O17" s="30"/>
      <c r="P17" s="28" t="n">
        <f aca="false">N17/$O$2</f>
        <v>2.42273203291584</v>
      </c>
    </row>
    <row r="18" customFormat="false" ht="14.25" hidden="false" customHeight="false" outlineLevel="0" collapsed="false">
      <c r="A18" s="3" t="s">
        <v>110</v>
      </c>
      <c r="B18" s="3" t="str">
        <f aca="false">Acaca!B18</f>
        <v>11063</v>
      </c>
      <c r="C18" s="3" t="s">
        <v>138</v>
      </c>
      <c r="D18" s="7" t="n">
        <v>28.8475704193115</v>
      </c>
      <c r="E18" s="18" t="n">
        <f aca="false">IF(D18&gt;35,35,D18)</f>
        <v>28.8475704193115</v>
      </c>
      <c r="F18" s="18" t="n">
        <f aca="false">Rpl19!E18</f>
        <v>20.8471062978109</v>
      </c>
      <c r="G18" s="18" t="n">
        <f aca="false">E18-F18</f>
        <v>8.00046412150065</v>
      </c>
      <c r="H18" s="18" t="n">
        <f aca="false">AVERAGE(G17:G19)</f>
        <v>8.13340568542481</v>
      </c>
      <c r="I18" s="18" t="n">
        <f aca="false">STDEVA(G17:G19)</f>
        <v>0.202213033847993</v>
      </c>
      <c r="K18" s="20" t="str">
        <f aca="false">B50</f>
        <v>10829</v>
      </c>
      <c r="L18" s="3" t="s">
        <v>142</v>
      </c>
      <c r="M18" s="18" t="n">
        <f aca="false">H50</f>
        <v>8.96026674906413</v>
      </c>
      <c r="N18" s="33" t="n">
        <f aca="false">2^-(M18)</f>
        <v>0.00200766357367753</v>
      </c>
      <c r="P18" s="18" t="n">
        <f aca="false">N18/$O$2</f>
        <v>1.44405459999419</v>
      </c>
    </row>
    <row r="19" customFormat="false" ht="14.25" hidden="false" customHeight="false" outlineLevel="0" collapsed="false">
      <c r="A19" s="3" t="s">
        <v>110</v>
      </c>
      <c r="B19" s="3" t="str">
        <f aca="false">Acaca!B19</f>
        <v>11063</v>
      </c>
      <c r="C19" s="3" t="s">
        <v>138</v>
      </c>
      <c r="D19" s="7" t="n">
        <v>29.2132205963135</v>
      </c>
      <c r="E19" s="18" t="n">
        <f aca="false">IF(D19&gt;35,35,D19)</f>
        <v>29.2132205963135</v>
      </c>
      <c r="F19" s="18" t="n">
        <f aca="false">Rpl19!E19</f>
        <v>20.8471062978109</v>
      </c>
      <c r="G19" s="18" t="n">
        <f aca="false">E19-F19</f>
        <v>8.36611429850261</v>
      </c>
      <c r="H19" s="18" t="n">
        <f aca="false">AVERAGE(G17:G19)</f>
        <v>8.13340568542481</v>
      </c>
      <c r="I19" s="18" t="n">
        <f aca="false">STDEVA(G17:G19)</f>
        <v>0.202213033847993</v>
      </c>
      <c r="K19" s="20" t="str">
        <f aca="false">B53</f>
        <v>10833</v>
      </c>
      <c r="L19" s="3" t="s">
        <v>142</v>
      </c>
      <c r="M19" s="18" t="n">
        <f aca="false">H53</f>
        <v>7.98288408915202</v>
      </c>
      <c r="N19" s="33" t="n">
        <f aca="false">2^-(M19)</f>
        <v>0.00395286914021596</v>
      </c>
      <c r="P19" s="18" t="n">
        <f aca="false">N19/$O$2</f>
        <v>2.84318495386558</v>
      </c>
    </row>
    <row r="20" customFormat="false" ht="14.25" hidden="false" customHeight="false" outlineLevel="0" collapsed="false">
      <c r="A20" s="3" t="s">
        <v>110</v>
      </c>
      <c r="B20" s="3" t="str">
        <f aca="false">Acaca!B20</f>
        <v>11073</v>
      </c>
      <c r="C20" s="3" t="s">
        <v>138</v>
      </c>
      <c r="D20" s="7" t="n">
        <v>28.0994472503662</v>
      </c>
      <c r="E20" s="18" t="n">
        <f aca="false">IF(D20&gt;35,35,D20)</f>
        <v>28.0994472503662</v>
      </c>
      <c r="F20" s="18" t="n">
        <f aca="false">Rpl19!E20</f>
        <v>19.7943096160889</v>
      </c>
      <c r="G20" s="18" t="n">
        <f aca="false">E20-F20</f>
        <v>8.30513763427734</v>
      </c>
      <c r="H20" s="18" t="n">
        <f aca="false">AVERAGE(G20:G22)</f>
        <v>8.14379564921061</v>
      </c>
      <c r="I20" s="18" t="n">
        <f aca="false">STDEVA(G20:G22)</f>
        <v>0.208740491531704</v>
      </c>
      <c r="K20" s="20" t="str">
        <f aca="false">B56</f>
        <v>10843</v>
      </c>
      <c r="L20" s="3" t="s">
        <v>142</v>
      </c>
      <c r="M20" s="18" t="n">
        <f aca="false">H56</f>
        <v>8.75828806559245</v>
      </c>
      <c r="N20" s="33" t="n">
        <f aca="false">2^-(M20)</f>
        <v>0.00230936501112138</v>
      </c>
      <c r="P20" s="18" t="n">
        <f aca="false">N20/$O$2</f>
        <v>1.66105975677333</v>
      </c>
    </row>
    <row r="21" customFormat="false" ht="14.25" hidden="false" customHeight="false" outlineLevel="0" collapsed="false">
      <c r="A21" s="3" t="s">
        <v>110</v>
      </c>
      <c r="B21" s="3" t="str">
        <f aca="false">Acaca!B21</f>
        <v>11073</v>
      </c>
      <c r="C21" s="3" t="s">
        <v>138</v>
      </c>
      <c r="D21" s="7" t="n">
        <v>27.702356338501</v>
      </c>
      <c r="E21" s="18" t="n">
        <f aca="false">IF(D21&gt;35,35,D21)</f>
        <v>27.702356338501</v>
      </c>
      <c r="F21" s="18" t="n">
        <f aca="false">Rpl19!E21</f>
        <v>19.7943096160889</v>
      </c>
      <c r="G21" s="18" t="n">
        <f aca="false">E21-F21</f>
        <v>7.90804672241211</v>
      </c>
      <c r="H21" s="18" t="n">
        <f aca="false">AVERAGE(G20:G22)</f>
        <v>8.14379564921061</v>
      </c>
      <c r="I21" s="18" t="n">
        <f aca="false">STDEVA(G20:G22)</f>
        <v>0.208740491531704</v>
      </c>
      <c r="K21" s="29" t="str">
        <f aca="false">B59</f>
        <v>10863</v>
      </c>
      <c r="L21" s="23" t="s">
        <v>142</v>
      </c>
      <c r="M21" s="28" t="n">
        <f aca="false">H59</f>
        <v>8.00583521525065</v>
      </c>
      <c r="N21" s="34" t="n">
        <f aca="false">2^-(M21)</f>
        <v>0.00389048244388127</v>
      </c>
      <c r="O21" s="30"/>
      <c r="P21" s="28" t="n">
        <f aca="false">N21/$O$2</f>
        <v>2.79831199955106</v>
      </c>
    </row>
    <row r="22" customFormat="false" ht="14.25" hidden="false" customHeight="false" outlineLevel="0" collapsed="false">
      <c r="A22" s="3" t="s">
        <v>110</v>
      </c>
      <c r="B22" s="3" t="str">
        <f aca="false">Acaca!B22</f>
        <v>11073</v>
      </c>
      <c r="C22" s="3" t="s">
        <v>138</v>
      </c>
      <c r="D22" s="7" t="n">
        <v>28.0125122070313</v>
      </c>
      <c r="E22" s="18" t="n">
        <f aca="false">IF(D22&gt;35,35,D22)</f>
        <v>28.0125122070313</v>
      </c>
      <c r="F22" s="18" t="n">
        <f aca="false">Rpl19!E22</f>
        <v>19.7943096160889</v>
      </c>
      <c r="G22" s="18" t="n">
        <f aca="false">E22-F22</f>
        <v>8.21820259094238</v>
      </c>
      <c r="H22" s="18" t="n">
        <f aca="false">AVERAGE(G20:G22)</f>
        <v>8.14379564921061</v>
      </c>
      <c r="I22" s="18" t="n">
        <f aca="false">STDEVA(G20:G22)</f>
        <v>0.208740491531704</v>
      </c>
      <c r="K22" s="20" t="str">
        <f aca="false">B62</f>
        <v>10903</v>
      </c>
      <c r="L22" s="3" t="s">
        <v>143</v>
      </c>
      <c r="M22" s="18" t="n">
        <f aca="false">H62</f>
        <v>7.93599128723144</v>
      </c>
      <c r="N22" s="33" t="n">
        <f aca="false">2^-(M22)</f>
        <v>0.00408346255232543</v>
      </c>
      <c r="P22" s="18" t="n">
        <f aca="false">N22/$O$2</f>
        <v>2.93711703489655</v>
      </c>
    </row>
    <row r="23" customFormat="false" ht="14.25" hidden="false" customHeight="false" outlineLevel="0" collapsed="false">
      <c r="A23" s="3" t="s">
        <v>110</v>
      </c>
      <c r="B23" s="3" t="str">
        <f aca="false">Acaca!B23</f>
        <v>11083</v>
      </c>
      <c r="C23" s="3" t="s">
        <v>138</v>
      </c>
      <c r="D23" s="7" t="n">
        <v>27.7972202301025</v>
      </c>
      <c r="E23" s="18" t="n">
        <f aca="false">IF(D23&gt;35,35,D23)</f>
        <v>27.7972202301025</v>
      </c>
      <c r="F23" s="18" t="n">
        <f aca="false">Rpl19!E23</f>
        <v>19.4581158955892</v>
      </c>
      <c r="G23" s="18" t="n">
        <f aca="false">E23-F23</f>
        <v>8.33910433451335</v>
      </c>
      <c r="H23" s="18" t="n">
        <f aca="false">AVERAGE(G23:G25)</f>
        <v>8.24322827657064</v>
      </c>
      <c r="I23" s="18" t="n">
        <f aca="false">STDEVA(G23:G25)</f>
        <v>0.099381869677417</v>
      </c>
      <c r="K23" s="20" t="str">
        <f aca="false">B65</f>
        <v>10935</v>
      </c>
      <c r="L23" s="3" t="s">
        <v>143</v>
      </c>
      <c r="M23" s="18" t="n">
        <f aca="false">H65</f>
        <v>6.76158142089844</v>
      </c>
      <c r="N23" s="33" t="n">
        <f aca="false">2^-(M23)</f>
        <v>0.0092163970062413</v>
      </c>
      <c r="P23" s="18" t="n">
        <f aca="false">N23/$O$2</f>
        <v>6.62908899017218</v>
      </c>
    </row>
    <row r="24" customFormat="false" ht="14.25" hidden="false" customHeight="false" outlineLevel="0" collapsed="false">
      <c r="A24" s="3" t="s">
        <v>110</v>
      </c>
      <c r="B24" s="3" t="str">
        <f aca="false">Acaca!B24</f>
        <v>11083</v>
      </c>
      <c r="C24" s="3" t="s">
        <v>138</v>
      </c>
      <c r="D24" s="7" t="n">
        <v>27.7080192565918</v>
      </c>
      <c r="E24" s="18" t="n">
        <f aca="false">IF(D24&gt;35,35,D24)</f>
        <v>27.7080192565918</v>
      </c>
      <c r="F24" s="18" t="n">
        <f aca="false">Rpl19!E24</f>
        <v>19.4581158955892</v>
      </c>
      <c r="G24" s="18" t="n">
        <f aca="false">E24-F24</f>
        <v>8.24990336100261</v>
      </c>
      <c r="H24" s="18" t="n">
        <f aca="false">AVERAGE(G23:G25)</f>
        <v>8.24322827657064</v>
      </c>
      <c r="I24" s="18" t="n">
        <f aca="false">STDEVA(G23:G25)</f>
        <v>0.099381869677417</v>
      </c>
      <c r="K24" s="20" t="str">
        <f aca="false">B68</f>
        <v>10943</v>
      </c>
      <c r="L24" s="3" t="s">
        <v>143</v>
      </c>
      <c r="M24" s="18" t="n">
        <f aca="false">H68</f>
        <v>10.0481459299723</v>
      </c>
      <c r="N24" s="33" t="n">
        <f aca="false">2^-(M24)</f>
        <v>0.000944510247698775</v>
      </c>
      <c r="P24" s="18" t="n">
        <f aca="false">N24/$O$2</f>
        <v>0.679359024994764</v>
      </c>
    </row>
    <row r="25" customFormat="false" ht="14.25" hidden="false" customHeight="false" outlineLevel="0" collapsed="false">
      <c r="A25" s="3" t="s">
        <v>110</v>
      </c>
      <c r="B25" s="3" t="str">
        <f aca="false">Acaca!B25</f>
        <v>11083</v>
      </c>
      <c r="C25" s="3" t="s">
        <v>138</v>
      </c>
      <c r="D25" s="7" t="n">
        <v>27.5987930297852</v>
      </c>
      <c r="E25" s="18" t="n">
        <f aca="false">IF(D25&gt;35,35,D25)</f>
        <v>27.5987930297852</v>
      </c>
      <c r="F25" s="18" t="n">
        <f aca="false">Rpl19!E25</f>
        <v>19.4581158955892</v>
      </c>
      <c r="G25" s="18" t="n">
        <f aca="false">E25-F25</f>
        <v>8.14067713419597</v>
      </c>
      <c r="H25" s="18" t="n">
        <f aca="false">AVERAGE(G23:G25)</f>
        <v>8.24322827657064</v>
      </c>
      <c r="I25" s="18" t="n">
        <f aca="false">STDEVA(G23:G25)</f>
        <v>0.099381869677417</v>
      </c>
      <c r="K25" s="29" t="str">
        <f aca="false">B71</f>
        <v>10973</v>
      </c>
      <c r="L25" s="23" t="s">
        <v>143</v>
      </c>
      <c r="M25" s="28" t="n">
        <f aca="false">H71</f>
        <v>6.78754425048828</v>
      </c>
      <c r="N25" s="34" t="n">
        <f aca="false">2^-(M25)</f>
        <v>0.00905202164389219</v>
      </c>
      <c r="O25" s="30"/>
      <c r="P25" s="28" t="n">
        <f aca="false">N25/$O$2</f>
        <v>6.51085852504941</v>
      </c>
    </row>
    <row r="26" customFormat="false" ht="14.25" hidden="false" customHeight="false" outlineLevel="0" collapsed="false">
      <c r="A26" s="3" t="s">
        <v>110</v>
      </c>
      <c r="B26" s="3" t="str">
        <f aca="false">Acaca!B26</f>
        <v>11123</v>
      </c>
      <c r="C26" s="3" t="s">
        <v>140</v>
      </c>
      <c r="D26" s="7" t="n">
        <v>26.9206695556641</v>
      </c>
      <c r="E26" s="18" t="n">
        <f aca="false">IF(D26&gt;35,35,D26)</f>
        <v>26.9206695556641</v>
      </c>
      <c r="F26" s="18" t="n">
        <f aca="false">Rpl19!E26</f>
        <v>19.2311375935872</v>
      </c>
      <c r="G26" s="18" t="n">
        <f aca="false">E26-F26</f>
        <v>7.68953196207682</v>
      </c>
      <c r="H26" s="18" t="n">
        <f aca="false">AVERAGE(G26:G28)</f>
        <v>7.66208585103353</v>
      </c>
      <c r="I26" s="18" t="n">
        <f aca="false">STDEVA(G26:G28)</f>
        <v>0.0512285557110664</v>
      </c>
    </row>
    <row r="27" customFormat="false" ht="14.25" hidden="false" customHeight="false" outlineLevel="0" collapsed="false">
      <c r="A27" s="3" t="s">
        <v>110</v>
      </c>
      <c r="B27" s="3" t="str">
        <f aca="false">Acaca!B27</f>
        <v>11123</v>
      </c>
      <c r="C27" s="3" t="s">
        <v>140</v>
      </c>
      <c r="D27" s="7" t="n">
        <v>26.9248809814453</v>
      </c>
      <c r="E27" s="18" t="n">
        <f aca="false">IF(D27&gt;35,35,D27)</f>
        <v>26.9248809814453</v>
      </c>
      <c r="F27" s="18" t="n">
        <f aca="false">Rpl19!E27</f>
        <v>19.2311375935872</v>
      </c>
      <c r="G27" s="18" t="n">
        <f aca="false">E27-F27</f>
        <v>7.69374338785807</v>
      </c>
      <c r="H27" s="18" t="n">
        <f aca="false">AVERAGE(G26:G28)</f>
        <v>7.66208585103353</v>
      </c>
      <c r="I27" s="18" t="n">
        <f aca="false">STDEVA(G26:G28)</f>
        <v>0.0512285557110664</v>
      </c>
    </row>
    <row r="28" customFormat="false" ht="14.25" hidden="false" customHeight="false" outlineLevel="0" collapsed="false">
      <c r="A28" s="3" t="s">
        <v>110</v>
      </c>
      <c r="B28" s="3" t="str">
        <f aca="false">Acaca!B28</f>
        <v>11123</v>
      </c>
      <c r="C28" s="3" t="s">
        <v>140</v>
      </c>
      <c r="D28" s="7" t="n">
        <v>26.8341197967529</v>
      </c>
      <c r="E28" s="18" t="n">
        <f aca="false">IF(D28&gt;35,35,D28)</f>
        <v>26.8341197967529</v>
      </c>
      <c r="F28" s="18" t="n">
        <f aca="false">Rpl19!E28</f>
        <v>19.2311375935872</v>
      </c>
      <c r="G28" s="18" t="n">
        <f aca="false">E28-F28</f>
        <v>7.60298220316569</v>
      </c>
      <c r="H28" s="18" t="n">
        <f aca="false">AVERAGE(G26:G28)</f>
        <v>7.66208585103353</v>
      </c>
      <c r="I28" s="18" t="n">
        <f aca="false">STDEVA(G26:G28)</f>
        <v>0.0512285557110664</v>
      </c>
    </row>
    <row r="29" customFormat="false" ht="14.25" hidden="false" customHeight="false" outlineLevel="0" collapsed="false">
      <c r="A29" s="3" t="s">
        <v>110</v>
      </c>
      <c r="B29" s="3" t="str">
        <f aca="false">Acaca!B29</f>
        <v>11133</v>
      </c>
      <c r="C29" s="3" t="s">
        <v>140</v>
      </c>
      <c r="D29" s="7" t="n">
        <v>27.1283702850342</v>
      </c>
      <c r="E29" s="18" t="n">
        <f aca="false">IF(D29&gt;35,35,D29)</f>
        <v>27.1283702850342</v>
      </c>
      <c r="F29" s="18" t="n">
        <f aca="false">Rpl19!E29</f>
        <v>19.3064924875895</v>
      </c>
      <c r="G29" s="18" t="n">
        <f aca="false">E29-F29</f>
        <v>7.82187779744466</v>
      </c>
      <c r="H29" s="18" t="n">
        <f aca="false">AVERAGE(G29:G31)</f>
        <v>7.76641019185384</v>
      </c>
      <c r="I29" s="18" t="n">
        <f aca="false">STDEVA(G29:G31)</f>
        <v>0.175571077243856</v>
      </c>
    </row>
    <row r="30" customFormat="false" ht="14.25" hidden="false" customHeight="false" outlineLevel="0" collapsed="false">
      <c r="A30" s="3" t="s">
        <v>110</v>
      </c>
      <c r="B30" s="3" t="str">
        <f aca="false">Acaca!B30</f>
        <v>11133</v>
      </c>
      <c r="C30" s="3" t="s">
        <v>140</v>
      </c>
      <c r="D30" s="7" t="n">
        <v>27.2140407562256</v>
      </c>
      <c r="E30" s="18" t="n">
        <f aca="false">IF(D30&gt;35,35,D30)</f>
        <v>27.2140407562256</v>
      </c>
      <c r="F30" s="18" t="n">
        <f aca="false">Rpl19!E30</f>
        <v>19.3064924875895</v>
      </c>
      <c r="G30" s="18" t="n">
        <f aca="false">E30-F30</f>
        <v>7.90754826863607</v>
      </c>
      <c r="H30" s="18" t="n">
        <f aca="false">AVERAGE(G29:G31)</f>
        <v>7.76641019185384</v>
      </c>
      <c r="I30" s="18" t="n">
        <f aca="false">STDEVA(G29:G31)</f>
        <v>0.175571077243856</v>
      </c>
    </row>
    <row r="31" customFormat="false" ht="14.25" hidden="false" customHeight="false" outlineLevel="0" collapsed="false">
      <c r="A31" s="3" t="s">
        <v>110</v>
      </c>
      <c r="B31" s="3" t="str">
        <f aca="false">Acaca!B31</f>
        <v>11133</v>
      </c>
      <c r="C31" s="3" t="s">
        <v>140</v>
      </c>
      <c r="D31" s="7" t="n">
        <v>26.8762969970703</v>
      </c>
      <c r="E31" s="18" t="n">
        <f aca="false">IF(D31&gt;35,35,D31)</f>
        <v>26.8762969970703</v>
      </c>
      <c r="F31" s="18" t="n">
        <f aca="false">Rpl19!E31</f>
        <v>19.3064924875895</v>
      </c>
      <c r="G31" s="18" t="n">
        <f aca="false">E31-F31</f>
        <v>7.56980450948079</v>
      </c>
      <c r="H31" s="18" t="n">
        <f aca="false">AVERAGE(G29:G31)</f>
        <v>7.76641019185384</v>
      </c>
      <c r="I31" s="18" t="n">
        <f aca="false">STDEVA(G29:G31)</f>
        <v>0.175571077243856</v>
      </c>
    </row>
    <row r="32" customFormat="false" ht="14.25" hidden="false" customHeight="false" outlineLevel="0" collapsed="false">
      <c r="A32" s="3" t="s">
        <v>110</v>
      </c>
      <c r="B32" s="3" t="str">
        <f aca="false">Acaca!B32</f>
        <v>11153</v>
      </c>
      <c r="C32" s="3" t="s">
        <v>140</v>
      </c>
      <c r="D32" s="7" t="n">
        <v>27.4459896087647</v>
      </c>
      <c r="E32" s="18" t="n">
        <f aca="false">IF(D32&gt;35,35,D32)</f>
        <v>27.4459896087647</v>
      </c>
      <c r="F32" s="18" t="n">
        <f aca="false">Rpl19!E32</f>
        <v>19.2428436279297</v>
      </c>
      <c r="G32" s="18" t="n">
        <f aca="false">E32-F32</f>
        <v>8.20314598083496</v>
      </c>
      <c r="H32" s="18" t="n">
        <f aca="false">AVERAGE(G32:G34)</f>
        <v>8.2184575398763</v>
      </c>
      <c r="I32" s="18" t="n">
        <f aca="false">STDEVA(G32:G34)</f>
        <v>0.0992697071301904</v>
      </c>
    </row>
    <row r="33" customFormat="false" ht="14.25" hidden="false" customHeight="false" outlineLevel="0" collapsed="false">
      <c r="A33" s="3" t="s">
        <v>110</v>
      </c>
      <c r="B33" s="3" t="str">
        <f aca="false">Acaca!B33</f>
        <v>11153</v>
      </c>
      <c r="C33" s="3" t="s">
        <v>140</v>
      </c>
      <c r="D33" s="7" t="n">
        <v>27.3705768585205</v>
      </c>
      <c r="E33" s="18" t="n">
        <f aca="false">IF(D33&gt;35,35,D33)</f>
        <v>27.3705768585205</v>
      </c>
      <c r="F33" s="18" t="n">
        <f aca="false">Rpl19!E33</f>
        <v>19.2428436279297</v>
      </c>
      <c r="G33" s="18" t="n">
        <f aca="false">E33-F33</f>
        <v>8.12773323059082</v>
      </c>
      <c r="H33" s="18" t="n">
        <f aca="false">AVERAGE(G32:G34)</f>
        <v>8.2184575398763</v>
      </c>
      <c r="I33" s="18" t="n">
        <f aca="false">STDEVA(G32:G34)</f>
        <v>0.0992697071301904</v>
      </c>
    </row>
    <row r="34" customFormat="false" ht="14.25" hidden="false" customHeight="false" outlineLevel="0" collapsed="false">
      <c r="A34" s="3" t="s">
        <v>110</v>
      </c>
      <c r="B34" s="3" t="str">
        <f aca="false">Acaca!B34</f>
        <v>11153</v>
      </c>
      <c r="C34" s="3" t="s">
        <v>140</v>
      </c>
      <c r="D34" s="7" t="n">
        <v>27.5673370361328</v>
      </c>
      <c r="E34" s="18" t="n">
        <f aca="false">IF(D34&gt;35,35,D34)</f>
        <v>27.5673370361328</v>
      </c>
      <c r="F34" s="18" t="n">
        <f aca="false">Rpl19!E34</f>
        <v>19.2428436279297</v>
      </c>
      <c r="G34" s="18" t="n">
        <f aca="false">E34-F34</f>
        <v>8.32449340820313</v>
      </c>
      <c r="H34" s="18" t="n">
        <f aca="false">AVERAGE(G32:G34)</f>
        <v>8.2184575398763</v>
      </c>
      <c r="I34" s="18" t="n">
        <f aca="false">STDEVA(G32:G34)</f>
        <v>0.0992697071301904</v>
      </c>
    </row>
    <row r="35" customFormat="false" ht="14.25" hidden="false" customHeight="false" outlineLevel="0" collapsed="false">
      <c r="A35" s="3" t="s">
        <v>110</v>
      </c>
      <c r="B35" s="3" t="str">
        <f aca="false">Acaca!B35</f>
        <v>11173</v>
      </c>
      <c r="C35" s="3" t="s">
        <v>140</v>
      </c>
      <c r="D35" s="7" t="n">
        <v>27.8412055969238</v>
      </c>
      <c r="E35" s="18" t="n">
        <f aca="false">IF(D35&gt;35,35,D35)</f>
        <v>27.8412055969238</v>
      </c>
      <c r="F35" s="18" t="n">
        <f aca="false">Rpl19!E35</f>
        <v>19.4843343098958</v>
      </c>
      <c r="G35" s="18" t="n">
        <f aca="false">E35-F35</f>
        <v>8.356871287028</v>
      </c>
      <c r="H35" s="18" t="n">
        <f aca="false">AVERAGE(G35:G37)</f>
        <v>8.51798439025879</v>
      </c>
      <c r="I35" s="18" t="n">
        <f aca="false">STDEVA(G35:G37)</f>
        <v>0.22802109128967</v>
      </c>
    </row>
    <row r="36" customFormat="false" ht="14.25" hidden="false" customHeight="false" outlineLevel="0" collapsed="false">
      <c r="A36" s="3" t="s">
        <v>110</v>
      </c>
      <c r="B36" s="3" t="str">
        <f aca="false">Acaca!B36</f>
        <v>11173</v>
      </c>
      <c r="C36" s="3" t="s">
        <v>140</v>
      </c>
      <c r="D36" s="7" t="n">
        <v>27.9025268554688</v>
      </c>
      <c r="E36" s="18" t="n">
        <f aca="false">IF(D36&gt;35,35,D36)</f>
        <v>27.9025268554688</v>
      </c>
      <c r="F36" s="18" t="n">
        <f aca="false">Rpl19!E36</f>
        <v>19.4843343098958</v>
      </c>
      <c r="G36" s="18" t="n">
        <f aca="false">E36-F36</f>
        <v>8.41819254557292</v>
      </c>
      <c r="H36" s="18" t="n">
        <f aca="false">AVERAGE(G35:G37)</f>
        <v>8.51798439025879</v>
      </c>
      <c r="I36" s="18" t="n">
        <f aca="false">STDEVA(G35:G37)</f>
        <v>0.22802109128967</v>
      </c>
    </row>
    <row r="37" customFormat="false" ht="14.25" hidden="false" customHeight="false" outlineLevel="0" collapsed="false">
      <c r="A37" s="3" t="s">
        <v>110</v>
      </c>
      <c r="B37" s="3" t="str">
        <f aca="false">Acaca!B37</f>
        <v>11173</v>
      </c>
      <c r="C37" s="3" t="s">
        <v>140</v>
      </c>
      <c r="D37" s="7" t="n">
        <v>28.2632236480713</v>
      </c>
      <c r="E37" s="18" t="n">
        <f aca="false">IF(D37&gt;35,35,D37)</f>
        <v>28.2632236480713</v>
      </c>
      <c r="F37" s="18" t="n">
        <f aca="false">Rpl19!E37</f>
        <v>19.4843343098958</v>
      </c>
      <c r="G37" s="18" t="n">
        <f aca="false">E37-F37</f>
        <v>8.77888933817546</v>
      </c>
      <c r="H37" s="18" t="n">
        <f aca="false">AVERAGE(G35:G37)</f>
        <v>8.51798439025879</v>
      </c>
      <c r="I37" s="18" t="n">
        <f aca="false">STDEVA(G35:G37)</f>
        <v>0.22802109128967</v>
      </c>
    </row>
    <row r="38" customFormat="false" ht="14.25" hidden="false" customHeight="false" outlineLevel="0" collapsed="false">
      <c r="A38" s="3" t="s">
        <v>110</v>
      </c>
      <c r="B38" s="3" t="str">
        <f aca="false">Acaca!B38</f>
        <v>11212</v>
      </c>
      <c r="C38" s="3" t="s">
        <v>141</v>
      </c>
      <c r="D38" s="7" t="n">
        <v>27.1426963806152</v>
      </c>
      <c r="E38" s="18" t="n">
        <f aca="false">IF(D38&gt;35,35,D38)</f>
        <v>27.1426963806152</v>
      </c>
      <c r="F38" s="18" t="n">
        <f aca="false">Rpl19!E38</f>
        <v>19.6188818613688</v>
      </c>
      <c r="G38" s="18" t="n">
        <f aca="false">E38-F38</f>
        <v>7.52381451924642</v>
      </c>
      <c r="H38" s="18" t="n">
        <f aca="false">AVERAGE(G38:G40)</f>
        <v>7.40526008605957</v>
      </c>
      <c r="I38" s="18" t="n">
        <f aca="false">STDEVA(G38:G40)</f>
        <v>0.137768981060915</v>
      </c>
    </row>
    <row r="39" customFormat="false" ht="14.25" hidden="false" customHeight="false" outlineLevel="0" collapsed="false">
      <c r="A39" s="3" t="s">
        <v>110</v>
      </c>
      <c r="B39" s="3" t="str">
        <f aca="false">Acaca!B39</f>
        <v>11212</v>
      </c>
      <c r="C39" s="3" t="s">
        <v>141</v>
      </c>
      <c r="D39" s="7" t="n">
        <v>27.0567283630371</v>
      </c>
      <c r="E39" s="18" t="n">
        <f aca="false">IF(D39&gt;35,35,D39)</f>
        <v>27.0567283630371</v>
      </c>
      <c r="F39" s="18" t="n">
        <f aca="false">Rpl19!E39</f>
        <v>19.6188818613688</v>
      </c>
      <c r="G39" s="18" t="n">
        <f aca="false">E39-F39</f>
        <v>7.43784650166829</v>
      </c>
      <c r="H39" s="18" t="n">
        <f aca="false">AVERAGE(G38:G40)</f>
        <v>7.40526008605957</v>
      </c>
      <c r="I39" s="18" t="n">
        <f aca="false">STDEVA(G38:G40)</f>
        <v>0.137768981060915</v>
      </c>
    </row>
    <row r="40" customFormat="false" ht="14.25" hidden="false" customHeight="false" outlineLevel="0" collapsed="false">
      <c r="A40" s="3" t="s">
        <v>110</v>
      </c>
      <c r="B40" s="3" t="str">
        <f aca="false">Acaca!B40</f>
        <v>11212</v>
      </c>
      <c r="C40" s="3" t="s">
        <v>141</v>
      </c>
      <c r="D40" s="7" t="n">
        <v>26.8730010986328</v>
      </c>
      <c r="E40" s="18" t="n">
        <f aca="false">IF(D40&gt;35,35,D40)</f>
        <v>26.8730010986328</v>
      </c>
      <c r="F40" s="18" t="n">
        <f aca="false">Rpl19!E40</f>
        <v>19.6188818613688</v>
      </c>
      <c r="G40" s="18" t="n">
        <f aca="false">E40-F40</f>
        <v>7.254119237264</v>
      </c>
      <c r="H40" s="18" t="n">
        <f aca="false">AVERAGE(G38:G40)</f>
        <v>7.40526008605957</v>
      </c>
      <c r="I40" s="18" t="n">
        <f aca="false">STDEVA(G38:G40)</f>
        <v>0.137768981060915</v>
      </c>
    </row>
    <row r="41" customFormat="false" ht="14.25" hidden="false" customHeight="false" outlineLevel="0" collapsed="false">
      <c r="A41" s="3" t="s">
        <v>110</v>
      </c>
      <c r="B41" s="3" t="str">
        <f aca="false">Acaca!B41</f>
        <v>11223</v>
      </c>
      <c r="C41" s="3" t="s">
        <v>141</v>
      </c>
      <c r="D41" s="7" t="n">
        <v>27.6221694946289</v>
      </c>
      <c r="E41" s="18" t="n">
        <f aca="false">IF(D41&gt;35,35,D41)</f>
        <v>27.6221694946289</v>
      </c>
      <c r="F41" s="18" t="n">
        <f aca="false">Rpl19!E41</f>
        <v>18.9057706197103</v>
      </c>
      <c r="G41" s="18" t="n">
        <f aca="false">E41-F41</f>
        <v>8.71639887491862</v>
      </c>
      <c r="H41" s="18" t="n">
        <f aca="false">AVERAGE(G41:G43)</f>
        <v>8.66137758890788</v>
      </c>
      <c r="I41" s="18" t="n">
        <f aca="false">STDEVA(G41:G43)</f>
        <v>0.0526713595578892</v>
      </c>
    </row>
    <row r="42" customFormat="false" ht="14.25" hidden="false" customHeight="false" outlineLevel="0" collapsed="false">
      <c r="A42" s="3" t="s">
        <v>110</v>
      </c>
      <c r="B42" s="3" t="str">
        <f aca="false">Acaca!B42</f>
        <v>11223</v>
      </c>
      <c r="C42" s="3" t="s">
        <v>141</v>
      </c>
      <c r="D42" s="7" t="n">
        <v>27.5171928405762</v>
      </c>
      <c r="E42" s="18" t="n">
        <f aca="false">IF(D42&gt;35,35,D42)</f>
        <v>27.5171928405762</v>
      </c>
      <c r="F42" s="18" t="n">
        <f aca="false">Rpl19!E42</f>
        <v>18.9057706197103</v>
      </c>
      <c r="G42" s="18" t="n">
        <f aca="false">E42-F42</f>
        <v>8.61142222086589</v>
      </c>
      <c r="H42" s="18" t="n">
        <f aca="false">AVERAGE(G41:G43)</f>
        <v>8.66137758890788</v>
      </c>
      <c r="I42" s="18" t="n">
        <f aca="false">STDEVA(G41:G43)</f>
        <v>0.0526713595578892</v>
      </c>
    </row>
    <row r="43" customFormat="false" ht="14.25" hidden="false" customHeight="false" outlineLevel="0" collapsed="false">
      <c r="A43" s="3" t="s">
        <v>110</v>
      </c>
      <c r="B43" s="3" t="str">
        <f aca="false">Acaca!B43</f>
        <v>11223</v>
      </c>
      <c r="C43" s="3" t="s">
        <v>141</v>
      </c>
      <c r="D43" s="7" t="n">
        <v>27.5620822906494</v>
      </c>
      <c r="E43" s="18" t="n">
        <f aca="false">IF(D43&gt;35,35,D43)</f>
        <v>27.5620822906494</v>
      </c>
      <c r="F43" s="18" t="n">
        <f aca="false">Rpl19!E43</f>
        <v>18.9057706197103</v>
      </c>
      <c r="G43" s="18" t="n">
        <f aca="false">E43-F43</f>
        <v>8.65631167093913</v>
      </c>
      <c r="H43" s="18" t="n">
        <f aca="false">AVERAGE(G41:G43)</f>
        <v>8.66137758890788</v>
      </c>
      <c r="I43" s="18" t="n">
        <f aca="false">STDEVA(G41:G43)</f>
        <v>0.0526713595578892</v>
      </c>
    </row>
    <row r="44" customFormat="false" ht="14.25" hidden="false" customHeight="false" outlineLevel="0" collapsed="false">
      <c r="A44" s="3" t="s">
        <v>110</v>
      </c>
      <c r="B44" s="3" t="str">
        <f aca="false">Acaca!B44</f>
        <v>11263</v>
      </c>
      <c r="C44" s="3" t="s">
        <v>141</v>
      </c>
      <c r="D44" s="7" t="n">
        <v>28.9890041351318</v>
      </c>
      <c r="E44" s="18" t="n">
        <f aca="false">IF(D44&gt;35,35,D44)</f>
        <v>28.9890041351318</v>
      </c>
      <c r="F44" s="18" t="n">
        <f aca="false">Rpl19!E44</f>
        <v>19.7114200592041</v>
      </c>
      <c r="G44" s="18" t="n">
        <f aca="false">E44-F44</f>
        <v>9.27758407592773</v>
      </c>
      <c r="H44" s="18" t="n">
        <f aca="false">AVERAGE(G44:G46)</f>
        <v>9.03856658935547</v>
      </c>
      <c r="I44" s="18" t="n">
        <f aca="false">STDEVA(G44:G46)</f>
        <v>0.244468113152381</v>
      </c>
    </row>
    <row r="45" customFormat="false" ht="14.25" hidden="false" customHeight="false" outlineLevel="0" collapsed="false">
      <c r="A45" s="3" t="s">
        <v>110</v>
      </c>
      <c r="B45" s="3" t="str">
        <f aca="false">Acaca!B45</f>
        <v>11263</v>
      </c>
      <c r="C45" s="3" t="s">
        <v>141</v>
      </c>
      <c r="D45" s="7" t="n">
        <v>28.7605457305908</v>
      </c>
      <c r="E45" s="18" t="n">
        <f aca="false">IF(D45&gt;35,35,D45)</f>
        <v>28.7605457305908</v>
      </c>
      <c r="F45" s="18" t="n">
        <f aca="false">Rpl19!E45</f>
        <v>19.7114200592041</v>
      </c>
      <c r="G45" s="18" t="n">
        <f aca="false">E45-F45</f>
        <v>9.04912567138672</v>
      </c>
      <c r="H45" s="18" t="n">
        <f aca="false">AVERAGE(G44:G46)</f>
        <v>9.03856658935547</v>
      </c>
      <c r="I45" s="18" t="n">
        <f aca="false">STDEVA(G44:G46)</f>
        <v>0.244468113152381</v>
      </c>
    </row>
    <row r="46" customFormat="false" ht="14.25" hidden="false" customHeight="false" outlineLevel="0" collapsed="false">
      <c r="A46" s="3" t="s">
        <v>110</v>
      </c>
      <c r="B46" s="3" t="str">
        <f aca="false">Acaca!B46</f>
        <v>11263</v>
      </c>
      <c r="C46" s="3" t="s">
        <v>141</v>
      </c>
      <c r="D46" s="7" t="n">
        <v>28.5004100799561</v>
      </c>
      <c r="E46" s="18" t="n">
        <f aca="false">IF(D46&gt;35,35,D46)</f>
        <v>28.5004100799561</v>
      </c>
      <c r="F46" s="18" t="n">
        <f aca="false">Rpl19!E46</f>
        <v>19.7114200592041</v>
      </c>
      <c r="G46" s="18" t="n">
        <f aca="false">E46-F46</f>
        <v>8.78899002075195</v>
      </c>
      <c r="H46" s="18" t="n">
        <f aca="false">AVERAGE(G44:G46)</f>
        <v>9.03856658935547</v>
      </c>
      <c r="I46" s="18" t="n">
        <f aca="false">STDEVA(G44:G46)</f>
        <v>0.244468113152381</v>
      </c>
    </row>
    <row r="47" customFormat="false" ht="14.25" hidden="false" customHeight="false" outlineLevel="0" collapsed="false">
      <c r="A47" s="3" t="s">
        <v>110</v>
      </c>
      <c r="B47" s="3" t="str">
        <f aca="false">Acaca!B47</f>
        <v>11291</v>
      </c>
      <c r="C47" s="3" t="s">
        <v>141</v>
      </c>
      <c r="D47" s="7" t="n">
        <v>27.2567272186279</v>
      </c>
      <c r="E47" s="18" t="n">
        <f aca="false">IF(D47&gt;35,35,D47)</f>
        <v>27.2567272186279</v>
      </c>
      <c r="F47" s="18" t="n">
        <f aca="false">Rpl19!E47</f>
        <v>19.1093966166178</v>
      </c>
      <c r="G47" s="18" t="n">
        <f aca="false">E47-F47</f>
        <v>8.14733060201009</v>
      </c>
      <c r="H47" s="18" t="n">
        <f aca="false">AVERAGE(G47:G49)</f>
        <v>8.21375719706217</v>
      </c>
      <c r="I47" s="18" t="n">
        <f aca="false">STDEVA(G47:G49)</f>
        <v>0.0673257534271496</v>
      </c>
    </row>
    <row r="48" customFormat="false" ht="14.25" hidden="false" customHeight="false" outlineLevel="0" collapsed="false">
      <c r="A48" s="3" t="s">
        <v>110</v>
      </c>
      <c r="B48" s="3" t="str">
        <f aca="false">Acaca!B48</f>
        <v>11291</v>
      </c>
      <c r="C48" s="3" t="s">
        <v>141</v>
      </c>
      <c r="D48" s="7" t="n">
        <v>27.3213901519775</v>
      </c>
      <c r="E48" s="18" t="n">
        <f aca="false">IF(D48&gt;35,35,D48)</f>
        <v>27.3213901519775</v>
      </c>
      <c r="F48" s="18" t="n">
        <f aca="false">Rpl19!E48</f>
        <v>19.1093966166178</v>
      </c>
      <c r="G48" s="18" t="n">
        <f aca="false">E48-F48</f>
        <v>8.2119935353597</v>
      </c>
      <c r="H48" s="18" t="n">
        <f aca="false">AVERAGE(G47:G49)</f>
        <v>8.21375719706217</v>
      </c>
      <c r="I48" s="18" t="n">
        <f aca="false">STDEVA(G47:G49)</f>
        <v>0.0673257534271496</v>
      </c>
    </row>
    <row r="49" customFormat="false" ht="14.25" hidden="false" customHeight="false" outlineLevel="0" collapsed="false">
      <c r="A49" s="3" t="s">
        <v>110</v>
      </c>
      <c r="B49" s="3" t="str">
        <f aca="false">Acaca!B49</f>
        <v>11291</v>
      </c>
      <c r="C49" s="3" t="s">
        <v>141</v>
      </c>
      <c r="D49" s="7" t="n">
        <v>27.3913440704346</v>
      </c>
      <c r="E49" s="18" t="n">
        <f aca="false">IF(D49&gt;35,35,D49)</f>
        <v>27.3913440704346</v>
      </c>
      <c r="F49" s="18" t="n">
        <f aca="false">Rpl19!E49</f>
        <v>19.1093966166178</v>
      </c>
      <c r="G49" s="18" t="n">
        <f aca="false">E49-F49</f>
        <v>8.28194745381673</v>
      </c>
      <c r="H49" s="18" t="n">
        <f aca="false">AVERAGE(G47:G49)</f>
        <v>8.21375719706217</v>
      </c>
      <c r="I49" s="18" t="n">
        <f aca="false">STDEVA(G47:G49)</f>
        <v>0.0673257534271496</v>
      </c>
    </row>
    <row r="50" customFormat="false" ht="14.25" hidden="false" customHeight="false" outlineLevel="0" collapsed="false">
      <c r="A50" s="3" t="s">
        <v>110</v>
      </c>
      <c r="B50" s="3" t="str">
        <f aca="false">Acaca!B50</f>
        <v>10829</v>
      </c>
      <c r="C50" s="3" t="s">
        <v>142</v>
      </c>
      <c r="D50" s="7" t="n">
        <v>27.1192264556885</v>
      </c>
      <c r="E50" s="18" t="n">
        <f aca="false">IF(D50&gt;35,35,D50)</f>
        <v>27.1192264556885</v>
      </c>
      <c r="F50" s="18" t="n">
        <f aca="false">Rpl19!E50</f>
        <v>18.2495098114014</v>
      </c>
      <c r="G50" s="18" t="n">
        <f aca="false">E50-F50</f>
        <v>8.86971664428711</v>
      </c>
      <c r="H50" s="18" t="n">
        <f aca="false">AVERAGE(G50:G52)</f>
        <v>8.96026674906413</v>
      </c>
      <c r="I50" s="18" t="n">
        <f aca="false">STDEVA(G50:G52)</f>
        <v>0.132088726524476</v>
      </c>
    </row>
    <row r="51" customFormat="false" ht="14.25" hidden="false" customHeight="false" outlineLevel="0" collapsed="false">
      <c r="A51" s="3" t="s">
        <v>110</v>
      </c>
      <c r="B51" s="3" t="str">
        <f aca="false">Acaca!B51</f>
        <v>10829</v>
      </c>
      <c r="C51" s="3" t="s">
        <v>142</v>
      </c>
      <c r="D51" s="7" t="n">
        <v>27.1487598419189</v>
      </c>
      <c r="E51" s="18" t="n">
        <f aca="false">IF(D51&gt;35,35,D51)</f>
        <v>27.1487598419189</v>
      </c>
      <c r="F51" s="18" t="n">
        <f aca="false">Rpl19!E51</f>
        <v>18.2495098114014</v>
      </c>
      <c r="G51" s="18" t="n">
        <f aca="false">E51-F51</f>
        <v>8.89925003051758</v>
      </c>
      <c r="H51" s="18" t="n">
        <f aca="false">AVERAGE(G50:G52)</f>
        <v>8.96026674906413</v>
      </c>
      <c r="I51" s="18" t="n">
        <f aca="false">STDEVA(G50:G52)</f>
        <v>0.132088726524476</v>
      </c>
    </row>
    <row r="52" customFormat="false" ht="14.25" hidden="false" customHeight="false" outlineLevel="0" collapsed="false">
      <c r="A52" s="3" t="s">
        <v>110</v>
      </c>
      <c r="B52" s="3" t="str">
        <f aca="false">Acaca!B52</f>
        <v>10829</v>
      </c>
      <c r="C52" s="3" t="s">
        <v>142</v>
      </c>
      <c r="D52" s="7" t="n">
        <v>27.3613433837891</v>
      </c>
      <c r="E52" s="18" t="n">
        <f aca="false">IF(D52&gt;35,35,D52)</f>
        <v>27.3613433837891</v>
      </c>
      <c r="F52" s="18" t="n">
        <f aca="false">Rpl19!E52</f>
        <v>18.2495098114014</v>
      </c>
      <c r="G52" s="18" t="n">
        <f aca="false">E52-F52</f>
        <v>9.1118335723877</v>
      </c>
      <c r="H52" s="18" t="n">
        <f aca="false">AVERAGE(G50:G52)</f>
        <v>8.96026674906413</v>
      </c>
      <c r="I52" s="18" t="n">
        <f aca="false">STDEVA(G50:G52)</f>
        <v>0.132088726524476</v>
      </c>
    </row>
    <row r="53" customFormat="false" ht="14.25" hidden="false" customHeight="false" outlineLevel="0" collapsed="false">
      <c r="A53" s="3" t="s">
        <v>110</v>
      </c>
      <c r="B53" s="3" t="str">
        <f aca="false">Acaca!B53</f>
        <v>10833</v>
      </c>
      <c r="C53" s="3" t="s">
        <v>142</v>
      </c>
      <c r="D53" s="7" t="n">
        <v>28.1825504302979</v>
      </c>
      <c r="E53" s="18" t="n">
        <f aca="false">IF(D53&gt;35,35,D53)</f>
        <v>28.1825504302979</v>
      </c>
      <c r="F53" s="18" t="n">
        <f aca="false">Rpl19!E53</f>
        <v>19.9564660390218</v>
      </c>
      <c r="G53" s="18" t="n">
        <f aca="false">E53-F53</f>
        <v>8.22608439127604</v>
      </c>
      <c r="H53" s="18" t="n">
        <f aca="false">AVERAGE(G53:G55)</f>
        <v>7.98288408915202</v>
      </c>
      <c r="I53" s="18" t="n">
        <f aca="false">STDEVA(G53:G55)</f>
        <v>0.211705454097384</v>
      </c>
    </row>
    <row r="54" customFormat="false" ht="14.25" hidden="false" customHeight="false" outlineLevel="0" collapsed="false">
      <c r="A54" s="3" t="s">
        <v>110</v>
      </c>
      <c r="B54" s="3" t="str">
        <f aca="false">Acaca!B54</f>
        <v>10833</v>
      </c>
      <c r="C54" s="3" t="s">
        <v>142</v>
      </c>
      <c r="D54" s="7" t="n">
        <v>27.7963161468506</v>
      </c>
      <c r="E54" s="18" t="n">
        <f aca="false">IF(D54&gt;35,35,D54)</f>
        <v>27.7963161468506</v>
      </c>
      <c r="F54" s="18" t="n">
        <f aca="false">Rpl19!E54</f>
        <v>19.9564660390218</v>
      </c>
      <c r="G54" s="18" t="n">
        <f aca="false">E54-F54</f>
        <v>7.83985010782878</v>
      </c>
      <c r="H54" s="18" t="n">
        <f aca="false">AVERAGE(G53:G55)</f>
        <v>7.98288408915202</v>
      </c>
      <c r="I54" s="18" t="n">
        <f aca="false">STDEVA(G53:G55)</f>
        <v>0.211705454097384</v>
      </c>
    </row>
    <row r="55" customFormat="false" ht="14.25" hidden="false" customHeight="false" outlineLevel="0" collapsed="false">
      <c r="A55" s="3" t="s">
        <v>110</v>
      </c>
      <c r="B55" s="3" t="str">
        <f aca="false">Acaca!B55</f>
        <v>10833</v>
      </c>
      <c r="C55" s="3" t="s">
        <v>142</v>
      </c>
      <c r="D55" s="7" t="n">
        <v>27.839183807373</v>
      </c>
      <c r="E55" s="18" t="n">
        <f aca="false">IF(D55&gt;35,35,D55)</f>
        <v>27.839183807373</v>
      </c>
      <c r="F55" s="18" t="n">
        <f aca="false">Rpl19!E55</f>
        <v>19.9564660390218</v>
      </c>
      <c r="G55" s="18" t="n">
        <f aca="false">E55-F55</f>
        <v>7.88271776835124</v>
      </c>
      <c r="H55" s="18" t="n">
        <f aca="false">AVERAGE(G53:G55)</f>
        <v>7.98288408915202</v>
      </c>
      <c r="I55" s="18" t="n">
        <f aca="false">STDEVA(G53:G55)</f>
        <v>0.211705454097384</v>
      </c>
    </row>
    <row r="56" customFormat="false" ht="14.25" hidden="false" customHeight="false" outlineLevel="0" collapsed="false">
      <c r="A56" s="3" t="s">
        <v>110</v>
      </c>
      <c r="B56" s="3" t="str">
        <f aca="false">Acaca!B56</f>
        <v>10843</v>
      </c>
      <c r="C56" s="3" t="s">
        <v>142</v>
      </c>
      <c r="D56" s="7" t="n">
        <v>28.3779029846191</v>
      </c>
      <c r="E56" s="18" t="n">
        <f aca="false">IF(D56&gt;35,35,D56)</f>
        <v>28.3779029846191</v>
      </c>
      <c r="F56" s="18" t="n">
        <f aca="false">Rpl19!E56</f>
        <v>19.4476312001546</v>
      </c>
      <c r="G56" s="18" t="n">
        <f aca="false">E56-F56</f>
        <v>8.93027178446452</v>
      </c>
      <c r="H56" s="18" t="n">
        <f aca="false">AVERAGE(G56:G58)</f>
        <v>8.75828806559245</v>
      </c>
      <c r="I56" s="18" t="n">
        <f aca="false">STDEVA(G56:G58)</f>
        <v>0.222374335232182</v>
      </c>
    </row>
    <row r="57" customFormat="false" ht="14.25" hidden="false" customHeight="false" outlineLevel="0" collapsed="false">
      <c r="A57" s="3" t="s">
        <v>110</v>
      </c>
      <c r="B57" s="3" t="str">
        <f aca="false">Acaca!B57</f>
        <v>10843</v>
      </c>
      <c r="C57" s="3" t="s">
        <v>142</v>
      </c>
      <c r="D57" s="7" t="n">
        <v>27.9548015594482</v>
      </c>
      <c r="E57" s="18" t="n">
        <f aca="false">IF(D57&gt;35,35,D57)</f>
        <v>27.9548015594482</v>
      </c>
      <c r="F57" s="18" t="n">
        <f aca="false">Rpl19!E57</f>
        <v>19.4476312001546</v>
      </c>
      <c r="G57" s="18" t="n">
        <f aca="false">E57-F57</f>
        <v>8.50717035929362</v>
      </c>
      <c r="H57" s="18" t="n">
        <f aca="false">AVERAGE(G56:G58)</f>
        <v>8.75828806559245</v>
      </c>
      <c r="I57" s="18" t="n">
        <f aca="false">STDEVA(G56:G58)</f>
        <v>0.222374335232182</v>
      </c>
    </row>
    <row r="58" customFormat="false" ht="14.25" hidden="false" customHeight="false" outlineLevel="0" collapsed="false">
      <c r="A58" s="3" t="s">
        <v>110</v>
      </c>
      <c r="B58" s="3" t="str">
        <f aca="false">Acaca!B58</f>
        <v>10843</v>
      </c>
      <c r="C58" s="3" t="s">
        <v>142</v>
      </c>
      <c r="D58" s="7" t="n">
        <v>28.2850532531738</v>
      </c>
      <c r="E58" s="18" t="n">
        <f aca="false">IF(D58&gt;35,35,D58)</f>
        <v>28.2850532531738</v>
      </c>
      <c r="F58" s="18" t="n">
        <f aca="false">Rpl19!E58</f>
        <v>19.4476312001546</v>
      </c>
      <c r="G58" s="18" t="n">
        <f aca="false">E58-F58</f>
        <v>8.83742205301921</v>
      </c>
      <c r="H58" s="18" t="n">
        <f aca="false">AVERAGE(G56:G58)</f>
        <v>8.75828806559245</v>
      </c>
      <c r="I58" s="18" t="n">
        <f aca="false">STDEVA(G56:G58)</f>
        <v>0.222374335232182</v>
      </c>
    </row>
    <row r="59" customFormat="false" ht="14.25" hidden="false" customHeight="false" outlineLevel="0" collapsed="false">
      <c r="A59" s="3" t="s">
        <v>110</v>
      </c>
      <c r="B59" s="3" t="str">
        <f aca="false">Acaca!B59</f>
        <v>10863</v>
      </c>
      <c r="C59" s="3" t="s">
        <v>142</v>
      </c>
      <c r="D59" s="7" t="n">
        <v>27.7000923156738</v>
      </c>
      <c r="E59" s="18" t="n">
        <f aca="false">IF(D59&gt;35,35,D59)</f>
        <v>27.7000923156738</v>
      </c>
      <c r="F59" s="18" t="n">
        <f aca="false">Rpl19!E59</f>
        <v>19.5443795522054</v>
      </c>
      <c r="G59" s="18" t="n">
        <f aca="false">E59-F59</f>
        <v>8.15571276346843</v>
      </c>
      <c r="H59" s="18" t="n">
        <f aca="false">AVERAGE(G59:G61)</f>
        <v>8.00583521525065</v>
      </c>
      <c r="I59" s="18" t="n">
        <f aca="false">STDEVA(G59:G61)</f>
        <v>0.133667432703202</v>
      </c>
    </row>
    <row r="60" customFormat="false" ht="14.25" hidden="false" customHeight="false" outlineLevel="0" collapsed="false">
      <c r="A60" s="3" t="s">
        <v>110</v>
      </c>
      <c r="B60" s="3" t="str">
        <f aca="false">Acaca!B60</f>
        <v>10863</v>
      </c>
      <c r="C60" s="3" t="s">
        <v>142</v>
      </c>
      <c r="D60" s="7" t="n">
        <v>27.5072059631348</v>
      </c>
      <c r="E60" s="18" t="n">
        <f aca="false">IF(D60&gt;35,35,D60)</f>
        <v>27.5072059631348</v>
      </c>
      <c r="F60" s="18" t="n">
        <f aca="false">Rpl19!E60</f>
        <v>19.5443795522054</v>
      </c>
      <c r="G60" s="18" t="n">
        <f aca="false">E60-F60</f>
        <v>7.96282641092936</v>
      </c>
      <c r="H60" s="18" t="n">
        <f aca="false">AVERAGE(G59:G61)</f>
        <v>8.00583521525065</v>
      </c>
      <c r="I60" s="18" t="n">
        <f aca="false">STDEVA(G59:G61)</f>
        <v>0.133667432703202</v>
      </c>
    </row>
    <row r="61" customFormat="false" ht="14.25" hidden="false" customHeight="false" outlineLevel="0" collapsed="false">
      <c r="A61" s="3" t="s">
        <v>110</v>
      </c>
      <c r="B61" s="3" t="str">
        <f aca="false">Acaca!B61</f>
        <v>10863</v>
      </c>
      <c r="C61" s="3" t="s">
        <v>142</v>
      </c>
      <c r="D61" s="7" t="n">
        <v>27.4433460235596</v>
      </c>
      <c r="E61" s="18" t="n">
        <f aca="false">IF(D61&gt;35,35,D61)</f>
        <v>27.4433460235596</v>
      </c>
      <c r="F61" s="18" t="n">
        <f aca="false">Rpl19!E61</f>
        <v>19.5443795522054</v>
      </c>
      <c r="G61" s="18" t="n">
        <f aca="false">E61-F61</f>
        <v>7.89896647135417</v>
      </c>
      <c r="H61" s="18" t="n">
        <f aca="false">AVERAGE(G59:G61)</f>
        <v>8.00583521525065</v>
      </c>
      <c r="I61" s="18" t="n">
        <f aca="false">STDEVA(G59:G61)</f>
        <v>0.133667432703202</v>
      </c>
    </row>
    <row r="62" customFormat="false" ht="14.25" hidden="false" customHeight="false" outlineLevel="0" collapsed="false">
      <c r="A62" s="3" t="s">
        <v>110</v>
      </c>
      <c r="B62" s="3" t="str">
        <f aca="false">Acaca!B62</f>
        <v>10903</v>
      </c>
      <c r="C62" s="3" t="s">
        <v>143</v>
      </c>
      <c r="D62" s="7" t="n">
        <v>27.8161926269531</v>
      </c>
      <c r="E62" s="18" t="n">
        <f aca="false">IF(D62&gt;35,35,D62)</f>
        <v>27.8161926269531</v>
      </c>
      <c r="F62" s="18" t="n">
        <f aca="false">Rpl19!E62</f>
        <v>19.8462416330973</v>
      </c>
      <c r="G62" s="18" t="n">
        <f aca="false">E62-F62</f>
        <v>7.96995099385579</v>
      </c>
      <c r="H62" s="18" t="n">
        <f aca="false">AVERAGE(G62:G64)</f>
        <v>7.93599128723144</v>
      </c>
      <c r="I62" s="18" t="n">
        <f aca="false">STDEVA(G62:G64)</f>
        <v>0.13031702304055</v>
      </c>
    </row>
    <row r="63" customFormat="false" ht="14.25" hidden="false" customHeight="false" outlineLevel="0" collapsed="false">
      <c r="A63" s="3" t="s">
        <v>110</v>
      </c>
      <c r="B63" s="3" t="str">
        <f aca="false">Acaca!B63</f>
        <v>10903</v>
      </c>
      <c r="C63" s="3" t="s">
        <v>143</v>
      </c>
      <c r="D63" s="7" t="n">
        <v>27.638298034668</v>
      </c>
      <c r="E63" s="18" t="n">
        <f aca="false">IF(D63&gt;35,35,D63)</f>
        <v>27.638298034668</v>
      </c>
      <c r="F63" s="18" t="n">
        <f aca="false">Rpl19!E63</f>
        <v>19.8462416330973</v>
      </c>
      <c r="G63" s="18" t="n">
        <f aca="false">E63-F63</f>
        <v>7.79205640157064</v>
      </c>
      <c r="H63" s="18" t="n">
        <f aca="false">AVERAGE(G62:G64)</f>
        <v>7.93599128723144</v>
      </c>
      <c r="I63" s="18" t="n">
        <f aca="false">STDEVA(G62:G64)</f>
        <v>0.13031702304055</v>
      </c>
    </row>
    <row r="64" customFormat="false" ht="14.25" hidden="false" customHeight="false" outlineLevel="0" collapsed="false">
      <c r="A64" s="3" t="s">
        <v>110</v>
      </c>
      <c r="B64" s="3" t="str">
        <f aca="false">Acaca!B64</f>
        <v>10903</v>
      </c>
      <c r="C64" s="3" t="s">
        <v>143</v>
      </c>
      <c r="D64" s="7" t="n">
        <v>27.8922080993652</v>
      </c>
      <c r="E64" s="18" t="n">
        <f aca="false">IF(D64&gt;35,35,D64)</f>
        <v>27.8922080993652</v>
      </c>
      <c r="F64" s="18" t="n">
        <f aca="false">Rpl19!E64</f>
        <v>19.8462416330973</v>
      </c>
      <c r="G64" s="18" t="n">
        <f aca="false">E64-F64</f>
        <v>8.0459664662679</v>
      </c>
      <c r="H64" s="18" t="n">
        <f aca="false">AVERAGE(G62:G64)</f>
        <v>7.93599128723144</v>
      </c>
      <c r="I64" s="18" t="n">
        <f aca="false">STDEVA(G62:G64)</f>
        <v>0.13031702304055</v>
      </c>
    </row>
    <row r="65" customFormat="false" ht="14.25" hidden="false" customHeight="false" outlineLevel="0" collapsed="false">
      <c r="A65" s="3" t="s">
        <v>110</v>
      </c>
      <c r="B65" s="3" t="str">
        <f aca="false">Acaca!B65</f>
        <v>10935</v>
      </c>
      <c r="C65" s="3" t="s">
        <v>143</v>
      </c>
      <c r="D65" s="7" t="n">
        <v>25.6179637908936</v>
      </c>
      <c r="E65" s="18" t="n">
        <f aca="false">IF(D65&gt;35,35,D65)</f>
        <v>25.6179637908936</v>
      </c>
      <c r="F65" s="18" t="n">
        <f aca="false">Rpl19!E65</f>
        <v>18.8828678131104</v>
      </c>
      <c r="G65" s="18" t="n">
        <f aca="false">E65-F65</f>
        <v>6.7350959777832</v>
      </c>
      <c r="H65" s="18" t="n">
        <f aca="false">AVERAGE(G65:G67)</f>
        <v>6.76158142089844</v>
      </c>
      <c r="I65" s="18" t="n">
        <f aca="false">STDEVA(G65:G67)</f>
        <v>0.0622364859028682</v>
      </c>
    </row>
    <row r="66" customFormat="false" ht="14.25" hidden="false" customHeight="false" outlineLevel="0" collapsed="false">
      <c r="A66" s="3" t="s">
        <v>110</v>
      </c>
      <c r="B66" s="3" t="str">
        <f aca="false">Acaca!B66</f>
        <v>10935</v>
      </c>
      <c r="C66" s="3" t="s">
        <v>143</v>
      </c>
      <c r="D66" s="7" t="n">
        <v>25.5998363494873</v>
      </c>
      <c r="E66" s="18" t="n">
        <f aca="false">IF(D66&gt;35,35,D66)</f>
        <v>25.5998363494873</v>
      </c>
      <c r="F66" s="18" t="n">
        <f aca="false">Rpl19!E66</f>
        <v>18.8828678131104</v>
      </c>
      <c r="G66" s="18" t="n">
        <f aca="false">E66-F66</f>
        <v>6.71696853637695</v>
      </c>
      <c r="H66" s="18" t="n">
        <f aca="false">AVERAGE(G65:G67)</f>
        <v>6.76158142089844</v>
      </c>
      <c r="I66" s="18" t="n">
        <f aca="false">STDEVA(G65:G67)</f>
        <v>0.0622364859028682</v>
      </c>
    </row>
    <row r="67" customFormat="false" ht="14.25" hidden="false" customHeight="false" outlineLevel="0" collapsed="false">
      <c r="A67" s="3" t="s">
        <v>110</v>
      </c>
      <c r="B67" s="3" t="str">
        <f aca="false">Acaca!B67</f>
        <v>10935</v>
      </c>
      <c r="C67" s="3" t="s">
        <v>143</v>
      </c>
      <c r="D67" s="7" t="n">
        <v>25.7155475616455</v>
      </c>
      <c r="E67" s="18" t="n">
        <f aca="false">IF(D67&gt;35,35,D67)</f>
        <v>25.7155475616455</v>
      </c>
      <c r="F67" s="18" t="n">
        <f aca="false">Rpl19!E67</f>
        <v>18.8828678131104</v>
      </c>
      <c r="G67" s="18" t="n">
        <f aca="false">E67-F67</f>
        <v>6.83267974853516</v>
      </c>
      <c r="H67" s="18" t="n">
        <f aca="false">AVERAGE(G65:G67)</f>
        <v>6.76158142089844</v>
      </c>
      <c r="I67" s="18" t="n">
        <f aca="false">STDEVA(G65:G67)</f>
        <v>0.0622364859028682</v>
      </c>
    </row>
    <row r="68" customFormat="false" ht="14.25" hidden="false" customHeight="false" outlineLevel="0" collapsed="false">
      <c r="A68" s="3" t="s">
        <v>110</v>
      </c>
      <c r="B68" s="3" t="str">
        <f aca="false">Acaca!B68</f>
        <v>10943</v>
      </c>
      <c r="C68" s="3" t="s">
        <v>143</v>
      </c>
      <c r="D68" s="7" t="n">
        <v>29.3309497833252</v>
      </c>
      <c r="E68" s="18" t="n">
        <f aca="false">IF(D68&gt;35,35,D68)</f>
        <v>29.3309497833252</v>
      </c>
      <c r="F68" s="18" t="n">
        <f aca="false">Rpl19!E68</f>
        <v>19.3741277058919</v>
      </c>
      <c r="G68" s="18" t="n">
        <f aca="false">E68-F68</f>
        <v>9.95682207743327</v>
      </c>
      <c r="H68" s="18" t="n">
        <f aca="false">AVERAGE(G68:G70)</f>
        <v>10.0481459299723</v>
      </c>
      <c r="I68" s="18" t="n">
        <f aca="false">STDEVA(G68:G70)</f>
        <v>0.210063880154097</v>
      </c>
    </row>
    <row r="69" customFormat="false" ht="14.25" hidden="false" customHeight="false" outlineLevel="0" collapsed="false">
      <c r="A69" s="3" t="s">
        <v>110</v>
      </c>
      <c r="B69" s="3" t="str">
        <f aca="false">Acaca!B69</f>
        <v>10943</v>
      </c>
      <c r="C69" s="3" t="s">
        <v>143</v>
      </c>
      <c r="D69" s="7" t="n">
        <v>29.2733287811279</v>
      </c>
      <c r="E69" s="18" t="n">
        <f aca="false">IF(D69&gt;35,35,D69)</f>
        <v>29.2733287811279</v>
      </c>
      <c r="F69" s="18" t="n">
        <f aca="false">Rpl19!E69</f>
        <v>19.3741277058919</v>
      </c>
      <c r="G69" s="18" t="n">
        <f aca="false">E69-F69</f>
        <v>9.899201075236</v>
      </c>
      <c r="H69" s="18" t="n">
        <f aca="false">AVERAGE(G68:G70)</f>
        <v>10.0481459299723</v>
      </c>
      <c r="I69" s="18" t="n">
        <f aca="false">STDEVA(G68:G70)</f>
        <v>0.210063880154097</v>
      </c>
    </row>
    <row r="70" customFormat="false" ht="14.25" hidden="false" customHeight="false" outlineLevel="0" collapsed="false">
      <c r="A70" s="3" t="s">
        <v>110</v>
      </c>
      <c r="B70" s="3" t="str">
        <f aca="false">Acaca!B70</f>
        <v>10943</v>
      </c>
      <c r="C70" s="3" t="s">
        <v>143</v>
      </c>
      <c r="D70" s="7" t="n">
        <v>29.6625423431397</v>
      </c>
      <c r="E70" s="18" t="n">
        <f aca="false">IF(D70&gt;35,35,D70)</f>
        <v>29.6625423431397</v>
      </c>
      <c r="F70" s="18" t="n">
        <f aca="false">Rpl19!E70</f>
        <v>19.3741277058919</v>
      </c>
      <c r="G70" s="18" t="n">
        <f aca="false">E70-F70</f>
        <v>10.2884146372477</v>
      </c>
      <c r="H70" s="18" t="n">
        <f aca="false">AVERAGE(G68:G70)</f>
        <v>10.0481459299723</v>
      </c>
      <c r="I70" s="18" t="n">
        <f aca="false">STDEVA(G68:G70)</f>
        <v>0.210063880154097</v>
      </c>
    </row>
    <row r="71" customFormat="false" ht="14.25" hidden="false" customHeight="false" outlineLevel="0" collapsed="false">
      <c r="A71" s="3" t="s">
        <v>110</v>
      </c>
      <c r="B71" s="3" t="str">
        <f aca="false">Acaca!B71</f>
        <v>10973</v>
      </c>
      <c r="C71" s="3" t="s">
        <v>143</v>
      </c>
      <c r="D71" s="7" t="n">
        <v>25.1961441040039</v>
      </c>
      <c r="E71" s="18" t="n">
        <f aca="false">IF(D71&gt;35,35,D71)</f>
        <v>25.1961441040039</v>
      </c>
      <c r="F71" s="18" t="n">
        <f aca="false">Rpl19!E71</f>
        <v>18.3860111236572</v>
      </c>
      <c r="G71" s="18" t="n">
        <f aca="false">E71-F71</f>
        <v>6.81013298034668</v>
      </c>
      <c r="H71" s="18" t="n">
        <f aca="false">AVERAGE(G71:G73)</f>
        <v>6.78754425048828</v>
      </c>
      <c r="I71" s="18" t="n">
        <f aca="false">STDEVA(G71:G73)</f>
        <v>0.0227234210149364</v>
      </c>
    </row>
    <row r="72" customFormat="false" ht="14.25" hidden="false" customHeight="false" outlineLevel="0" collapsed="false">
      <c r="A72" s="3" t="s">
        <v>110</v>
      </c>
      <c r="B72" s="3" t="str">
        <f aca="false">Acaca!B72</f>
        <v>10973</v>
      </c>
      <c r="C72" s="3" t="s">
        <v>143</v>
      </c>
      <c r="D72" s="7" t="n">
        <v>25.1738224029541</v>
      </c>
      <c r="E72" s="18" t="n">
        <f aca="false">IF(D72&gt;35,35,D72)</f>
        <v>25.1738224029541</v>
      </c>
      <c r="F72" s="18" t="n">
        <f aca="false">Rpl19!E72</f>
        <v>18.3860111236572</v>
      </c>
      <c r="G72" s="18" t="n">
        <f aca="false">E72-F72</f>
        <v>6.78781127929688</v>
      </c>
      <c r="H72" s="18" t="n">
        <f aca="false">AVERAGE(G71:G73)</f>
        <v>6.78754425048828</v>
      </c>
      <c r="I72" s="18" t="n">
        <f aca="false">STDEVA(G71:G73)</f>
        <v>0.0227234210149364</v>
      </c>
    </row>
    <row r="73" customFormat="false" ht="14.25" hidden="false" customHeight="false" outlineLevel="0" collapsed="false">
      <c r="A73" s="3" t="s">
        <v>110</v>
      </c>
      <c r="B73" s="3" t="str">
        <f aca="false">Acaca!B73</f>
        <v>10973</v>
      </c>
      <c r="C73" s="3" t="s">
        <v>143</v>
      </c>
      <c r="D73" s="7" t="n">
        <v>25.1506996154785</v>
      </c>
      <c r="E73" s="18" t="n">
        <f aca="false">IF(D73&gt;35,35,D73)</f>
        <v>25.1506996154785</v>
      </c>
      <c r="F73" s="18" t="n">
        <f aca="false">Rpl19!E73</f>
        <v>18.3860111236572</v>
      </c>
      <c r="G73" s="18" t="n">
        <f aca="false">E73-F73</f>
        <v>6.76468849182129</v>
      </c>
      <c r="H73" s="18" t="n">
        <f aca="false">AVERAGE(G71:G73)</f>
        <v>6.78754425048828</v>
      </c>
      <c r="I73" s="18" t="n">
        <f aca="false">STDEVA(G71:G73)</f>
        <v>0.0227234210149364</v>
      </c>
    </row>
    <row r="74" customFormat="false" ht="14.25" hidden="false" customHeight="false" outlineLevel="0" collapsed="false">
      <c r="A74" s="3" t="s">
        <v>110</v>
      </c>
      <c r="B74" s="3" t="str">
        <f aca="false">Acaca!B74</f>
        <v>NTC</v>
      </c>
      <c r="D74" s="6" t="s">
        <v>69</v>
      </c>
      <c r="E74" s="18"/>
      <c r="F74" s="18"/>
      <c r="G74" s="18"/>
      <c r="H74" s="18"/>
      <c r="I74" s="18"/>
    </row>
    <row r="75" customFormat="false" ht="14.25" hidden="false" customHeight="false" outlineLevel="0" collapsed="false">
      <c r="A75" s="3" t="s">
        <v>110</v>
      </c>
      <c r="B75" s="3" t="str">
        <f aca="false">Acaca!B75</f>
        <v>NTC</v>
      </c>
      <c r="D75" s="6" t="s">
        <v>69</v>
      </c>
      <c r="E75" s="18"/>
      <c r="F75" s="18"/>
      <c r="G75" s="18"/>
      <c r="H75" s="18"/>
      <c r="I75" s="18"/>
    </row>
    <row r="76" customFormat="false" ht="14.25" hidden="false" customHeight="false" outlineLevel="0" collapsed="false">
      <c r="A76" s="3" t="s">
        <v>110</v>
      </c>
      <c r="B76" s="3" t="str">
        <f aca="false">Acaca!B76</f>
        <v>NTC</v>
      </c>
      <c r="D76" s="6" t="s">
        <v>69</v>
      </c>
      <c r="E76" s="18"/>
      <c r="F76" s="18"/>
      <c r="G76" s="18"/>
      <c r="H76" s="18"/>
      <c r="I76" s="18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12">
      <formula>0.8</formula>
    </cfRule>
  </conditionalFormatting>
  <conditionalFormatting sqref="W3:W7">
    <cfRule type="cellIs" priority="3" operator="lessThan" aboveAverage="0" equalAverage="0" bottom="0" percent="0" rank="0" text="" dxfId="13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14.14"/>
    <col collapsed="false" customWidth="true" hidden="false" outlineLevel="0" max="2" min="2" style="4" width="14.85"/>
    <col collapsed="false" customWidth="true" hidden="false" outlineLevel="0" max="3" min="3" style="4" width="15.99"/>
    <col collapsed="false" customWidth="true" hidden="false" outlineLevel="0" max="4" min="4" style="4" width="14.14"/>
    <col collapsed="false" customWidth="false" hidden="false" outlineLevel="0" max="5" min="5" style="4" width="9.14"/>
    <col collapsed="false" customWidth="true" hidden="false" outlineLevel="0" max="6" min="6" style="4" width="13.41"/>
    <col collapsed="false" customWidth="false" hidden="false" outlineLevel="0" max="8" min="7" style="4" width="9.14"/>
    <col collapsed="false" customWidth="true" hidden="false" outlineLevel="0" max="9" min="9" style="4" width="11.13"/>
    <col collapsed="false" customWidth="false" hidden="false" outlineLevel="0" max="11" min="10" style="4" width="9.14"/>
    <col collapsed="false" customWidth="true" hidden="false" outlineLevel="0" max="12" min="12" style="4" width="16.56"/>
    <col collapsed="false" customWidth="true" hidden="false" outlineLevel="0" max="13" min="13" style="4" width="13.28"/>
    <col collapsed="false" customWidth="true" hidden="false" outlineLevel="0" max="14" min="14" style="4" width="21.13"/>
    <col collapsed="false" customWidth="true" hidden="false" outlineLevel="0" max="15" min="15" style="4" width="19.7"/>
    <col collapsed="false" customWidth="true" hidden="false" outlineLevel="0" max="16" min="16" style="4" width="33.28"/>
    <col collapsed="false" customWidth="false" hidden="false" outlineLevel="0" max="17" min="17" style="4" width="9.14"/>
    <col collapsed="false" customWidth="true" hidden="false" outlineLevel="0" max="18" min="18" style="4" width="18.14"/>
    <col collapsed="false" customWidth="true" hidden="false" outlineLevel="0" max="19" min="19" style="4" width="13.28"/>
    <col collapsed="false" customWidth="true" hidden="false" outlineLevel="0" max="20" min="20" style="4" width="11.85"/>
    <col collapsed="false" customWidth="false" hidden="false" outlineLevel="0" max="22" min="21" style="4" width="9.14"/>
    <col collapsed="false" customWidth="true" hidden="false" outlineLevel="0" max="23" min="23" style="4" width="11.28"/>
    <col collapsed="false" customWidth="false" hidden="false" outlineLevel="0" max="24" min="24" style="4" width="9.14"/>
    <col collapsed="false" customWidth="true" hidden="false" outlineLevel="0" max="25" min="25" style="4" width="22.85"/>
    <col collapsed="false" customWidth="true" hidden="false" outlineLevel="0" max="26" min="26" style="4" width="19.56"/>
    <col collapsed="false" customWidth="false" hidden="false" outlineLevel="0" max="257" min="27" style="4" width="9.14"/>
  </cols>
  <sheetData>
    <row r="1" customFormat="false" ht="35.25" hidden="false" customHeight="true" outlineLevel="0" collapsed="false">
      <c r="A1" s="8" t="s">
        <v>53</v>
      </c>
      <c r="B1" s="8" t="s">
        <v>52</v>
      </c>
      <c r="C1" s="8" t="s">
        <v>132</v>
      </c>
      <c r="D1" s="8" t="s">
        <v>54</v>
      </c>
      <c r="E1" s="8" t="s">
        <v>151</v>
      </c>
      <c r="F1" s="8" t="s">
        <v>152</v>
      </c>
      <c r="G1" s="8" t="s">
        <v>153</v>
      </c>
      <c r="H1" s="8" t="s">
        <v>154</v>
      </c>
      <c r="I1" s="8" t="s">
        <v>155</v>
      </c>
      <c r="K1" s="8" t="s">
        <v>156</v>
      </c>
      <c r="L1" s="8" t="s">
        <v>132</v>
      </c>
      <c r="M1" s="8" t="s">
        <v>154</v>
      </c>
      <c r="N1" s="8" t="s">
        <v>157</v>
      </c>
      <c r="O1" s="8" t="s">
        <v>158</v>
      </c>
      <c r="P1" s="8" t="s">
        <v>170</v>
      </c>
      <c r="R1" s="9" t="s">
        <v>132</v>
      </c>
      <c r="S1" s="9" t="s">
        <v>160</v>
      </c>
      <c r="T1" s="9" t="s">
        <v>161</v>
      </c>
      <c r="U1" s="9" t="s">
        <v>162</v>
      </c>
      <c r="V1" s="9" t="s">
        <v>163</v>
      </c>
      <c r="W1" s="9" t="s">
        <v>164</v>
      </c>
      <c r="Y1" s="4" t="s">
        <v>165</v>
      </c>
      <c r="AA1" s="19" t="s">
        <v>166</v>
      </c>
      <c r="AB1" s="19"/>
      <c r="AC1" s="19"/>
      <c r="AD1" s="19" t="str">
        <f aca="false">R3</f>
        <v>0.2 mg/kg GenX</v>
      </c>
      <c r="AE1" s="19"/>
      <c r="AF1" s="19"/>
      <c r="AG1" s="19" t="str">
        <f aca="false">R4</f>
        <v>1.0 mg/kg GenX</v>
      </c>
      <c r="AH1" s="19"/>
      <c r="AI1" s="19"/>
      <c r="AJ1" s="19" t="str">
        <f aca="false">R5</f>
        <v>2.0 mg/kg GenX</v>
      </c>
      <c r="AK1" s="19"/>
      <c r="AL1" s="19"/>
      <c r="AM1" s="19" t="str">
        <f aca="false">R6</f>
        <v>0.1 mg/kg PFOA</v>
      </c>
      <c r="AN1" s="19"/>
      <c r="AO1" s="19"/>
      <c r="AP1" s="19" t="str">
        <f aca="false">R7</f>
        <v>1.0 mg/kg PFOA</v>
      </c>
      <c r="AQ1" s="19"/>
      <c r="AR1" s="19"/>
    </row>
    <row r="2" customFormat="false" ht="14.25" hidden="false" customHeight="false" outlineLevel="0" collapsed="false">
      <c r="A2" s="3" t="s">
        <v>130</v>
      </c>
      <c r="B2" s="3" t="str">
        <f aca="false">Acaca!B2</f>
        <v>10703</v>
      </c>
      <c r="C2" s="3" t="s">
        <v>137</v>
      </c>
      <c r="D2" s="7" t="n">
        <v>15.3657188415527</v>
      </c>
      <c r="E2" s="18" t="n">
        <f aca="false">IF(D2&gt;35,35,D2)</f>
        <v>15.3657188415527</v>
      </c>
      <c r="F2" s="18" t="n">
        <f aca="false">Rpl19!E2</f>
        <v>19.7163696289063</v>
      </c>
      <c r="G2" s="18" t="n">
        <f aca="false">E2-F2</f>
        <v>-4.35065078735352</v>
      </c>
      <c r="H2" s="18" t="n">
        <f aca="false">AVERAGE(G2:G4)</f>
        <v>-4.49898242950439</v>
      </c>
      <c r="I2" s="18" t="n">
        <f aca="false">STDEVA(G2:G4)</f>
        <v>0.130552181036275</v>
      </c>
      <c r="K2" s="20" t="str">
        <f aca="false">B2</f>
        <v>10703</v>
      </c>
      <c r="L2" s="3" t="s">
        <v>167</v>
      </c>
      <c r="M2" s="18" t="n">
        <f aca="false">H2</f>
        <v>-4.49898242950439</v>
      </c>
      <c r="N2" s="18" t="n">
        <f aca="false">2^-(M2)</f>
        <v>22.6114629168081</v>
      </c>
      <c r="O2" s="18" t="n">
        <f aca="false">AVERAGE(N2:N5)</f>
        <v>35.4369452389946</v>
      </c>
      <c r="P2" s="18" t="n">
        <f aca="false">N2/$O$2</f>
        <v>0.638075961805155</v>
      </c>
      <c r="R2" s="3" t="str">
        <f aca="false">L2</f>
        <v>Control</v>
      </c>
      <c r="S2" s="18" t="n">
        <f aca="false">AVERAGE(P2:P5)</f>
        <v>1</v>
      </c>
      <c r="T2" s="18" t="n">
        <f aca="false">IF(S2&lt;0.99,-1/S2,S2)</f>
        <v>1</v>
      </c>
      <c r="U2" s="18" t="n">
        <f aca="false">STDEVA(P2:P5)/SQRT(V2)</f>
        <v>0.131653128990952</v>
      </c>
      <c r="V2" s="20" t="n">
        <f aca="false">COUNT(P2:P5)</f>
        <v>4</v>
      </c>
      <c r="Z2" s="21" t="s">
        <v>161</v>
      </c>
      <c r="AA2" s="22" t="s">
        <v>168</v>
      </c>
      <c r="AB2" s="23" t="s">
        <v>162</v>
      </c>
      <c r="AC2" s="24" t="s">
        <v>169</v>
      </c>
      <c r="AD2" s="22" t="s">
        <v>168</v>
      </c>
      <c r="AE2" s="23" t="s">
        <v>162</v>
      </c>
      <c r="AF2" s="24" t="s">
        <v>169</v>
      </c>
      <c r="AG2" s="22" t="s">
        <v>168</v>
      </c>
      <c r="AH2" s="23" t="s">
        <v>162</v>
      </c>
      <c r="AI2" s="24" t="s">
        <v>169</v>
      </c>
      <c r="AJ2" s="22" t="s">
        <v>168</v>
      </c>
      <c r="AK2" s="23" t="s">
        <v>162</v>
      </c>
      <c r="AL2" s="24" t="s">
        <v>169</v>
      </c>
      <c r="AM2" s="22" t="s">
        <v>168</v>
      </c>
      <c r="AN2" s="23" t="s">
        <v>162</v>
      </c>
      <c r="AO2" s="24" t="s">
        <v>169</v>
      </c>
      <c r="AP2" s="22" t="s">
        <v>168</v>
      </c>
      <c r="AQ2" s="23" t="s">
        <v>162</v>
      </c>
      <c r="AR2" s="24" t="s">
        <v>169</v>
      </c>
    </row>
    <row r="3" customFormat="false" ht="15" hidden="false" customHeight="false" outlineLevel="0" collapsed="false">
      <c r="A3" s="3" t="s">
        <v>130</v>
      </c>
      <c r="B3" s="3" t="str">
        <f aca="false">Acaca!B3</f>
        <v>10703</v>
      </c>
      <c r="C3" s="3" t="s">
        <v>137</v>
      </c>
      <c r="D3" s="7" t="n">
        <v>15.1665058135986</v>
      </c>
      <c r="E3" s="18" t="n">
        <f aca="false">IF(D3&gt;35,35,D3)</f>
        <v>15.1665058135986</v>
      </c>
      <c r="F3" s="18" t="n">
        <f aca="false">Rpl19!E3</f>
        <v>19.7163696289063</v>
      </c>
      <c r="G3" s="18" t="n">
        <f aca="false">E3-F3</f>
        <v>-4.54986381530762</v>
      </c>
      <c r="H3" s="18" t="n">
        <f aca="false">AVERAGE(G2:G4)</f>
        <v>-4.49898242950439</v>
      </c>
      <c r="I3" s="18" t="n">
        <f aca="false">STDEVA(G2:G4)</f>
        <v>0.130552181036275</v>
      </c>
      <c r="K3" s="20" t="str">
        <f aca="false">B5</f>
        <v>10743</v>
      </c>
      <c r="L3" s="3" t="s">
        <v>167</v>
      </c>
      <c r="M3" s="18" t="n">
        <f aca="false">H5</f>
        <v>-5.42212994893392</v>
      </c>
      <c r="N3" s="18" t="n">
        <f aca="false">2^-(M3)</f>
        <v>42.8769371897306</v>
      </c>
      <c r="P3" s="18" t="n">
        <f aca="false">N3/$O$2</f>
        <v>1.2099501494996</v>
      </c>
      <c r="R3" s="3" t="str">
        <f aca="false">L6</f>
        <v>0.2 mg/kg GenX</v>
      </c>
      <c r="S3" s="18" t="n">
        <f aca="false">AVERAGE(P6:P9)</f>
        <v>1.04513763003159</v>
      </c>
      <c r="T3" s="18" t="n">
        <f aca="false">IF(S3&lt;0.99,-1/S3,S3)</f>
        <v>1.04513763003159</v>
      </c>
      <c r="U3" s="18" t="n">
        <f aca="false">STDEVA(P6:P9)/SQRT(V2)</f>
        <v>0.0732251049193161</v>
      </c>
      <c r="V3" s="20" t="n">
        <f aca="false">COUNT(P6:P9)</f>
        <v>4</v>
      </c>
      <c r="W3" s="25" t="n">
        <f aca="false">TTEST($G$2:$G$13,G14:G25,2,2)</f>
        <v>0.467997234394348</v>
      </c>
      <c r="Z3" s="26" t="str">
        <f aca="false">A2</f>
        <v>Fabp4</v>
      </c>
      <c r="AA3" s="27" t="n">
        <f aca="false">T2</f>
        <v>1</v>
      </c>
      <c r="AB3" s="28" t="n">
        <f aca="false">U2</f>
        <v>0.131653128990952</v>
      </c>
      <c r="AC3" s="24" t="n">
        <f aca="false">V2</f>
        <v>4</v>
      </c>
      <c r="AD3" s="28" t="n">
        <f aca="false">T3</f>
        <v>1.04513763003159</v>
      </c>
      <c r="AE3" s="28" t="n">
        <f aca="false">U3</f>
        <v>0.0732251049193161</v>
      </c>
      <c r="AF3" s="23" t="n">
        <f aca="false">V3</f>
        <v>4</v>
      </c>
      <c r="AG3" s="27" t="n">
        <f aca="false">T4</f>
        <v>1.36630221395735</v>
      </c>
      <c r="AH3" s="28" t="n">
        <f aca="false">U4</f>
        <v>0.0964597926811221</v>
      </c>
      <c r="AI3" s="24" t="n">
        <f aca="false">V4</f>
        <v>4</v>
      </c>
      <c r="AJ3" s="28" t="n">
        <f aca="false">T5</f>
        <v>1.12862464055902</v>
      </c>
      <c r="AK3" s="28" t="n">
        <f aca="false">U5</f>
        <v>0.0210163461752019</v>
      </c>
      <c r="AL3" s="23" t="n">
        <f aca="false">V5</f>
        <v>4</v>
      </c>
      <c r="AM3" s="27" t="n">
        <f aca="false">T6</f>
        <v>1.1767398041724</v>
      </c>
      <c r="AN3" s="28" t="n">
        <f aca="false">U6</f>
        <v>0.157716602657247</v>
      </c>
      <c r="AO3" s="24" t="n">
        <f aca="false">V6</f>
        <v>4</v>
      </c>
      <c r="AP3" s="28" t="n">
        <f aca="false">T7</f>
        <v>1.159720843128</v>
      </c>
      <c r="AQ3" s="28" t="n">
        <f aca="false">U7</f>
        <v>0.0549263692021397</v>
      </c>
      <c r="AR3" s="24" t="n">
        <f aca="false">V7</f>
        <v>4</v>
      </c>
    </row>
    <row r="4" customFormat="false" ht="14.25" hidden="false" customHeight="false" outlineLevel="0" collapsed="false">
      <c r="A4" s="3" t="s">
        <v>130</v>
      </c>
      <c r="B4" s="3" t="str">
        <f aca="false">Acaca!B4</f>
        <v>10703</v>
      </c>
      <c r="C4" s="3" t="s">
        <v>137</v>
      </c>
      <c r="D4" s="7" t="n">
        <v>15.1199369430542</v>
      </c>
      <c r="E4" s="18" t="n">
        <f aca="false">IF(D4&gt;35,35,D4)</f>
        <v>15.1199369430542</v>
      </c>
      <c r="F4" s="18" t="n">
        <f aca="false">Rpl19!E4</f>
        <v>19.7163696289063</v>
      </c>
      <c r="G4" s="18" t="n">
        <f aca="false">E4-F4</f>
        <v>-4.59643268585205</v>
      </c>
      <c r="H4" s="18" t="n">
        <f aca="false">AVERAGE(G2:G4)</f>
        <v>-4.49898242950439</v>
      </c>
      <c r="I4" s="18" t="n">
        <f aca="false">STDEVA(G2:G4)</f>
        <v>0.130552181036275</v>
      </c>
      <c r="K4" s="20" t="str">
        <f aca="false">B8</f>
        <v>10773</v>
      </c>
      <c r="L4" s="3" t="s">
        <v>167</v>
      </c>
      <c r="M4" s="18" t="n">
        <f aca="false">H8</f>
        <v>-5.38519382476807</v>
      </c>
      <c r="N4" s="18" t="n">
        <f aca="false">2^-(M4)</f>
        <v>41.7931276784208</v>
      </c>
      <c r="P4" s="18" t="n">
        <f aca="false">N4/$O$2</f>
        <v>1.1793659808022</v>
      </c>
      <c r="R4" s="3" t="str">
        <f aca="false">L10</f>
        <v>1.0 mg/kg GenX</v>
      </c>
      <c r="S4" s="18" t="n">
        <f aca="false">AVERAGE(P10:P13)</f>
        <v>1.36630221395735</v>
      </c>
      <c r="T4" s="18" t="n">
        <f aca="false">IF(S4&lt;0.99,-1/S4,S4)</f>
        <v>1.36630221395735</v>
      </c>
      <c r="U4" s="18" t="n">
        <f aca="false">STDEVA(P10:P13)/SQRT(V2)</f>
        <v>0.0964597926811221</v>
      </c>
      <c r="V4" s="20" t="n">
        <f aca="false">COUNT(P10:P13)</f>
        <v>4</v>
      </c>
      <c r="W4" s="25" t="n">
        <f aca="false">TTEST($G$2:$G$13,G26:G37,2,2)</f>
        <v>0.00112210615508179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14.25" hidden="false" customHeight="false" outlineLevel="0" collapsed="false">
      <c r="A5" s="3" t="s">
        <v>130</v>
      </c>
      <c r="B5" s="3" t="str">
        <f aca="false">Acaca!B5</f>
        <v>10743</v>
      </c>
      <c r="C5" s="3" t="s">
        <v>137</v>
      </c>
      <c r="D5" s="7" t="n">
        <v>14.3189792633057</v>
      </c>
      <c r="E5" s="18" t="n">
        <f aca="false">IF(D5&gt;35,35,D5)</f>
        <v>14.3189792633057</v>
      </c>
      <c r="F5" s="18" t="n">
        <f aca="false">Rpl19!E5</f>
        <v>19.7221825917562</v>
      </c>
      <c r="G5" s="18" t="n">
        <f aca="false">E5-F5</f>
        <v>-5.40320332845052</v>
      </c>
      <c r="H5" s="18" t="n">
        <f aca="false">AVERAGE(G5:G7)</f>
        <v>-5.42212994893392</v>
      </c>
      <c r="I5" s="18" t="n">
        <f aca="false">STDEVA(G5:G7)</f>
        <v>0.110980227160348</v>
      </c>
      <c r="K5" s="29" t="str">
        <f aca="false">B11</f>
        <v>10795</v>
      </c>
      <c r="L5" s="23" t="s">
        <v>167</v>
      </c>
      <c r="M5" s="28" t="n">
        <f aca="false">H11</f>
        <v>-5.10711256663004</v>
      </c>
      <c r="N5" s="28" t="n">
        <f aca="false">2^-(M5)</f>
        <v>34.4662531710189</v>
      </c>
      <c r="O5" s="30"/>
      <c r="P5" s="28" t="n">
        <f aca="false">N5/$O$2</f>
        <v>0.972607907893043</v>
      </c>
      <c r="R5" s="3" t="str">
        <f aca="false">L14</f>
        <v>2.0 mg/kg GenX</v>
      </c>
      <c r="S5" s="18" t="n">
        <f aca="false">AVERAGE(P14:P17)</f>
        <v>1.12862464055902</v>
      </c>
      <c r="T5" s="18" t="n">
        <f aca="false">IF(S5&lt;0.99,-1/S5,S5)</f>
        <v>1.12862464055902</v>
      </c>
      <c r="U5" s="18" t="n">
        <f aca="false">STDEVA(P14:P17)/SQRT(V2)</f>
        <v>0.0210163461752019</v>
      </c>
      <c r="V5" s="20" t="n">
        <f aca="false">COUNT(P14:P17)</f>
        <v>4</v>
      </c>
      <c r="W5" s="25" t="n">
        <f aca="false">TTEST($G$2:$G$13,G38:G49,2,2)</f>
        <v>0.0914605335646678</v>
      </c>
    </row>
    <row r="6" customFormat="false" ht="14.25" hidden="false" customHeight="false" outlineLevel="0" collapsed="false">
      <c r="A6" s="3" t="s">
        <v>130</v>
      </c>
      <c r="B6" s="3" t="str">
        <f aca="false">Acaca!B6</f>
        <v>10743</v>
      </c>
      <c r="C6" s="3" t="s">
        <v>137</v>
      </c>
      <c r="D6" s="7" t="n">
        <v>14.4003524780273</v>
      </c>
      <c r="E6" s="18" t="n">
        <f aca="false">IF(D6&gt;35,35,D6)</f>
        <v>14.4003524780273</v>
      </c>
      <c r="F6" s="18" t="n">
        <f aca="false">Rpl19!E6</f>
        <v>19.7221825917562</v>
      </c>
      <c r="G6" s="18" t="n">
        <f aca="false">E6-F6</f>
        <v>-5.32183011372884</v>
      </c>
      <c r="H6" s="18" t="n">
        <f aca="false">AVERAGE(G5:G7)</f>
        <v>-5.42212994893392</v>
      </c>
      <c r="I6" s="18" t="n">
        <f aca="false">STDEVA(G5:G7)</f>
        <v>0.110980227160348</v>
      </c>
      <c r="K6" s="20" t="str">
        <f aca="false">B14</f>
        <v>11053</v>
      </c>
      <c r="L6" s="3" t="s">
        <v>138</v>
      </c>
      <c r="M6" s="18" t="n">
        <f aca="false">H14</f>
        <v>-5.24312877655029</v>
      </c>
      <c r="N6" s="18" t="n">
        <f aca="false">2^-(M6)</f>
        <v>37.8738132035383</v>
      </c>
      <c r="P6" s="18" t="n">
        <f aca="false">N6/$O$2</f>
        <v>1.06876631007862</v>
      </c>
      <c r="R6" s="3" t="str">
        <f aca="false">L18</f>
        <v>0.1 mg/kg PFOA</v>
      </c>
      <c r="S6" s="18" t="n">
        <f aca="false">AVERAGE(P18:P21)</f>
        <v>1.1767398041724</v>
      </c>
      <c r="T6" s="18" t="n">
        <f aca="false">IF(S6&lt;0.99,-1/S6,S6)</f>
        <v>1.1767398041724</v>
      </c>
      <c r="U6" s="18" t="n">
        <f aca="false">STDEVA(P18:P21)/SQRT(V2)</f>
        <v>0.157716602657247</v>
      </c>
      <c r="V6" s="20" t="n">
        <f aca="false">COUNT(P18:P21)</f>
        <v>4</v>
      </c>
      <c r="W6" s="25" t="n">
        <f aca="false">TTEST($G$2:$G$13,G50:G61,2,2)</f>
        <v>0.144518376919287</v>
      </c>
    </row>
    <row r="7" customFormat="false" ht="14.25" hidden="false" customHeight="false" outlineLevel="0" collapsed="false">
      <c r="A7" s="3" t="s">
        <v>130</v>
      </c>
      <c r="B7" s="3" t="str">
        <f aca="false">Acaca!B7</f>
        <v>10743</v>
      </c>
      <c r="C7" s="3" t="s">
        <v>137</v>
      </c>
      <c r="D7" s="7" t="n">
        <v>14.1808261871338</v>
      </c>
      <c r="E7" s="18" t="n">
        <f aca="false">IF(D7&gt;35,35,D7)</f>
        <v>14.1808261871338</v>
      </c>
      <c r="F7" s="18" t="n">
        <f aca="false">Rpl19!E7</f>
        <v>19.7221825917562</v>
      </c>
      <c r="G7" s="18" t="n">
        <f aca="false">E7-F7</f>
        <v>-5.5413564046224</v>
      </c>
      <c r="H7" s="18" t="n">
        <f aca="false">AVERAGE(G5:G7)</f>
        <v>-5.42212994893392</v>
      </c>
      <c r="I7" s="18" t="n">
        <f aca="false">STDEVA(G5:G7)</f>
        <v>0.110980227160348</v>
      </c>
      <c r="K7" s="20" t="str">
        <f aca="false">B17</f>
        <v>11063</v>
      </c>
      <c r="L7" s="3" t="s">
        <v>138</v>
      </c>
      <c r="M7" s="18" t="n">
        <f aca="false">H17</f>
        <v>-5.07646942138672</v>
      </c>
      <c r="N7" s="18" t="n">
        <f aca="false">2^-(M7)</f>
        <v>33.7419026358853</v>
      </c>
      <c r="P7" s="18" t="n">
        <f aca="false">N7/$O$2</f>
        <v>0.952167361162833</v>
      </c>
      <c r="R7" s="3" t="str">
        <f aca="false">L22</f>
        <v>1.0 mg/kg PFOA</v>
      </c>
      <c r="S7" s="18" t="n">
        <f aca="false">AVERAGE(P22:P25)</f>
        <v>1.159720843128</v>
      </c>
      <c r="T7" s="18" t="n">
        <f aca="false">IF(S7&lt;0.99,-1/S7,S7)</f>
        <v>1.159720843128</v>
      </c>
      <c r="U7" s="18" t="n">
        <f aca="false">STDEVA(P22:P25)/SQRT(V2)</f>
        <v>0.0549263692021397</v>
      </c>
      <c r="V7" s="20" t="n">
        <f aca="false">COUNT(P22:P25)</f>
        <v>4</v>
      </c>
      <c r="W7" s="25" t="n">
        <f aca="false">TTEST($G$2:$G$13,G62:G73,2,2)</f>
        <v>0.0531046957945934</v>
      </c>
    </row>
    <row r="8" customFormat="false" ht="14.25" hidden="false" customHeight="false" outlineLevel="0" collapsed="false">
      <c r="A8" s="3" t="s">
        <v>130</v>
      </c>
      <c r="B8" s="3" t="str">
        <f aca="false">Acaca!B8</f>
        <v>10773</v>
      </c>
      <c r="C8" s="3" t="s">
        <v>137</v>
      </c>
      <c r="D8" s="7" t="n">
        <v>14.4840774536133</v>
      </c>
      <c r="E8" s="18" t="n">
        <f aca="false">IF(D8&gt;35,35,D8)</f>
        <v>14.4840774536133</v>
      </c>
      <c r="F8" s="18" t="n">
        <f aca="false">Rpl19!E8</f>
        <v>19.750607808431</v>
      </c>
      <c r="G8" s="18" t="n">
        <f aca="false">E8-F8</f>
        <v>-5.26653035481771</v>
      </c>
      <c r="H8" s="18" t="n">
        <f aca="false">AVERAGE(G8:G10)</f>
        <v>-5.38519382476807</v>
      </c>
      <c r="I8" s="18" t="n">
        <f aca="false">STDEVA(G8:G10)</f>
        <v>0.110045854938301</v>
      </c>
      <c r="K8" s="20" t="str">
        <f aca="false">B20</f>
        <v>11073</v>
      </c>
      <c r="L8" s="3" t="s">
        <v>138</v>
      </c>
      <c r="M8" s="18" t="n">
        <f aca="false">H20</f>
        <v>-5.46007092793783</v>
      </c>
      <c r="N8" s="18" t="n">
        <f aca="false">2^-(M8)</f>
        <v>44.0195022800799</v>
      </c>
      <c r="P8" s="18" t="n">
        <f aca="false">N8/$O$2</f>
        <v>1.2421923499106</v>
      </c>
      <c r="R8" s="3"/>
    </row>
    <row r="9" customFormat="false" ht="14.25" hidden="false" customHeight="false" outlineLevel="0" collapsed="false">
      <c r="A9" s="3" t="s">
        <v>130</v>
      </c>
      <c r="B9" s="3" t="str">
        <f aca="false">Acaca!B9</f>
        <v>10773</v>
      </c>
      <c r="C9" s="3" t="s">
        <v>137</v>
      </c>
      <c r="D9" s="7" t="n">
        <v>14.3454437255859</v>
      </c>
      <c r="E9" s="18" t="n">
        <f aca="false">IF(D9&gt;35,35,D9)</f>
        <v>14.3454437255859</v>
      </c>
      <c r="F9" s="18" t="n">
        <f aca="false">Rpl19!E9</f>
        <v>19.750607808431</v>
      </c>
      <c r="G9" s="18" t="n">
        <f aca="false">E9-F9</f>
        <v>-5.40516408284505</v>
      </c>
      <c r="H9" s="18" t="n">
        <f aca="false">AVERAGE(G8:G10)</f>
        <v>-5.38519382476807</v>
      </c>
      <c r="I9" s="18" t="n">
        <f aca="false">STDEVA(G8:G10)</f>
        <v>0.110045854938301</v>
      </c>
      <c r="K9" s="29" t="str">
        <f aca="false">B23</f>
        <v>11083</v>
      </c>
      <c r="L9" s="23" t="s">
        <v>138</v>
      </c>
      <c r="M9" s="28" t="n">
        <f aca="false">H23</f>
        <v>-5.02284367879232</v>
      </c>
      <c r="N9" s="28" t="n">
        <f aca="false">2^-(M9)</f>
        <v>32.5107217310653</v>
      </c>
      <c r="O9" s="30"/>
      <c r="P9" s="28" t="n">
        <f aca="false">N9/$O$2</f>
        <v>0.917424498974327</v>
      </c>
    </row>
    <row r="10" customFormat="false" ht="14.25" hidden="false" customHeight="false" outlineLevel="0" collapsed="false">
      <c r="A10" s="3" t="s">
        <v>130</v>
      </c>
      <c r="B10" s="3" t="str">
        <f aca="false">Acaca!B10</f>
        <v>10773</v>
      </c>
      <c r="C10" s="3" t="s">
        <v>137</v>
      </c>
      <c r="D10" s="7" t="n">
        <v>14.2667207717896</v>
      </c>
      <c r="E10" s="18" t="n">
        <f aca="false">IF(D10&gt;35,35,D10)</f>
        <v>14.2667207717896</v>
      </c>
      <c r="F10" s="18" t="n">
        <f aca="false">Rpl19!E10</f>
        <v>19.750607808431</v>
      </c>
      <c r="G10" s="18" t="n">
        <f aca="false">E10-F10</f>
        <v>-5.48388703664144</v>
      </c>
      <c r="H10" s="18" t="n">
        <f aca="false">AVERAGE(G8:G10)</f>
        <v>-5.38519382476807</v>
      </c>
      <c r="I10" s="18" t="n">
        <f aca="false">STDEVA(G8:G10)</f>
        <v>0.110045854938301</v>
      </c>
      <c r="K10" s="20" t="str">
        <f aca="false">B26</f>
        <v>11123</v>
      </c>
      <c r="L10" s="3" t="s">
        <v>140</v>
      </c>
      <c r="M10" s="18" t="n">
        <f aca="false">H26</f>
        <v>-5.30783462524414</v>
      </c>
      <c r="N10" s="18" t="n">
        <f aca="false">2^-(M10)</f>
        <v>39.6111484583974</v>
      </c>
      <c r="P10" s="18" t="n">
        <f aca="false">N10/$O$2</f>
        <v>1.11779241103462</v>
      </c>
    </row>
    <row r="11" customFormat="false" ht="14.25" hidden="false" customHeight="false" outlineLevel="0" collapsed="false">
      <c r="A11" s="3" t="s">
        <v>130</v>
      </c>
      <c r="B11" s="3" t="str">
        <f aca="false">Acaca!B11</f>
        <v>10795</v>
      </c>
      <c r="C11" s="3" t="s">
        <v>137</v>
      </c>
      <c r="D11" s="7" t="n">
        <v>15.2844247817993</v>
      </c>
      <c r="E11" s="18" t="n">
        <f aca="false">IF(D11&gt;35,35,D11)</f>
        <v>15.2844247817993</v>
      </c>
      <c r="F11" s="18" t="n">
        <f aca="false">Rpl19!E11</f>
        <v>20.2687848409017</v>
      </c>
      <c r="G11" s="18" t="n">
        <f aca="false">E11-F11</f>
        <v>-4.98436005910238</v>
      </c>
      <c r="H11" s="18" t="n">
        <f aca="false">AVERAGE(G11:G13)</f>
        <v>-5.10711256663004</v>
      </c>
      <c r="I11" s="18" t="n">
        <f aca="false">STDEVA(G11:G13)</f>
        <v>0.109124146317641</v>
      </c>
      <c r="K11" s="20" t="str">
        <f aca="false">B29</f>
        <v>11133</v>
      </c>
      <c r="L11" s="3" t="s">
        <v>140</v>
      </c>
      <c r="M11" s="18" t="n">
        <f aca="false">H29</f>
        <v>-5.79420693715414</v>
      </c>
      <c r="N11" s="18" t="n">
        <f aca="false">2^-(M11)</f>
        <v>55.4919631450441</v>
      </c>
      <c r="P11" s="18" t="n">
        <f aca="false">N11/$O$2</f>
        <v>1.56593529071973</v>
      </c>
    </row>
    <row r="12" customFormat="false" ht="14.25" hidden="false" customHeight="false" outlineLevel="0" collapsed="false">
      <c r="A12" s="3" t="s">
        <v>130</v>
      </c>
      <c r="B12" s="3" t="str">
        <f aca="false">Acaca!B12</f>
        <v>10795</v>
      </c>
      <c r="C12" s="3" t="s">
        <v>137</v>
      </c>
      <c r="D12" s="7" t="n">
        <v>15.1249322891235</v>
      </c>
      <c r="E12" s="18" t="n">
        <f aca="false">IF(D12&gt;35,35,D12)</f>
        <v>15.1249322891235</v>
      </c>
      <c r="F12" s="18" t="n">
        <f aca="false">Rpl19!E12</f>
        <v>20.2687848409017</v>
      </c>
      <c r="G12" s="18" t="n">
        <f aca="false">E12-F12</f>
        <v>-5.14385255177816</v>
      </c>
      <c r="H12" s="18" t="n">
        <f aca="false">AVERAGE(G11:G13)</f>
        <v>-5.10711256663004</v>
      </c>
      <c r="I12" s="18" t="n">
        <f aca="false">STDEVA(G11:G13)</f>
        <v>0.109124146317641</v>
      </c>
      <c r="K12" s="20" t="str">
        <f aca="false">B32</f>
        <v>11153</v>
      </c>
      <c r="L12" s="3" t="s">
        <v>140</v>
      </c>
      <c r="M12" s="18" t="n">
        <f aca="false">H32</f>
        <v>-5.69043795267741</v>
      </c>
      <c r="N12" s="18" t="n">
        <f aca="false">2^-(M12)</f>
        <v>51.640746568554</v>
      </c>
      <c r="P12" s="18" t="n">
        <f aca="false">N12/$O$2</f>
        <v>1.45725728389615</v>
      </c>
    </row>
    <row r="13" customFormat="false" ht="14.25" hidden="false" customHeight="false" outlineLevel="0" collapsed="false">
      <c r="A13" s="3" t="s">
        <v>130</v>
      </c>
      <c r="B13" s="3" t="str">
        <f aca="false">Acaca!B13</f>
        <v>10795</v>
      </c>
      <c r="C13" s="3" t="s">
        <v>137</v>
      </c>
      <c r="D13" s="7" t="n">
        <v>15.0756597518921</v>
      </c>
      <c r="E13" s="18" t="n">
        <f aca="false">IF(D13&gt;35,35,D13)</f>
        <v>15.0756597518921</v>
      </c>
      <c r="F13" s="18" t="n">
        <f aca="false">Rpl19!E13</f>
        <v>20.2687848409017</v>
      </c>
      <c r="G13" s="18" t="n">
        <f aca="false">E13-F13</f>
        <v>-5.1931250890096</v>
      </c>
      <c r="H13" s="18" t="n">
        <f aca="false">AVERAGE(G11:G13)</f>
        <v>-5.10711256663004</v>
      </c>
      <c r="I13" s="18" t="n">
        <f aca="false">STDEVA(G11:G13)</f>
        <v>0.109124146317641</v>
      </c>
      <c r="K13" s="29" t="str">
        <f aca="false">B35</f>
        <v>11173</v>
      </c>
      <c r="L13" s="23" t="s">
        <v>140</v>
      </c>
      <c r="M13" s="28" t="n">
        <f aca="false">H35</f>
        <v>-5.55232938130697</v>
      </c>
      <c r="N13" s="28" t="n">
        <f aca="false">2^-(M13)</f>
        <v>46.9264487716986</v>
      </c>
      <c r="O13" s="30"/>
      <c r="P13" s="28" t="n">
        <f aca="false">N13/$O$2</f>
        <v>1.32422387017888</v>
      </c>
    </row>
    <row r="14" customFormat="false" ht="14.25" hidden="false" customHeight="false" outlineLevel="0" collapsed="false">
      <c r="A14" s="3" t="s">
        <v>130</v>
      </c>
      <c r="B14" s="3" t="str">
        <f aca="false">Acaca!B14</f>
        <v>11053</v>
      </c>
      <c r="C14" s="3" t="s">
        <v>138</v>
      </c>
      <c r="D14" s="7" t="n">
        <v>13.969744682312</v>
      </c>
      <c r="E14" s="18" t="n">
        <f aca="false">IF(D14&gt;35,35,D14)</f>
        <v>13.969744682312</v>
      </c>
      <c r="F14" s="18" t="n">
        <f aca="false">Rpl19!E14</f>
        <v>19.2076644897461</v>
      </c>
      <c r="G14" s="18" t="n">
        <f aca="false">E14-F14</f>
        <v>-5.23791980743408</v>
      </c>
      <c r="H14" s="18" t="n">
        <f aca="false">AVERAGE(G14:G16)</f>
        <v>-5.24312877655029</v>
      </c>
      <c r="I14" s="18" t="n">
        <f aca="false">STDEVA(G14:G16)</f>
        <v>0.0235371924241452</v>
      </c>
      <c r="K14" s="20" t="str">
        <f aca="false">B38</f>
        <v>11212</v>
      </c>
      <c r="L14" s="3" t="s">
        <v>141</v>
      </c>
      <c r="M14" s="18" t="n">
        <f aca="false">H38</f>
        <v>-5.29058265686035</v>
      </c>
      <c r="N14" s="18" t="n">
        <f aca="false">2^-(M14)</f>
        <v>39.1402931657321</v>
      </c>
      <c r="P14" s="18" t="n">
        <f aca="false">N14/$O$2</f>
        <v>1.10450528119061</v>
      </c>
    </row>
    <row r="15" customFormat="false" ht="14.25" hidden="false" customHeight="false" outlineLevel="0" collapsed="false">
      <c r="A15" s="3" t="s">
        <v>130</v>
      </c>
      <c r="B15" s="3" t="str">
        <f aca="false">Acaca!B15</f>
        <v>11053</v>
      </c>
      <c r="C15" s="3" t="s">
        <v>138</v>
      </c>
      <c r="D15" s="7" t="n">
        <v>13.985032081604</v>
      </c>
      <c r="E15" s="18" t="n">
        <f aca="false">IF(D15&gt;35,35,D15)</f>
        <v>13.985032081604</v>
      </c>
      <c r="F15" s="18" t="n">
        <f aca="false">Rpl19!E15</f>
        <v>19.2076644897461</v>
      </c>
      <c r="G15" s="18" t="n">
        <f aca="false">E15-F15</f>
        <v>-5.22263240814209</v>
      </c>
      <c r="H15" s="18" t="n">
        <f aca="false">AVERAGE(G14:G16)</f>
        <v>-5.24312877655029</v>
      </c>
      <c r="I15" s="18" t="n">
        <f aca="false">STDEVA(G14:G16)</f>
        <v>0.0235371924241452</v>
      </c>
      <c r="K15" s="20" t="str">
        <f aca="false">B41</f>
        <v>11223</v>
      </c>
      <c r="L15" s="3" t="s">
        <v>141</v>
      </c>
      <c r="M15" s="18" t="n">
        <f aca="false">H41</f>
        <v>-5.37549686431885</v>
      </c>
      <c r="N15" s="18" t="n">
        <f aca="false">2^-(M15)</f>
        <v>41.5131604238203</v>
      </c>
      <c r="P15" s="18" t="n">
        <f aca="false">N15/$O$2</f>
        <v>1.17146554658835</v>
      </c>
    </row>
    <row r="16" customFormat="false" ht="14.25" hidden="false" customHeight="false" outlineLevel="0" collapsed="false">
      <c r="A16" s="3" t="s">
        <v>130</v>
      </c>
      <c r="B16" s="3" t="str">
        <f aca="false">Acaca!B16</f>
        <v>11053</v>
      </c>
      <c r="C16" s="3" t="s">
        <v>138</v>
      </c>
      <c r="D16" s="7" t="n">
        <v>13.9388303756714</v>
      </c>
      <c r="E16" s="18" t="n">
        <f aca="false">IF(D16&gt;35,35,D16)</f>
        <v>13.9388303756714</v>
      </c>
      <c r="F16" s="18" t="n">
        <f aca="false">Rpl19!E16</f>
        <v>19.2076644897461</v>
      </c>
      <c r="G16" s="18" t="n">
        <f aca="false">E16-F16</f>
        <v>-5.26883411407471</v>
      </c>
      <c r="H16" s="18" t="n">
        <f aca="false">AVERAGE(G14:G16)</f>
        <v>-5.24312877655029</v>
      </c>
      <c r="I16" s="18" t="n">
        <f aca="false">STDEVA(G14:G16)</f>
        <v>0.0235371924241452</v>
      </c>
      <c r="K16" s="20" t="str">
        <f aca="false">B44</f>
        <v>11263</v>
      </c>
      <c r="L16" s="3" t="s">
        <v>141</v>
      </c>
      <c r="M16" s="18" t="n">
        <f aca="false">H44</f>
        <v>-5.26150639851888</v>
      </c>
      <c r="N16" s="18" t="n">
        <f aca="false">2^-(M16)</f>
        <v>38.3593507861326</v>
      </c>
      <c r="P16" s="18" t="n">
        <f aca="false">N16/$O$2</f>
        <v>1.0824677614684</v>
      </c>
    </row>
    <row r="17" customFormat="false" ht="14.25" hidden="false" customHeight="false" outlineLevel="0" collapsed="false">
      <c r="A17" s="3" t="s">
        <v>130</v>
      </c>
      <c r="B17" s="3" t="str">
        <f aca="false">Acaca!B17</f>
        <v>11063</v>
      </c>
      <c r="C17" s="3" t="s">
        <v>138</v>
      </c>
      <c r="D17" s="7" t="n">
        <v>15.9686002731323</v>
      </c>
      <c r="E17" s="18" t="n">
        <f aca="false">IF(D17&gt;35,35,D17)</f>
        <v>15.9686002731323</v>
      </c>
      <c r="F17" s="18" t="n">
        <f aca="false">Rpl19!E17</f>
        <v>20.8471062978109</v>
      </c>
      <c r="G17" s="18" t="n">
        <f aca="false">E17-F17</f>
        <v>-4.87850602467855</v>
      </c>
      <c r="H17" s="18" t="n">
        <f aca="false">AVERAGE(G17:G19)</f>
        <v>-5.07646942138672</v>
      </c>
      <c r="I17" s="18" t="n">
        <f aca="false">STDEVA(G17:G19)</f>
        <v>0.178265787750082</v>
      </c>
      <c r="K17" s="29" t="str">
        <f aca="false">B47</f>
        <v>11291</v>
      </c>
      <c r="L17" s="23" t="s">
        <v>141</v>
      </c>
      <c r="M17" s="28" t="n">
        <f aca="false">H47</f>
        <v>-5.3563985824585</v>
      </c>
      <c r="N17" s="28" t="n">
        <f aca="false">2^-(M17)</f>
        <v>40.9672339557948</v>
      </c>
      <c r="O17" s="30"/>
      <c r="P17" s="28" t="n">
        <f aca="false">N17/$O$2</f>
        <v>1.15605997298872</v>
      </c>
    </row>
    <row r="18" customFormat="false" ht="14.25" hidden="false" customHeight="false" outlineLevel="0" collapsed="false">
      <c r="A18" s="3" t="s">
        <v>130</v>
      </c>
      <c r="B18" s="3" t="str">
        <f aca="false">Acaca!B18</f>
        <v>11063</v>
      </c>
      <c r="C18" s="3" t="s">
        <v>138</v>
      </c>
      <c r="D18" s="7" t="n">
        <v>15.7205076217651</v>
      </c>
      <c r="E18" s="18" t="n">
        <f aca="false">IF(D18&gt;35,35,D18)</f>
        <v>15.7205076217651</v>
      </c>
      <c r="F18" s="18" t="n">
        <f aca="false">Rpl19!E18</f>
        <v>20.8471062978109</v>
      </c>
      <c r="G18" s="18" t="n">
        <f aca="false">E18-F18</f>
        <v>-5.12659867604573</v>
      </c>
      <c r="H18" s="18" t="n">
        <f aca="false">AVERAGE(G17:G19)</f>
        <v>-5.07646942138672</v>
      </c>
      <c r="I18" s="18" t="n">
        <f aca="false">STDEVA(G17:G19)</f>
        <v>0.178265787750082</v>
      </c>
      <c r="K18" s="20" t="str">
        <f aca="false">B50</f>
        <v>10829</v>
      </c>
      <c r="L18" s="3" t="s">
        <v>142</v>
      </c>
      <c r="M18" s="18" t="n">
        <f aca="false">H50</f>
        <v>-4.87183411916097</v>
      </c>
      <c r="N18" s="18" t="n">
        <f aca="false">2^-(M18)</f>
        <v>29.279806599184</v>
      </c>
      <c r="P18" s="18" t="n">
        <f aca="false">N18/$O$2</f>
        <v>0.8262508633776</v>
      </c>
    </row>
    <row r="19" customFormat="false" ht="14.25" hidden="false" customHeight="false" outlineLevel="0" collapsed="false">
      <c r="A19" s="3" t="s">
        <v>130</v>
      </c>
      <c r="B19" s="3" t="str">
        <f aca="false">Acaca!B19</f>
        <v>11063</v>
      </c>
      <c r="C19" s="3" t="s">
        <v>138</v>
      </c>
      <c r="D19" s="7" t="n">
        <v>15.622802734375</v>
      </c>
      <c r="E19" s="18" t="n">
        <f aca="false">IF(D19&gt;35,35,D19)</f>
        <v>15.622802734375</v>
      </c>
      <c r="F19" s="18" t="n">
        <f aca="false">Rpl19!E19</f>
        <v>20.8471062978109</v>
      </c>
      <c r="G19" s="18" t="n">
        <f aca="false">E19-F19</f>
        <v>-5.22430356343587</v>
      </c>
      <c r="H19" s="18" t="n">
        <f aca="false">AVERAGE(G17:G19)</f>
        <v>-5.07646942138672</v>
      </c>
      <c r="I19" s="18" t="n">
        <f aca="false">STDEVA(G17:G19)</f>
        <v>0.178265787750082</v>
      </c>
      <c r="K19" s="20" t="str">
        <f aca="false">B53</f>
        <v>10833</v>
      </c>
      <c r="L19" s="3" t="s">
        <v>142</v>
      </c>
      <c r="M19" s="18" t="n">
        <f aca="false">H53</f>
        <v>-5.19804604848226</v>
      </c>
      <c r="N19" s="18" t="n">
        <f aca="false">2^-(M19)</f>
        <v>36.7085964353089</v>
      </c>
      <c r="P19" s="18" t="n">
        <f aca="false">N19/$O$2</f>
        <v>1.03588489887427</v>
      </c>
    </row>
    <row r="20" customFormat="false" ht="14.25" hidden="false" customHeight="false" outlineLevel="0" collapsed="false">
      <c r="A20" s="3" t="s">
        <v>130</v>
      </c>
      <c r="B20" s="3" t="str">
        <f aca="false">Acaca!B20</f>
        <v>11073</v>
      </c>
      <c r="C20" s="3" t="s">
        <v>138</v>
      </c>
      <c r="D20" s="7" t="n">
        <v>14.4269123077393</v>
      </c>
      <c r="E20" s="18" t="n">
        <f aca="false">IF(D20&gt;35,35,D20)</f>
        <v>14.4269123077393</v>
      </c>
      <c r="F20" s="18" t="n">
        <f aca="false">Rpl19!E20</f>
        <v>19.7943096160889</v>
      </c>
      <c r="G20" s="18" t="n">
        <f aca="false">E20-F20</f>
        <v>-5.36739730834961</v>
      </c>
      <c r="H20" s="18" t="n">
        <f aca="false">AVERAGE(G20:G22)</f>
        <v>-5.46007092793783</v>
      </c>
      <c r="I20" s="18" t="n">
        <f aca="false">STDEVA(G20:G22)</f>
        <v>0.0803536898843373</v>
      </c>
      <c r="K20" s="20" t="str">
        <f aca="false">B56</f>
        <v>10843</v>
      </c>
      <c r="L20" s="3" t="s">
        <v>142</v>
      </c>
      <c r="M20" s="18" t="n">
        <f aca="false">H56</f>
        <v>-5.78399721781413</v>
      </c>
      <c r="N20" s="18" t="n">
        <f aca="false">2^-(M20)</f>
        <v>55.1006417939671</v>
      </c>
      <c r="P20" s="18" t="n">
        <f aca="false">N20/$O$2</f>
        <v>1.55489254004137</v>
      </c>
    </row>
    <row r="21" customFormat="false" ht="14.25" hidden="false" customHeight="false" outlineLevel="0" collapsed="false">
      <c r="A21" s="3" t="s">
        <v>130</v>
      </c>
      <c r="B21" s="3" t="str">
        <f aca="false">Acaca!B21</f>
        <v>11073</v>
      </c>
      <c r="C21" s="3" t="s">
        <v>138</v>
      </c>
      <c r="D21" s="7" t="n">
        <v>14.2839756011963</v>
      </c>
      <c r="E21" s="18" t="n">
        <f aca="false">IF(D21&gt;35,35,D21)</f>
        <v>14.2839756011963</v>
      </c>
      <c r="F21" s="18" t="n">
        <f aca="false">Rpl19!E21</f>
        <v>19.7943096160889</v>
      </c>
      <c r="G21" s="18" t="n">
        <f aca="false">E21-F21</f>
        <v>-5.51033401489258</v>
      </c>
      <c r="H21" s="18" t="n">
        <f aca="false">AVERAGE(G20:G22)</f>
        <v>-5.46007092793783</v>
      </c>
      <c r="I21" s="18" t="n">
        <f aca="false">STDEVA(G20:G22)</f>
        <v>0.0803536898843373</v>
      </c>
      <c r="K21" s="29" t="str">
        <f aca="false">B59</f>
        <v>10863</v>
      </c>
      <c r="L21" s="23" t="s">
        <v>142</v>
      </c>
      <c r="M21" s="28" t="n">
        <f aca="false">H59</f>
        <v>-5.51447614034017</v>
      </c>
      <c r="N21" s="28" t="n">
        <f aca="false">2^-(M21)</f>
        <v>45.7112111755508</v>
      </c>
      <c r="O21" s="30"/>
      <c r="P21" s="28" t="n">
        <f aca="false">N21/$O$2</f>
        <v>1.28993091439638</v>
      </c>
    </row>
    <row r="22" customFormat="false" ht="14.25" hidden="false" customHeight="false" outlineLevel="0" collapsed="false">
      <c r="A22" s="3" t="s">
        <v>130</v>
      </c>
      <c r="B22" s="3" t="str">
        <f aca="false">Acaca!B22</f>
        <v>11073</v>
      </c>
      <c r="C22" s="3" t="s">
        <v>138</v>
      </c>
      <c r="D22" s="7" t="n">
        <v>14.2918281555176</v>
      </c>
      <c r="E22" s="18" t="n">
        <f aca="false">IF(D22&gt;35,35,D22)</f>
        <v>14.2918281555176</v>
      </c>
      <c r="F22" s="18" t="n">
        <f aca="false">Rpl19!E22</f>
        <v>19.7943096160889</v>
      </c>
      <c r="G22" s="18" t="n">
        <f aca="false">E22-F22</f>
        <v>-5.50248146057129</v>
      </c>
      <c r="H22" s="18" t="n">
        <f aca="false">AVERAGE(G20:G22)</f>
        <v>-5.46007092793783</v>
      </c>
      <c r="I22" s="18" t="n">
        <f aca="false">STDEVA(G20:G22)</f>
        <v>0.0803536898843373</v>
      </c>
      <c r="K22" s="20" t="str">
        <f aca="false">B62</f>
        <v>10903</v>
      </c>
      <c r="L22" s="3" t="s">
        <v>143</v>
      </c>
      <c r="M22" s="18" t="n">
        <f aca="false">H62</f>
        <v>-5.22903569539388</v>
      </c>
      <c r="N22" s="18" t="n">
        <f aca="false">2^-(M22)</f>
        <v>37.505641036737</v>
      </c>
      <c r="P22" s="18" t="n">
        <f aca="false">N22/$O$2</f>
        <v>1.05837680939457</v>
      </c>
    </row>
    <row r="23" customFormat="false" ht="14.25" hidden="false" customHeight="false" outlineLevel="0" collapsed="false">
      <c r="A23" s="3" t="s">
        <v>130</v>
      </c>
      <c r="B23" s="3" t="str">
        <f aca="false">Acaca!B23</f>
        <v>11083</v>
      </c>
      <c r="C23" s="3" t="s">
        <v>138</v>
      </c>
      <c r="D23" s="7" t="n">
        <v>14.4819583892822</v>
      </c>
      <c r="E23" s="18" t="n">
        <f aca="false">IF(D23&gt;35,35,D23)</f>
        <v>14.4819583892822</v>
      </c>
      <c r="F23" s="18" t="n">
        <f aca="false">Rpl19!E23</f>
        <v>19.4581158955892</v>
      </c>
      <c r="G23" s="18" t="n">
        <f aca="false">E23-F23</f>
        <v>-4.97615750630697</v>
      </c>
      <c r="H23" s="18" t="n">
        <f aca="false">AVERAGE(G23:G25)</f>
        <v>-5.02284367879232</v>
      </c>
      <c r="I23" s="18" t="n">
        <f aca="false">STDEVA(G23:G25)</f>
        <v>0.24309662770649</v>
      </c>
      <c r="K23" s="20" t="str">
        <f aca="false">B65</f>
        <v>10935</v>
      </c>
      <c r="L23" s="3" t="s">
        <v>143</v>
      </c>
      <c r="M23" s="18" t="n">
        <f aca="false">H65</f>
        <v>-5.47281392415365</v>
      </c>
      <c r="N23" s="18" t="n">
        <f aca="false">2^-(M23)</f>
        <v>44.4100387234185</v>
      </c>
      <c r="P23" s="18" t="n">
        <f aca="false">N23/$O$2</f>
        <v>1.25321295117024</v>
      </c>
    </row>
    <row r="24" customFormat="false" ht="14.25" hidden="false" customHeight="false" outlineLevel="0" collapsed="false">
      <c r="A24" s="3" t="s">
        <v>130</v>
      </c>
      <c r="B24" s="3" t="str">
        <f aca="false">Acaca!B24</f>
        <v>11083</v>
      </c>
      <c r="C24" s="3" t="s">
        <v>138</v>
      </c>
      <c r="D24" s="7" t="n">
        <v>14.1722183227539</v>
      </c>
      <c r="E24" s="18" t="n">
        <f aca="false">IF(D24&gt;35,35,D24)</f>
        <v>14.1722183227539</v>
      </c>
      <c r="F24" s="18" t="n">
        <f aca="false">Rpl19!E24</f>
        <v>19.4581158955892</v>
      </c>
      <c r="G24" s="18" t="n">
        <f aca="false">E24-F24</f>
        <v>-5.28589757283529</v>
      </c>
      <c r="H24" s="18" t="n">
        <f aca="false">AVERAGE(G23:G25)</f>
        <v>-5.02284367879232</v>
      </c>
      <c r="I24" s="18" t="n">
        <f aca="false">STDEVA(G23:G25)</f>
        <v>0.24309662770649</v>
      </c>
      <c r="K24" s="20" t="str">
        <f aca="false">B68</f>
        <v>10943</v>
      </c>
      <c r="L24" s="3" t="s">
        <v>143</v>
      </c>
      <c r="M24" s="18" t="n">
        <f aca="false">H68</f>
        <v>-5.47633679707845</v>
      </c>
      <c r="N24" s="18" t="n">
        <f aca="false">2^-(M24)</f>
        <v>44.5186147498871</v>
      </c>
      <c r="P24" s="18" t="n">
        <f aca="false">N24/$O$2</f>
        <v>1.25627687289758</v>
      </c>
    </row>
    <row r="25" customFormat="false" ht="14.25" hidden="false" customHeight="false" outlineLevel="0" collapsed="false">
      <c r="A25" s="3" t="s">
        <v>130</v>
      </c>
      <c r="B25" s="3" t="str">
        <f aca="false">Acaca!B25</f>
        <v>11083</v>
      </c>
      <c r="C25" s="3" t="s">
        <v>138</v>
      </c>
      <c r="D25" s="7" t="n">
        <v>14.6516399383545</v>
      </c>
      <c r="E25" s="18" t="n">
        <f aca="false">IF(D25&gt;35,35,D25)</f>
        <v>14.6516399383545</v>
      </c>
      <c r="F25" s="18" t="n">
        <f aca="false">Rpl19!E25</f>
        <v>19.4581158955892</v>
      </c>
      <c r="G25" s="18" t="n">
        <f aca="false">E25-F25</f>
        <v>-4.8064759572347</v>
      </c>
      <c r="H25" s="18" t="n">
        <f aca="false">AVERAGE(G23:G25)</f>
        <v>-5.02284367879232</v>
      </c>
      <c r="I25" s="18" t="n">
        <f aca="false">STDEVA(G23:G25)</f>
        <v>0.24309662770649</v>
      </c>
      <c r="K25" s="29" t="str">
        <f aca="false">B71</f>
        <v>10973</v>
      </c>
      <c r="L25" s="23" t="s">
        <v>143</v>
      </c>
      <c r="M25" s="28" t="n">
        <f aca="false">H71</f>
        <v>-5.2461633682251</v>
      </c>
      <c r="N25" s="28" t="n">
        <f aca="false">2^-(M25)</f>
        <v>37.9535615317481</v>
      </c>
      <c r="O25" s="30"/>
      <c r="P25" s="28" t="n">
        <f aca="false">N25/$O$2</f>
        <v>1.07101673904962</v>
      </c>
    </row>
    <row r="26" customFormat="false" ht="14.25" hidden="false" customHeight="false" outlineLevel="0" collapsed="false">
      <c r="A26" s="3" t="s">
        <v>130</v>
      </c>
      <c r="B26" s="3" t="str">
        <f aca="false">Acaca!B26</f>
        <v>11123</v>
      </c>
      <c r="C26" s="3" t="s">
        <v>140</v>
      </c>
      <c r="D26" s="7" t="n">
        <v>13.9507522583008</v>
      </c>
      <c r="E26" s="18" t="n">
        <f aca="false">IF(D26&gt;35,35,D26)</f>
        <v>13.9507522583008</v>
      </c>
      <c r="F26" s="18" t="n">
        <f aca="false">Rpl19!E26</f>
        <v>19.2311375935872</v>
      </c>
      <c r="G26" s="18" t="n">
        <f aca="false">E26-F26</f>
        <v>-5.28038533528646</v>
      </c>
      <c r="H26" s="18" t="n">
        <f aca="false">AVERAGE(G26:G28)</f>
        <v>-5.30783462524414</v>
      </c>
      <c r="I26" s="18" t="n">
        <f aca="false">STDEVA(G26:G28)</f>
        <v>0.0250193723524675</v>
      </c>
    </row>
    <row r="27" customFormat="false" ht="14.25" hidden="false" customHeight="false" outlineLevel="0" collapsed="false">
      <c r="A27" s="3" t="s">
        <v>130</v>
      </c>
      <c r="B27" s="3" t="str">
        <f aca="false">Acaca!B27</f>
        <v>11123</v>
      </c>
      <c r="C27" s="3" t="s">
        <v>140</v>
      </c>
      <c r="D27" s="7" t="n">
        <v>13.9017763137817</v>
      </c>
      <c r="E27" s="18" t="n">
        <f aca="false">IF(D27&gt;35,35,D27)</f>
        <v>13.9017763137817</v>
      </c>
      <c r="F27" s="18" t="n">
        <f aca="false">Rpl19!E27</f>
        <v>19.2311375935872</v>
      </c>
      <c r="G27" s="18" t="n">
        <f aca="false">E27-F27</f>
        <v>-5.3293612798055</v>
      </c>
      <c r="H27" s="18" t="n">
        <f aca="false">AVERAGE(G26:G28)</f>
        <v>-5.30783462524414</v>
      </c>
      <c r="I27" s="18" t="n">
        <f aca="false">STDEVA(G26:G28)</f>
        <v>0.0250193723524675</v>
      </c>
    </row>
    <row r="28" customFormat="false" ht="14.25" hidden="false" customHeight="false" outlineLevel="0" collapsed="false">
      <c r="A28" s="3" t="s">
        <v>130</v>
      </c>
      <c r="B28" s="3" t="str">
        <f aca="false">Acaca!B28</f>
        <v>11123</v>
      </c>
      <c r="C28" s="3" t="s">
        <v>140</v>
      </c>
      <c r="D28" s="7" t="n">
        <v>13.9173803329468</v>
      </c>
      <c r="E28" s="18" t="n">
        <f aca="false">IF(D28&gt;35,35,D28)</f>
        <v>13.9173803329468</v>
      </c>
      <c r="F28" s="18" t="n">
        <f aca="false">Rpl19!E28</f>
        <v>19.2311375935872</v>
      </c>
      <c r="G28" s="18" t="n">
        <f aca="false">E28-F28</f>
        <v>-5.31375726064046</v>
      </c>
      <c r="H28" s="18" t="n">
        <f aca="false">AVERAGE(G26:G28)</f>
        <v>-5.30783462524414</v>
      </c>
      <c r="I28" s="18" t="n">
        <f aca="false">STDEVA(G26:G28)</f>
        <v>0.0250193723524675</v>
      </c>
    </row>
    <row r="29" customFormat="false" ht="14.25" hidden="false" customHeight="false" outlineLevel="0" collapsed="false">
      <c r="A29" s="3" t="s">
        <v>130</v>
      </c>
      <c r="B29" s="3" t="str">
        <f aca="false">Acaca!B29</f>
        <v>11133</v>
      </c>
      <c r="C29" s="3" t="s">
        <v>140</v>
      </c>
      <c r="D29" s="7" t="n">
        <v>13.614354133606</v>
      </c>
      <c r="E29" s="18" t="n">
        <f aca="false">IF(D29&gt;35,35,D29)</f>
        <v>13.614354133606</v>
      </c>
      <c r="F29" s="18" t="n">
        <f aca="false">Rpl19!E29</f>
        <v>19.3064924875895</v>
      </c>
      <c r="G29" s="18" t="n">
        <f aca="false">E29-F29</f>
        <v>-5.69213835398356</v>
      </c>
      <c r="H29" s="18" t="n">
        <f aca="false">AVERAGE(G29:G31)</f>
        <v>-5.79420693715414</v>
      </c>
      <c r="I29" s="18" t="n">
        <f aca="false">STDEVA(G29:G31)</f>
        <v>0.123414914187859</v>
      </c>
    </row>
    <row r="30" customFormat="false" ht="14.25" hidden="false" customHeight="false" outlineLevel="0" collapsed="false">
      <c r="A30" s="3" t="s">
        <v>130</v>
      </c>
      <c r="B30" s="3" t="str">
        <f aca="false">Acaca!B30</f>
        <v>11133</v>
      </c>
      <c r="C30" s="3" t="s">
        <v>140</v>
      </c>
      <c r="D30" s="7" t="n">
        <v>13.3751249313355</v>
      </c>
      <c r="E30" s="18" t="n">
        <f aca="false">IF(D30&gt;35,35,D30)</f>
        <v>13.3751249313355</v>
      </c>
      <c r="F30" s="18" t="n">
        <f aca="false">Rpl19!E30</f>
        <v>19.3064924875895</v>
      </c>
      <c r="G30" s="18" t="n">
        <f aca="false">E30-F30</f>
        <v>-5.93136755625407</v>
      </c>
      <c r="H30" s="18" t="n">
        <f aca="false">AVERAGE(G29:G31)</f>
        <v>-5.79420693715414</v>
      </c>
      <c r="I30" s="18" t="n">
        <f aca="false">STDEVA(G29:G31)</f>
        <v>0.123414914187859</v>
      </c>
    </row>
    <row r="31" customFormat="false" ht="14.25" hidden="false" customHeight="false" outlineLevel="0" collapsed="false">
      <c r="A31" s="3" t="s">
        <v>130</v>
      </c>
      <c r="B31" s="3" t="str">
        <f aca="false">Acaca!B31</f>
        <v>11133</v>
      </c>
      <c r="C31" s="3" t="s">
        <v>140</v>
      </c>
      <c r="D31" s="7" t="n">
        <v>13.5473775863647</v>
      </c>
      <c r="E31" s="18" t="n">
        <f aca="false">IF(D31&gt;35,35,D31)</f>
        <v>13.5473775863647</v>
      </c>
      <c r="F31" s="18" t="n">
        <f aca="false">Rpl19!E31</f>
        <v>19.3064924875895</v>
      </c>
      <c r="G31" s="18" t="n">
        <f aca="false">E31-F31</f>
        <v>-5.75911490122477</v>
      </c>
      <c r="H31" s="18" t="n">
        <f aca="false">AVERAGE(G29:G31)</f>
        <v>-5.79420693715414</v>
      </c>
      <c r="I31" s="18" t="n">
        <f aca="false">STDEVA(G29:G31)</f>
        <v>0.123414914187859</v>
      </c>
    </row>
    <row r="32" customFormat="false" ht="14.25" hidden="false" customHeight="false" outlineLevel="0" collapsed="false">
      <c r="A32" s="3" t="s">
        <v>130</v>
      </c>
      <c r="B32" s="3" t="str">
        <f aca="false">Acaca!B32</f>
        <v>11153</v>
      </c>
      <c r="C32" s="3" t="s">
        <v>140</v>
      </c>
      <c r="D32" s="7" t="n">
        <v>13.4646291732788</v>
      </c>
      <c r="E32" s="18" t="n">
        <f aca="false">IF(D32&gt;35,35,D32)</f>
        <v>13.4646291732788</v>
      </c>
      <c r="F32" s="18" t="n">
        <f aca="false">Rpl19!E32</f>
        <v>19.2428436279297</v>
      </c>
      <c r="G32" s="18" t="n">
        <f aca="false">E32-F32</f>
        <v>-5.77821445465088</v>
      </c>
      <c r="H32" s="18" t="n">
        <f aca="false">AVERAGE(G32:G34)</f>
        <v>-5.69043795267741</v>
      </c>
      <c r="I32" s="18" t="n">
        <f aca="false">STDEVA(G32:G34)</f>
        <v>0.0762231258621735</v>
      </c>
    </row>
    <row r="33" customFormat="false" ht="14.25" hidden="false" customHeight="false" outlineLevel="0" collapsed="false">
      <c r="A33" s="3" t="s">
        <v>130</v>
      </c>
      <c r="B33" s="3" t="str">
        <f aca="false">Acaca!B33</f>
        <v>11153</v>
      </c>
      <c r="C33" s="3" t="s">
        <v>140</v>
      </c>
      <c r="D33" s="7" t="n">
        <v>13.59068775177</v>
      </c>
      <c r="E33" s="18" t="n">
        <f aca="false">IF(D33&gt;35,35,D33)</f>
        <v>13.59068775177</v>
      </c>
      <c r="F33" s="18" t="n">
        <f aca="false">Rpl19!E33</f>
        <v>19.2428436279297</v>
      </c>
      <c r="G33" s="18" t="n">
        <f aca="false">E33-F33</f>
        <v>-5.65215587615967</v>
      </c>
      <c r="H33" s="18" t="n">
        <f aca="false">AVERAGE(G32:G34)</f>
        <v>-5.69043795267741</v>
      </c>
      <c r="I33" s="18" t="n">
        <f aca="false">STDEVA(G32:G34)</f>
        <v>0.0762231258621735</v>
      </c>
    </row>
    <row r="34" customFormat="false" ht="14.25" hidden="false" customHeight="false" outlineLevel="0" collapsed="false">
      <c r="A34" s="3" t="s">
        <v>130</v>
      </c>
      <c r="B34" s="3" t="str">
        <f aca="false">Acaca!B34</f>
        <v>11153</v>
      </c>
      <c r="C34" s="3" t="s">
        <v>140</v>
      </c>
      <c r="D34" s="7" t="n">
        <v>13.601900100708</v>
      </c>
      <c r="E34" s="18" t="n">
        <f aca="false">IF(D34&gt;35,35,D34)</f>
        <v>13.601900100708</v>
      </c>
      <c r="F34" s="18" t="n">
        <f aca="false">Rpl19!E34</f>
        <v>19.2428436279297</v>
      </c>
      <c r="G34" s="18" t="n">
        <f aca="false">E34-F34</f>
        <v>-5.64094352722168</v>
      </c>
      <c r="H34" s="18" t="n">
        <f aca="false">AVERAGE(G32:G34)</f>
        <v>-5.69043795267741</v>
      </c>
      <c r="I34" s="18" t="n">
        <f aca="false">STDEVA(G32:G34)</f>
        <v>0.0762231258621735</v>
      </c>
    </row>
    <row r="35" customFormat="false" ht="14.25" hidden="false" customHeight="false" outlineLevel="0" collapsed="false">
      <c r="A35" s="3" t="s">
        <v>130</v>
      </c>
      <c r="B35" s="3" t="str">
        <f aca="false">Acaca!B35</f>
        <v>11173</v>
      </c>
      <c r="C35" s="3" t="s">
        <v>140</v>
      </c>
      <c r="D35" s="7" t="n">
        <v>13.9896745681763</v>
      </c>
      <c r="E35" s="18" t="n">
        <f aca="false">IF(D35&gt;35,35,D35)</f>
        <v>13.9896745681763</v>
      </c>
      <c r="F35" s="18" t="n">
        <f aca="false">Rpl19!E35</f>
        <v>19.4843343098958</v>
      </c>
      <c r="G35" s="18" t="n">
        <f aca="false">E35-F35</f>
        <v>-5.49465974171956</v>
      </c>
      <c r="H35" s="18" t="n">
        <f aca="false">AVERAGE(G35:G37)</f>
        <v>-5.55232938130697</v>
      </c>
      <c r="I35" s="18" t="n">
        <f aca="false">STDEVA(G35:G37)</f>
        <v>0.0605897240119525</v>
      </c>
    </row>
    <row r="36" customFormat="false" ht="14.25" hidden="false" customHeight="false" outlineLevel="0" collapsed="false">
      <c r="A36" s="3" t="s">
        <v>130</v>
      </c>
      <c r="B36" s="3" t="str">
        <f aca="false">Acaca!B36</f>
        <v>11173</v>
      </c>
      <c r="C36" s="3" t="s">
        <v>140</v>
      </c>
      <c r="D36" s="7" t="n">
        <v>13.9374742507935</v>
      </c>
      <c r="E36" s="18" t="n">
        <f aca="false">IF(D36&gt;35,35,D36)</f>
        <v>13.9374742507935</v>
      </c>
      <c r="F36" s="18" t="n">
        <f aca="false">Rpl19!E36</f>
        <v>19.4843343098958</v>
      </c>
      <c r="G36" s="18" t="n">
        <f aca="false">E36-F36</f>
        <v>-5.54686005910238</v>
      </c>
      <c r="H36" s="18" t="n">
        <f aca="false">AVERAGE(G35:G37)</f>
        <v>-5.55232938130697</v>
      </c>
      <c r="I36" s="18" t="n">
        <f aca="false">STDEVA(G35:G37)</f>
        <v>0.0605897240119525</v>
      </c>
    </row>
    <row r="37" customFormat="false" ht="14.25" hidden="false" customHeight="false" outlineLevel="0" collapsed="false">
      <c r="A37" s="3" t="s">
        <v>130</v>
      </c>
      <c r="B37" s="3" t="str">
        <f aca="false">Acaca!B37</f>
        <v>11173</v>
      </c>
      <c r="C37" s="3" t="s">
        <v>140</v>
      </c>
      <c r="D37" s="7" t="n">
        <v>13.8688659667969</v>
      </c>
      <c r="E37" s="18" t="n">
        <f aca="false">IF(D37&gt;35,35,D37)</f>
        <v>13.8688659667969</v>
      </c>
      <c r="F37" s="18" t="n">
        <f aca="false">Rpl19!E37</f>
        <v>19.4843343098958</v>
      </c>
      <c r="G37" s="18" t="n">
        <f aca="false">E37-F37</f>
        <v>-5.61546834309896</v>
      </c>
      <c r="H37" s="18" t="n">
        <f aca="false">AVERAGE(G35:G37)</f>
        <v>-5.55232938130697</v>
      </c>
      <c r="I37" s="18" t="n">
        <f aca="false">STDEVA(G35:G37)</f>
        <v>0.0605897240119525</v>
      </c>
    </row>
    <row r="38" customFormat="false" ht="14.25" hidden="false" customHeight="false" outlineLevel="0" collapsed="false">
      <c r="A38" s="3" t="s">
        <v>130</v>
      </c>
      <c r="B38" s="3" t="str">
        <f aca="false">Acaca!B38</f>
        <v>11212</v>
      </c>
      <c r="C38" s="3" t="s">
        <v>141</v>
      </c>
      <c r="D38" s="7" t="n">
        <v>14.3550357818604</v>
      </c>
      <c r="E38" s="18" t="n">
        <f aca="false">IF(D38&gt;35,35,D38)</f>
        <v>14.3550357818604</v>
      </c>
      <c r="F38" s="18" t="n">
        <f aca="false">Rpl19!E38</f>
        <v>19.6188818613688</v>
      </c>
      <c r="G38" s="18" t="n">
        <f aca="false">E38-F38</f>
        <v>-5.26384607950847</v>
      </c>
      <c r="H38" s="18" t="n">
        <f aca="false">AVERAGE(G38:G40)</f>
        <v>-5.29058265686035</v>
      </c>
      <c r="I38" s="18" t="n">
        <f aca="false">STDEVA(G38:G40)</f>
        <v>0.0580954554051577</v>
      </c>
    </row>
    <row r="39" customFormat="false" ht="14.25" hidden="false" customHeight="false" outlineLevel="0" collapsed="false">
      <c r="A39" s="3" t="s">
        <v>130</v>
      </c>
      <c r="B39" s="3" t="str">
        <f aca="false">Acaca!B39</f>
        <v>11212</v>
      </c>
      <c r="C39" s="3" t="s">
        <v>141</v>
      </c>
      <c r="D39" s="7" t="n">
        <v>14.3682126998901</v>
      </c>
      <c r="E39" s="18" t="n">
        <f aca="false">IF(D39&gt;35,35,D39)</f>
        <v>14.3682126998901</v>
      </c>
      <c r="F39" s="18" t="n">
        <f aca="false">Rpl19!E39</f>
        <v>19.6188818613688</v>
      </c>
      <c r="G39" s="18" t="n">
        <f aca="false">E39-F39</f>
        <v>-5.25066916147868</v>
      </c>
      <c r="H39" s="18" t="n">
        <f aca="false">AVERAGE(G38:G40)</f>
        <v>-5.29058265686035</v>
      </c>
      <c r="I39" s="18" t="n">
        <f aca="false">STDEVA(G38:G40)</f>
        <v>0.0580954554051577</v>
      </c>
    </row>
    <row r="40" customFormat="false" ht="14.25" hidden="false" customHeight="false" outlineLevel="0" collapsed="false">
      <c r="A40" s="3" t="s">
        <v>130</v>
      </c>
      <c r="B40" s="3" t="str">
        <f aca="false">Acaca!B40</f>
        <v>11212</v>
      </c>
      <c r="C40" s="3" t="s">
        <v>141</v>
      </c>
      <c r="D40" s="7" t="n">
        <v>14.2616491317749</v>
      </c>
      <c r="E40" s="18" t="n">
        <f aca="false">IF(D40&gt;35,35,D40)</f>
        <v>14.2616491317749</v>
      </c>
      <c r="F40" s="18" t="n">
        <f aca="false">Rpl19!E40</f>
        <v>19.6188818613688</v>
      </c>
      <c r="G40" s="18" t="n">
        <f aca="false">E40-F40</f>
        <v>-5.35723272959391</v>
      </c>
      <c r="H40" s="18" t="n">
        <f aca="false">AVERAGE(G38:G40)</f>
        <v>-5.29058265686035</v>
      </c>
      <c r="I40" s="18" t="n">
        <f aca="false">STDEVA(G38:G40)</f>
        <v>0.0580954554051577</v>
      </c>
    </row>
    <row r="41" customFormat="false" ht="14.25" hidden="false" customHeight="false" outlineLevel="0" collapsed="false">
      <c r="A41" s="3" t="s">
        <v>130</v>
      </c>
      <c r="B41" s="3" t="str">
        <f aca="false">Acaca!B41</f>
        <v>11223</v>
      </c>
      <c r="C41" s="3" t="s">
        <v>141</v>
      </c>
      <c r="D41" s="7" t="n">
        <v>13.5978956222534</v>
      </c>
      <c r="E41" s="18" t="n">
        <f aca="false">IF(D41&gt;35,35,D41)</f>
        <v>13.5978956222534</v>
      </c>
      <c r="F41" s="18" t="n">
        <f aca="false">Rpl19!E41</f>
        <v>18.9057706197103</v>
      </c>
      <c r="G41" s="18" t="n">
        <f aca="false">E41-F41</f>
        <v>-5.30787499745687</v>
      </c>
      <c r="H41" s="18" t="n">
        <f aca="false">AVERAGE(G41:G43)</f>
        <v>-5.37549686431885</v>
      </c>
      <c r="I41" s="18" t="n">
        <f aca="false">STDEVA(G41:G43)</f>
        <v>0.061146246851433</v>
      </c>
    </row>
    <row r="42" customFormat="false" ht="14.25" hidden="false" customHeight="false" outlineLevel="0" collapsed="false">
      <c r="A42" s="3" t="s">
        <v>130</v>
      </c>
      <c r="B42" s="3" t="str">
        <f aca="false">Acaca!B42</f>
        <v>11223</v>
      </c>
      <c r="C42" s="3" t="s">
        <v>141</v>
      </c>
      <c r="D42" s="7" t="n">
        <v>13.5140504837036</v>
      </c>
      <c r="E42" s="18" t="n">
        <f aca="false">IF(D42&gt;35,35,D42)</f>
        <v>13.5140504837036</v>
      </c>
      <c r="F42" s="18" t="n">
        <f aca="false">Rpl19!E42</f>
        <v>18.9057706197103</v>
      </c>
      <c r="G42" s="18" t="n">
        <f aca="false">E42-F42</f>
        <v>-5.39172013600667</v>
      </c>
      <c r="H42" s="18" t="n">
        <f aca="false">AVERAGE(G41:G43)</f>
        <v>-5.37549686431885</v>
      </c>
      <c r="I42" s="18" t="n">
        <f aca="false">STDEVA(G41:G43)</f>
        <v>0.061146246851433</v>
      </c>
    </row>
    <row r="43" customFormat="false" ht="14.25" hidden="false" customHeight="false" outlineLevel="0" collapsed="false">
      <c r="A43" s="3" t="s">
        <v>130</v>
      </c>
      <c r="B43" s="3" t="str">
        <f aca="false">Acaca!B43</f>
        <v>11223</v>
      </c>
      <c r="C43" s="3" t="s">
        <v>141</v>
      </c>
      <c r="D43" s="7" t="n">
        <v>13.4788751602173</v>
      </c>
      <c r="E43" s="18" t="n">
        <f aca="false">IF(D43&gt;35,35,D43)</f>
        <v>13.4788751602173</v>
      </c>
      <c r="F43" s="18" t="n">
        <f aca="false">Rpl19!E43</f>
        <v>18.9057706197103</v>
      </c>
      <c r="G43" s="18" t="n">
        <f aca="false">E43-F43</f>
        <v>-5.426895459493</v>
      </c>
      <c r="H43" s="18" t="n">
        <f aca="false">AVERAGE(G41:G43)</f>
        <v>-5.37549686431885</v>
      </c>
      <c r="I43" s="18" t="n">
        <f aca="false">STDEVA(G41:G43)</f>
        <v>0.061146246851433</v>
      </c>
    </row>
    <row r="44" customFormat="false" ht="14.25" hidden="false" customHeight="false" outlineLevel="0" collapsed="false">
      <c r="A44" s="3" t="s">
        <v>130</v>
      </c>
      <c r="B44" s="3" t="str">
        <f aca="false">Acaca!B44</f>
        <v>11263</v>
      </c>
      <c r="C44" s="3" t="s">
        <v>141</v>
      </c>
      <c r="D44" s="7" t="n">
        <v>14.5622634887695</v>
      </c>
      <c r="E44" s="18" t="n">
        <f aca="false">IF(D44&gt;35,35,D44)</f>
        <v>14.5622634887695</v>
      </c>
      <c r="F44" s="18" t="n">
        <f aca="false">Rpl19!E44</f>
        <v>19.7114200592041</v>
      </c>
      <c r="G44" s="18" t="n">
        <f aca="false">E44-F44</f>
        <v>-5.14915657043457</v>
      </c>
      <c r="H44" s="18" t="n">
        <f aca="false">AVERAGE(G44:G46)</f>
        <v>-5.26150639851888</v>
      </c>
      <c r="I44" s="18" t="n">
        <f aca="false">STDEVA(G44:G46)</f>
        <v>0.0982785066115344</v>
      </c>
    </row>
    <row r="45" customFormat="false" ht="14.25" hidden="false" customHeight="false" outlineLevel="0" collapsed="false">
      <c r="A45" s="3" t="s">
        <v>130</v>
      </c>
      <c r="B45" s="3" t="str">
        <f aca="false">Acaca!B45</f>
        <v>11263</v>
      </c>
      <c r="C45" s="3" t="s">
        <v>141</v>
      </c>
      <c r="D45" s="7" t="n">
        <v>14.4075880050659</v>
      </c>
      <c r="E45" s="18" t="n">
        <f aca="false">IF(D45&gt;35,35,D45)</f>
        <v>14.4075880050659</v>
      </c>
      <c r="F45" s="18" t="n">
        <f aca="false">Rpl19!E45</f>
        <v>19.7114200592041</v>
      </c>
      <c r="G45" s="18" t="n">
        <f aca="false">E45-F45</f>
        <v>-5.30383205413818</v>
      </c>
      <c r="H45" s="18" t="n">
        <f aca="false">AVERAGE(G44:G46)</f>
        <v>-5.26150639851888</v>
      </c>
      <c r="I45" s="18" t="n">
        <f aca="false">STDEVA(G44:G46)</f>
        <v>0.0982785066115344</v>
      </c>
    </row>
    <row r="46" customFormat="false" ht="14.25" hidden="false" customHeight="false" outlineLevel="0" collapsed="false">
      <c r="A46" s="3" t="s">
        <v>130</v>
      </c>
      <c r="B46" s="3" t="str">
        <f aca="false">Acaca!B46</f>
        <v>11263</v>
      </c>
      <c r="C46" s="3" t="s">
        <v>141</v>
      </c>
      <c r="D46" s="7" t="n">
        <v>14.3798894882202</v>
      </c>
      <c r="E46" s="18" t="n">
        <f aca="false">IF(D46&gt;35,35,D46)</f>
        <v>14.3798894882202</v>
      </c>
      <c r="F46" s="18" t="n">
        <f aca="false">Rpl19!E46</f>
        <v>19.7114200592041</v>
      </c>
      <c r="G46" s="18" t="n">
        <f aca="false">E46-F46</f>
        <v>-5.33153057098389</v>
      </c>
      <c r="H46" s="18" t="n">
        <f aca="false">AVERAGE(G44:G46)</f>
        <v>-5.26150639851888</v>
      </c>
      <c r="I46" s="18" t="n">
        <f aca="false">STDEVA(G44:G46)</f>
        <v>0.0982785066115344</v>
      </c>
    </row>
    <row r="47" customFormat="false" ht="14.25" hidden="false" customHeight="false" outlineLevel="0" collapsed="false">
      <c r="A47" s="3" t="s">
        <v>130</v>
      </c>
      <c r="B47" s="3" t="str">
        <f aca="false">Acaca!B47</f>
        <v>11291</v>
      </c>
      <c r="C47" s="3" t="s">
        <v>141</v>
      </c>
      <c r="D47" s="7" t="n">
        <v>13.5795421600342</v>
      </c>
      <c r="E47" s="18" t="n">
        <f aca="false">IF(D47&gt;35,35,D47)</f>
        <v>13.5795421600342</v>
      </c>
      <c r="F47" s="18" t="n">
        <f aca="false">Rpl19!E47</f>
        <v>19.1093966166178</v>
      </c>
      <c r="G47" s="18" t="n">
        <f aca="false">E47-F47</f>
        <v>-5.52985445658366</v>
      </c>
      <c r="H47" s="18" t="n">
        <f aca="false">AVERAGE(G47:G49)</f>
        <v>-5.3563985824585</v>
      </c>
      <c r="I47" s="18" t="n">
        <f aca="false">STDEVA(G47:G49)</f>
        <v>0.317777301709847</v>
      </c>
    </row>
    <row r="48" customFormat="false" ht="14.25" hidden="false" customHeight="false" outlineLevel="0" collapsed="false">
      <c r="A48" s="3" t="s">
        <v>130</v>
      </c>
      <c r="B48" s="3" t="str">
        <f aca="false">Acaca!B48</f>
        <v>11291</v>
      </c>
      <c r="C48" s="3" t="s">
        <v>141</v>
      </c>
      <c r="D48" s="7" t="n">
        <v>14.1197566986084</v>
      </c>
      <c r="E48" s="18" t="n">
        <f aca="false">IF(D48&gt;35,35,D48)</f>
        <v>14.1197566986084</v>
      </c>
      <c r="F48" s="18" t="n">
        <f aca="false">Rpl19!E48</f>
        <v>19.1093966166178</v>
      </c>
      <c r="G48" s="18" t="n">
        <f aca="false">E48-F48</f>
        <v>-4.98963991800944</v>
      </c>
      <c r="H48" s="18" t="n">
        <f aca="false">AVERAGE(G47:G49)</f>
        <v>-5.3563985824585</v>
      </c>
      <c r="I48" s="18" t="n">
        <f aca="false">STDEVA(G47:G49)</f>
        <v>0.317777301709847</v>
      </c>
    </row>
    <row r="49" customFormat="false" ht="14.25" hidden="false" customHeight="false" outlineLevel="0" collapsed="false">
      <c r="A49" s="3" t="s">
        <v>130</v>
      </c>
      <c r="B49" s="3" t="str">
        <f aca="false">Acaca!B49</f>
        <v>11291</v>
      </c>
      <c r="C49" s="3" t="s">
        <v>141</v>
      </c>
      <c r="D49" s="7" t="n">
        <v>13.5596952438355</v>
      </c>
      <c r="E49" s="18" t="n">
        <f aca="false">IF(D49&gt;35,35,D49)</f>
        <v>13.5596952438355</v>
      </c>
      <c r="F49" s="18" t="n">
        <f aca="false">Rpl19!E49</f>
        <v>19.1093966166178</v>
      </c>
      <c r="G49" s="18" t="n">
        <f aca="false">E49-F49</f>
        <v>-5.54970137278239</v>
      </c>
      <c r="H49" s="18" t="n">
        <f aca="false">AVERAGE(G47:G49)</f>
        <v>-5.3563985824585</v>
      </c>
      <c r="I49" s="18" t="n">
        <f aca="false">STDEVA(G47:G49)</f>
        <v>0.317777301709847</v>
      </c>
    </row>
    <row r="50" customFormat="false" ht="14.25" hidden="false" customHeight="false" outlineLevel="0" collapsed="false">
      <c r="A50" s="3" t="s">
        <v>130</v>
      </c>
      <c r="B50" s="3" t="str">
        <f aca="false">Acaca!B50</f>
        <v>10829</v>
      </c>
      <c r="C50" s="3" t="s">
        <v>142</v>
      </c>
      <c r="D50" s="7" t="n">
        <v>13.363208770752</v>
      </c>
      <c r="E50" s="18" t="n">
        <f aca="false">IF(D50&gt;35,35,D50)</f>
        <v>13.363208770752</v>
      </c>
      <c r="F50" s="18" t="n">
        <f aca="false">Rpl19!E50</f>
        <v>18.2495098114014</v>
      </c>
      <c r="G50" s="18" t="n">
        <f aca="false">E50-F50</f>
        <v>-4.88630104064941</v>
      </c>
      <c r="H50" s="18" t="n">
        <f aca="false">AVERAGE(G50:G52)</f>
        <v>-4.87183411916097</v>
      </c>
      <c r="I50" s="18" t="n">
        <f aca="false">STDEVA(G50:G52)</f>
        <v>0.056837522295235</v>
      </c>
    </row>
    <row r="51" customFormat="false" ht="14.25" hidden="false" customHeight="false" outlineLevel="0" collapsed="false">
      <c r="A51" s="3" t="s">
        <v>130</v>
      </c>
      <c r="B51" s="3" t="str">
        <f aca="false">Acaca!B51</f>
        <v>10829</v>
      </c>
      <c r="C51" s="3" t="s">
        <v>142</v>
      </c>
      <c r="D51" s="7" t="n">
        <v>13.3294696807861</v>
      </c>
      <c r="E51" s="18" t="n">
        <f aca="false">IF(D51&gt;35,35,D51)</f>
        <v>13.3294696807861</v>
      </c>
      <c r="F51" s="18" t="n">
        <f aca="false">Rpl19!E51</f>
        <v>18.2495098114014</v>
      </c>
      <c r="G51" s="18" t="n">
        <f aca="false">E51-F51</f>
        <v>-4.92004013061523</v>
      </c>
      <c r="H51" s="18" t="n">
        <f aca="false">AVERAGE(G50:G52)</f>
        <v>-4.87183411916097</v>
      </c>
      <c r="I51" s="18" t="n">
        <f aca="false">STDEVA(G50:G52)</f>
        <v>0.056837522295235</v>
      </c>
    </row>
    <row r="52" customFormat="false" ht="14.25" hidden="false" customHeight="false" outlineLevel="0" collapsed="false">
      <c r="A52" s="3" t="s">
        <v>130</v>
      </c>
      <c r="B52" s="3" t="str">
        <f aca="false">Acaca!B52</f>
        <v>10829</v>
      </c>
      <c r="C52" s="3" t="s">
        <v>142</v>
      </c>
      <c r="D52" s="7" t="n">
        <v>13.4403486251831</v>
      </c>
      <c r="E52" s="18" t="n">
        <f aca="false">IF(D52&gt;35,35,D52)</f>
        <v>13.4403486251831</v>
      </c>
      <c r="F52" s="18" t="n">
        <f aca="false">Rpl19!E52</f>
        <v>18.2495098114014</v>
      </c>
      <c r="G52" s="18" t="n">
        <f aca="false">E52-F52</f>
        <v>-4.80916118621826</v>
      </c>
      <c r="H52" s="18" t="n">
        <f aca="false">AVERAGE(G50:G52)</f>
        <v>-4.87183411916097</v>
      </c>
      <c r="I52" s="18" t="n">
        <f aca="false">STDEVA(G50:G52)</f>
        <v>0.056837522295235</v>
      </c>
    </row>
    <row r="53" customFormat="false" ht="14.25" hidden="false" customHeight="false" outlineLevel="0" collapsed="false">
      <c r="A53" s="3" t="s">
        <v>130</v>
      </c>
      <c r="B53" s="3" t="str">
        <f aca="false">Acaca!B53</f>
        <v>10833</v>
      </c>
      <c r="C53" s="3" t="s">
        <v>142</v>
      </c>
      <c r="D53" s="7" t="n">
        <v>14.7037143707275</v>
      </c>
      <c r="E53" s="18" t="n">
        <f aca="false">IF(D53&gt;35,35,D53)</f>
        <v>14.7037143707275</v>
      </c>
      <c r="F53" s="18" t="n">
        <f aca="false">Rpl19!E53</f>
        <v>19.9564660390218</v>
      </c>
      <c r="G53" s="18" t="n">
        <f aca="false">E53-F53</f>
        <v>-5.25275166829427</v>
      </c>
      <c r="H53" s="18" t="n">
        <f aca="false">AVERAGE(G53:G55)</f>
        <v>-5.19804604848226</v>
      </c>
      <c r="I53" s="18" t="n">
        <f aca="false">STDEVA(G53:G55)</f>
        <v>0.0792214791464108</v>
      </c>
    </row>
    <row r="54" customFormat="false" ht="14.25" hidden="false" customHeight="false" outlineLevel="0" collapsed="false">
      <c r="A54" s="3" t="s">
        <v>130</v>
      </c>
      <c r="B54" s="3" t="str">
        <f aca="false">Acaca!B54</f>
        <v>10833</v>
      </c>
      <c r="C54" s="3" t="s">
        <v>142</v>
      </c>
      <c r="D54" s="7" t="n">
        <v>14.7222785949707</v>
      </c>
      <c r="E54" s="18" t="n">
        <f aca="false">IF(D54&gt;35,35,D54)</f>
        <v>14.7222785949707</v>
      </c>
      <c r="F54" s="18" t="n">
        <f aca="false">Rpl19!E54</f>
        <v>19.9564660390218</v>
      </c>
      <c r="G54" s="18" t="n">
        <f aca="false">E54-F54</f>
        <v>-5.23418744405111</v>
      </c>
      <c r="H54" s="18" t="n">
        <f aca="false">AVERAGE(G53:G55)</f>
        <v>-5.19804604848226</v>
      </c>
      <c r="I54" s="18" t="n">
        <f aca="false">STDEVA(G53:G55)</f>
        <v>0.0792214791464108</v>
      </c>
    </row>
    <row r="55" customFormat="false" ht="14.25" hidden="false" customHeight="false" outlineLevel="0" collapsed="false">
      <c r="A55" s="3" t="s">
        <v>130</v>
      </c>
      <c r="B55" s="3" t="str">
        <f aca="false">Acaca!B55</f>
        <v>10833</v>
      </c>
      <c r="C55" s="3" t="s">
        <v>142</v>
      </c>
      <c r="D55" s="7" t="n">
        <v>14.8492670059204</v>
      </c>
      <c r="E55" s="18" t="n">
        <f aca="false">IF(D55&gt;35,35,D55)</f>
        <v>14.8492670059204</v>
      </c>
      <c r="F55" s="18" t="n">
        <f aca="false">Rpl19!E55</f>
        <v>19.9564660390218</v>
      </c>
      <c r="G55" s="18" t="n">
        <f aca="false">E55-F55</f>
        <v>-5.1071990331014</v>
      </c>
      <c r="H55" s="18" t="n">
        <f aca="false">AVERAGE(G53:G55)</f>
        <v>-5.19804604848226</v>
      </c>
      <c r="I55" s="18" t="n">
        <f aca="false">STDEVA(G53:G55)</f>
        <v>0.0792214791464108</v>
      </c>
    </row>
    <row r="56" customFormat="false" ht="14.25" hidden="false" customHeight="false" outlineLevel="0" collapsed="false">
      <c r="A56" s="3" t="s">
        <v>130</v>
      </c>
      <c r="B56" s="3" t="str">
        <f aca="false">Acaca!B56</f>
        <v>10843</v>
      </c>
      <c r="C56" s="3" t="s">
        <v>142</v>
      </c>
      <c r="D56" s="7" t="n">
        <v>13.4307651519775</v>
      </c>
      <c r="E56" s="18" t="n">
        <f aca="false">IF(D56&gt;35,35,D56)</f>
        <v>13.4307651519775</v>
      </c>
      <c r="F56" s="18" t="n">
        <f aca="false">Rpl19!E56</f>
        <v>19.4476312001546</v>
      </c>
      <c r="G56" s="18" t="n">
        <f aca="false">E56-F56</f>
        <v>-6.01686604817708</v>
      </c>
      <c r="H56" s="18" t="n">
        <f aca="false">AVERAGE(G56:G58)</f>
        <v>-5.78399721781413</v>
      </c>
      <c r="I56" s="18" t="n">
        <f aca="false">STDEVA(G56:G58)</f>
        <v>0.240794621413614</v>
      </c>
    </row>
    <row r="57" customFormat="false" ht="14.25" hidden="false" customHeight="false" outlineLevel="0" collapsed="false">
      <c r="A57" s="3" t="s">
        <v>130</v>
      </c>
      <c r="B57" s="3" t="str">
        <f aca="false">Acaca!B57</f>
        <v>10843</v>
      </c>
      <c r="C57" s="3" t="s">
        <v>142</v>
      </c>
      <c r="D57" s="7" t="n">
        <v>13.6484966278076</v>
      </c>
      <c r="E57" s="18" t="n">
        <f aca="false">IF(D57&gt;35,35,D57)</f>
        <v>13.6484966278076</v>
      </c>
      <c r="F57" s="18" t="n">
        <f aca="false">Rpl19!E57</f>
        <v>19.4476312001546</v>
      </c>
      <c r="G57" s="18" t="n">
        <f aca="false">E57-F57</f>
        <v>-5.799134572347</v>
      </c>
      <c r="H57" s="18" t="n">
        <f aca="false">AVERAGE(G56:G58)</f>
        <v>-5.78399721781413</v>
      </c>
      <c r="I57" s="18" t="n">
        <f aca="false">STDEVA(G56:G58)</f>
        <v>0.240794621413614</v>
      </c>
    </row>
    <row r="58" customFormat="false" ht="14.25" hidden="false" customHeight="false" outlineLevel="0" collapsed="false">
      <c r="A58" s="3" t="s">
        <v>130</v>
      </c>
      <c r="B58" s="3" t="str">
        <f aca="false">Acaca!B58</f>
        <v>10843</v>
      </c>
      <c r="C58" s="3" t="s">
        <v>142</v>
      </c>
      <c r="D58" s="7" t="n">
        <v>13.9116401672363</v>
      </c>
      <c r="E58" s="18" t="n">
        <f aca="false">IF(D58&gt;35,35,D58)</f>
        <v>13.9116401672363</v>
      </c>
      <c r="F58" s="18" t="n">
        <f aca="false">Rpl19!E58</f>
        <v>19.4476312001546</v>
      </c>
      <c r="G58" s="18" t="n">
        <f aca="false">E58-F58</f>
        <v>-5.53599103291829</v>
      </c>
      <c r="H58" s="18" t="n">
        <f aca="false">AVERAGE(G56:G58)</f>
        <v>-5.78399721781413</v>
      </c>
      <c r="I58" s="18" t="n">
        <f aca="false">STDEVA(G56:G58)</f>
        <v>0.240794621413614</v>
      </c>
    </row>
    <row r="59" customFormat="false" ht="14.25" hidden="false" customHeight="false" outlineLevel="0" collapsed="false">
      <c r="A59" s="3" t="s">
        <v>130</v>
      </c>
      <c r="B59" s="3" t="str">
        <f aca="false">Acaca!B59</f>
        <v>10863</v>
      </c>
      <c r="C59" s="3" t="s">
        <v>142</v>
      </c>
      <c r="D59" s="7" t="n">
        <v>13.9715261459351</v>
      </c>
      <c r="E59" s="18" t="n">
        <f aca="false">IF(D59&gt;35,35,D59)</f>
        <v>13.9715261459351</v>
      </c>
      <c r="F59" s="18" t="n">
        <f aca="false">Rpl19!E59</f>
        <v>19.5443795522054</v>
      </c>
      <c r="G59" s="18" t="n">
        <f aca="false">E59-F59</f>
        <v>-5.57285340627034</v>
      </c>
      <c r="H59" s="18" t="n">
        <f aca="false">AVERAGE(G59:G61)</f>
        <v>-5.51447614034017</v>
      </c>
      <c r="I59" s="18" t="n">
        <f aca="false">STDEVA(G59:G61)</f>
        <v>0.05055638052367</v>
      </c>
    </row>
    <row r="60" customFormat="false" ht="14.25" hidden="false" customHeight="false" outlineLevel="0" collapsed="false">
      <c r="A60" s="3" t="s">
        <v>130</v>
      </c>
      <c r="B60" s="3" t="str">
        <f aca="false">Acaca!B60</f>
        <v>10863</v>
      </c>
      <c r="C60" s="3" t="s">
        <v>142</v>
      </c>
      <c r="D60" s="7" t="n">
        <v>14.0589551925659</v>
      </c>
      <c r="E60" s="18" t="n">
        <f aca="false">IF(D60&gt;35,35,D60)</f>
        <v>14.0589551925659</v>
      </c>
      <c r="F60" s="18" t="n">
        <f aca="false">Rpl19!E60</f>
        <v>19.5443795522054</v>
      </c>
      <c r="G60" s="18" t="n">
        <f aca="false">E60-F60</f>
        <v>-5.48542435963948</v>
      </c>
      <c r="H60" s="18" t="n">
        <f aca="false">AVERAGE(G59:G61)</f>
        <v>-5.51447614034017</v>
      </c>
      <c r="I60" s="18" t="n">
        <f aca="false">STDEVA(G59:G61)</f>
        <v>0.05055638052367</v>
      </c>
    </row>
    <row r="61" customFormat="false" ht="14.25" hidden="false" customHeight="false" outlineLevel="0" collapsed="false">
      <c r="A61" s="3" t="s">
        <v>130</v>
      </c>
      <c r="B61" s="3" t="str">
        <f aca="false">Acaca!B61</f>
        <v>10863</v>
      </c>
      <c r="C61" s="3" t="s">
        <v>142</v>
      </c>
      <c r="D61" s="7" t="n">
        <v>14.0592288970947</v>
      </c>
      <c r="E61" s="18" t="n">
        <f aca="false">IF(D61&gt;35,35,D61)</f>
        <v>14.0592288970947</v>
      </c>
      <c r="F61" s="18" t="n">
        <f aca="false">Rpl19!E61</f>
        <v>19.5443795522054</v>
      </c>
      <c r="G61" s="18" t="n">
        <f aca="false">E61-F61</f>
        <v>-5.48515065511068</v>
      </c>
      <c r="H61" s="18" t="n">
        <f aca="false">AVERAGE(G59:G61)</f>
        <v>-5.51447614034017</v>
      </c>
      <c r="I61" s="18" t="n">
        <f aca="false">STDEVA(G59:G61)</f>
        <v>0.05055638052367</v>
      </c>
    </row>
    <row r="62" customFormat="false" ht="14.25" hidden="false" customHeight="false" outlineLevel="0" collapsed="false">
      <c r="A62" s="3" t="s">
        <v>130</v>
      </c>
      <c r="B62" s="3" t="str">
        <f aca="false">Acaca!B62</f>
        <v>10903</v>
      </c>
      <c r="C62" s="3" t="s">
        <v>143</v>
      </c>
      <c r="D62" s="7" t="n">
        <v>14.5073747634888</v>
      </c>
      <c r="E62" s="18" t="n">
        <f aca="false">IF(D62&gt;35,35,D62)</f>
        <v>14.5073747634888</v>
      </c>
      <c r="F62" s="18" t="n">
        <f aca="false">Rpl19!E62</f>
        <v>19.8462416330973</v>
      </c>
      <c r="G62" s="18" t="n">
        <f aca="false">E62-F62</f>
        <v>-5.33886686960856</v>
      </c>
      <c r="H62" s="18" t="n">
        <f aca="false">AVERAGE(G62:G64)</f>
        <v>-5.22903569539388</v>
      </c>
      <c r="I62" s="18" t="n">
        <f aca="false">STDEVA(G62:G64)</f>
        <v>0.110719146842613</v>
      </c>
    </row>
    <row r="63" customFormat="false" ht="14.25" hidden="false" customHeight="false" outlineLevel="0" collapsed="false">
      <c r="A63" s="3" t="s">
        <v>130</v>
      </c>
      <c r="B63" s="3" t="str">
        <f aca="false">Acaca!B63</f>
        <v>10903</v>
      </c>
      <c r="C63" s="3" t="s">
        <v>143</v>
      </c>
      <c r="D63" s="7" t="n">
        <v>14.7287921905518</v>
      </c>
      <c r="E63" s="18" t="n">
        <f aca="false">IF(D63&gt;35,35,D63)</f>
        <v>14.7287921905518</v>
      </c>
      <c r="F63" s="18" t="n">
        <f aca="false">Rpl19!E63</f>
        <v>19.8462416330973</v>
      </c>
      <c r="G63" s="18" t="n">
        <f aca="false">E63-F63</f>
        <v>-5.11744944254557</v>
      </c>
      <c r="H63" s="18" t="n">
        <f aca="false">AVERAGE(G62:G64)</f>
        <v>-5.22903569539388</v>
      </c>
      <c r="I63" s="18" t="n">
        <f aca="false">STDEVA(G62:G64)</f>
        <v>0.110719146842613</v>
      </c>
    </row>
    <row r="64" customFormat="false" ht="14.25" hidden="false" customHeight="false" outlineLevel="0" collapsed="false">
      <c r="A64" s="3" t="s">
        <v>130</v>
      </c>
      <c r="B64" s="3" t="str">
        <f aca="false">Acaca!B64</f>
        <v>10903</v>
      </c>
      <c r="C64" s="3" t="s">
        <v>143</v>
      </c>
      <c r="D64" s="7" t="n">
        <v>14.6154508590698</v>
      </c>
      <c r="E64" s="18" t="n">
        <f aca="false">IF(D64&gt;35,35,D64)</f>
        <v>14.6154508590698</v>
      </c>
      <c r="F64" s="18" t="n">
        <f aca="false">Rpl19!E64</f>
        <v>19.8462416330973</v>
      </c>
      <c r="G64" s="18" t="n">
        <f aca="false">E64-F64</f>
        <v>-5.23079077402751</v>
      </c>
      <c r="H64" s="18" t="n">
        <f aca="false">AVERAGE(G62:G64)</f>
        <v>-5.22903569539388</v>
      </c>
      <c r="I64" s="18" t="n">
        <f aca="false">STDEVA(G62:G64)</f>
        <v>0.110719146842613</v>
      </c>
    </row>
    <row r="65" customFormat="false" ht="14.25" hidden="false" customHeight="false" outlineLevel="0" collapsed="false">
      <c r="A65" s="3" t="s">
        <v>130</v>
      </c>
      <c r="B65" s="3" t="str">
        <f aca="false">Acaca!B65</f>
        <v>10935</v>
      </c>
      <c r="C65" s="3" t="s">
        <v>143</v>
      </c>
      <c r="D65" s="7" t="n">
        <v>13.4808559417725</v>
      </c>
      <c r="E65" s="18" t="n">
        <f aca="false">IF(D65&gt;35,35,D65)</f>
        <v>13.4808559417725</v>
      </c>
      <c r="F65" s="18" t="n">
        <f aca="false">Rpl19!E65</f>
        <v>18.8828678131104</v>
      </c>
      <c r="G65" s="18" t="n">
        <f aca="false">E65-F65</f>
        <v>-5.40201187133789</v>
      </c>
      <c r="H65" s="18" t="n">
        <f aca="false">AVERAGE(G65:G67)</f>
        <v>-5.47281392415365</v>
      </c>
      <c r="I65" s="18" t="n">
        <f aca="false">STDEVA(G65:G67)</f>
        <v>0.1334381233369</v>
      </c>
    </row>
    <row r="66" customFormat="false" ht="14.25" hidden="false" customHeight="false" outlineLevel="0" collapsed="false">
      <c r="A66" s="3" t="s">
        <v>130</v>
      </c>
      <c r="B66" s="3" t="str">
        <f aca="false">Acaca!B66</f>
        <v>10935</v>
      </c>
      <c r="C66" s="3" t="s">
        <v>143</v>
      </c>
      <c r="D66" s="7" t="n">
        <v>13.4931688308716</v>
      </c>
      <c r="E66" s="18" t="n">
        <f aca="false">IF(D66&gt;35,35,D66)</f>
        <v>13.4931688308716</v>
      </c>
      <c r="F66" s="18" t="n">
        <f aca="false">Rpl19!E66</f>
        <v>18.8828678131104</v>
      </c>
      <c r="G66" s="18" t="n">
        <f aca="false">E66-F66</f>
        <v>-5.38969898223877</v>
      </c>
      <c r="H66" s="18" t="n">
        <f aca="false">AVERAGE(G65:G67)</f>
        <v>-5.47281392415365</v>
      </c>
      <c r="I66" s="18" t="n">
        <f aca="false">STDEVA(G65:G67)</f>
        <v>0.1334381233369</v>
      </c>
    </row>
    <row r="67" customFormat="false" ht="14.25" hidden="false" customHeight="false" outlineLevel="0" collapsed="false">
      <c r="A67" s="3" t="s">
        <v>130</v>
      </c>
      <c r="B67" s="3" t="str">
        <f aca="false">Acaca!B67</f>
        <v>10935</v>
      </c>
      <c r="C67" s="3" t="s">
        <v>143</v>
      </c>
      <c r="D67" s="7" t="n">
        <v>13.2561368942261</v>
      </c>
      <c r="E67" s="18" t="n">
        <f aca="false">IF(D67&gt;35,35,D67)</f>
        <v>13.2561368942261</v>
      </c>
      <c r="F67" s="18" t="n">
        <f aca="false">Rpl19!E67</f>
        <v>18.8828678131104</v>
      </c>
      <c r="G67" s="18" t="n">
        <f aca="false">E67-F67</f>
        <v>-5.62673091888428</v>
      </c>
      <c r="H67" s="18" t="n">
        <f aca="false">AVERAGE(G65:G67)</f>
        <v>-5.47281392415365</v>
      </c>
      <c r="I67" s="18" t="n">
        <f aca="false">STDEVA(G65:G67)</f>
        <v>0.1334381233369</v>
      </c>
    </row>
    <row r="68" customFormat="false" ht="14.25" hidden="false" customHeight="false" outlineLevel="0" collapsed="false">
      <c r="A68" s="3" t="s">
        <v>130</v>
      </c>
      <c r="B68" s="3" t="str">
        <f aca="false">Acaca!B68</f>
        <v>10943</v>
      </c>
      <c r="C68" s="3" t="s">
        <v>143</v>
      </c>
      <c r="D68" s="7" t="n">
        <v>13.7829570770264</v>
      </c>
      <c r="E68" s="18" t="n">
        <f aca="false">IF(D68&gt;35,35,D68)</f>
        <v>13.7829570770264</v>
      </c>
      <c r="F68" s="18" t="n">
        <f aca="false">Rpl19!E68</f>
        <v>19.3741277058919</v>
      </c>
      <c r="G68" s="18" t="n">
        <f aca="false">E68-F68</f>
        <v>-5.59117062886556</v>
      </c>
      <c r="H68" s="18" t="n">
        <f aca="false">AVERAGE(G68:G70)</f>
        <v>-5.47633679707845</v>
      </c>
      <c r="I68" s="18" t="n">
        <f aca="false">STDEVA(G68:G70)</f>
        <v>0.102443668421051</v>
      </c>
    </row>
    <row r="69" customFormat="false" ht="14.25" hidden="false" customHeight="false" outlineLevel="0" collapsed="false">
      <c r="A69" s="3" t="s">
        <v>130</v>
      </c>
      <c r="B69" s="3" t="str">
        <f aca="false">Acaca!B69</f>
        <v>10943</v>
      </c>
      <c r="C69" s="3" t="s">
        <v>143</v>
      </c>
      <c r="D69" s="7" t="n">
        <v>13.9306192398071</v>
      </c>
      <c r="E69" s="18" t="n">
        <f aca="false">IF(D69&gt;35,35,D69)</f>
        <v>13.9306192398071</v>
      </c>
      <c r="F69" s="18" t="n">
        <f aca="false">Rpl19!E69</f>
        <v>19.3741277058919</v>
      </c>
      <c r="G69" s="18" t="n">
        <f aca="false">E69-F69</f>
        <v>-5.4435084660848</v>
      </c>
      <c r="H69" s="18" t="n">
        <f aca="false">AVERAGE(G68:G70)</f>
        <v>-5.47633679707845</v>
      </c>
      <c r="I69" s="18" t="n">
        <f aca="false">STDEVA(G68:G70)</f>
        <v>0.102443668421051</v>
      </c>
    </row>
    <row r="70" customFormat="false" ht="14.25" hidden="false" customHeight="false" outlineLevel="0" collapsed="false">
      <c r="A70" s="3" t="s">
        <v>130</v>
      </c>
      <c r="B70" s="3" t="str">
        <f aca="false">Acaca!B70</f>
        <v>10943</v>
      </c>
      <c r="C70" s="3" t="s">
        <v>143</v>
      </c>
      <c r="D70" s="7" t="n">
        <v>13.9797964096069</v>
      </c>
      <c r="E70" s="18" t="n">
        <f aca="false">IF(D70&gt;35,35,D70)</f>
        <v>13.9797964096069</v>
      </c>
      <c r="F70" s="18" t="n">
        <f aca="false">Rpl19!E70</f>
        <v>19.3741277058919</v>
      </c>
      <c r="G70" s="18" t="n">
        <f aca="false">E70-F70</f>
        <v>-5.39433129628499</v>
      </c>
      <c r="H70" s="18" t="n">
        <f aca="false">AVERAGE(G68:G70)</f>
        <v>-5.47633679707845</v>
      </c>
      <c r="I70" s="18" t="n">
        <f aca="false">STDEVA(G68:G70)</f>
        <v>0.102443668421051</v>
      </c>
    </row>
    <row r="71" customFormat="false" ht="14.25" hidden="false" customHeight="false" outlineLevel="0" collapsed="false">
      <c r="A71" s="3" t="s">
        <v>130</v>
      </c>
      <c r="B71" s="3" t="str">
        <f aca="false">Acaca!B71</f>
        <v>10973</v>
      </c>
      <c r="C71" s="3" t="s">
        <v>143</v>
      </c>
      <c r="D71" s="7" t="n">
        <v>13.0815181732178</v>
      </c>
      <c r="E71" s="18" t="n">
        <f aca="false">IF(D71&gt;35,35,D71)</f>
        <v>13.0815181732178</v>
      </c>
      <c r="F71" s="18" t="n">
        <f aca="false">Rpl19!E71</f>
        <v>18.3860111236572</v>
      </c>
      <c r="G71" s="18" t="n">
        <f aca="false">E71-F71</f>
        <v>-5.30449295043945</v>
      </c>
      <c r="H71" s="18" t="n">
        <f aca="false">AVERAGE(G71:G73)</f>
        <v>-5.2461633682251</v>
      </c>
      <c r="I71" s="18" t="n">
        <f aca="false">STDEVA(G71:G73)</f>
        <v>0.105438231977644</v>
      </c>
    </row>
    <row r="72" customFormat="false" ht="14.25" hidden="false" customHeight="false" outlineLevel="0" collapsed="false">
      <c r="A72" s="3" t="s">
        <v>130</v>
      </c>
      <c r="B72" s="3" t="str">
        <f aca="false">Acaca!B72</f>
        <v>10973</v>
      </c>
      <c r="C72" s="3" t="s">
        <v>143</v>
      </c>
      <c r="D72" s="7" t="n">
        <v>13.2615623474121</v>
      </c>
      <c r="E72" s="18" t="n">
        <f aca="false">IF(D72&gt;35,35,D72)</f>
        <v>13.2615623474121</v>
      </c>
      <c r="F72" s="18" t="n">
        <f aca="false">Rpl19!E72</f>
        <v>18.3860111236572</v>
      </c>
      <c r="G72" s="18" t="n">
        <f aca="false">E72-F72</f>
        <v>-5.12444877624512</v>
      </c>
      <c r="H72" s="18" t="n">
        <f aca="false">AVERAGE(G71:G73)</f>
        <v>-5.2461633682251</v>
      </c>
      <c r="I72" s="18" t="n">
        <f aca="false">STDEVA(G71:G73)</f>
        <v>0.105438231977644</v>
      </c>
    </row>
    <row r="73" customFormat="false" ht="14.25" hidden="false" customHeight="false" outlineLevel="0" collapsed="false">
      <c r="A73" s="3" t="s">
        <v>130</v>
      </c>
      <c r="B73" s="3" t="str">
        <f aca="false">Acaca!B73</f>
        <v>10973</v>
      </c>
      <c r="C73" s="3" t="s">
        <v>143</v>
      </c>
      <c r="D73" s="7" t="n">
        <v>13.0764627456665</v>
      </c>
      <c r="E73" s="18" t="n">
        <f aca="false">IF(D73&gt;35,35,D73)</f>
        <v>13.0764627456665</v>
      </c>
      <c r="F73" s="18" t="n">
        <f aca="false">Rpl19!E73</f>
        <v>18.3860111236572</v>
      </c>
      <c r="G73" s="18" t="n">
        <f aca="false">E73-F73</f>
        <v>-5.30954837799072</v>
      </c>
      <c r="H73" s="18" t="n">
        <f aca="false">AVERAGE(G71:G73)</f>
        <v>-5.2461633682251</v>
      </c>
      <c r="I73" s="18" t="n">
        <f aca="false">STDEVA(G71:G73)</f>
        <v>0.105438231977644</v>
      </c>
    </row>
    <row r="74" customFormat="false" ht="14.25" hidden="false" customHeight="false" outlineLevel="0" collapsed="false">
      <c r="A74" s="3" t="s">
        <v>130</v>
      </c>
      <c r="B74" s="3" t="str">
        <f aca="false">Acaca!B74</f>
        <v>NTC</v>
      </c>
      <c r="D74" s="6" t="s">
        <v>69</v>
      </c>
      <c r="E74" s="18"/>
      <c r="F74" s="18"/>
      <c r="G74" s="18"/>
      <c r="H74" s="18"/>
      <c r="I74" s="18"/>
    </row>
    <row r="75" customFormat="false" ht="14.25" hidden="false" customHeight="false" outlineLevel="0" collapsed="false">
      <c r="A75" s="3" t="s">
        <v>130</v>
      </c>
      <c r="B75" s="3" t="str">
        <f aca="false">Acaca!B75</f>
        <v>NTC</v>
      </c>
      <c r="D75" s="6" t="s">
        <v>69</v>
      </c>
      <c r="E75" s="18"/>
      <c r="F75" s="18"/>
      <c r="G75" s="18"/>
      <c r="H75" s="18"/>
      <c r="I75" s="18"/>
    </row>
    <row r="76" customFormat="false" ht="14.25" hidden="false" customHeight="false" outlineLevel="0" collapsed="false">
      <c r="A76" s="3" t="s">
        <v>130</v>
      </c>
      <c r="B76" s="3" t="str">
        <f aca="false">Acaca!B76</f>
        <v>NTC</v>
      </c>
      <c r="D76" s="6" t="s">
        <v>69</v>
      </c>
      <c r="E76" s="18"/>
      <c r="F76" s="18"/>
      <c r="G76" s="18"/>
      <c r="H76" s="18"/>
      <c r="I76" s="18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14">
      <formula>0.8</formula>
    </cfRule>
  </conditionalFormatting>
  <conditionalFormatting sqref="W3:W7">
    <cfRule type="cellIs" priority="3" operator="lessThan" aboveAverage="0" equalAverage="0" bottom="0" percent="0" rank="0" text="" dxfId="15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14.14"/>
    <col collapsed="false" customWidth="true" hidden="false" outlineLevel="0" max="2" min="2" style="4" width="14.85"/>
    <col collapsed="false" customWidth="true" hidden="false" outlineLevel="0" max="3" min="3" style="4" width="15.99"/>
    <col collapsed="false" customWidth="true" hidden="false" outlineLevel="0" max="4" min="4" style="4" width="14.14"/>
    <col collapsed="false" customWidth="false" hidden="false" outlineLevel="0" max="5" min="5" style="4" width="9.14"/>
    <col collapsed="false" customWidth="true" hidden="false" outlineLevel="0" max="6" min="6" style="4" width="13.41"/>
    <col collapsed="false" customWidth="false" hidden="false" outlineLevel="0" max="8" min="7" style="4" width="9.14"/>
    <col collapsed="false" customWidth="true" hidden="false" outlineLevel="0" max="9" min="9" style="4" width="11.13"/>
    <col collapsed="false" customWidth="false" hidden="false" outlineLevel="0" max="11" min="10" style="4" width="9.14"/>
    <col collapsed="false" customWidth="true" hidden="false" outlineLevel="0" max="12" min="12" style="4" width="16.56"/>
    <col collapsed="false" customWidth="true" hidden="false" outlineLevel="0" max="13" min="13" style="4" width="13.28"/>
    <col collapsed="false" customWidth="true" hidden="false" outlineLevel="0" max="14" min="14" style="4" width="21.13"/>
    <col collapsed="false" customWidth="true" hidden="false" outlineLevel="0" max="15" min="15" style="4" width="19.7"/>
    <col collapsed="false" customWidth="true" hidden="false" outlineLevel="0" max="16" min="16" style="4" width="33.28"/>
    <col collapsed="false" customWidth="false" hidden="false" outlineLevel="0" max="17" min="17" style="4" width="9.14"/>
    <col collapsed="false" customWidth="true" hidden="false" outlineLevel="0" max="18" min="18" style="4" width="18.14"/>
    <col collapsed="false" customWidth="true" hidden="false" outlineLevel="0" max="20" min="19" style="4" width="11.85"/>
    <col collapsed="false" customWidth="false" hidden="false" outlineLevel="0" max="22" min="21" style="4" width="9.14"/>
    <col collapsed="false" customWidth="true" hidden="false" outlineLevel="0" max="23" min="23" style="4" width="11.28"/>
    <col collapsed="false" customWidth="false" hidden="false" outlineLevel="0" max="24" min="24" style="4" width="9.14"/>
    <col collapsed="false" customWidth="true" hidden="false" outlineLevel="0" max="25" min="25" style="4" width="22.85"/>
    <col collapsed="false" customWidth="true" hidden="false" outlineLevel="0" max="26" min="26" style="4" width="19.56"/>
    <col collapsed="false" customWidth="false" hidden="false" outlineLevel="0" max="257" min="27" style="4" width="9.14"/>
  </cols>
  <sheetData>
    <row r="1" customFormat="false" ht="35.25" hidden="false" customHeight="true" outlineLevel="0" collapsed="false">
      <c r="A1" s="8" t="s">
        <v>53</v>
      </c>
      <c r="B1" s="8" t="s">
        <v>52</v>
      </c>
      <c r="C1" s="8" t="s">
        <v>132</v>
      </c>
      <c r="D1" s="8" t="s">
        <v>54</v>
      </c>
      <c r="E1" s="8" t="s">
        <v>151</v>
      </c>
      <c r="F1" s="8" t="s">
        <v>152</v>
      </c>
      <c r="G1" s="8" t="s">
        <v>153</v>
      </c>
      <c r="H1" s="8" t="s">
        <v>154</v>
      </c>
      <c r="I1" s="8" t="s">
        <v>155</v>
      </c>
      <c r="K1" s="8" t="s">
        <v>156</v>
      </c>
      <c r="L1" s="8" t="s">
        <v>132</v>
      </c>
      <c r="M1" s="8" t="s">
        <v>154</v>
      </c>
      <c r="N1" s="8" t="s">
        <v>157</v>
      </c>
      <c r="O1" s="8" t="s">
        <v>158</v>
      </c>
      <c r="P1" s="8" t="s">
        <v>170</v>
      </c>
      <c r="R1" s="9" t="s">
        <v>132</v>
      </c>
      <c r="S1" s="9" t="s">
        <v>160</v>
      </c>
      <c r="T1" s="9" t="s">
        <v>161</v>
      </c>
      <c r="U1" s="9" t="s">
        <v>162</v>
      </c>
      <c r="V1" s="9" t="s">
        <v>163</v>
      </c>
      <c r="W1" s="9" t="s">
        <v>164</v>
      </c>
      <c r="Y1" s="4" t="s">
        <v>165</v>
      </c>
      <c r="AA1" s="19" t="s">
        <v>166</v>
      </c>
      <c r="AB1" s="19"/>
      <c r="AC1" s="19"/>
      <c r="AD1" s="19" t="str">
        <f aca="false">R3</f>
        <v>0.2 mg/kg GenX</v>
      </c>
      <c r="AE1" s="19"/>
      <c r="AF1" s="19"/>
      <c r="AG1" s="19" t="str">
        <f aca="false">R4</f>
        <v>1.0 mg/kg GenX</v>
      </c>
      <c r="AH1" s="19"/>
      <c r="AI1" s="19"/>
      <c r="AJ1" s="19" t="str">
        <f aca="false">R5</f>
        <v>2.0 mg/kg GenX</v>
      </c>
      <c r="AK1" s="19"/>
      <c r="AL1" s="19"/>
      <c r="AM1" s="19" t="str">
        <f aca="false">R6</f>
        <v>0.1 mg/kg PFOA</v>
      </c>
      <c r="AN1" s="19"/>
      <c r="AO1" s="19"/>
      <c r="AP1" s="19" t="str">
        <f aca="false">R7</f>
        <v>1.0 mg/kg PFOA</v>
      </c>
      <c r="AQ1" s="19"/>
      <c r="AR1" s="19"/>
    </row>
    <row r="2" customFormat="false" ht="14.25" hidden="false" customHeight="false" outlineLevel="0" collapsed="false">
      <c r="A2" s="3" t="s">
        <v>61</v>
      </c>
      <c r="B2" s="3" t="str">
        <f aca="false">Acaca!B2</f>
        <v>10703</v>
      </c>
      <c r="C2" s="3" t="s">
        <v>137</v>
      </c>
      <c r="D2" s="7" t="n">
        <v>17.2758483886719</v>
      </c>
      <c r="E2" s="18" t="n">
        <f aca="false">IF(D2&gt;35,35,D2)</f>
        <v>17.2758483886719</v>
      </c>
      <c r="F2" s="18" t="n">
        <f aca="false">Rpl19!E2</f>
        <v>19.7163696289063</v>
      </c>
      <c r="G2" s="18" t="n">
        <f aca="false">E2-F2</f>
        <v>-2.44052124023438</v>
      </c>
      <c r="H2" s="18" t="n">
        <f aca="false">AVERAGE(G2:G4)</f>
        <v>-2.72076161702474</v>
      </c>
      <c r="I2" s="18" t="n">
        <f aca="false">STDEVA(G2:G4)</f>
        <v>0.294628357508013</v>
      </c>
      <c r="K2" s="20" t="str">
        <f aca="false">B2</f>
        <v>10703</v>
      </c>
      <c r="L2" s="3" t="s">
        <v>167</v>
      </c>
      <c r="M2" s="18" t="n">
        <f aca="false">H2</f>
        <v>-2.72076161702474</v>
      </c>
      <c r="N2" s="18" t="n">
        <f aca="false">2^-(M2)</f>
        <v>6.59220732963171</v>
      </c>
      <c r="O2" s="18" t="n">
        <f aca="false">AVERAGE(N2:N5)</f>
        <v>6.77438668392843</v>
      </c>
      <c r="P2" s="18" t="n">
        <f aca="false">N2/$O$2</f>
        <v>0.973107623937541</v>
      </c>
      <c r="R2" s="3" t="str">
        <f aca="false">L2</f>
        <v>Control</v>
      </c>
      <c r="S2" s="18" t="n">
        <f aca="false">AVERAGE(P2:P5)</f>
        <v>1</v>
      </c>
      <c r="T2" s="18" t="n">
        <f aca="false">IF(S2&lt;0.99,-1/S2,S2)</f>
        <v>1</v>
      </c>
      <c r="U2" s="18" t="n">
        <f aca="false">STDEVA(P2:P5)/SQRT(V2)</f>
        <v>0.245370148478557</v>
      </c>
      <c r="V2" s="20" t="n">
        <f aca="false">COUNT(P2:P5)</f>
        <v>4</v>
      </c>
      <c r="Z2" s="21" t="s">
        <v>161</v>
      </c>
      <c r="AA2" s="22" t="s">
        <v>168</v>
      </c>
      <c r="AB2" s="23" t="s">
        <v>162</v>
      </c>
      <c r="AC2" s="24" t="s">
        <v>169</v>
      </c>
      <c r="AD2" s="22" t="s">
        <v>168</v>
      </c>
      <c r="AE2" s="23" t="s">
        <v>162</v>
      </c>
      <c r="AF2" s="24" t="s">
        <v>169</v>
      </c>
      <c r="AG2" s="22" t="s">
        <v>168</v>
      </c>
      <c r="AH2" s="23" t="s">
        <v>162</v>
      </c>
      <c r="AI2" s="24" t="s">
        <v>169</v>
      </c>
      <c r="AJ2" s="22" t="s">
        <v>168</v>
      </c>
      <c r="AK2" s="23" t="s">
        <v>162</v>
      </c>
      <c r="AL2" s="24" t="s">
        <v>169</v>
      </c>
      <c r="AM2" s="22" t="s">
        <v>168</v>
      </c>
      <c r="AN2" s="23" t="s">
        <v>162</v>
      </c>
      <c r="AO2" s="24" t="s">
        <v>169</v>
      </c>
      <c r="AP2" s="22" t="s">
        <v>168</v>
      </c>
      <c r="AQ2" s="23" t="s">
        <v>162</v>
      </c>
      <c r="AR2" s="24" t="s">
        <v>169</v>
      </c>
    </row>
    <row r="3" customFormat="false" ht="15" hidden="false" customHeight="false" outlineLevel="0" collapsed="false">
      <c r="A3" s="3" t="s">
        <v>61</v>
      </c>
      <c r="B3" s="3" t="str">
        <f aca="false">Acaca!B3</f>
        <v>10703</v>
      </c>
      <c r="C3" s="3" t="s">
        <v>137</v>
      </c>
      <c r="D3" s="7" t="n">
        <v>17.0225353240967</v>
      </c>
      <c r="E3" s="18" t="n">
        <f aca="false">IF(D3&gt;35,35,D3)</f>
        <v>17.0225353240967</v>
      </c>
      <c r="F3" s="18" t="n">
        <f aca="false">Rpl19!E3</f>
        <v>19.7163696289063</v>
      </c>
      <c r="G3" s="18" t="n">
        <f aca="false">E3-F3</f>
        <v>-2.69383430480957</v>
      </c>
      <c r="H3" s="18" t="n">
        <f aca="false">AVERAGE(G2:G4)</f>
        <v>-2.72076161702474</v>
      </c>
      <c r="I3" s="18" t="n">
        <f aca="false">STDEVA(G2:G4)</f>
        <v>0.294628357508013</v>
      </c>
      <c r="K3" s="20" t="str">
        <f aca="false">B5</f>
        <v>10743</v>
      </c>
      <c r="L3" s="3" t="s">
        <v>167</v>
      </c>
      <c r="M3" s="18" t="n">
        <f aca="false">H5</f>
        <v>-2.60489209493001</v>
      </c>
      <c r="N3" s="18" t="n">
        <f aca="false">2^-(M3)</f>
        <v>6.08345998906316</v>
      </c>
      <c r="P3" s="18" t="n">
        <f aca="false">N3/$O$2</f>
        <v>0.898008967143192</v>
      </c>
      <c r="R3" s="3" t="str">
        <f aca="false">L6</f>
        <v>0.2 mg/kg GenX</v>
      </c>
      <c r="S3" s="18" t="n">
        <f aca="false">AVERAGE(P6:P9)</f>
        <v>1.16803710389909</v>
      </c>
      <c r="T3" s="18" t="n">
        <f aca="false">IF(S3&lt;0.99,-1/S3,S3)</f>
        <v>1.16803710389909</v>
      </c>
      <c r="U3" s="18" t="n">
        <f aca="false">STDEVA(P6:P9)/SQRT(V2)</f>
        <v>0.473347888579606</v>
      </c>
      <c r="V3" s="20" t="n">
        <f aca="false">COUNT(P6:P9)</f>
        <v>4</v>
      </c>
      <c r="W3" s="25" t="n">
        <f aca="false">TTEST($G$2:$G$13,G14:G25,2,2)</f>
        <v>0.422271472397857</v>
      </c>
      <c r="Z3" s="26" t="str">
        <f aca="false">A2</f>
        <v>Fasn</v>
      </c>
      <c r="AA3" s="27" t="n">
        <f aca="false">T2</f>
        <v>1</v>
      </c>
      <c r="AB3" s="28" t="n">
        <f aca="false">U2</f>
        <v>0.245370148478557</v>
      </c>
      <c r="AC3" s="24" t="n">
        <f aca="false">V2</f>
        <v>4</v>
      </c>
      <c r="AD3" s="28" t="n">
        <f aca="false">T3</f>
        <v>1.16803710389909</v>
      </c>
      <c r="AE3" s="28" t="n">
        <f aca="false">U3</f>
        <v>0.473347888579606</v>
      </c>
      <c r="AF3" s="23" t="n">
        <f aca="false">V3</f>
        <v>4</v>
      </c>
      <c r="AG3" s="27" t="n">
        <f aca="false">T4</f>
        <v>-1.17963714880993</v>
      </c>
      <c r="AH3" s="28" t="n">
        <f aca="false">U4</f>
        <v>0.173642795967112</v>
      </c>
      <c r="AI3" s="24" t="n">
        <f aca="false">V4</f>
        <v>4</v>
      </c>
      <c r="AJ3" s="28" t="n">
        <f aca="false">T5</f>
        <v>-1.39297980873657</v>
      </c>
      <c r="AK3" s="28" t="n">
        <f aca="false">U5</f>
        <v>0.309788378914658</v>
      </c>
      <c r="AL3" s="23" t="n">
        <f aca="false">V5</f>
        <v>4</v>
      </c>
      <c r="AM3" s="27" t="n">
        <f aca="false">T6</f>
        <v>-1.07214779677939</v>
      </c>
      <c r="AN3" s="28" t="n">
        <f aca="false">U6</f>
        <v>0.300328425437631</v>
      </c>
      <c r="AO3" s="24" t="n">
        <f aca="false">V6</f>
        <v>4</v>
      </c>
      <c r="AP3" s="28" t="n">
        <f aca="false">T7</f>
        <v>1.1227470954994</v>
      </c>
      <c r="AQ3" s="28" t="n">
        <f aca="false">U7</f>
        <v>0.358757418146126</v>
      </c>
      <c r="AR3" s="24" t="n">
        <f aca="false">V7</f>
        <v>4</v>
      </c>
    </row>
    <row r="4" customFormat="false" ht="14.25" hidden="false" customHeight="false" outlineLevel="0" collapsed="false">
      <c r="A4" s="3" t="s">
        <v>61</v>
      </c>
      <c r="B4" s="3" t="str">
        <f aca="false">Acaca!B4</f>
        <v>10703</v>
      </c>
      <c r="C4" s="3" t="s">
        <v>137</v>
      </c>
      <c r="D4" s="7" t="n">
        <v>16.688440322876</v>
      </c>
      <c r="E4" s="18" t="n">
        <f aca="false">IF(D4&gt;35,35,D4)</f>
        <v>16.688440322876</v>
      </c>
      <c r="F4" s="18" t="n">
        <f aca="false">Rpl19!E4</f>
        <v>19.7163696289063</v>
      </c>
      <c r="G4" s="18" t="n">
        <f aca="false">E4-F4</f>
        <v>-3.02792930603027</v>
      </c>
      <c r="H4" s="18" t="n">
        <f aca="false">AVERAGE(G2:G4)</f>
        <v>-2.72076161702474</v>
      </c>
      <c r="I4" s="18" t="n">
        <f aca="false">STDEVA(G2:G4)</f>
        <v>0.294628357508013</v>
      </c>
      <c r="K4" s="20" t="str">
        <f aca="false">B8</f>
        <v>10773</v>
      </c>
      <c r="L4" s="3" t="s">
        <v>167</v>
      </c>
      <c r="M4" s="18" t="n">
        <f aca="false">H8</f>
        <v>-3.48895645141601</v>
      </c>
      <c r="N4" s="18" t="n">
        <f aca="false">2^-(M4)</f>
        <v>11.2274348965834</v>
      </c>
      <c r="P4" s="18" t="n">
        <f aca="false">N4/$O$2</f>
        <v>1.65733599518601</v>
      </c>
      <c r="R4" s="3" t="str">
        <f aca="false">L10</f>
        <v>1.0 mg/kg GenX</v>
      </c>
      <c r="S4" s="18" t="n">
        <f aca="false">AVERAGE(P10:P13)</f>
        <v>0.847718301351261</v>
      </c>
      <c r="T4" s="18" t="n">
        <f aca="false">IF(S4&lt;0.99,-1/S4,S4)</f>
        <v>-1.17963714880993</v>
      </c>
      <c r="U4" s="18" t="n">
        <f aca="false">STDEVA(P10:P13)/SQRT(V2)</f>
        <v>0.173642795967112</v>
      </c>
      <c r="V4" s="20" t="n">
        <f aca="false">COUNT(P10:P13)</f>
        <v>4</v>
      </c>
      <c r="W4" s="25" t="n">
        <f aca="false">TTEST($G$2:$G$13,G26:G37,2,2)</f>
        <v>0.440624057472201</v>
      </c>
    </row>
    <row r="5" customFormat="false" ht="14.25" hidden="false" customHeight="false" outlineLevel="0" collapsed="false">
      <c r="A5" s="3" t="s">
        <v>61</v>
      </c>
      <c r="B5" s="3" t="str">
        <f aca="false">Acaca!B5</f>
        <v>10743</v>
      </c>
      <c r="C5" s="3" t="s">
        <v>137</v>
      </c>
      <c r="D5" s="7" t="n">
        <v>17.0282707214355</v>
      </c>
      <c r="E5" s="18" t="n">
        <f aca="false">IF(D5&gt;35,35,D5)</f>
        <v>17.0282707214355</v>
      </c>
      <c r="F5" s="18" t="n">
        <f aca="false">Rpl19!E5</f>
        <v>19.7221825917562</v>
      </c>
      <c r="G5" s="18" t="n">
        <f aca="false">E5-F5</f>
        <v>-2.69391187032064</v>
      </c>
      <c r="H5" s="18" t="n">
        <f aca="false">AVERAGE(G5:G7)</f>
        <v>-2.60489209493001</v>
      </c>
      <c r="I5" s="18" t="n">
        <f aca="false">STDEVA(G5:G7)</f>
        <v>0.307685401166269</v>
      </c>
      <c r="K5" s="29" t="str">
        <f aca="false">B11</f>
        <v>10795</v>
      </c>
      <c r="L5" s="23" t="s">
        <v>167</v>
      </c>
      <c r="M5" s="28" t="n">
        <f aca="false">H11</f>
        <v>-1.67556508382161</v>
      </c>
      <c r="N5" s="28" t="n">
        <f aca="false">2^-(M5)</f>
        <v>3.19444452043549</v>
      </c>
      <c r="O5" s="30"/>
      <c r="P5" s="28" t="n">
        <f aca="false">N5/$O$2</f>
        <v>0.47154741373326</v>
      </c>
      <c r="R5" s="3" t="str">
        <f aca="false">L14</f>
        <v>2.0 mg/kg GenX</v>
      </c>
      <c r="S5" s="18" t="n">
        <f aca="false">AVERAGE(P14:P17)</f>
        <v>0.717885495344686</v>
      </c>
      <c r="T5" s="18" t="n">
        <f aca="false">IF(S5&lt;0.99,-1/S5,S5)</f>
        <v>-1.39297980873657</v>
      </c>
      <c r="U5" s="18" t="n">
        <f aca="false">STDEVA(P14:P17)/SQRT(V2)</f>
        <v>0.309788378914658</v>
      </c>
      <c r="V5" s="20" t="n">
        <f aca="false">COUNT(P14:P17)</f>
        <v>4</v>
      </c>
      <c r="W5" s="25" t="n">
        <f aca="false">TTEST($G$2:$G$13,G38:G49,2,2)</f>
        <v>0.0636628795820926</v>
      </c>
    </row>
    <row r="6" customFormat="false" ht="14.25" hidden="false" customHeight="false" outlineLevel="0" collapsed="false">
      <c r="A6" s="3" t="s">
        <v>61</v>
      </c>
      <c r="B6" s="3" t="str">
        <f aca="false">Acaca!B6</f>
        <v>10743</v>
      </c>
      <c r="C6" s="3" t="s">
        <v>137</v>
      </c>
      <c r="D6" s="7" t="n">
        <v>17.4596710205078</v>
      </c>
      <c r="E6" s="18" t="n">
        <f aca="false">IF(D6&gt;35,35,D6)</f>
        <v>17.4596710205078</v>
      </c>
      <c r="F6" s="18" t="n">
        <f aca="false">Rpl19!E6</f>
        <v>19.7221825917562</v>
      </c>
      <c r="G6" s="18" t="n">
        <f aca="false">E6-F6</f>
        <v>-2.26251157124837</v>
      </c>
      <c r="H6" s="18" t="n">
        <f aca="false">AVERAGE(G5:G7)</f>
        <v>-2.60489209493001</v>
      </c>
      <c r="I6" s="18" t="n">
        <f aca="false">STDEVA(G5:G7)</f>
        <v>0.307685401166269</v>
      </c>
      <c r="K6" s="20" t="str">
        <f aca="false">B14</f>
        <v>11053</v>
      </c>
      <c r="L6" s="3" t="s">
        <v>138</v>
      </c>
      <c r="M6" s="18" t="n">
        <f aca="false">H14</f>
        <v>1.47336769104004</v>
      </c>
      <c r="N6" s="18" t="n">
        <f aca="false">2^-(M6)</f>
        <v>0.360140638625397</v>
      </c>
      <c r="P6" s="18" t="n">
        <f aca="false">N6/$O$2</f>
        <v>0.0531621024054908</v>
      </c>
      <c r="R6" s="3" t="str">
        <f aca="false">L18</f>
        <v>0.1 mg/kg PFOA</v>
      </c>
      <c r="S6" s="18" t="n">
        <f aca="false">AVERAGE(P18:P21)</f>
        <v>0.932707228428659</v>
      </c>
      <c r="T6" s="18" t="n">
        <f aca="false">IF(S6&lt;0.99,-1/S6,S6)</f>
        <v>-1.07214779677939</v>
      </c>
      <c r="U6" s="18" t="n">
        <f aca="false">STDEVA(P18:P21)/SQRT(V2)</f>
        <v>0.300328425437631</v>
      </c>
      <c r="V6" s="20" t="n">
        <f aca="false">COUNT(P18:P21)</f>
        <v>4</v>
      </c>
      <c r="W6" s="25" t="n">
        <f aca="false">TTEST($G$2:$G$13,G50:G61,2,2)</f>
        <v>0.608244329009609</v>
      </c>
    </row>
    <row r="7" customFormat="false" ht="14.25" hidden="false" customHeight="false" outlineLevel="0" collapsed="false">
      <c r="A7" s="3" t="s">
        <v>61</v>
      </c>
      <c r="B7" s="3" t="str">
        <f aca="false">Acaca!B7</f>
        <v>10743</v>
      </c>
      <c r="C7" s="3" t="s">
        <v>137</v>
      </c>
      <c r="D7" s="7" t="n">
        <v>16.8639297485352</v>
      </c>
      <c r="E7" s="18" t="n">
        <f aca="false">IF(D7&gt;35,35,D7)</f>
        <v>16.8639297485352</v>
      </c>
      <c r="F7" s="18" t="n">
        <f aca="false">Rpl19!E7</f>
        <v>19.7221825917562</v>
      </c>
      <c r="G7" s="18" t="n">
        <f aca="false">E7-F7</f>
        <v>-2.85825284322103</v>
      </c>
      <c r="H7" s="18" t="n">
        <f aca="false">AVERAGE(G5:G7)</f>
        <v>-2.60489209493001</v>
      </c>
      <c r="I7" s="18" t="n">
        <f aca="false">STDEVA(G5:G7)</f>
        <v>0.307685401166269</v>
      </c>
      <c r="K7" s="20" t="str">
        <f aca="false">B17</f>
        <v>11063</v>
      </c>
      <c r="L7" s="3" t="s">
        <v>138</v>
      </c>
      <c r="M7" s="18" t="n">
        <f aca="false">H17</f>
        <v>-2.36075019836426</v>
      </c>
      <c r="N7" s="18" t="n">
        <f aca="false">2^-(M7)</f>
        <v>5.13637379943185</v>
      </c>
      <c r="P7" s="18" t="n">
        <f aca="false">N7/$O$2</f>
        <v>0.758204991695764</v>
      </c>
      <c r="R7" s="3" t="str">
        <f aca="false">L22</f>
        <v>1.0 mg/kg PFOA</v>
      </c>
      <c r="S7" s="18" t="n">
        <f aca="false">AVERAGE(P22:P25)</f>
        <v>1.1227470954994</v>
      </c>
      <c r="T7" s="18" t="n">
        <f aca="false">IF(S7&lt;0.99,-1/S7,S7)</f>
        <v>1.1227470954994</v>
      </c>
      <c r="U7" s="18" t="n">
        <f aca="false">STDEVA(P22:P25)/SQRT(V2)</f>
        <v>0.358757418146126</v>
      </c>
      <c r="V7" s="20" t="n">
        <f aca="false">COUNT(P22:P25)</f>
        <v>4</v>
      </c>
      <c r="W7" s="25" t="n">
        <f aca="false">TTEST($G$2:$G$13,G62:G73,2,2)</f>
        <v>0.805150816792254</v>
      </c>
    </row>
    <row r="8" customFormat="false" ht="14.25" hidden="false" customHeight="false" outlineLevel="0" collapsed="false">
      <c r="A8" s="3" t="s">
        <v>61</v>
      </c>
      <c r="B8" s="3" t="str">
        <f aca="false">Acaca!B8</f>
        <v>10773</v>
      </c>
      <c r="C8" s="3" t="s">
        <v>137</v>
      </c>
      <c r="D8" s="7" t="n">
        <v>16.1641159057617</v>
      </c>
      <c r="E8" s="18" t="n">
        <f aca="false">IF(D8&gt;35,35,D8)</f>
        <v>16.1641159057617</v>
      </c>
      <c r="F8" s="18" t="n">
        <f aca="false">Rpl19!E8</f>
        <v>19.750607808431</v>
      </c>
      <c r="G8" s="18" t="n">
        <f aca="false">E8-F8</f>
        <v>-3.58649190266927</v>
      </c>
      <c r="H8" s="18" t="n">
        <f aca="false">AVERAGE(G8:G10)</f>
        <v>-3.48895645141601</v>
      </c>
      <c r="I8" s="18" t="n">
        <f aca="false">STDEVA(G8:G10)</f>
        <v>0.139899087587861</v>
      </c>
      <c r="K8" s="20" t="str">
        <f aca="false">B20</f>
        <v>11073</v>
      </c>
      <c r="L8" s="3" t="s">
        <v>138</v>
      </c>
      <c r="M8" s="18" t="n">
        <f aca="false">H20</f>
        <v>-3.87820021311442</v>
      </c>
      <c r="N8" s="18" t="n">
        <f aca="false">2^-(M8)</f>
        <v>14.7046466631128</v>
      </c>
      <c r="P8" s="18" t="n">
        <f aca="false">N8/$O$2</f>
        <v>2.17062405043959</v>
      </c>
      <c r="R8" s="3"/>
    </row>
    <row r="9" customFormat="false" ht="14.25" hidden="false" customHeight="false" outlineLevel="0" collapsed="false">
      <c r="A9" s="3" t="s">
        <v>61</v>
      </c>
      <c r="B9" s="3" t="str">
        <f aca="false">Acaca!B9</f>
        <v>10773</v>
      </c>
      <c r="C9" s="3" t="s">
        <v>137</v>
      </c>
      <c r="D9" s="7" t="n">
        <v>16.1988983154297</v>
      </c>
      <c r="E9" s="18" t="n">
        <f aca="false">IF(D9&gt;35,35,D9)</f>
        <v>16.1988983154297</v>
      </c>
      <c r="F9" s="18" t="n">
        <f aca="false">Rpl19!E9</f>
        <v>19.750607808431</v>
      </c>
      <c r="G9" s="18" t="n">
        <f aca="false">E9-F9</f>
        <v>-3.5517094930013</v>
      </c>
      <c r="H9" s="18" t="n">
        <f aca="false">AVERAGE(G8:G10)</f>
        <v>-3.48895645141601</v>
      </c>
      <c r="I9" s="18" t="n">
        <f aca="false">STDEVA(G8:G10)</f>
        <v>0.139899087587861</v>
      </c>
      <c r="K9" s="29" t="str">
        <f aca="false">B23</f>
        <v>11083</v>
      </c>
      <c r="L9" s="23" t="s">
        <v>138</v>
      </c>
      <c r="M9" s="28" t="n">
        <f aca="false">H23</f>
        <v>-3.51724783579508</v>
      </c>
      <c r="N9" s="28" t="n">
        <f aca="false">2^-(M9)</f>
        <v>11.4497789107833</v>
      </c>
      <c r="O9" s="30"/>
      <c r="P9" s="28" t="n">
        <f aca="false">N9/$O$2</f>
        <v>1.69015727105552</v>
      </c>
    </row>
    <row r="10" customFormat="false" ht="14.25" hidden="false" customHeight="false" outlineLevel="0" collapsed="false">
      <c r="A10" s="3" t="s">
        <v>61</v>
      </c>
      <c r="B10" s="3" t="str">
        <f aca="false">Acaca!B10</f>
        <v>10773</v>
      </c>
      <c r="C10" s="3" t="s">
        <v>137</v>
      </c>
      <c r="D10" s="7" t="n">
        <v>16.4219398498535</v>
      </c>
      <c r="E10" s="18" t="n">
        <f aca="false">IF(D10&gt;35,35,D10)</f>
        <v>16.4219398498535</v>
      </c>
      <c r="F10" s="18" t="n">
        <f aca="false">Rpl19!E10</f>
        <v>19.750607808431</v>
      </c>
      <c r="G10" s="18" t="n">
        <f aca="false">E10-F10</f>
        <v>-3.32866795857747</v>
      </c>
      <c r="H10" s="18" t="n">
        <f aca="false">AVERAGE(G8:G10)</f>
        <v>-3.48895645141601</v>
      </c>
      <c r="I10" s="18" t="n">
        <f aca="false">STDEVA(G8:G10)</f>
        <v>0.139899087587861</v>
      </c>
      <c r="K10" s="20" t="str">
        <f aca="false">B26</f>
        <v>11123</v>
      </c>
      <c r="L10" s="3" t="s">
        <v>140</v>
      </c>
      <c r="M10" s="18" t="n">
        <f aca="false">H26</f>
        <v>-2.8695650100708</v>
      </c>
      <c r="N10" s="18" t="n">
        <f aca="false">2^-(M10)</f>
        <v>7.30844768460558</v>
      </c>
      <c r="P10" s="18" t="n">
        <f aca="false">N10/$O$2</f>
        <v>1.07883532865701</v>
      </c>
    </row>
    <row r="11" customFormat="false" ht="14.25" hidden="false" customHeight="false" outlineLevel="0" collapsed="false">
      <c r="A11" s="3" t="s">
        <v>61</v>
      </c>
      <c r="B11" s="3" t="str">
        <f aca="false">Acaca!B11</f>
        <v>10795</v>
      </c>
      <c r="C11" s="3" t="s">
        <v>137</v>
      </c>
      <c r="D11" s="7" t="n">
        <v>18.9519176483154</v>
      </c>
      <c r="E11" s="18" t="n">
        <f aca="false">IF(D11&gt;35,35,D11)</f>
        <v>18.9519176483154</v>
      </c>
      <c r="F11" s="18" t="n">
        <f aca="false">Rpl19!E11</f>
        <v>20.2687848409017</v>
      </c>
      <c r="G11" s="18" t="n">
        <f aca="false">E11-F11</f>
        <v>-1.31686719258626</v>
      </c>
      <c r="H11" s="18" t="n">
        <f aca="false">AVERAGE(G11:G13)</f>
        <v>-1.67556508382161</v>
      </c>
      <c r="I11" s="18" t="n">
        <f aca="false">STDEVA(G11:G13)</f>
        <v>0.331169648168635</v>
      </c>
      <c r="K11" s="20" t="str">
        <f aca="false">B29</f>
        <v>11133</v>
      </c>
      <c r="L11" s="3" t="s">
        <v>140</v>
      </c>
      <c r="M11" s="18" t="n">
        <f aca="false">H29</f>
        <v>-2.72884241739909</v>
      </c>
      <c r="N11" s="18" t="n">
        <f aca="false">2^-(M11)</f>
        <v>6.6292350986927</v>
      </c>
      <c r="P11" s="18" t="n">
        <f aca="false">N11/$O$2</f>
        <v>0.978573472107802</v>
      </c>
    </row>
    <row r="12" customFormat="false" ht="14.25" hidden="false" customHeight="false" outlineLevel="0" collapsed="false">
      <c r="A12" s="3" t="s">
        <v>61</v>
      </c>
      <c r="B12" s="3" t="str">
        <f aca="false">Acaca!B12</f>
        <v>10795</v>
      </c>
      <c r="C12" s="3" t="s">
        <v>137</v>
      </c>
      <c r="D12" s="7" t="n">
        <v>18.2990875244141</v>
      </c>
      <c r="E12" s="18" t="n">
        <f aca="false">IF(D12&gt;35,35,D12)</f>
        <v>18.2990875244141</v>
      </c>
      <c r="F12" s="18" t="n">
        <f aca="false">Rpl19!E12</f>
        <v>20.2687848409017</v>
      </c>
      <c r="G12" s="18" t="n">
        <f aca="false">E12-F12</f>
        <v>-1.96969731648763</v>
      </c>
      <c r="H12" s="18" t="n">
        <f aca="false">AVERAGE(G11:G13)</f>
        <v>-1.67556508382161</v>
      </c>
      <c r="I12" s="18" t="n">
        <f aca="false">STDEVA(G11:G13)</f>
        <v>0.331169648168635</v>
      </c>
      <c r="K12" s="20" t="str">
        <f aca="false">B32</f>
        <v>11153</v>
      </c>
      <c r="L12" s="3" t="s">
        <v>140</v>
      </c>
      <c r="M12" s="18" t="n">
        <f aca="false">H32</f>
        <v>-1.16389147440592</v>
      </c>
      <c r="N12" s="18" t="n">
        <f aca="false">2^-(M12)</f>
        <v>2.24060987394206</v>
      </c>
      <c r="P12" s="18" t="n">
        <f aca="false">N12/$O$2</f>
        <v>0.330747265912306</v>
      </c>
    </row>
    <row r="13" customFormat="false" ht="14.25" hidden="false" customHeight="false" outlineLevel="0" collapsed="false">
      <c r="A13" s="3" t="s">
        <v>61</v>
      </c>
      <c r="B13" s="3" t="str">
        <f aca="false">Acaca!B13</f>
        <v>10795</v>
      </c>
      <c r="C13" s="3" t="s">
        <v>137</v>
      </c>
      <c r="D13" s="7" t="n">
        <v>18.5286540985107</v>
      </c>
      <c r="E13" s="18" t="n">
        <f aca="false">IF(D13&gt;35,35,D13)</f>
        <v>18.5286540985107</v>
      </c>
      <c r="F13" s="18" t="n">
        <f aca="false">Rpl19!E13</f>
        <v>20.2687848409017</v>
      </c>
      <c r="G13" s="18" t="n">
        <f aca="false">E13-F13</f>
        <v>-1.74013074239095</v>
      </c>
      <c r="H13" s="18" t="n">
        <f aca="false">AVERAGE(G11:G13)</f>
        <v>-1.67556508382161</v>
      </c>
      <c r="I13" s="18" t="n">
        <f aca="false">STDEVA(G11:G13)</f>
        <v>0.331169648168635</v>
      </c>
      <c r="K13" s="29" t="str">
        <f aca="false">B35</f>
        <v>11173</v>
      </c>
      <c r="L13" s="23" t="s">
        <v>140</v>
      </c>
      <c r="M13" s="28" t="n">
        <f aca="false">H35</f>
        <v>-2.76400502522786</v>
      </c>
      <c r="N13" s="28" t="n">
        <f aca="false">2^-(M13)</f>
        <v>6.7927936323453</v>
      </c>
      <c r="O13" s="30"/>
      <c r="P13" s="28" t="n">
        <f aca="false">N13/$O$2</f>
        <v>1.00271713872793</v>
      </c>
    </row>
    <row r="14" customFormat="false" ht="14.25" hidden="false" customHeight="false" outlineLevel="0" collapsed="false">
      <c r="A14" s="3" t="s">
        <v>61</v>
      </c>
      <c r="B14" s="3" t="str">
        <f aca="false">Acaca!B14</f>
        <v>11053</v>
      </c>
      <c r="C14" s="3" t="s">
        <v>138</v>
      </c>
      <c r="D14" s="7" t="n">
        <v>20.4409160614014</v>
      </c>
      <c r="E14" s="18" t="n">
        <f aca="false">IF(D14&gt;35,35,D14)</f>
        <v>20.4409160614014</v>
      </c>
      <c r="F14" s="18" t="n">
        <f aca="false">Rpl19!E14</f>
        <v>19.2076644897461</v>
      </c>
      <c r="G14" s="18" t="n">
        <f aca="false">E14-F14</f>
        <v>1.23325157165527</v>
      </c>
      <c r="H14" s="18" t="n">
        <f aca="false">AVERAGE(G14:G16)</f>
        <v>1.47336769104004</v>
      </c>
      <c r="I14" s="18" t="n">
        <f aca="false">STDEVA(G14:G16)</f>
        <v>0.288314885580838</v>
      </c>
      <c r="K14" s="20" t="str">
        <f aca="false">B38</f>
        <v>11212</v>
      </c>
      <c r="L14" s="3" t="s">
        <v>141</v>
      </c>
      <c r="M14" s="18" t="n">
        <f aca="false">H38</f>
        <v>-0.724829355875652</v>
      </c>
      <c r="N14" s="18" t="n">
        <f aca="false">2^-(M14)</f>
        <v>1.65270514031428</v>
      </c>
      <c r="P14" s="18" t="n">
        <f aca="false">N14/$O$2</f>
        <v>0.243963803282024</v>
      </c>
    </row>
    <row r="15" customFormat="false" ht="14.25" hidden="false" customHeight="false" outlineLevel="0" collapsed="false">
      <c r="A15" s="3" t="s">
        <v>61</v>
      </c>
      <c r="B15" s="3" t="str">
        <f aca="false">Acaca!B15</f>
        <v>11053</v>
      </c>
      <c r="C15" s="3" t="s">
        <v>138</v>
      </c>
      <c r="D15" s="7" t="n">
        <v>20.6013813018799</v>
      </c>
      <c r="E15" s="18" t="n">
        <f aca="false">IF(D15&gt;35,35,D15)</f>
        <v>20.6013813018799</v>
      </c>
      <c r="F15" s="18" t="n">
        <f aca="false">Rpl19!E15</f>
        <v>19.2076644897461</v>
      </c>
      <c r="G15" s="18" t="n">
        <f aca="false">E15-F15</f>
        <v>1.39371681213379</v>
      </c>
      <c r="H15" s="18" t="n">
        <f aca="false">AVERAGE(G14:G16)</f>
        <v>1.47336769104004</v>
      </c>
      <c r="I15" s="18" t="n">
        <f aca="false">STDEVA(G14:G16)</f>
        <v>0.288314885580838</v>
      </c>
      <c r="K15" s="20" t="str">
        <f aca="false">B41</f>
        <v>11223</v>
      </c>
      <c r="L15" s="3" t="s">
        <v>141</v>
      </c>
      <c r="M15" s="18" t="n">
        <f aca="false">H41</f>
        <v>-2.78915055592855</v>
      </c>
      <c r="N15" s="18" t="n">
        <f aca="false">2^-(M15)</f>
        <v>6.91222680370247</v>
      </c>
      <c r="P15" s="18" t="n">
        <f aca="false">N15/$O$2</f>
        <v>1.02034724709486</v>
      </c>
    </row>
    <row r="16" customFormat="false" ht="14.25" hidden="false" customHeight="false" outlineLevel="0" collapsed="false">
      <c r="A16" s="3" t="s">
        <v>61</v>
      </c>
      <c r="B16" s="3" t="str">
        <f aca="false">Acaca!B16</f>
        <v>11053</v>
      </c>
      <c r="C16" s="3" t="s">
        <v>138</v>
      </c>
      <c r="D16" s="7" t="n">
        <v>21.0007991790772</v>
      </c>
      <c r="E16" s="18" t="n">
        <f aca="false">IF(D16&gt;35,35,D16)</f>
        <v>21.0007991790772</v>
      </c>
      <c r="F16" s="18" t="n">
        <f aca="false">Rpl19!E16</f>
        <v>19.2076644897461</v>
      </c>
      <c r="G16" s="18" t="n">
        <f aca="false">E16-F16</f>
        <v>1.79313468933105</v>
      </c>
      <c r="H16" s="18" t="n">
        <f aca="false">AVERAGE(G14:G16)</f>
        <v>1.47336769104004</v>
      </c>
      <c r="I16" s="18" t="n">
        <f aca="false">STDEVA(G14:G16)</f>
        <v>0.288314885580838</v>
      </c>
      <c r="K16" s="20" t="str">
        <f aca="false">B44</f>
        <v>11263</v>
      </c>
      <c r="L16" s="3" t="s">
        <v>141</v>
      </c>
      <c r="M16" s="18" t="n">
        <f aca="false">H44</f>
        <v>-3.29041735331217</v>
      </c>
      <c r="N16" s="18" t="n">
        <f aca="false">2^-(M16)</f>
        <v>9.78395218501398</v>
      </c>
      <c r="P16" s="18" t="n">
        <f aca="false">N16/$O$2</f>
        <v>1.44425652704848</v>
      </c>
    </row>
    <row r="17" customFormat="false" ht="14.25" hidden="false" customHeight="false" outlineLevel="0" collapsed="false">
      <c r="A17" s="3" t="s">
        <v>61</v>
      </c>
      <c r="B17" s="3" t="str">
        <f aca="false">Acaca!B17</f>
        <v>11063</v>
      </c>
      <c r="C17" s="3" t="s">
        <v>138</v>
      </c>
      <c r="D17" s="7" t="n">
        <v>18.924991607666</v>
      </c>
      <c r="E17" s="18" t="n">
        <f aca="false">IF(D17&gt;35,35,D17)</f>
        <v>18.924991607666</v>
      </c>
      <c r="F17" s="18" t="n">
        <f aca="false">Rpl19!E17</f>
        <v>20.8471062978109</v>
      </c>
      <c r="G17" s="18" t="n">
        <f aca="false">E17-F17</f>
        <v>-1.92211469014486</v>
      </c>
      <c r="H17" s="18" t="n">
        <f aca="false">AVERAGE(G17:G19)</f>
        <v>-2.36075019836426</v>
      </c>
      <c r="I17" s="18" t="n">
        <f aca="false">STDEVA(G17:G19)</f>
        <v>0.393244655970127</v>
      </c>
      <c r="K17" s="29" t="str">
        <f aca="false">B47</f>
        <v>11291</v>
      </c>
      <c r="L17" s="23" t="s">
        <v>141</v>
      </c>
      <c r="M17" s="28" t="n">
        <f aca="false">H47</f>
        <v>-0.142807642618816</v>
      </c>
      <c r="N17" s="28" t="n">
        <f aca="false">2^-(M17)</f>
        <v>1.1040516319629</v>
      </c>
      <c r="O17" s="30"/>
      <c r="P17" s="28" t="n">
        <f aca="false">N17/$O$2</f>
        <v>0.162974403953372</v>
      </c>
    </row>
    <row r="18" customFormat="false" ht="14.25" hidden="false" customHeight="false" outlineLevel="0" collapsed="false">
      <c r="A18" s="3" t="s">
        <v>61</v>
      </c>
      <c r="B18" s="3" t="str">
        <f aca="false">Acaca!B18</f>
        <v>11063</v>
      </c>
      <c r="C18" s="3" t="s">
        <v>138</v>
      </c>
      <c r="D18" s="7" t="n">
        <v>18.3687267303467</v>
      </c>
      <c r="E18" s="18" t="n">
        <f aca="false">IF(D18&gt;35,35,D18)</f>
        <v>18.3687267303467</v>
      </c>
      <c r="F18" s="18" t="n">
        <f aca="false">Rpl19!E18</f>
        <v>20.8471062978109</v>
      </c>
      <c r="G18" s="18" t="n">
        <f aca="false">E18-F18</f>
        <v>-2.47837956746419</v>
      </c>
      <c r="H18" s="18" t="n">
        <f aca="false">AVERAGE(G17:G19)</f>
        <v>-2.36075019836426</v>
      </c>
      <c r="I18" s="18" t="n">
        <f aca="false">STDEVA(G17:G19)</f>
        <v>0.393244655970127</v>
      </c>
      <c r="K18" s="20" t="str">
        <f aca="false">B50</f>
        <v>10829</v>
      </c>
      <c r="L18" s="3" t="s">
        <v>142</v>
      </c>
      <c r="M18" s="18" t="n">
        <f aca="false">H50</f>
        <v>-3.61091740926107</v>
      </c>
      <c r="N18" s="18" t="n">
        <f aca="false">2^-(M18)</f>
        <v>12.2178405223771</v>
      </c>
      <c r="P18" s="18" t="n">
        <f aca="false">N18/$O$2</f>
        <v>1.80353456223021</v>
      </c>
    </row>
    <row r="19" customFormat="false" ht="14.25" hidden="false" customHeight="false" outlineLevel="0" collapsed="false">
      <c r="A19" s="3" t="s">
        <v>61</v>
      </c>
      <c r="B19" s="3" t="str">
        <f aca="false">Acaca!B19</f>
        <v>11063</v>
      </c>
      <c r="C19" s="3" t="s">
        <v>138</v>
      </c>
      <c r="D19" s="7" t="n">
        <v>18.1653499603272</v>
      </c>
      <c r="E19" s="18" t="n">
        <f aca="false">IF(D19&gt;35,35,D19)</f>
        <v>18.1653499603272</v>
      </c>
      <c r="F19" s="18" t="n">
        <f aca="false">Rpl19!E19</f>
        <v>20.8471062978109</v>
      </c>
      <c r="G19" s="18" t="n">
        <f aca="false">E19-F19</f>
        <v>-2.68175633748372</v>
      </c>
      <c r="H19" s="18" t="n">
        <f aca="false">AVERAGE(G17:G19)</f>
        <v>-2.36075019836426</v>
      </c>
      <c r="I19" s="18" t="n">
        <f aca="false">STDEVA(G17:G19)</f>
        <v>0.393244655970127</v>
      </c>
      <c r="K19" s="20" t="str">
        <f aca="false">B53</f>
        <v>10833</v>
      </c>
      <c r="L19" s="3" t="s">
        <v>142</v>
      </c>
      <c r="M19" s="18" t="n">
        <f aca="false">H53</f>
        <v>-2.06876754760742</v>
      </c>
      <c r="N19" s="18" t="n">
        <f aca="false">2^-(M19)</f>
        <v>4.19528129650915</v>
      </c>
      <c r="P19" s="18" t="n">
        <f aca="false">N19/$O$2</f>
        <v>0.619285773347135</v>
      </c>
    </row>
    <row r="20" customFormat="false" ht="14.25" hidden="false" customHeight="false" outlineLevel="0" collapsed="false">
      <c r="A20" s="3" t="s">
        <v>61</v>
      </c>
      <c r="B20" s="3" t="str">
        <f aca="false">Acaca!B20</f>
        <v>11073</v>
      </c>
      <c r="C20" s="3" t="s">
        <v>138</v>
      </c>
      <c r="D20" s="7" t="n">
        <v>15.8371658325195</v>
      </c>
      <c r="E20" s="18" t="n">
        <f aca="false">IF(D20&gt;35,35,D20)</f>
        <v>15.8371658325195</v>
      </c>
      <c r="F20" s="18" t="n">
        <f aca="false">Rpl19!E20</f>
        <v>19.7943096160889</v>
      </c>
      <c r="G20" s="18" t="n">
        <f aca="false">E20-F20</f>
        <v>-3.95714378356934</v>
      </c>
      <c r="H20" s="18" t="n">
        <f aca="false">AVERAGE(G20:G22)</f>
        <v>-3.87820021311442</v>
      </c>
      <c r="I20" s="18" t="n">
        <f aca="false">STDEVA(G20:G22)</f>
        <v>0.0700105073327853</v>
      </c>
      <c r="K20" s="20" t="str">
        <f aca="false">B56</f>
        <v>10843</v>
      </c>
      <c r="L20" s="3" t="s">
        <v>142</v>
      </c>
      <c r="M20" s="18" t="n">
        <f aca="false">H56</f>
        <v>-2.51142883300781</v>
      </c>
      <c r="N20" s="18" t="n">
        <f aca="false">2^-(M20)</f>
        <v>5.70184504618335</v>
      </c>
      <c r="P20" s="18" t="n">
        <f aca="false">N20/$O$2</f>
        <v>0.841676938771507</v>
      </c>
    </row>
    <row r="21" customFormat="false" ht="14.25" hidden="false" customHeight="false" outlineLevel="0" collapsed="false">
      <c r="A21" s="3" t="s">
        <v>61</v>
      </c>
      <c r="B21" s="3" t="str">
        <f aca="false">Acaca!B21</f>
        <v>11073</v>
      </c>
      <c r="C21" s="3" t="s">
        <v>138</v>
      </c>
      <c r="D21" s="7" t="n">
        <v>15.9405012130737</v>
      </c>
      <c r="E21" s="18" t="n">
        <f aca="false">IF(D21&gt;35,35,D21)</f>
        <v>15.9405012130737</v>
      </c>
      <c r="F21" s="18" t="n">
        <f aca="false">Rpl19!E21</f>
        <v>19.7943096160889</v>
      </c>
      <c r="G21" s="18" t="n">
        <f aca="false">E21-F21</f>
        <v>-3.85380840301514</v>
      </c>
      <c r="H21" s="18" t="n">
        <f aca="false">AVERAGE(G20:G22)</f>
        <v>-3.87820021311442</v>
      </c>
      <c r="I21" s="18" t="n">
        <f aca="false">STDEVA(G20:G22)</f>
        <v>0.0700105073327853</v>
      </c>
      <c r="K21" s="29" t="str">
        <f aca="false">B59</f>
        <v>10863</v>
      </c>
      <c r="L21" s="23" t="s">
        <v>142</v>
      </c>
      <c r="M21" s="28" t="n">
        <f aca="false">H59</f>
        <v>-1.65951855977376</v>
      </c>
      <c r="N21" s="28" t="n">
        <f aca="false">2^-(M21)</f>
        <v>3.15911084801406</v>
      </c>
      <c r="O21" s="30"/>
      <c r="P21" s="28" t="n">
        <f aca="false">N21/$O$2</f>
        <v>0.46633163936578</v>
      </c>
    </row>
    <row r="22" customFormat="false" ht="14.25" hidden="false" customHeight="false" outlineLevel="0" collapsed="false">
      <c r="A22" s="3" t="s">
        <v>61</v>
      </c>
      <c r="B22" s="3" t="str">
        <f aca="false">Acaca!B22</f>
        <v>11073</v>
      </c>
      <c r="C22" s="3" t="s">
        <v>138</v>
      </c>
      <c r="D22" s="7" t="n">
        <v>15.9706611633301</v>
      </c>
      <c r="E22" s="18" t="n">
        <f aca="false">IF(D22&gt;35,35,D22)</f>
        <v>15.9706611633301</v>
      </c>
      <c r="F22" s="18" t="n">
        <f aca="false">Rpl19!E22</f>
        <v>19.7943096160889</v>
      </c>
      <c r="G22" s="18" t="n">
        <f aca="false">E22-F22</f>
        <v>-3.82364845275879</v>
      </c>
      <c r="H22" s="18" t="n">
        <f aca="false">AVERAGE(G20:G22)</f>
        <v>-3.87820021311442</v>
      </c>
      <c r="I22" s="18" t="n">
        <f aca="false">STDEVA(G20:G22)</f>
        <v>0.0700105073327853</v>
      </c>
      <c r="K22" s="20" t="str">
        <f aca="false">B62</f>
        <v>10903</v>
      </c>
      <c r="L22" s="3" t="s">
        <v>143</v>
      </c>
      <c r="M22" s="18" t="n">
        <f aca="false">H62</f>
        <v>-2.53656641642253</v>
      </c>
      <c r="N22" s="18" t="n">
        <f aca="false">2^-(M22)</f>
        <v>5.80206483276374</v>
      </c>
      <c r="P22" s="18" t="n">
        <f aca="false">N22/$O$2</f>
        <v>0.856470866437041</v>
      </c>
    </row>
    <row r="23" customFormat="false" ht="14.25" hidden="false" customHeight="false" outlineLevel="0" collapsed="false">
      <c r="A23" s="3" t="s">
        <v>61</v>
      </c>
      <c r="B23" s="3" t="str">
        <f aca="false">Acaca!B23</f>
        <v>11083</v>
      </c>
      <c r="C23" s="3" t="s">
        <v>138</v>
      </c>
      <c r="D23" s="7" t="n">
        <v>16.0221996307373</v>
      </c>
      <c r="E23" s="18" t="n">
        <f aca="false">IF(D23&gt;35,35,D23)</f>
        <v>16.0221996307373</v>
      </c>
      <c r="F23" s="18" t="n">
        <f aca="false">Rpl19!E23</f>
        <v>19.4581158955892</v>
      </c>
      <c r="G23" s="18" t="n">
        <f aca="false">E23-F23</f>
        <v>-3.43591626485189</v>
      </c>
      <c r="H23" s="18" t="n">
        <f aca="false">AVERAGE(G23:G25)</f>
        <v>-3.51724783579508</v>
      </c>
      <c r="I23" s="18" t="n">
        <f aca="false">STDEVA(G23:G25)</f>
        <v>0.1008805914686</v>
      </c>
      <c r="K23" s="20" t="str">
        <f aca="false">B65</f>
        <v>10935</v>
      </c>
      <c r="L23" s="3" t="s">
        <v>143</v>
      </c>
      <c r="M23" s="18" t="n">
        <f aca="false">H65</f>
        <v>-3.84753863016764</v>
      </c>
      <c r="N23" s="18" t="n">
        <f aca="false">2^-(M23)</f>
        <v>14.3954265234325</v>
      </c>
      <c r="P23" s="18" t="n">
        <f aca="false">N23/$O$2</f>
        <v>2.12497856929015</v>
      </c>
    </row>
    <row r="24" customFormat="false" ht="14.25" hidden="false" customHeight="false" outlineLevel="0" collapsed="false">
      <c r="A24" s="3" t="s">
        <v>61</v>
      </c>
      <c r="B24" s="3" t="str">
        <f aca="false">Acaca!B24</f>
        <v>11083</v>
      </c>
      <c r="C24" s="3" t="s">
        <v>138</v>
      </c>
      <c r="D24" s="7" t="n">
        <v>15.9724225997925</v>
      </c>
      <c r="E24" s="18" t="n">
        <f aca="false">IF(D24&gt;35,35,D24)</f>
        <v>15.9724225997925</v>
      </c>
      <c r="F24" s="18" t="n">
        <f aca="false">Rpl19!E24</f>
        <v>19.4581158955892</v>
      </c>
      <c r="G24" s="18" t="n">
        <f aca="false">E24-F24</f>
        <v>-3.48569329579671</v>
      </c>
      <c r="H24" s="18" t="n">
        <f aca="false">AVERAGE(G23:G25)</f>
        <v>-3.51724783579508</v>
      </c>
      <c r="I24" s="18" t="n">
        <f aca="false">STDEVA(G23:G25)</f>
        <v>0.1008805914686</v>
      </c>
      <c r="K24" s="20" t="str">
        <f aca="false">B68</f>
        <v>10943</v>
      </c>
      <c r="L24" s="3" t="s">
        <v>143</v>
      </c>
      <c r="M24" s="18" t="n">
        <f aca="false">H68</f>
        <v>-2.8572260538737</v>
      </c>
      <c r="N24" s="18" t="n">
        <f aca="false">2^-(M24)</f>
        <v>7.24620717329029</v>
      </c>
      <c r="P24" s="18" t="n">
        <f aca="false">N24/$O$2</f>
        <v>1.06964770559691</v>
      </c>
    </row>
    <row r="25" customFormat="false" ht="14.25" hidden="false" customHeight="false" outlineLevel="0" collapsed="false">
      <c r="A25" s="3" t="s">
        <v>61</v>
      </c>
      <c r="B25" s="3" t="str">
        <f aca="false">Acaca!B25</f>
        <v>11083</v>
      </c>
      <c r="C25" s="3" t="s">
        <v>138</v>
      </c>
      <c r="D25" s="7" t="n">
        <v>15.8279819488525</v>
      </c>
      <c r="E25" s="18" t="n">
        <f aca="false">IF(D25&gt;35,35,D25)</f>
        <v>15.8279819488525</v>
      </c>
      <c r="F25" s="18" t="n">
        <f aca="false">Rpl19!E25</f>
        <v>19.4581158955892</v>
      </c>
      <c r="G25" s="18" t="n">
        <f aca="false">E25-F25</f>
        <v>-3.63013394673665</v>
      </c>
      <c r="H25" s="18" t="n">
        <f aca="false">AVERAGE(G23:G25)</f>
        <v>-3.51724783579508</v>
      </c>
      <c r="I25" s="18" t="n">
        <f aca="false">STDEVA(G23:G25)</f>
        <v>0.1008805914686</v>
      </c>
      <c r="K25" s="29" t="str">
        <f aca="false">B71</f>
        <v>10973</v>
      </c>
      <c r="L25" s="23" t="s">
        <v>143</v>
      </c>
      <c r="M25" s="28" t="n">
        <f aca="false">H71</f>
        <v>-1.57530911763509</v>
      </c>
      <c r="N25" s="28" t="n">
        <f aca="false">2^-(M25)</f>
        <v>2.97999336319523</v>
      </c>
      <c r="O25" s="30"/>
      <c r="P25" s="28" t="n">
        <f aca="false">N25/$O$2</f>
        <v>0.439891240673487</v>
      </c>
    </row>
    <row r="26" customFormat="false" ht="14.25" hidden="false" customHeight="false" outlineLevel="0" collapsed="false">
      <c r="A26" s="3" t="s">
        <v>61</v>
      </c>
      <c r="B26" s="3" t="str">
        <f aca="false">Acaca!B26</f>
        <v>11123</v>
      </c>
      <c r="C26" s="3" t="s">
        <v>140</v>
      </c>
      <c r="D26" s="7" t="n">
        <v>16.049617767334</v>
      </c>
      <c r="E26" s="18" t="n">
        <f aca="false">IF(D26&gt;35,35,D26)</f>
        <v>16.049617767334</v>
      </c>
      <c r="F26" s="18" t="n">
        <f aca="false">Rpl19!E26</f>
        <v>19.2311375935872</v>
      </c>
      <c r="G26" s="18" t="n">
        <f aca="false">E26-F26</f>
        <v>-3.18151982625325</v>
      </c>
      <c r="H26" s="18" t="n">
        <f aca="false">AVERAGE(G26:G28)</f>
        <v>-2.8695650100708</v>
      </c>
      <c r="I26" s="18" t="n">
        <f aca="false">STDEVA(G26:G28)</f>
        <v>0.600714973223422</v>
      </c>
    </row>
    <row r="27" customFormat="false" ht="14.25" hidden="false" customHeight="false" outlineLevel="0" collapsed="false">
      <c r="A27" s="3" t="s">
        <v>61</v>
      </c>
      <c r="B27" s="3" t="str">
        <f aca="false">Acaca!B27</f>
        <v>11123</v>
      </c>
      <c r="C27" s="3" t="s">
        <v>140</v>
      </c>
      <c r="D27" s="7" t="n">
        <v>15.9810132980347</v>
      </c>
      <c r="E27" s="18" t="n">
        <f aca="false">IF(D27&gt;35,35,D27)</f>
        <v>15.9810132980347</v>
      </c>
      <c r="F27" s="18" t="n">
        <f aca="false">Rpl19!E27</f>
        <v>19.2311375935872</v>
      </c>
      <c r="G27" s="18" t="n">
        <f aca="false">E27-F27</f>
        <v>-3.25012429555257</v>
      </c>
      <c r="H27" s="18" t="n">
        <f aca="false">AVERAGE(G26:G28)</f>
        <v>-2.8695650100708</v>
      </c>
      <c r="I27" s="18" t="n">
        <f aca="false">STDEVA(G26:G28)</f>
        <v>0.600714973223422</v>
      </c>
    </row>
    <row r="28" customFormat="false" ht="14.25" hidden="false" customHeight="false" outlineLevel="0" collapsed="false">
      <c r="A28" s="3" t="s">
        <v>61</v>
      </c>
      <c r="B28" s="3" t="str">
        <f aca="false">Acaca!B28</f>
        <v>11123</v>
      </c>
      <c r="C28" s="3" t="s">
        <v>140</v>
      </c>
      <c r="D28" s="7" t="n">
        <v>17.0540866851807</v>
      </c>
      <c r="E28" s="18" t="n">
        <f aca="false">IF(D28&gt;35,35,D28)</f>
        <v>17.0540866851807</v>
      </c>
      <c r="F28" s="18" t="n">
        <f aca="false">Rpl19!E28</f>
        <v>19.2311375935872</v>
      </c>
      <c r="G28" s="18" t="n">
        <f aca="false">E28-F28</f>
        <v>-2.17705090840657</v>
      </c>
      <c r="H28" s="18" t="n">
        <f aca="false">AVERAGE(G26:G28)</f>
        <v>-2.8695650100708</v>
      </c>
      <c r="I28" s="18" t="n">
        <f aca="false">STDEVA(G26:G28)</f>
        <v>0.600714973223422</v>
      </c>
    </row>
    <row r="29" customFormat="false" ht="14.25" hidden="false" customHeight="false" outlineLevel="0" collapsed="false">
      <c r="A29" s="3" t="s">
        <v>61</v>
      </c>
      <c r="B29" s="3" t="str">
        <f aca="false">Acaca!B29</f>
        <v>11133</v>
      </c>
      <c r="C29" s="3" t="s">
        <v>140</v>
      </c>
      <c r="D29" s="7" t="n">
        <v>16.6513195037842</v>
      </c>
      <c r="E29" s="18" t="n">
        <f aca="false">IF(D29&gt;35,35,D29)</f>
        <v>16.6513195037842</v>
      </c>
      <c r="F29" s="18" t="n">
        <f aca="false">Rpl19!E29</f>
        <v>19.3064924875895</v>
      </c>
      <c r="G29" s="18" t="n">
        <f aca="false">E29-F29</f>
        <v>-2.65517298380534</v>
      </c>
      <c r="H29" s="18" t="n">
        <f aca="false">AVERAGE(G29:G31)</f>
        <v>-2.72884241739909</v>
      </c>
      <c r="I29" s="18" t="n">
        <f aca="false">STDEVA(G29:G31)</f>
        <v>0.139047299652074</v>
      </c>
    </row>
    <row r="30" customFormat="false" ht="14.25" hidden="false" customHeight="false" outlineLevel="0" collapsed="false">
      <c r="A30" s="3" t="s">
        <v>61</v>
      </c>
      <c r="B30" s="3" t="str">
        <f aca="false">Acaca!B30</f>
        <v>11133</v>
      </c>
      <c r="C30" s="3" t="s">
        <v>140</v>
      </c>
      <c r="D30" s="7" t="n">
        <v>16.4172687530518</v>
      </c>
      <c r="E30" s="18" t="n">
        <f aca="false">IF(D30&gt;35,35,D30)</f>
        <v>16.4172687530518</v>
      </c>
      <c r="F30" s="18" t="n">
        <f aca="false">Rpl19!E30</f>
        <v>19.3064924875895</v>
      </c>
      <c r="G30" s="18" t="n">
        <f aca="false">E30-F30</f>
        <v>-2.88922373453776</v>
      </c>
      <c r="H30" s="18" t="n">
        <f aca="false">AVERAGE(G29:G31)</f>
        <v>-2.72884241739909</v>
      </c>
      <c r="I30" s="18" t="n">
        <f aca="false">STDEVA(G29:G31)</f>
        <v>0.139047299652074</v>
      </c>
    </row>
    <row r="31" customFormat="false" ht="14.25" hidden="false" customHeight="false" outlineLevel="0" collapsed="false">
      <c r="A31" s="3" t="s">
        <v>61</v>
      </c>
      <c r="B31" s="3" t="str">
        <f aca="false">Acaca!B31</f>
        <v>11133</v>
      </c>
      <c r="C31" s="3" t="s">
        <v>140</v>
      </c>
      <c r="D31" s="7" t="n">
        <v>16.6643619537354</v>
      </c>
      <c r="E31" s="18" t="n">
        <f aca="false">IF(D31&gt;35,35,D31)</f>
        <v>16.6643619537354</v>
      </c>
      <c r="F31" s="18" t="n">
        <f aca="false">Rpl19!E31</f>
        <v>19.3064924875895</v>
      </c>
      <c r="G31" s="18" t="n">
        <f aca="false">E31-F31</f>
        <v>-2.64213053385417</v>
      </c>
      <c r="H31" s="18" t="n">
        <f aca="false">AVERAGE(G29:G31)</f>
        <v>-2.72884241739909</v>
      </c>
      <c r="I31" s="18" t="n">
        <f aca="false">STDEVA(G29:G31)</f>
        <v>0.139047299652074</v>
      </c>
    </row>
    <row r="32" customFormat="false" ht="14.25" hidden="false" customHeight="false" outlineLevel="0" collapsed="false">
      <c r="A32" s="3" t="s">
        <v>61</v>
      </c>
      <c r="B32" s="3" t="str">
        <f aca="false">Acaca!B32</f>
        <v>11153</v>
      </c>
      <c r="C32" s="3" t="s">
        <v>140</v>
      </c>
      <c r="D32" s="7" t="n">
        <v>17.9079055786133</v>
      </c>
      <c r="E32" s="18" t="n">
        <f aca="false">IF(D32&gt;35,35,D32)</f>
        <v>17.9079055786133</v>
      </c>
      <c r="F32" s="18" t="n">
        <f aca="false">Rpl19!E32</f>
        <v>19.2428436279297</v>
      </c>
      <c r="G32" s="18" t="n">
        <f aca="false">E32-F32</f>
        <v>-1.33493804931641</v>
      </c>
      <c r="H32" s="18" t="n">
        <f aca="false">AVERAGE(G32:G34)</f>
        <v>-1.16389147440592</v>
      </c>
      <c r="I32" s="18" t="n">
        <f aca="false">STDEVA(G32:G34)</f>
        <v>0.159318231322961</v>
      </c>
    </row>
    <row r="33" customFormat="false" ht="14.25" hidden="false" customHeight="false" outlineLevel="0" collapsed="false">
      <c r="A33" s="3" t="s">
        <v>61</v>
      </c>
      <c r="B33" s="3" t="str">
        <f aca="false">Acaca!B33</f>
        <v>11153</v>
      </c>
      <c r="C33" s="3" t="s">
        <v>140</v>
      </c>
      <c r="D33" s="7" t="n">
        <v>18.105827331543</v>
      </c>
      <c r="E33" s="18" t="n">
        <f aca="false">IF(D33&gt;35,35,D33)</f>
        <v>18.105827331543</v>
      </c>
      <c r="F33" s="18" t="n">
        <f aca="false">Rpl19!E33</f>
        <v>19.2428436279297</v>
      </c>
      <c r="G33" s="18" t="n">
        <f aca="false">E33-F33</f>
        <v>-1.13701629638672</v>
      </c>
      <c r="H33" s="18" t="n">
        <f aca="false">AVERAGE(G32:G34)</f>
        <v>-1.16389147440592</v>
      </c>
      <c r="I33" s="18" t="n">
        <f aca="false">STDEVA(G32:G34)</f>
        <v>0.159318231322961</v>
      </c>
    </row>
    <row r="34" customFormat="false" ht="14.25" hidden="false" customHeight="false" outlineLevel="0" collapsed="false">
      <c r="A34" s="3" t="s">
        <v>61</v>
      </c>
      <c r="B34" s="3" t="str">
        <f aca="false">Acaca!B34</f>
        <v>11153</v>
      </c>
      <c r="C34" s="3" t="s">
        <v>140</v>
      </c>
      <c r="D34" s="7" t="n">
        <v>18.223123550415</v>
      </c>
      <c r="E34" s="18" t="n">
        <f aca="false">IF(D34&gt;35,35,D34)</f>
        <v>18.223123550415</v>
      </c>
      <c r="F34" s="18" t="n">
        <f aca="false">Rpl19!E34</f>
        <v>19.2428436279297</v>
      </c>
      <c r="G34" s="18" t="n">
        <f aca="false">E34-F34</f>
        <v>-1.01972007751465</v>
      </c>
      <c r="H34" s="18" t="n">
        <f aca="false">AVERAGE(G32:G34)</f>
        <v>-1.16389147440592</v>
      </c>
      <c r="I34" s="18" t="n">
        <f aca="false">STDEVA(G32:G34)</f>
        <v>0.159318231322961</v>
      </c>
    </row>
    <row r="35" customFormat="false" ht="14.25" hidden="false" customHeight="false" outlineLevel="0" collapsed="false">
      <c r="A35" s="3" t="s">
        <v>61</v>
      </c>
      <c r="B35" s="3" t="str">
        <f aca="false">Acaca!B35</f>
        <v>11173</v>
      </c>
      <c r="C35" s="3" t="s">
        <v>140</v>
      </c>
      <c r="D35" s="7" t="n">
        <v>16.5377979278564</v>
      </c>
      <c r="E35" s="18" t="n">
        <f aca="false">IF(D35&gt;35,35,D35)</f>
        <v>16.5377979278564</v>
      </c>
      <c r="F35" s="18" t="n">
        <f aca="false">Rpl19!E35</f>
        <v>19.4843343098958</v>
      </c>
      <c r="G35" s="18" t="n">
        <f aca="false">E35-F35</f>
        <v>-2.94653638203939</v>
      </c>
      <c r="H35" s="18" t="n">
        <f aca="false">AVERAGE(G35:G37)</f>
        <v>-2.76400502522786</v>
      </c>
      <c r="I35" s="18" t="n">
        <f aca="false">STDEVA(G35:G37)</f>
        <v>0.171684406335808</v>
      </c>
    </row>
    <row r="36" customFormat="false" ht="14.25" hidden="false" customHeight="false" outlineLevel="0" collapsed="false">
      <c r="A36" s="3" t="s">
        <v>61</v>
      </c>
      <c r="B36" s="3" t="str">
        <f aca="false">Acaca!B36</f>
        <v>11173</v>
      </c>
      <c r="C36" s="3" t="s">
        <v>140</v>
      </c>
      <c r="D36" s="7" t="n">
        <v>16.8785820007324</v>
      </c>
      <c r="E36" s="18" t="n">
        <f aca="false">IF(D36&gt;35,35,D36)</f>
        <v>16.8785820007324</v>
      </c>
      <c r="F36" s="18" t="n">
        <f aca="false">Rpl19!E36</f>
        <v>19.4843343098958</v>
      </c>
      <c r="G36" s="18" t="n">
        <f aca="false">E36-F36</f>
        <v>-2.60575230916341</v>
      </c>
      <c r="H36" s="18" t="n">
        <f aca="false">AVERAGE(G35:G37)</f>
        <v>-2.76400502522786</v>
      </c>
      <c r="I36" s="18" t="n">
        <f aca="false">STDEVA(G35:G37)</f>
        <v>0.171684406335808</v>
      </c>
    </row>
    <row r="37" customFormat="false" ht="14.25" hidden="false" customHeight="false" outlineLevel="0" collapsed="false">
      <c r="A37" s="3" t="s">
        <v>61</v>
      </c>
      <c r="B37" s="3" t="str">
        <f aca="false">Acaca!B37</f>
        <v>11173</v>
      </c>
      <c r="C37" s="3" t="s">
        <v>140</v>
      </c>
      <c r="D37" s="7" t="n">
        <v>16.744607925415</v>
      </c>
      <c r="E37" s="18" t="n">
        <f aca="false">IF(D37&gt;35,35,D37)</f>
        <v>16.744607925415</v>
      </c>
      <c r="F37" s="18" t="n">
        <f aca="false">Rpl19!E37</f>
        <v>19.4843343098958</v>
      </c>
      <c r="G37" s="18" t="n">
        <f aca="false">E37-F37</f>
        <v>-2.73972638448079</v>
      </c>
      <c r="H37" s="18" t="n">
        <f aca="false">AVERAGE(G35:G37)</f>
        <v>-2.76400502522786</v>
      </c>
      <c r="I37" s="18" t="n">
        <f aca="false">STDEVA(G35:G37)</f>
        <v>0.171684406335808</v>
      </c>
    </row>
    <row r="38" customFormat="false" ht="14.25" hidden="false" customHeight="false" outlineLevel="0" collapsed="false">
      <c r="A38" s="3" t="s">
        <v>61</v>
      </c>
      <c r="B38" s="3" t="str">
        <f aca="false">Acaca!B38</f>
        <v>11212</v>
      </c>
      <c r="C38" s="3" t="s">
        <v>141</v>
      </c>
      <c r="D38" s="7" t="n">
        <v>19.2649116516113</v>
      </c>
      <c r="E38" s="18" t="n">
        <f aca="false">IF(D38&gt;35,35,D38)</f>
        <v>19.2649116516113</v>
      </c>
      <c r="F38" s="18" t="n">
        <f aca="false">Rpl19!E38</f>
        <v>19.6188818613688</v>
      </c>
      <c r="G38" s="18" t="n">
        <f aca="false">E38-F38</f>
        <v>-0.353970209757488</v>
      </c>
      <c r="H38" s="18" t="n">
        <f aca="false">AVERAGE(G38:G40)</f>
        <v>-0.724829355875652</v>
      </c>
      <c r="I38" s="18" t="n">
        <f aca="false">STDEVA(G38:G40)</f>
        <v>0.325387390882099</v>
      </c>
    </row>
    <row r="39" customFormat="false" ht="14.25" hidden="false" customHeight="false" outlineLevel="0" collapsed="false">
      <c r="A39" s="3" t="s">
        <v>61</v>
      </c>
      <c r="B39" s="3" t="str">
        <f aca="false">Acaca!B39</f>
        <v>11212</v>
      </c>
      <c r="C39" s="3" t="s">
        <v>141</v>
      </c>
      <c r="D39" s="7" t="n">
        <v>18.7608203887939</v>
      </c>
      <c r="E39" s="18" t="n">
        <f aca="false">IF(D39&gt;35,35,D39)</f>
        <v>18.7608203887939</v>
      </c>
      <c r="F39" s="18" t="n">
        <f aca="false">Rpl19!E39</f>
        <v>19.6188818613688</v>
      </c>
      <c r="G39" s="18" t="n">
        <f aca="false">E39-F39</f>
        <v>-0.858061472574871</v>
      </c>
      <c r="H39" s="18" t="n">
        <f aca="false">AVERAGE(G38:G40)</f>
        <v>-0.724829355875652</v>
      </c>
      <c r="I39" s="18" t="n">
        <f aca="false">STDEVA(G38:G40)</f>
        <v>0.325387390882099</v>
      </c>
    </row>
    <row r="40" customFormat="false" ht="14.25" hidden="false" customHeight="false" outlineLevel="0" collapsed="false">
      <c r="A40" s="3" t="s">
        <v>61</v>
      </c>
      <c r="B40" s="3" t="str">
        <f aca="false">Acaca!B40</f>
        <v>11212</v>
      </c>
      <c r="C40" s="3" t="s">
        <v>141</v>
      </c>
      <c r="D40" s="7" t="n">
        <v>18.6564254760742</v>
      </c>
      <c r="E40" s="18" t="n">
        <f aca="false">IF(D40&gt;35,35,D40)</f>
        <v>18.6564254760742</v>
      </c>
      <c r="F40" s="18" t="n">
        <f aca="false">Rpl19!E40</f>
        <v>19.6188818613688</v>
      </c>
      <c r="G40" s="18" t="n">
        <f aca="false">E40-F40</f>
        <v>-0.962456385294598</v>
      </c>
      <c r="H40" s="18" t="n">
        <f aca="false">AVERAGE(G38:G40)</f>
        <v>-0.724829355875652</v>
      </c>
      <c r="I40" s="18" t="n">
        <f aca="false">STDEVA(G38:G40)</f>
        <v>0.325387390882099</v>
      </c>
    </row>
    <row r="41" customFormat="false" ht="14.25" hidden="false" customHeight="false" outlineLevel="0" collapsed="false">
      <c r="A41" s="3" t="s">
        <v>61</v>
      </c>
      <c r="B41" s="3" t="str">
        <f aca="false">Acaca!B41</f>
        <v>11223</v>
      </c>
      <c r="C41" s="3" t="s">
        <v>141</v>
      </c>
      <c r="D41" s="7" t="n">
        <v>16.2499942779541</v>
      </c>
      <c r="E41" s="18" t="n">
        <f aca="false">IF(D41&gt;35,35,D41)</f>
        <v>16.2499942779541</v>
      </c>
      <c r="F41" s="18" t="n">
        <f aca="false">Rpl19!E41</f>
        <v>18.9057706197103</v>
      </c>
      <c r="G41" s="18" t="n">
        <f aca="false">E41-F41</f>
        <v>-2.65577634175618</v>
      </c>
      <c r="H41" s="18" t="n">
        <f aca="false">AVERAGE(G41:G43)</f>
        <v>-2.78915055592855</v>
      </c>
      <c r="I41" s="18" t="n">
        <f aca="false">STDEVA(G41:G43)</f>
        <v>0.143085693539963</v>
      </c>
    </row>
    <row r="42" customFormat="false" ht="14.25" hidden="false" customHeight="false" outlineLevel="0" collapsed="false">
      <c r="A42" s="3" t="s">
        <v>61</v>
      </c>
      <c r="B42" s="3" t="str">
        <f aca="false">Acaca!B42</f>
        <v>11223</v>
      </c>
      <c r="C42" s="3" t="s">
        <v>141</v>
      </c>
      <c r="D42" s="7" t="n">
        <v>16.1343841552734</v>
      </c>
      <c r="E42" s="18" t="n">
        <f aca="false">IF(D42&gt;35,35,D42)</f>
        <v>16.1343841552734</v>
      </c>
      <c r="F42" s="18" t="n">
        <f aca="false">Rpl19!E42</f>
        <v>18.9057706197103</v>
      </c>
      <c r="G42" s="18" t="n">
        <f aca="false">E42-F42</f>
        <v>-2.77138646443685</v>
      </c>
      <c r="H42" s="18" t="n">
        <f aca="false">AVERAGE(G41:G43)</f>
        <v>-2.78915055592855</v>
      </c>
      <c r="I42" s="18" t="n">
        <f aca="false">STDEVA(G41:G43)</f>
        <v>0.143085693539963</v>
      </c>
    </row>
    <row r="43" customFormat="false" ht="14.25" hidden="false" customHeight="false" outlineLevel="0" collapsed="false">
      <c r="A43" s="3" t="s">
        <v>61</v>
      </c>
      <c r="B43" s="3" t="str">
        <f aca="false">Acaca!B43</f>
        <v>11223</v>
      </c>
      <c r="C43" s="3" t="s">
        <v>141</v>
      </c>
      <c r="D43" s="7" t="n">
        <v>15.9654817581177</v>
      </c>
      <c r="E43" s="18" t="n">
        <f aca="false">IF(D43&gt;35,35,D43)</f>
        <v>15.9654817581177</v>
      </c>
      <c r="F43" s="18" t="n">
        <f aca="false">Rpl19!E43</f>
        <v>18.9057706197103</v>
      </c>
      <c r="G43" s="18" t="n">
        <f aca="false">E43-F43</f>
        <v>-2.94028886159261</v>
      </c>
      <c r="H43" s="18" t="n">
        <f aca="false">AVERAGE(G41:G43)</f>
        <v>-2.78915055592855</v>
      </c>
      <c r="I43" s="18" t="n">
        <f aca="false">STDEVA(G41:G43)</f>
        <v>0.143085693539963</v>
      </c>
    </row>
    <row r="44" customFormat="false" ht="14.25" hidden="false" customHeight="false" outlineLevel="0" collapsed="false">
      <c r="A44" s="3" t="s">
        <v>61</v>
      </c>
      <c r="B44" s="3" t="str">
        <f aca="false">Acaca!B44</f>
        <v>11263</v>
      </c>
      <c r="C44" s="3" t="s">
        <v>141</v>
      </c>
      <c r="D44" s="7" t="n">
        <v>16.3244895935059</v>
      </c>
      <c r="E44" s="18" t="n">
        <f aca="false">IF(D44&gt;35,35,D44)</f>
        <v>16.3244895935059</v>
      </c>
      <c r="F44" s="18" t="n">
        <f aca="false">Rpl19!E44</f>
        <v>19.7114200592041</v>
      </c>
      <c r="G44" s="18" t="n">
        <f aca="false">E44-F44</f>
        <v>-3.38693046569824</v>
      </c>
      <c r="H44" s="18" t="n">
        <f aca="false">AVERAGE(G44:G46)</f>
        <v>-3.29041735331217</v>
      </c>
      <c r="I44" s="18" t="n">
        <f aca="false">STDEVA(G44:G46)</f>
        <v>0.154257052406165</v>
      </c>
    </row>
    <row r="45" customFormat="false" ht="14.25" hidden="false" customHeight="false" outlineLevel="0" collapsed="false">
      <c r="A45" s="3" t="s">
        <v>61</v>
      </c>
      <c r="B45" s="3" t="str">
        <f aca="false">Acaca!B45</f>
        <v>11263</v>
      </c>
      <c r="C45" s="3" t="s">
        <v>141</v>
      </c>
      <c r="D45" s="7" t="n">
        <v>16.3396091461182</v>
      </c>
      <c r="E45" s="18" t="n">
        <f aca="false">IF(D45&gt;35,35,D45)</f>
        <v>16.3396091461182</v>
      </c>
      <c r="F45" s="18" t="n">
        <f aca="false">Rpl19!E45</f>
        <v>19.7114200592041</v>
      </c>
      <c r="G45" s="18" t="n">
        <f aca="false">E45-F45</f>
        <v>-3.37181091308594</v>
      </c>
      <c r="H45" s="18" t="n">
        <f aca="false">AVERAGE(G44:G46)</f>
        <v>-3.29041735331217</v>
      </c>
      <c r="I45" s="18" t="n">
        <f aca="false">STDEVA(G44:G46)</f>
        <v>0.154257052406165</v>
      </c>
    </row>
    <row r="46" customFormat="false" ht="14.25" hidden="false" customHeight="false" outlineLevel="0" collapsed="false">
      <c r="A46" s="3" t="s">
        <v>61</v>
      </c>
      <c r="B46" s="3" t="str">
        <f aca="false">Acaca!B46</f>
        <v>11263</v>
      </c>
      <c r="C46" s="3" t="s">
        <v>141</v>
      </c>
      <c r="D46" s="7" t="n">
        <v>16.5989093780518</v>
      </c>
      <c r="E46" s="18" t="n">
        <f aca="false">IF(D46&gt;35,35,D46)</f>
        <v>16.5989093780518</v>
      </c>
      <c r="F46" s="18" t="n">
        <f aca="false">Rpl19!E46</f>
        <v>19.7114200592041</v>
      </c>
      <c r="G46" s="18" t="n">
        <f aca="false">E46-F46</f>
        <v>-3.11251068115234</v>
      </c>
      <c r="H46" s="18" t="n">
        <f aca="false">AVERAGE(G44:G46)</f>
        <v>-3.29041735331217</v>
      </c>
      <c r="I46" s="18" t="n">
        <f aca="false">STDEVA(G44:G46)</f>
        <v>0.154257052406165</v>
      </c>
    </row>
    <row r="47" customFormat="false" ht="14.25" hidden="false" customHeight="false" outlineLevel="0" collapsed="false">
      <c r="A47" s="3" t="s">
        <v>61</v>
      </c>
      <c r="B47" s="3" t="str">
        <f aca="false">Acaca!B47</f>
        <v>11291</v>
      </c>
      <c r="C47" s="3" t="s">
        <v>141</v>
      </c>
      <c r="D47" s="7" t="n">
        <v>18.9570274353027</v>
      </c>
      <c r="E47" s="18" t="n">
        <f aca="false">IF(D47&gt;35,35,D47)</f>
        <v>18.9570274353027</v>
      </c>
      <c r="F47" s="18" t="n">
        <f aca="false">Rpl19!E47</f>
        <v>19.1093966166178</v>
      </c>
      <c r="G47" s="18" t="n">
        <f aca="false">E47-F47</f>
        <v>-0.152369181315105</v>
      </c>
      <c r="H47" s="18" t="n">
        <f aca="false">AVERAGE(G47:G49)</f>
        <v>-0.142807642618816</v>
      </c>
      <c r="I47" s="18" t="n">
        <f aca="false">STDEVA(G47:G49)</f>
        <v>0.0118298825706407</v>
      </c>
    </row>
    <row r="48" customFormat="false" ht="14.25" hidden="false" customHeight="false" outlineLevel="0" collapsed="false">
      <c r="A48" s="3" t="s">
        <v>61</v>
      </c>
      <c r="B48" s="3" t="str">
        <f aca="false">Acaca!B48</f>
        <v>11291</v>
      </c>
      <c r="C48" s="3" t="s">
        <v>141</v>
      </c>
      <c r="D48" s="7" t="n">
        <v>18.9798183441162</v>
      </c>
      <c r="E48" s="18" t="n">
        <f aca="false">IF(D48&gt;35,35,D48)</f>
        <v>18.9798183441162</v>
      </c>
      <c r="F48" s="18" t="n">
        <f aca="false">Rpl19!E48</f>
        <v>19.1093966166178</v>
      </c>
      <c r="G48" s="18" t="n">
        <f aca="false">E48-F48</f>
        <v>-0.129578272501629</v>
      </c>
      <c r="H48" s="18" t="n">
        <f aca="false">AVERAGE(G47:G49)</f>
        <v>-0.142807642618816</v>
      </c>
      <c r="I48" s="18" t="n">
        <f aca="false">STDEVA(G47:G49)</f>
        <v>0.0118298825706407</v>
      </c>
    </row>
    <row r="49" customFormat="false" ht="14.25" hidden="false" customHeight="false" outlineLevel="0" collapsed="false">
      <c r="A49" s="3" t="s">
        <v>61</v>
      </c>
      <c r="B49" s="3" t="str">
        <f aca="false">Acaca!B49</f>
        <v>11291</v>
      </c>
      <c r="C49" s="3" t="s">
        <v>141</v>
      </c>
      <c r="D49" s="7" t="n">
        <v>18.9629211425781</v>
      </c>
      <c r="E49" s="18" t="n">
        <f aca="false">IF(D49&gt;35,35,D49)</f>
        <v>18.9629211425781</v>
      </c>
      <c r="F49" s="18" t="n">
        <f aca="false">Rpl19!E49</f>
        <v>19.1093966166178</v>
      </c>
      <c r="G49" s="18" t="n">
        <f aca="false">E49-F49</f>
        <v>-0.146475474039715</v>
      </c>
      <c r="H49" s="18" t="n">
        <f aca="false">AVERAGE(G47:G49)</f>
        <v>-0.142807642618816</v>
      </c>
      <c r="I49" s="18" t="n">
        <f aca="false">STDEVA(G47:G49)</f>
        <v>0.0118298825706407</v>
      </c>
    </row>
    <row r="50" customFormat="false" ht="14.25" hidden="false" customHeight="false" outlineLevel="0" collapsed="false">
      <c r="A50" s="3" t="s">
        <v>61</v>
      </c>
      <c r="B50" s="3" t="str">
        <f aca="false">Acaca!B50</f>
        <v>10829</v>
      </c>
      <c r="C50" s="3" t="s">
        <v>142</v>
      </c>
      <c r="D50" s="7" t="n">
        <v>14.7017993927002</v>
      </c>
      <c r="E50" s="18" t="n">
        <f aca="false">IF(D50&gt;35,35,D50)</f>
        <v>14.7017993927002</v>
      </c>
      <c r="F50" s="18" t="n">
        <f aca="false">Rpl19!E50</f>
        <v>18.2495098114014</v>
      </c>
      <c r="G50" s="18" t="n">
        <f aca="false">E50-F50</f>
        <v>-3.54771041870117</v>
      </c>
      <c r="H50" s="18" t="n">
        <f aca="false">AVERAGE(G50:G52)</f>
        <v>-3.61091740926107</v>
      </c>
      <c r="I50" s="18" t="n">
        <f aca="false">STDEVA(G50:G52)</f>
        <v>0.112713261813541</v>
      </c>
    </row>
    <row r="51" customFormat="false" ht="14.25" hidden="false" customHeight="false" outlineLevel="0" collapsed="false">
      <c r="A51" s="3" t="s">
        <v>61</v>
      </c>
      <c r="B51" s="3" t="str">
        <f aca="false">Acaca!B51</f>
        <v>10829</v>
      </c>
      <c r="C51" s="3" t="s">
        <v>142</v>
      </c>
      <c r="D51" s="7" t="n">
        <v>14.5084600448608</v>
      </c>
      <c r="E51" s="18" t="n">
        <f aca="false">IF(D51&gt;35,35,D51)</f>
        <v>14.5084600448608</v>
      </c>
      <c r="F51" s="18" t="n">
        <f aca="false">Rpl19!E51</f>
        <v>18.2495098114014</v>
      </c>
      <c r="G51" s="18" t="n">
        <f aca="false">E51-F51</f>
        <v>-3.74104976654053</v>
      </c>
      <c r="H51" s="18" t="n">
        <f aca="false">AVERAGE(G50:G52)</f>
        <v>-3.61091740926107</v>
      </c>
      <c r="I51" s="18" t="n">
        <f aca="false">STDEVA(G50:G52)</f>
        <v>0.112713261813541</v>
      </c>
    </row>
    <row r="52" customFormat="false" ht="14.25" hidden="false" customHeight="false" outlineLevel="0" collapsed="false">
      <c r="A52" s="3" t="s">
        <v>61</v>
      </c>
      <c r="B52" s="3" t="str">
        <f aca="false">Acaca!B52</f>
        <v>10829</v>
      </c>
      <c r="C52" s="3" t="s">
        <v>142</v>
      </c>
      <c r="D52" s="7" t="n">
        <v>14.7055177688599</v>
      </c>
      <c r="E52" s="18" t="n">
        <f aca="false">IF(D52&gt;35,35,D52)</f>
        <v>14.7055177688599</v>
      </c>
      <c r="F52" s="18" t="n">
        <f aca="false">Rpl19!E52</f>
        <v>18.2495098114014</v>
      </c>
      <c r="G52" s="18" t="n">
        <f aca="false">E52-F52</f>
        <v>-3.5439920425415</v>
      </c>
      <c r="H52" s="18" t="n">
        <f aca="false">AVERAGE(G50:G52)</f>
        <v>-3.61091740926107</v>
      </c>
      <c r="I52" s="18" t="n">
        <f aca="false">STDEVA(G50:G52)</f>
        <v>0.112713261813541</v>
      </c>
    </row>
    <row r="53" customFormat="false" ht="14.25" hidden="false" customHeight="false" outlineLevel="0" collapsed="false">
      <c r="A53" s="3" t="s">
        <v>61</v>
      </c>
      <c r="B53" s="3" t="str">
        <f aca="false">Acaca!B53</f>
        <v>10833</v>
      </c>
      <c r="C53" s="3" t="s">
        <v>142</v>
      </c>
      <c r="D53" s="7" t="n">
        <v>18.0575942993164</v>
      </c>
      <c r="E53" s="18" t="n">
        <f aca="false">IF(D53&gt;35,35,D53)</f>
        <v>18.0575942993164</v>
      </c>
      <c r="F53" s="18" t="n">
        <f aca="false">Rpl19!E53</f>
        <v>19.9564660390218</v>
      </c>
      <c r="G53" s="18" t="n">
        <f aca="false">E53-F53</f>
        <v>-1.8988717397054</v>
      </c>
      <c r="H53" s="18" t="n">
        <f aca="false">AVERAGE(G53:G55)</f>
        <v>-2.06876754760742</v>
      </c>
      <c r="I53" s="18" t="n">
        <f aca="false">STDEVA(G53:G55)</f>
        <v>0.152629545776587</v>
      </c>
    </row>
    <row r="54" customFormat="false" ht="14.25" hidden="false" customHeight="false" outlineLevel="0" collapsed="false">
      <c r="A54" s="3" t="s">
        <v>61</v>
      </c>
      <c r="B54" s="3" t="str">
        <f aca="false">Acaca!B54</f>
        <v>10833</v>
      </c>
      <c r="C54" s="3" t="s">
        <v>142</v>
      </c>
      <c r="D54" s="7" t="n">
        <v>17.7621631622314</v>
      </c>
      <c r="E54" s="18" t="n">
        <f aca="false">IF(D54&gt;35,35,D54)</f>
        <v>17.7621631622314</v>
      </c>
      <c r="F54" s="18" t="n">
        <f aca="false">Rpl19!E54</f>
        <v>19.9564660390218</v>
      </c>
      <c r="G54" s="18" t="n">
        <f aca="false">E54-F54</f>
        <v>-2.19430287679036</v>
      </c>
      <c r="H54" s="18" t="n">
        <f aca="false">AVERAGE(G53:G55)</f>
        <v>-2.06876754760742</v>
      </c>
      <c r="I54" s="18" t="n">
        <f aca="false">STDEVA(G53:G55)</f>
        <v>0.152629545776587</v>
      </c>
    </row>
    <row r="55" customFormat="false" ht="14.25" hidden="false" customHeight="false" outlineLevel="0" collapsed="false">
      <c r="A55" s="3" t="s">
        <v>61</v>
      </c>
      <c r="B55" s="3" t="str">
        <f aca="false">Acaca!B55</f>
        <v>10833</v>
      </c>
      <c r="C55" s="3" t="s">
        <v>142</v>
      </c>
      <c r="D55" s="7" t="n">
        <v>17.8433380126953</v>
      </c>
      <c r="E55" s="18" t="n">
        <f aca="false">IF(D55&gt;35,35,D55)</f>
        <v>17.8433380126953</v>
      </c>
      <c r="F55" s="18" t="n">
        <f aca="false">Rpl19!E55</f>
        <v>19.9564660390218</v>
      </c>
      <c r="G55" s="18" t="n">
        <f aca="false">E55-F55</f>
        <v>-2.1131280263265</v>
      </c>
      <c r="H55" s="18" t="n">
        <f aca="false">AVERAGE(G53:G55)</f>
        <v>-2.06876754760742</v>
      </c>
      <c r="I55" s="18" t="n">
        <f aca="false">STDEVA(G53:G55)</f>
        <v>0.152629545776587</v>
      </c>
    </row>
    <row r="56" customFormat="false" ht="14.25" hidden="false" customHeight="false" outlineLevel="0" collapsed="false">
      <c r="A56" s="3" t="s">
        <v>61</v>
      </c>
      <c r="B56" s="3" t="str">
        <f aca="false">Acaca!B56</f>
        <v>10843</v>
      </c>
      <c r="C56" s="3" t="s">
        <v>142</v>
      </c>
      <c r="D56" s="7" t="n">
        <v>17.3699760437012</v>
      </c>
      <c r="E56" s="18" t="n">
        <f aca="false">IF(D56&gt;35,35,D56)</f>
        <v>17.3699760437012</v>
      </c>
      <c r="F56" s="18" t="n">
        <f aca="false">Rpl19!E56</f>
        <v>19.4476312001546</v>
      </c>
      <c r="G56" s="18" t="n">
        <f aca="false">E56-F56</f>
        <v>-2.07765515645345</v>
      </c>
      <c r="H56" s="18" t="n">
        <f aca="false">AVERAGE(G56:G58)</f>
        <v>-2.51142883300781</v>
      </c>
      <c r="I56" s="18" t="n">
        <f aca="false">STDEVA(G56:G58)</f>
        <v>0.377625066485338</v>
      </c>
    </row>
    <row r="57" customFormat="false" ht="14.25" hidden="false" customHeight="false" outlineLevel="0" collapsed="false">
      <c r="A57" s="3" t="s">
        <v>61</v>
      </c>
      <c r="B57" s="3" t="str">
        <f aca="false">Acaca!B57</f>
        <v>10843</v>
      </c>
      <c r="C57" s="3" t="s">
        <v>142</v>
      </c>
      <c r="D57" s="7" t="n">
        <v>16.7577991485596</v>
      </c>
      <c r="E57" s="18" t="n">
        <f aca="false">IF(D57&gt;35,35,D57)</f>
        <v>16.7577991485596</v>
      </c>
      <c r="F57" s="18" t="n">
        <f aca="false">Rpl19!E57</f>
        <v>19.4476312001546</v>
      </c>
      <c r="G57" s="18" t="n">
        <f aca="false">E57-F57</f>
        <v>-2.68983205159505</v>
      </c>
      <c r="H57" s="18" t="n">
        <f aca="false">AVERAGE(G56:G58)</f>
        <v>-2.51142883300781</v>
      </c>
      <c r="I57" s="18" t="n">
        <f aca="false">STDEVA(G56:G58)</f>
        <v>0.377625066485338</v>
      </c>
    </row>
    <row r="58" customFormat="false" ht="14.25" hidden="false" customHeight="false" outlineLevel="0" collapsed="false">
      <c r="A58" s="3" t="s">
        <v>61</v>
      </c>
      <c r="B58" s="3" t="str">
        <f aca="false">Acaca!B58</f>
        <v>10843</v>
      </c>
      <c r="C58" s="3" t="s">
        <v>142</v>
      </c>
      <c r="D58" s="7" t="n">
        <v>16.6808319091797</v>
      </c>
      <c r="E58" s="18" t="n">
        <f aca="false">IF(D58&gt;35,35,D58)</f>
        <v>16.6808319091797</v>
      </c>
      <c r="F58" s="18" t="n">
        <f aca="false">Rpl19!E58</f>
        <v>19.4476312001546</v>
      </c>
      <c r="G58" s="18" t="n">
        <f aca="false">E58-F58</f>
        <v>-2.76679929097493</v>
      </c>
      <c r="H58" s="18" t="n">
        <f aca="false">AVERAGE(G56:G58)</f>
        <v>-2.51142883300781</v>
      </c>
      <c r="I58" s="18" t="n">
        <f aca="false">STDEVA(G56:G58)</f>
        <v>0.377625066485338</v>
      </c>
    </row>
    <row r="59" customFormat="false" ht="14.25" hidden="false" customHeight="false" outlineLevel="0" collapsed="false">
      <c r="A59" s="3" t="s">
        <v>61</v>
      </c>
      <c r="B59" s="3" t="str">
        <f aca="false">Acaca!B59</f>
        <v>10863</v>
      </c>
      <c r="C59" s="3" t="s">
        <v>142</v>
      </c>
      <c r="D59" s="7" t="n">
        <v>17.6813735961914</v>
      </c>
      <c r="E59" s="18" t="n">
        <f aca="false">IF(D59&gt;35,35,D59)</f>
        <v>17.6813735961914</v>
      </c>
      <c r="F59" s="18" t="n">
        <f aca="false">Rpl19!E59</f>
        <v>19.5443795522054</v>
      </c>
      <c r="G59" s="18" t="n">
        <f aca="false">E59-F59</f>
        <v>-1.863005956014</v>
      </c>
      <c r="H59" s="18" t="n">
        <f aca="false">AVERAGE(G59:G61)</f>
        <v>-1.65951855977376</v>
      </c>
      <c r="I59" s="18" t="n">
        <f aca="false">STDEVA(G59:G61)</f>
        <v>0.28660959390989</v>
      </c>
    </row>
    <row r="60" customFormat="false" ht="14.25" hidden="false" customHeight="false" outlineLevel="0" collapsed="false">
      <c r="A60" s="3" t="s">
        <v>61</v>
      </c>
      <c r="B60" s="3" t="str">
        <f aca="false">Acaca!B60</f>
        <v>10863</v>
      </c>
      <c r="C60" s="3" t="s">
        <v>142</v>
      </c>
      <c r="D60" s="7" t="n">
        <v>18.2126350402832</v>
      </c>
      <c r="E60" s="18" t="n">
        <f aca="false">IF(D60&gt;35,35,D60)</f>
        <v>18.2126350402832</v>
      </c>
      <c r="F60" s="18" t="n">
        <f aca="false">Rpl19!E60</f>
        <v>19.5443795522054</v>
      </c>
      <c r="G60" s="18" t="n">
        <f aca="false">E60-F60</f>
        <v>-1.3317445119222</v>
      </c>
      <c r="H60" s="18" t="n">
        <f aca="false">AVERAGE(G59:G61)</f>
        <v>-1.65951855977376</v>
      </c>
      <c r="I60" s="18" t="n">
        <f aca="false">STDEVA(G59:G61)</f>
        <v>0.28660959390989</v>
      </c>
    </row>
    <row r="61" customFormat="false" ht="14.25" hidden="false" customHeight="false" outlineLevel="0" collapsed="false">
      <c r="A61" s="3" t="s">
        <v>61</v>
      </c>
      <c r="B61" s="3" t="str">
        <f aca="false">Acaca!B61</f>
        <v>10863</v>
      </c>
      <c r="C61" s="3" t="s">
        <v>142</v>
      </c>
      <c r="D61" s="7" t="n">
        <v>17.7605743408203</v>
      </c>
      <c r="E61" s="18" t="n">
        <f aca="false">IF(D61&gt;35,35,D61)</f>
        <v>17.7605743408203</v>
      </c>
      <c r="F61" s="18" t="n">
        <f aca="false">Rpl19!E61</f>
        <v>19.5443795522054</v>
      </c>
      <c r="G61" s="18" t="n">
        <f aca="false">E61-F61</f>
        <v>-1.78380521138509</v>
      </c>
      <c r="H61" s="18" t="n">
        <f aca="false">AVERAGE(G59:G61)</f>
        <v>-1.65951855977376</v>
      </c>
      <c r="I61" s="18" t="n">
        <f aca="false">STDEVA(G59:G61)</f>
        <v>0.28660959390989</v>
      </c>
    </row>
    <row r="62" customFormat="false" ht="14.25" hidden="false" customHeight="false" outlineLevel="0" collapsed="false">
      <c r="A62" s="3" t="s">
        <v>61</v>
      </c>
      <c r="B62" s="3" t="str">
        <f aca="false">Acaca!B62</f>
        <v>10903</v>
      </c>
      <c r="C62" s="3" t="s">
        <v>143</v>
      </c>
      <c r="D62" s="7" t="n">
        <v>17.3126945495605</v>
      </c>
      <c r="E62" s="18" t="n">
        <f aca="false">IF(D62&gt;35,35,D62)</f>
        <v>17.3126945495605</v>
      </c>
      <c r="F62" s="18" t="n">
        <f aca="false">Rpl19!E62</f>
        <v>19.8462416330973</v>
      </c>
      <c r="G62" s="18" t="n">
        <f aca="false">E62-F62</f>
        <v>-2.53354708353679</v>
      </c>
      <c r="H62" s="18" t="n">
        <f aca="false">AVERAGE(G62:G64)</f>
        <v>-2.53656641642253</v>
      </c>
      <c r="I62" s="18" t="n">
        <f aca="false">STDEVA(G62:G64)</f>
        <v>0.0466974493926738</v>
      </c>
    </row>
    <row r="63" customFormat="false" ht="14.25" hidden="false" customHeight="false" outlineLevel="0" collapsed="false">
      <c r="A63" s="3" t="s">
        <v>61</v>
      </c>
      <c r="B63" s="3" t="str">
        <f aca="false">Acaca!B63</f>
        <v>10903</v>
      </c>
      <c r="C63" s="3" t="s">
        <v>143</v>
      </c>
      <c r="D63" s="7" t="n">
        <v>17.3547897338867</v>
      </c>
      <c r="E63" s="18" t="n">
        <f aca="false">IF(D63&gt;35,35,D63)</f>
        <v>17.3547897338867</v>
      </c>
      <c r="F63" s="18" t="n">
        <f aca="false">Rpl19!E63</f>
        <v>19.8462416330973</v>
      </c>
      <c r="G63" s="18" t="n">
        <f aca="false">E63-F63</f>
        <v>-2.49145189921061</v>
      </c>
      <c r="H63" s="18" t="n">
        <f aca="false">AVERAGE(G62:G64)</f>
        <v>-2.53656641642253</v>
      </c>
      <c r="I63" s="18" t="n">
        <f aca="false">STDEVA(G62:G64)</f>
        <v>0.0466974493926738</v>
      </c>
    </row>
    <row r="64" customFormat="false" ht="14.25" hidden="false" customHeight="false" outlineLevel="0" collapsed="false">
      <c r="A64" s="3" t="s">
        <v>61</v>
      </c>
      <c r="B64" s="3" t="str">
        <f aca="false">Acaca!B64</f>
        <v>10903</v>
      </c>
      <c r="C64" s="3" t="s">
        <v>143</v>
      </c>
      <c r="D64" s="7" t="n">
        <v>17.2615413665772</v>
      </c>
      <c r="E64" s="18" t="n">
        <f aca="false">IF(D64&gt;35,35,D64)</f>
        <v>17.2615413665772</v>
      </c>
      <c r="F64" s="18" t="n">
        <f aca="false">Rpl19!E64</f>
        <v>19.8462416330973</v>
      </c>
      <c r="G64" s="18" t="n">
        <f aca="false">E64-F64</f>
        <v>-2.58470026652018</v>
      </c>
      <c r="H64" s="18" t="n">
        <f aca="false">AVERAGE(G62:G64)</f>
        <v>-2.53656641642253</v>
      </c>
      <c r="I64" s="18" t="n">
        <f aca="false">STDEVA(G62:G64)</f>
        <v>0.0466974493926738</v>
      </c>
    </row>
    <row r="65" customFormat="false" ht="14.25" hidden="false" customHeight="false" outlineLevel="0" collapsed="false">
      <c r="A65" s="3" t="s">
        <v>61</v>
      </c>
      <c r="B65" s="3" t="str">
        <f aca="false">Acaca!B65</f>
        <v>10935</v>
      </c>
      <c r="C65" s="3" t="s">
        <v>143</v>
      </c>
      <c r="D65" s="7" t="n">
        <v>15.0146808624268</v>
      </c>
      <c r="E65" s="18" t="n">
        <f aca="false">IF(D65&gt;35,35,D65)</f>
        <v>15.0146808624268</v>
      </c>
      <c r="F65" s="18" t="n">
        <f aca="false">Rpl19!E65</f>
        <v>18.8828678131104</v>
      </c>
      <c r="G65" s="18" t="n">
        <f aca="false">E65-F65</f>
        <v>-3.86818695068359</v>
      </c>
      <c r="H65" s="18" t="n">
        <f aca="false">AVERAGE(G65:G67)</f>
        <v>-3.84753863016764</v>
      </c>
      <c r="I65" s="18" t="n">
        <f aca="false">STDEVA(G65:G67)</f>
        <v>0.0807711410805706</v>
      </c>
    </row>
    <row r="66" customFormat="false" ht="14.25" hidden="false" customHeight="false" outlineLevel="0" collapsed="false">
      <c r="A66" s="3" t="s">
        <v>61</v>
      </c>
      <c r="B66" s="3" t="str">
        <f aca="false">Acaca!B66</f>
        <v>10935</v>
      </c>
      <c r="C66" s="3" t="s">
        <v>143</v>
      </c>
      <c r="D66" s="7" t="n">
        <v>15.1244201660156</v>
      </c>
      <c r="E66" s="18" t="n">
        <f aca="false">IF(D66&gt;35,35,D66)</f>
        <v>15.1244201660156</v>
      </c>
      <c r="F66" s="18" t="n">
        <f aca="false">Rpl19!E66</f>
        <v>18.8828678131104</v>
      </c>
      <c r="G66" s="18" t="n">
        <f aca="false">E66-F66</f>
        <v>-3.75844764709473</v>
      </c>
      <c r="H66" s="18" t="n">
        <f aca="false">AVERAGE(G65:G67)</f>
        <v>-3.84753863016764</v>
      </c>
      <c r="I66" s="18" t="n">
        <f aca="false">STDEVA(G65:G67)</f>
        <v>0.0807711410805706</v>
      </c>
    </row>
    <row r="67" customFormat="false" ht="14.25" hidden="false" customHeight="false" outlineLevel="0" collapsed="false">
      <c r="A67" s="3" t="s">
        <v>61</v>
      </c>
      <c r="B67" s="3" t="str">
        <f aca="false">Acaca!B67</f>
        <v>10935</v>
      </c>
      <c r="C67" s="3" t="s">
        <v>143</v>
      </c>
      <c r="D67" s="7" t="n">
        <v>14.9668865203857</v>
      </c>
      <c r="E67" s="18" t="n">
        <f aca="false">IF(D67&gt;35,35,D67)</f>
        <v>14.9668865203857</v>
      </c>
      <c r="F67" s="18" t="n">
        <f aca="false">Rpl19!E67</f>
        <v>18.8828678131104</v>
      </c>
      <c r="G67" s="18" t="n">
        <f aca="false">E67-F67</f>
        <v>-3.91598129272461</v>
      </c>
      <c r="H67" s="18" t="n">
        <f aca="false">AVERAGE(G65:G67)</f>
        <v>-3.84753863016764</v>
      </c>
      <c r="I67" s="18" t="n">
        <f aca="false">STDEVA(G65:G67)</f>
        <v>0.0807711410805706</v>
      </c>
    </row>
    <row r="68" customFormat="false" ht="14.25" hidden="false" customHeight="false" outlineLevel="0" collapsed="false">
      <c r="A68" s="3" t="s">
        <v>61</v>
      </c>
      <c r="B68" s="3" t="str">
        <f aca="false">Acaca!B68</f>
        <v>10943</v>
      </c>
      <c r="C68" s="3" t="s">
        <v>143</v>
      </c>
      <c r="D68" s="7" t="n">
        <v>16.1793193817139</v>
      </c>
      <c r="E68" s="18" t="n">
        <f aca="false">IF(D68&gt;35,35,D68)</f>
        <v>16.1793193817139</v>
      </c>
      <c r="F68" s="18" t="n">
        <f aca="false">Rpl19!E68</f>
        <v>19.3741277058919</v>
      </c>
      <c r="G68" s="18" t="n">
        <f aca="false">E68-F68</f>
        <v>-3.19480832417806</v>
      </c>
      <c r="H68" s="18" t="n">
        <f aca="false">AVERAGE(G68:G70)</f>
        <v>-2.8572260538737</v>
      </c>
      <c r="I68" s="18" t="n">
        <f aca="false">STDEVA(G68:G70)</f>
        <v>0.438585329487459</v>
      </c>
    </row>
    <row r="69" customFormat="false" ht="14.25" hidden="false" customHeight="false" outlineLevel="0" collapsed="false">
      <c r="A69" s="3" t="s">
        <v>61</v>
      </c>
      <c r="B69" s="3" t="str">
        <f aca="false">Acaca!B69</f>
        <v>10943</v>
      </c>
      <c r="C69" s="3" t="s">
        <v>143</v>
      </c>
      <c r="D69" s="7" t="n">
        <v>16.3587589263916</v>
      </c>
      <c r="E69" s="18" t="n">
        <f aca="false">IF(D69&gt;35,35,D69)</f>
        <v>16.3587589263916</v>
      </c>
      <c r="F69" s="18" t="n">
        <f aca="false">Rpl19!E69</f>
        <v>19.3741277058919</v>
      </c>
      <c r="G69" s="18" t="n">
        <f aca="false">E69-F69</f>
        <v>-3.01536877950032</v>
      </c>
      <c r="H69" s="18" t="n">
        <f aca="false">AVERAGE(G68:G70)</f>
        <v>-2.8572260538737</v>
      </c>
      <c r="I69" s="18" t="n">
        <f aca="false">STDEVA(G68:G70)</f>
        <v>0.438585329487459</v>
      </c>
    </row>
    <row r="70" customFormat="false" ht="14.25" hidden="false" customHeight="false" outlineLevel="0" collapsed="false">
      <c r="A70" s="3" t="s">
        <v>61</v>
      </c>
      <c r="B70" s="3" t="str">
        <f aca="false">Acaca!B70</f>
        <v>10943</v>
      </c>
      <c r="C70" s="3" t="s">
        <v>143</v>
      </c>
      <c r="D70" s="7" t="n">
        <v>17.0126266479492</v>
      </c>
      <c r="E70" s="18" t="n">
        <f aca="false">IF(D70&gt;35,35,D70)</f>
        <v>17.0126266479492</v>
      </c>
      <c r="F70" s="18" t="n">
        <f aca="false">Rpl19!E70</f>
        <v>19.3741277058919</v>
      </c>
      <c r="G70" s="18" t="n">
        <f aca="false">E70-F70</f>
        <v>-2.36150105794271</v>
      </c>
      <c r="H70" s="18" t="n">
        <f aca="false">AVERAGE(G68:G70)</f>
        <v>-2.8572260538737</v>
      </c>
      <c r="I70" s="18" t="n">
        <f aca="false">STDEVA(G68:G70)</f>
        <v>0.438585329487459</v>
      </c>
    </row>
    <row r="71" customFormat="false" ht="14.25" hidden="false" customHeight="false" outlineLevel="0" collapsed="false">
      <c r="A71" s="3" t="s">
        <v>61</v>
      </c>
      <c r="B71" s="3" t="str">
        <f aca="false">Acaca!B71</f>
        <v>10973</v>
      </c>
      <c r="C71" s="3" t="s">
        <v>143</v>
      </c>
      <c r="D71" s="7" t="n">
        <v>16.4464454650879</v>
      </c>
      <c r="E71" s="18" t="n">
        <f aca="false">IF(D71&gt;35,35,D71)</f>
        <v>16.4464454650879</v>
      </c>
      <c r="F71" s="18" t="n">
        <f aca="false">Rpl19!E71</f>
        <v>18.3860111236572</v>
      </c>
      <c r="G71" s="18" t="n">
        <f aca="false">E71-F71</f>
        <v>-1.93956565856934</v>
      </c>
      <c r="H71" s="18" t="n">
        <f aca="false">AVERAGE(G71:G73)</f>
        <v>-1.57530911763509</v>
      </c>
      <c r="I71" s="18" t="n">
        <f aca="false">STDEVA(G71:G73)</f>
        <v>0.323505213571581</v>
      </c>
    </row>
    <row r="72" customFormat="false" ht="14.25" hidden="false" customHeight="false" outlineLevel="0" collapsed="false">
      <c r="A72" s="3" t="s">
        <v>61</v>
      </c>
      <c r="B72" s="3" t="str">
        <f aca="false">Acaca!B72</f>
        <v>10973</v>
      </c>
      <c r="C72" s="3" t="s">
        <v>143</v>
      </c>
      <c r="D72" s="7" t="n">
        <v>17.0645484924316</v>
      </c>
      <c r="E72" s="18" t="n">
        <f aca="false">IF(D72&gt;35,35,D72)</f>
        <v>17.0645484924316</v>
      </c>
      <c r="F72" s="18" t="n">
        <f aca="false">Rpl19!E72</f>
        <v>18.3860111236572</v>
      </c>
      <c r="G72" s="18" t="n">
        <f aca="false">E72-F72</f>
        <v>-1.32146263122559</v>
      </c>
      <c r="H72" s="18" t="n">
        <f aca="false">AVERAGE(G71:G73)</f>
        <v>-1.57530911763509</v>
      </c>
      <c r="I72" s="18" t="n">
        <f aca="false">STDEVA(G71:G73)</f>
        <v>0.323505213571581</v>
      </c>
    </row>
    <row r="73" customFormat="false" ht="14.25" hidden="false" customHeight="false" outlineLevel="0" collapsed="false">
      <c r="A73" s="3" t="s">
        <v>61</v>
      </c>
      <c r="B73" s="3" t="str">
        <f aca="false">Acaca!B73</f>
        <v>10973</v>
      </c>
      <c r="C73" s="3" t="s">
        <v>143</v>
      </c>
      <c r="D73" s="7" t="n">
        <v>16.9211120605469</v>
      </c>
      <c r="E73" s="18" t="n">
        <f aca="false">IF(D73&gt;35,35,D73)</f>
        <v>16.9211120605469</v>
      </c>
      <c r="F73" s="18" t="n">
        <f aca="false">Rpl19!E73</f>
        <v>18.3860111236572</v>
      </c>
      <c r="G73" s="18" t="n">
        <f aca="false">E73-F73</f>
        <v>-1.46489906311035</v>
      </c>
      <c r="H73" s="18" t="n">
        <f aca="false">AVERAGE(G71:G73)</f>
        <v>-1.57530911763509</v>
      </c>
      <c r="I73" s="18" t="n">
        <f aca="false">STDEVA(G71:G73)</f>
        <v>0.323505213571581</v>
      </c>
    </row>
    <row r="74" customFormat="false" ht="14.25" hidden="false" customHeight="false" outlineLevel="0" collapsed="false">
      <c r="A74" s="3" t="s">
        <v>61</v>
      </c>
      <c r="B74" s="3" t="str">
        <f aca="false">Acaca!B74</f>
        <v>NTC</v>
      </c>
      <c r="D74" s="6" t="s">
        <v>69</v>
      </c>
      <c r="E74" s="18"/>
      <c r="F74" s="18"/>
      <c r="G74" s="18"/>
      <c r="H74" s="18"/>
      <c r="I74" s="18"/>
    </row>
    <row r="75" customFormat="false" ht="14.25" hidden="false" customHeight="false" outlineLevel="0" collapsed="false">
      <c r="A75" s="3" t="s">
        <v>61</v>
      </c>
      <c r="B75" s="3" t="str">
        <f aca="false">Acaca!B75</f>
        <v>NTC</v>
      </c>
      <c r="D75" s="6" t="s">
        <v>69</v>
      </c>
      <c r="E75" s="18"/>
      <c r="F75" s="18"/>
      <c r="G75" s="18"/>
      <c r="H75" s="18"/>
      <c r="I75" s="18"/>
    </row>
    <row r="76" customFormat="false" ht="14.25" hidden="false" customHeight="false" outlineLevel="0" collapsed="false">
      <c r="A76" s="3" t="s">
        <v>61</v>
      </c>
      <c r="B76" s="3" t="str">
        <f aca="false">Acaca!B76</f>
        <v>NTC</v>
      </c>
      <c r="D76" s="6" t="s">
        <v>69</v>
      </c>
      <c r="E76" s="18"/>
      <c r="F76" s="18"/>
      <c r="G76" s="18"/>
      <c r="H76" s="18"/>
      <c r="I76" s="18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16">
      <formula>0.8</formula>
    </cfRule>
  </conditionalFormatting>
  <conditionalFormatting sqref="W3:W7">
    <cfRule type="cellIs" priority="3" operator="lessThan" aboveAverage="0" equalAverage="0" bottom="0" percent="0" rank="0" text="" dxfId="17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14.14"/>
    <col collapsed="false" customWidth="true" hidden="false" outlineLevel="0" max="2" min="2" style="4" width="14.85"/>
    <col collapsed="false" customWidth="true" hidden="false" outlineLevel="0" max="3" min="3" style="4" width="15.99"/>
    <col collapsed="false" customWidth="true" hidden="false" outlineLevel="0" max="4" min="4" style="4" width="14.14"/>
    <col collapsed="false" customWidth="false" hidden="false" outlineLevel="0" max="5" min="5" style="4" width="9.14"/>
    <col collapsed="false" customWidth="true" hidden="false" outlineLevel="0" max="6" min="6" style="4" width="13.41"/>
    <col collapsed="false" customWidth="false" hidden="false" outlineLevel="0" max="8" min="7" style="4" width="9.14"/>
    <col collapsed="false" customWidth="true" hidden="false" outlineLevel="0" max="9" min="9" style="4" width="11.13"/>
    <col collapsed="false" customWidth="false" hidden="false" outlineLevel="0" max="11" min="10" style="4" width="9.14"/>
    <col collapsed="false" customWidth="true" hidden="false" outlineLevel="0" max="12" min="12" style="4" width="16.56"/>
    <col collapsed="false" customWidth="true" hidden="false" outlineLevel="0" max="13" min="13" style="4" width="13.28"/>
    <col collapsed="false" customWidth="true" hidden="false" outlineLevel="0" max="14" min="14" style="4" width="21.13"/>
    <col collapsed="false" customWidth="true" hidden="false" outlineLevel="0" max="15" min="15" style="4" width="19.7"/>
    <col collapsed="false" customWidth="true" hidden="false" outlineLevel="0" max="16" min="16" style="4" width="33.28"/>
    <col collapsed="false" customWidth="false" hidden="false" outlineLevel="0" max="17" min="17" style="4" width="9.14"/>
    <col collapsed="false" customWidth="true" hidden="false" outlineLevel="0" max="18" min="18" style="4" width="18.14"/>
    <col collapsed="false" customWidth="true" hidden="false" outlineLevel="0" max="20" min="19" style="4" width="11.85"/>
    <col collapsed="false" customWidth="false" hidden="false" outlineLevel="0" max="22" min="21" style="4" width="9.14"/>
    <col collapsed="false" customWidth="true" hidden="false" outlineLevel="0" max="23" min="23" style="4" width="11.28"/>
    <col collapsed="false" customWidth="false" hidden="false" outlineLevel="0" max="24" min="24" style="4" width="9.14"/>
    <col collapsed="false" customWidth="true" hidden="false" outlineLevel="0" max="25" min="25" style="4" width="22.85"/>
    <col collapsed="false" customWidth="true" hidden="false" outlineLevel="0" max="26" min="26" style="4" width="19.56"/>
    <col collapsed="false" customWidth="false" hidden="false" outlineLevel="0" max="257" min="27" style="4" width="9.14"/>
  </cols>
  <sheetData>
    <row r="1" customFormat="false" ht="35.25" hidden="false" customHeight="true" outlineLevel="0" collapsed="false">
      <c r="A1" s="8" t="s">
        <v>53</v>
      </c>
      <c r="B1" s="8" t="s">
        <v>52</v>
      </c>
      <c r="C1" s="8" t="s">
        <v>132</v>
      </c>
      <c r="D1" s="8" t="s">
        <v>54</v>
      </c>
      <c r="E1" s="8" t="s">
        <v>151</v>
      </c>
      <c r="F1" s="8" t="s">
        <v>152</v>
      </c>
      <c r="G1" s="8" t="s">
        <v>153</v>
      </c>
      <c r="H1" s="8" t="s">
        <v>154</v>
      </c>
      <c r="I1" s="8" t="s">
        <v>155</v>
      </c>
      <c r="K1" s="8" t="s">
        <v>156</v>
      </c>
      <c r="L1" s="8" t="s">
        <v>132</v>
      </c>
      <c r="M1" s="8" t="s">
        <v>154</v>
      </c>
      <c r="N1" s="8" t="s">
        <v>157</v>
      </c>
      <c r="O1" s="8" t="s">
        <v>158</v>
      </c>
      <c r="P1" s="8" t="s">
        <v>170</v>
      </c>
      <c r="R1" s="9" t="s">
        <v>132</v>
      </c>
      <c r="S1" s="9" t="s">
        <v>160</v>
      </c>
      <c r="T1" s="9" t="s">
        <v>161</v>
      </c>
      <c r="U1" s="9" t="s">
        <v>162</v>
      </c>
      <c r="V1" s="9" t="s">
        <v>163</v>
      </c>
      <c r="W1" s="9" t="s">
        <v>164</v>
      </c>
      <c r="Y1" s="4" t="s">
        <v>165</v>
      </c>
      <c r="AA1" s="19" t="s">
        <v>166</v>
      </c>
      <c r="AB1" s="19"/>
      <c r="AC1" s="19"/>
      <c r="AD1" s="19" t="str">
        <f aca="false">R3</f>
        <v>0.2 mg/kg GenX</v>
      </c>
      <c r="AE1" s="19"/>
      <c r="AF1" s="19"/>
      <c r="AG1" s="19" t="str">
        <f aca="false">R4</f>
        <v>1.0 mg/kg GenX</v>
      </c>
      <c r="AH1" s="19"/>
      <c r="AI1" s="19"/>
      <c r="AJ1" s="19" t="str">
        <f aca="false">R5</f>
        <v>2.0 mg/kg GenX</v>
      </c>
      <c r="AK1" s="19"/>
      <c r="AL1" s="19"/>
      <c r="AM1" s="19" t="str">
        <f aca="false">R6</f>
        <v>0.1 mg/kg PFOA</v>
      </c>
      <c r="AN1" s="19"/>
      <c r="AO1" s="19"/>
      <c r="AP1" s="19" t="str">
        <f aca="false">R7</f>
        <v>1.0 mg/kg PFOA</v>
      </c>
      <c r="AQ1" s="19"/>
      <c r="AR1" s="19"/>
    </row>
    <row r="2" customFormat="false" ht="14.25" hidden="false" customHeight="false" outlineLevel="0" collapsed="false">
      <c r="A2" s="3" t="s">
        <v>121</v>
      </c>
      <c r="B2" s="3" t="str">
        <f aca="false">Acaca!B2</f>
        <v>10703</v>
      </c>
      <c r="C2" s="3" t="s">
        <v>137</v>
      </c>
      <c r="D2" s="7" t="n">
        <v>26.6895313262939</v>
      </c>
      <c r="E2" s="18" t="n">
        <f aca="false">IF(D2&gt;35,35,D2)</f>
        <v>26.6895313262939</v>
      </c>
      <c r="F2" s="18" t="n">
        <f aca="false">Rpl19!E2</f>
        <v>19.7163696289063</v>
      </c>
      <c r="G2" s="18" t="n">
        <f aca="false">E2-F2</f>
        <v>6.9731616973877</v>
      </c>
      <c r="H2" s="18" t="n">
        <f aca="false">AVERAGE(G2:G4)</f>
        <v>7.14610481262207</v>
      </c>
      <c r="I2" s="18" t="n">
        <f aca="false">STDEVA(G2:G4)</f>
        <v>0.234887615568274</v>
      </c>
      <c r="K2" s="20" t="str">
        <f aca="false">B2</f>
        <v>10703</v>
      </c>
      <c r="L2" s="3" t="s">
        <v>167</v>
      </c>
      <c r="M2" s="18" t="n">
        <f aca="false">H2</f>
        <v>7.14610481262207</v>
      </c>
      <c r="N2" s="25" t="n">
        <f aca="false">2^-(M2)</f>
        <v>0.00706005524204845</v>
      </c>
      <c r="O2" s="25" t="n">
        <f aca="false">AVERAGE(N2:N5)</f>
        <v>0.00820739949278986</v>
      </c>
      <c r="P2" s="18" t="n">
        <f aca="false">N2/$O$2</f>
        <v>0.860206116230927</v>
      </c>
      <c r="R2" s="3" t="str">
        <f aca="false">L2</f>
        <v>Control</v>
      </c>
      <c r="S2" s="18" t="n">
        <f aca="false">AVERAGE(P2:P5)</f>
        <v>1</v>
      </c>
      <c r="T2" s="18" t="n">
        <f aca="false">IF(S2&lt;0.99,-1/S2,S2)</f>
        <v>1</v>
      </c>
      <c r="U2" s="18" t="n">
        <f aca="false">STDEVA(P2:P5)/SQRT(V2)</f>
        <v>0.173198075552456</v>
      </c>
      <c r="V2" s="20" t="n">
        <f aca="false">COUNT(P2:P5)</f>
        <v>4</v>
      </c>
      <c r="Z2" s="21" t="s">
        <v>161</v>
      </c>
      <c r="AA2" s="22" t="s">
        <v>168</v>
      </c>
      <c r="AB2" s="23" t="s">
        <v>162</v>
      </c>
      <c r="AC2" s="24" t="s">
        <v>169</v>
      </c>
      <c r="AD2" s="22" t="s">
        <v>168</v>
      </c>
      <c r="AE2" s="23" t="s">
        <v>162</v>
      </c>
      <c r="AF2" s="24" t="s">
        <v>169</v>
      </c>
      <c r="AG2" s="22" t="s">
        <v>168</v>
      </c>
      <c r="AH2" s="23" t="s">
        <v>162</v>
      </c>
      <c r="AI2" s="24" t="s">
        <v>169</v>
      </c>
      <c r="AJ2" s="22" t="s">
        <v>168</v>
      </c>
      <c r="AK2" s="23" t="s">
        <v>162</v>
      </c>
      <c r="AL2" s="24" t="s">
        <v>169</v>
      </c>
      <c r="AM2" s="22" t="s">
        <v>168</v>
      </c>
      <c r="AN2" s="23" t="s">
        <v>162</v>
      </c>
      <c r="AO2" s="24" t="s">
        <v>169</v>
      </c>
      <c r="AP2" s="22" t="s">
        <v>168</v>
      </c>
      <c r="AQ2" s="23" t="s">
        <v>162</v>
      </c>
      <c r="AR2" s="24" t="s">
        <v>169</v>
      </c>
    </row>
    <row r="3" customFormat="false" ht="15" hidden="false" customHeight="false" outlineLevel="0" collapsed="false">
      <c r="A3" s="3" t="s">
        <v>121</v>
      </c>
      <c r="B3" s="3" t="str">
        <f aca="false">Acaca!B3</f>
        <v>10703</v>
      </c>
      <c r="C3" s="3" t="s">
        <v>137</v>
      </c>
      <c r="D3" s="7" t="n">
        <v>26.7680034637451</v>
      </c>
      <c r="E3" s="18" t="n">
        <f aca="false">IF(D3&gt;35,35,D3)</f>
        <v>26.7680034637451</v>
      </c>
      <c r="F3" s="18" t="n">
        <f aca="false">Rpl19!E3</f>
        <v>19.7163696289063</v>
      </c>
      <c r="G3" s="18" t="n">
        <f aca="false">E3-F3</f>
        <v>7.05163383483887</v>
      </c>
      <c r="H3" s="18" t="n">
        <f aca="false">AVERAGE(G2:G4)</f>
        <v>7.14610481262207</v>
      </c>
      <c r="I3" s="18" t="n">
        <f aca="false">STDEVA(G2:G4)</f>
        <v>0.234887615568274</v>
      </c>
      <c r="K3" s="20" t="str">
        <f aca="false">B5</f>
        <v>10743</v>
      </c>
      <c r="L3" s="3" t="s">
        <v>167</v>
      </c>
      <c r="M3" s="18" t="n">
        <f aca="false">H5</f>
        <v>6.44009335835775</v>
      </c>
      <c r="N3" s="25" t="n">
        <f aca="false">2^-(M3)</f>
        <v>0.0115169829595385</v>
      </c>
      <c r="P3" s="18" t="n">
        <f aca="false">N3/$O$2</f>
        <v>1.40324386179277</v>
      </c>
      <c r="R3" s="3" t="str">
        <f aca="false">L6</f>
        <v>0.2 mg/kg GenX</v>
      </c>
      <c r="S3" s="18" t="n">
        <f aca="false">AVERAGE(P6:P9)</f>
        <v>1.23594258744501</v>
      </c>
      <c r="T3" s="18" t="n">
        <f aca="false">IF(S3&lt;0.99,-1/S3,S3)</f>
        <v>1.23594258744501</v>
      </c>
      <c r="U3" s="18" t="n">
        <f aca="false">STDEVA(P6:P9)/SQRT(V2)</f>
        <v>0.28728910651474</v>
      </c>
      <c r="V3" s="20" t="n">
        <f aca="false">COUNT(P6:P9)</f>
        <v>4</v>
      </c>
      <c r="W3" s="25" t="n">
        <f aca="false">TTEST($G$2:$G$13,G14:G25,2,2)</f>
        <v>0.309936201796841</v>
      </c>
      <c r="Z3" s="26" t="str">
        <f aca="false">A2</f>
        <v>Glut4</v>
      </c>
      <c r="AA3" s="27" t="n">
        <f aca="false">T2</f>
        <v>1</v>
      </c>
      <c r="AB3" s="28" t="n">
        <f aca="false">U2</f>
        <v>0.173198075552456</v>
      </c>
      <c r="AC3" s="24" t="n">
        <f aca="false">V2</f>
        <v>4</v>
      </c>
      <c r="AD3" s="28" t="n">
        <f aca="false">T3</f>
        <v>1.23594258744501</v>
      </c>
      <c r="AE3" s="28" t="n">
        <f aca="false">U3</f>
        <v>0.28728910651474</v>
      </c>
      <c r="AF3" s="23" t="n">
        <f aca="false">V3</f>
        <v>4</v>
      </c>
      <c r="AG3" s="27" t="n">
        <f aca="false">T4</f>
        <v>1.47956594874843</v>
      </c>
      <c r="AH3" s="28" t="n">
        <f aca="false">U4</f>
        <v>0.143034043831265</v>
      </c>
      <c r="AI3" s="24" t="n">
        <f aca="false">V4</f>
        <v>4</v>
      </c>
      <c r="AJ3" s="28" t="n">
        <f aca="false">T5</f>
        <v>1.20730194107792</v>
      </c>
      <c r="AK3" s="28" t="n">
        <f aca="false">U5</f>
        <v>0.180267032952808</v>
      </c>
      <c r="AL3" s="23" t="n">
        <f aca="false">V5</f>
        <v>4</v>
      </c>
      <c r="AM3" s="27" t="n">
        <f aca="false">T6</f>
        <v>1.4622785635166</v>
      </c>
      <c r="AN3" s="28" t="n">
        <f aca="false">U6</f>
        <v>0.426130694808901</v>
      </c>
      <c r="AO3" s="24" t="n">
        <f aca="false">V6</f>
        <v>4</v>
      </c>
      <c r="AP3" s="28" t="n">
        <f aca="false">T7</f>
        <v>2.41086844301374</v>
      </c>
      <c r="AQ3" s="28" t="n">
        <f aca="false">U7</f>
        <v>0.40817950541841</v>
      </c>
      <c r="AR3" s="24" t="n">
        <f aca="false">V7</f>
        <v>4</v>
      </c>
    </row>
    <row r="4" customFormat="false" ht="14.25" hidden="false" customHeight="false" outlineLevel="0" collapsed="false">
      <c r="A4" s="3" t="s">
        <v>121</v>
      </c>
      <c r="B4" s="3" t="str">
        <f aca="false">Acaca!B4</f>
        <v>10703</v>
      </c>
      <c r="C4" s="3" t="s">
        <v>137</v>
      </c>
      <c r="D4" s="7" t="n">
        <v>27.1298885345459</v>
      </c>
      <c r="E4" s="18" t="n">
        <f aca="false">IF(D4&gt;35,35,D4)</f>
        <v>27.1298885345459</v>
      </c>
      <c r="F4" s="18" t="n">
        <f aca="false">Rpl19!E4</f>
        <v>19.7163696289063</v>
      </c>
      <c r="G4" s="18" t="n">
        <f aca="false">E4-F4</f>
        <v>7.41351890563965</v>
      </c>
      <c r="H4" s="18" t="n">
        <f aca="false">AVERAGE(G2:G4)</f>
        <v>7.14610481262207</v>
      </c>
      <c r="I4" s="18" t="n">
        <f aca="false">STDEVA(G2:G4)</f>
        <v>0.234887615568274</v>
      </c>
      <c r="K4" s="20" t="str">
        <f aca="false">B8</f>
        <v>10773</v>
      </c>
      <c r="L4" s="3" t="s">
        <v>167</v>
      </c>
      <c r="M4" s="18" t="n">
        <f aca="false">H8</f>
        <v>6.74517313639323</v>
      </c>
      <c r="N4" s="25" t="n">
        <f aca="false">2^-(M4)</f>
        <v>0.00932181672337605</v>
      </c>
      <c r="P4" s="18" t="n">
        <f aca="false">N4/$O$2</f>
        <v>1.13578201372617</v>
      </c>
      <c r="R4" s="3" t="str">
        <f aca="false">L10</f>
        <v>1.0 mg/kg GenX</v>
      </c>
      <c r="S4" s="18" t="n">
        <f aca="false">AVERAGE(P10:P13)</f>
        <v>1.47956594874843</v>
      </c>
      <c r="T4" s="18" t="n">
        <f aca="false">IF(S4&lt;0.99,-1/S4,S4)</f>
        <v>1.47956594874843</v>
      </c>
      <c r="U4" s="18" t="n">
        <f aca="false">STDEVA(P10:P13)/SQRT(V2)</f>
        <v>0.143034043831265</v>
      </c>
      <c r="V4" s="20" t="n">
        <f aca="false">COUNT(P10:P13)</f>
        <v>4</v>
      </c>
      <c r="W4" s="25" t="n">
        <f aca="false">TTEST($G$2:$G$13,G26:G37,2,2)</f>
        <v>0.00478397993388368</v>
      </c>
    </row>
    <row r="5" customFormat="false" ht="14.25" hidden="false" customHeight="false" outlineLevel="0" collapsed="false">
      <c r="A5" s="3" t="s">
        <v>121</v>
      </c>
      <c r="B5" s="3" t="str">
        <f aca="false">Acaca!B5</f>
        <v>10743</v>
      </c>
      <c r="C5" s="3" t="s">
        <v>137</v>
      </c>
      <c r="D5" s="7" t="n">
        <v>25.6951923370361</v>
      </c>
      <c r="E5" s="18" t="n">
        <f aca="false">IF(D5&gt;35,35,D5)</f>
        <v>25.6951923370361</v>
      </c>
      <c r="F5" s="18" t="n">
        <f aca="false">Rpl19!E5</f>
        <v>19.7221825917562</v>
      </c>
      <c r="G5" s="18" t="n">
        <f aca="false">E5-F5</f>
        <v>5.97300974527995</v>
      </c>
      <c r="H5" s="18" t="n">
        <f aca="false">AVERAGE(G5:G7)</f>
        <v>6.44009335835775</v>
      </c>
      <c r="I5" s="18" t="n">
        <f aca="false">STDEVA(G5:G7)</f>
        <v>0.405503717531023</v>
      </c>
      <c r="K5" s="29" t="str">
        <f aca="false">B11</f>
        <v>10795</v>
      </c>
      <c r="L5" s="23" t="s">
        <v>167</v>
      </c>
      <c r="M5" s="28" t="n">
        <f aca="false">H11</f>
        <v>7.66397921244304</v>
      </c>
      <c r="N5" s="35" t="n">
        <f aca="false">2^-(M5)</f>
        <v>0.00493074304619649</v>
      </c>
      <c r="O5" s="30"/>
      <c r="P5" s="28" t="n">
        <f aca="false">N5/$O$2</f>
        <v>0.60076800825013</v>
      </c>
      <c r="R5" s="3" t="str">
        <f aca="false">L14</f>
        <v>2.0 mg/kg GenX</v>
      </c>
      <c r="S5" s="18" t="n">
        <f aca="false">AVERAGE(P14:P17)</f>
        <v>1.20730194107792</v>
      </c>
      <c r="T5" s="18" t="n">
        <f aca="false">IF(S5&lt;0.99,-1/S5,S5)</f>
        <v>1.20730194107792</v>
      </c>
      <c r="U5" s="18" t="n">
        <f aca="false">STDEVA(P14:P17)/SQRT(V2)</f>
        <v>0.180267032952808</v>
      </c>
      <c r="V5" s="20" t="n">
        <f aca="false">COUNT(P14:P17)</f>
        <v>4</v>
      </c>
      <c r="W5" s="25" t="n">
        <f aca="false">TTEST($G$2:$G$13,G38:G49,2,2)</f>
        <v>0.213096195071701</v>
      </c>
    </row>
    <row r="6" customFormat="false" ht="14.25" hidden="false" customHeight="false" outlineLevel="0" collapsed="false">
      <c r="A6" s="3" t="s">
        <v>121</v>
      </c>
      <c r="B6" s="3" t="str">
        <f aca="false">Acaca!B6</f>
        <v>10743</v>
      </c>
      <c r="C6" s="3" t="s">
        <v>137</v>
      </c>
      <c r="D6" s="7" t="n">
        <v>26.4242420196533</v>
      </c>
      <c r="E6" s="18" t="n">
        <f aca="false">IF(D6&gt;35,35,D6)</f>
        <v>26.4242420196533</v>
      </c>
      <c r="F6" s="18" t="n">
        <f aca="false">Rpl19!E6</f>
        <v>19.7221825917562</v>
      </c>
      <c r="G6" s="18" t="n">
        <f aca="false">E6-F6</f>
        <v>6.70205942789714</v>
      </c>
      <c r="H6" s="18" t="n">
        <f aca="false">AVERAGE(G5:G7)</f>
        <v>6.44009335835775</v>
      </c>
      <c r="I6" s="18" t="n">
        <f aca="false">STDEVA(G5:G7)</f>
        <v>0.405503717531023</v>
      </c>
      <c r="K6" s="20" t="str">
        <f aca="false">B14</f>
        <v>11053</v>
      </c>
      <c r="L6" s="3" t="s">
        <v>138</v>
      </c>
      <c r="M6" s="18" t="n">
        <f aca="false">H14</f>
        <v>7.48692893981934</v>
      </c>
      <c r="N6" s="25" t="n">
        <f aca="false">2^-(M6)</f>
        <v>0.00557454998157133</v>
      </c>
      <c r="P6" s="18" t="n">
        <f aca="false">N6/$O$2</f>
        <v>0.679210264648203</v>
      </c>
      <c r="R6" s="3" t="str">
        <f aca="false">L18</f>
        <v>0.1 mg/kg PFOA</v>
      </c>
      <c r="S6" s="18" t="n">
        <f aca="false">AVERAGE(P18:P21)</f>
        <v>1.4622785635166</v>
      </c>
      <c r="T6" s="18" t="n">
        <f aca="false">IF(S6&lt;0.99,-1/S6,S6)</f>
        <v>1.4622785635166</v>
      </c>
      <c r="U6" s="18" t="n">
        <f aca="false">STDEVA(P18:P21)/SQRT(V2)</f>
        <v>0.426130694808901</v>
      </c>
      <c r="V6" s="20" t="n">
        <f aca="false">COUNT(P18:P21)</f>
        <v>4</v>
      </c>
      <c r="W6" s="25" t="n">
        <f aca="false">TTEST($G$2:$G$13,G50:G61,2,2)</f>
        <v>0.086863391869268</v>
      </c>
    </row>
    <row r="7" customFormat="false" ht="14.25" hidden="false" customHeight="false" outlineLevel="0" collapsed="false">
      <c r="A7" s="3" t="s">
        <v>121</v>
      </c>
      <c r="B7" s="3" t="str">
        <f aca="false">Acaca!B7</f>
        <v>10743</v>
      </c>
      <c r="C7" s="3" t="s">
        <v>137</v>
      </c>
      <c r="D7" s="7" t="n">
        <v>26.3673934936523</v>
      </c>
      <c r="E7" s="18" t="n">
        <f aca="false">IF(D7&gt;35,35,D7)</f>
        <v>26.3673934936523</v>
      </c>
      <c r="F7" s="18" t="n">
        <f aca="false">Rpl19!E7</f>
        <v>19.7221825917562</v>
      </c>
      <c r="G7" s="18" t="n">
        <f aca="false">E7-F7</f>
        <v>6.64521090189616</v>
      </c>
      <c r="H7" s="18" t="n">
        <f aca="false">AVERAGE(G5:G7)</f>
        <v>6.44009335835775</v>
      </c>
      <c r="I7" s="18" t="n">
        <f aca="false">STDEVA(G5:G7)</f>
        <v>0.405503717531023</v>
      </c>
      <c r="K7" s="20" t="str">
        <f aca="false">B17</f>
        <v>11063</v>
      </c>
      <c r="L7" s="3" t="s">
        <v>138</v>
      </c>
      <c r="M7" s="18" t="n">
        <f aca="false">H17</f>
        <v>6.95588048299154</v>
      </c>
      <c r="N7" s="25" t="n">
        <f aca="false">2^-(M7)</f>
        <v>0.00805510727120865</v>
      </c>
      <c r="P7" s="18" t="n">
        <f aca="false">N7/$O$2</f>
        <v>0.981444521895761</v>
      </c>
      <c r="R7" s="3" t="str">
        <f aca="false">L22</f>
        <v>1.0 mg/kg PFOA</v>
      </c>
      <c r="S7" s="18" t="n">
        <f aca="false">AVERAGE(P22:P25)</f>
        <v>2.41086844301374</v>
      </c>
      <c r="T7" s="18" t="n">
        <f aca="false">IF(S7&lt;0.99,-1/S7,S7)</f>
        <v>2.41086844301374</v>
      </c>
      <c r="U7" s="18" t="n">
        <f aca="false">STDEVA(P22:P25)/SQRT(V2)</f>
        <v>0.40817950541841</v>
      </c>
      <c r="V7" s="20" t="n">
        <f aca="false">COUNT(P22:P25)</f>
        <v>4</v>
      </c>
      <c r="W7" s="25" t="n">
        <f aca="false">TTEST($G$2:$G$13,G62:G73,2,2)</f>
        <v>4.44764307506342E-006</v>
      </c>
    </row>
    <row r="8" customFormat="false" ht="14.25" hidden="false" customHeight="false" outlineLevel="0" collapsed="false">
      <c r="A8" s="3" t="s">
        <v>121</v>
      </c>
      <c r="B8" s="3" t="str">
        <f aca="false">Acaca!B8</f>
        <v>10773</v>
      </c>
      <c r="C8" s="3" t="s">
        <v>137</v>
      </c>
      <c r="D8" s="7" t="n">
        <v>26.6676654815674</v>
      </c>
      <c r="E8" s="18" t="n">
        <f aca="false">IF(D8&gt;35,35,D8)</f>
        <v>26.6676654815674</v>
      </c>
      <c r="F8" s="18" t="n">
        <f aca="false">Rpl19!E8</f>
        <v>19.750607808431</v>
      </c>
      <c r="G8" s="18" t="n">
        <f aca="false">E8-F8</f>
        <v>6.91705767313639</v>
      </c>
      <c r="H8" s="18" t="n">
        <f aca="false">AVERAGE(G8:G10)</f>
        <v>6.74517313639323</v>
      </c>
      <c r="I8" s="18" t="n">
        <f aca="false">STDEVA(G8:G10)</f>
        <v>0.216157841477725</v>
      </c>
      <c r="K8" s="20" t="str">
        <f aca="false">B20</f>
        <v>11073</v>
      </c>
      <c r="L8" s="3" t="s">
        <v>138</v>
      </c>
      <c r="M8" s="18" t="n">
        <f aca="false">H20</f>
        <v>6.5920352935791</v>
      </c>
      <c r="N8" s="25" t="n">
        <f aca="false">2^-(M8)</f>
        <v>0.0103657240744212</v>
      </c>
      <c r="P8" s="18" t="n">
        <f aca="false">N8/$O$2</f>
        <v>1.26297301398907</v>
      </c>
      <c r="R8" s="3"/>
    </row>
    <row r="9" customFormat="false" ht="14.25" hidden="false" customHeight="false" outlineLevel="0" collapsed="false">
      <c r="A9" s="3" t="s">
        <v>121</v>
      </c>
      <c r="B9" s="3" t="str">
        <f aca="false">Acaca!B9</f>
        <v>10773</v>
      </c>
      <c r="C9" s="3" t="s">
        <v>137</v>
      </c>
      <c r="D9" s="7" t="n">
        <v>26.5665740966797</v>
      </c>
      <c r="E9" s="18" t="n">
        <f aca="false">IF(D9&gt;35,35,D9)</f>
        <v>26.5665740966797</v>
      </c>
      <c r="F9" s="18" t="n">
        <f aca="false">Rpl19!E9</f>
        <v>19.750607808431</v>
      </c>
      <c r="G9" s="18" t="n">
        <f aca="false">E9-F9</f>
        <v>6.8159662882487</v>
      </c>
      <c r="H9" s="18" t="n">
        <f aca="false">AVERAGE(G8:G10)</f>
        <v>6.74517313639323</v>
      </c>
      <c r="I9" s="18" t="n">
        <f aca="false">STDEVA(G8:G10)</f>
        <v>0.216157841477725</v>
      </c>
      <c r="K9" s="29" t="str">
        <f aca="false">B23</f>
        <v>11083</v>
      </c>
      <c r="L9" s="23" t="s">
        <v>138</v>
      </c>
      <c r="M9" s="28" t="n">
        <f aca="false">H23</f>
        <v>5.91440200805664</v>
      </c>
      <c r="N9" s="35" t="n">
        <f aca="false">2^-(M9)</f>
        <v>0.0165801169340531</v>
      </c>
      <c r="O9" s="30"/>
      <c r="P9" s="28" t="n">
        <f aca="false">N9/$O$2</f>
        <v>2.02014254924701</v>
      </c>
    </row>
    <row r="10" customFormat="false" ht="14.25" hidden="false" customHeight="false" outlineLevel="0" collapsed="false">
      <c r="A10" s="3" t="s">
        <v>121</v>
      </c>
      <c r="B10" s="3" t="str">
        <f aca="false">Acaca!B10</f>
        <v>10773</v>
      </c>
      <c r="C10" s="3" t="s">
        <v>137</v>
      </c>
      <c r="D10" s="7" t="n">
        <v>26.2531032562256</v>
      </c>
      <c r="E10" s="18" t="n">
        <f aca="false">IF(D10&gt;35,35,D10)</f>
        <v>26.2531032562256</v>
      </c>
      <c r="F10" s="18" t="n">
        <f aca="false">Rpl19!E10</f>
        <v>19.750607808431</v>
      </c>
      <c r="G10" s="18" t="n">
        <f aca="false">E10-F10</f>
        <v>6.5024954477946</v>
      </c>
      <c r="H10" s="18" t="n">
        <f aca="false">AVERAGE(G8:G10)</f>
        <v>6.74517313639323</v>
      </c>
      <c r="I10" s="18" t="n">
        <f aca="false">STDEVA(G8:G10)</f>
        <v>0.216157841477725</v>
      </c>
      <c r="K10" s="20" t="str">
        <f aca="false">B26</f>
        <v>11123</v>
      </c>
      <c r="L10" s="3" t="s">
        <v>140</v>
      </c>
      <c r="M10" s="18" t="n">
        <f aca="false">H26</f>
        <v>6.25876871744792</v>
      </c>
      <c r="N10" s="25" t="n">
        <f aca="false">2^-(M10)</f>
        <v>0.0130593896533085</v>
      </c>
      <c r="P10" s="18" t="n">
        <f aca="false">N10/$O$2</f>
        <v>1.59117265642803</v>
      </c>
    </row>
    <row r="11" customFormat="false" ht="14.25" hidden="false" customHeight="false" outlineLevel="0" collapsed="false">
      <c r="A11" s="3" t="s">
        <v>121</v>
      </c>
      <c r="B11" s="3" t="str">
        <f aca="false">Acaca!B11</f>
        <v>10795</v>
      </c>
      <c r="C11" s="3" t="s">
        <v>137</v>
      </c>
      <c r="D11" s="7" t="n">
        <v>27.310474395752</v>
      </c>
      <c r="E11" s="18" t="n">
        <f aca="false">IF(D11&gt;35,35,D11)</f>
        <v>27.310474395752</v>
      </c>
      <c r="F11" s="18" t="n">
        <f aca="false">Rpl19!E11</f>
        <v>20.2687848409017</v>
      </c>
      <c r="G11" s="18" t="n">
        <f aca="false">E11-F11</f>
        <v>7.04168955485026</v>
      </c>
      <c r="H11" s="18" t="n">
        <f aca="false">AVERAGE(G11:G13)</f>
        <v>7.66397921244304</v>
      </c>
      <c r="I11" s="18" t="n">
        <f aca="false">STDEVA(G11:G13)</f>
        <v>0.610710686808593</v>
      </c>
      <c r="K11" s="20" t="str">
        <f aca="false">B29</f>
        <v>11133</v>
      </c>
      <c r="L11" s="3" t="s">
        <v>140</v>
      </c>
      <c r="M11" s="18" t="n">
        <f aca="false">H29</f>
        <v>6.48679733276367</v>
      </c>
      <c r="N11" s="25" t="n">
        <f aca="false">2^-(M11)</f>
        <v>0.0111501170645437</v>
      </c>
      <c r="P11" s="18" t="n">
        <f aca="false">N11/$O$2</f>
        <v>1.3585444542256</v>
      </c>
    </row>
    <row r="12" customFormat="false" ht="14.25" hidden="false" customHeight="false" outlineLevel="0" collapsed="false">
      <c r="A12" s="3" t="s">
        <v>121</v>
      </c>
      <c r="B12" s="3" t="str">
        <f aca="false">Acaca!B12</f>
        <v>10795</v>
      </c>
      <c r="C12" s="3" t="s">
        <v>137</v>
      </c>
      <c r="D12" s="7" t="n">
        <v>27.9566211700439</v>
      </c>
      <c r="E12" s="18" t="n">
        <f aca="false">IF(D12&gt;35,35,D12)</f>
        <v>27.9566211700439</v>
      </c>
      <c r="F12" s="18" t="n">
        <f aca="false">Rpl19!E12</f>
        <v>20.2687848409017</v>
      </c>
      <c r="G12" s="18" t="n">
        <f aca="false">E12-F12</f>
        <v>7.68783632914225</v>
      </c>
      <c r="H12" s="18" t="n">
        <f aca="false">AVERAGE(G11:G13)</f>
        <v>7.66397921244304</v>
      </c>
      <c r="I12" s="18" t="n">
        <f aca="false">STDEVA(G11:G13)</f>
        <v>0.610710686808593</v>
      </c>
      <c r="K12" s="20" t="str">
        <f aca="false">B32</f>
        <v>11153</v>
      </c>
      <c r="L12" s="3" t="s">
        <v>140</v>
      </c>
      <c r="M12" s="18" t="n">
        <f aca="false">H32</f>
        <v>6.72240257263184</v>
      </c>
      <c r="N12" s="25" t="n">
        <f aca="false">2^-(M12)</f>
        <v>0.0094701134699875</v>
      </c>
      <c r="P12" s="18" t="n">
        <f aca="false">N12/$O$2</f>
        <v>1.15385067807494</v>
      </c>
    </row>
    <row r="13" customFormat="false" ht="14.25" hidden="false" customHeight="false" outlineLevel="0" collapsed="false">
      <c r="A13" s="3" t="s">
        <v>121</v>
      </c>
      <c r="B13" s="3" t="str">
        <f aca="false">Acaca!B13</f>
        <v>10795</v>
      </c>
      <c r="C13" s="3" t="s">
        <v>137</v>
      </c>
      <c r="D13" s="7" t="n">
        <v>28.5311965942383</v>
      </c>
      <c r="E13" s="18" t="n">
        <f aca="false">IF(D13&gt;35,35,D13)</f>
        <v>28.5311965942383</v>
      </c>
      <c r="F13" s="18" t="n">
        <f aca="false">Rpl19!E13</f>
        <v>20.2687848409017</v>
      </c>
      <c r="G13" s="18" t="n">
        <f aca="false">E13-F13</f>
        <v>8.26241175333659</v>
      </c>
      <c r="H13" s="18" t="n">
        <f aca="false">AVERAGE(G11:G13)</f>
        <v>7.66397921244304</v>
      </c>
      <c r="I13" s="18" t="n">
        <f aca="false">STDEVA(G11:G13)</f>
        <v>0.610710686808593</v>
      </c>
      <c r="K13" s="29" t="str">
        <f aca="false">B35</f>
        <v>11173</v>
      </c>
      <c r="L13" s="23" t="s">
        <v>140</v>
      </c>
      <c r="M13" s="28" t="n">
        <f aca="false">H35</f>
        <v>6.06913121541341</v>
      </c>
      <c r="N13" s="35" t="n">
        <f aca="false">2^-(M13)</f>
        <v>0.0148939350813885</v>
      </c>
      <c r="O13" s="30"/>
      <c r="P13" s="28" t="n">
        <f aca="false">N13/$O$2</f>
        <v>1.81469600626516</v>
      </c>
    </row>
    <row r="14" customFormat="false" ht="14.25" hidden="false" customHeight="false" outlineLevel="0" collapsed="false">
      <c r="A14" s="3" t="s">
        <v>121</v>
      </c>
      <c r="B14" s="3" t="str">
        <f aca="false">Acaca!B14</f>
        <v>11053</v>
      </c>
      <c r="C14" s="3" t="s">
        <v>138</v>
      </c>
      <c r="D14" s="7" t="n">
        <v>26.592601776123</v>
      </c>
      <c r="E14" s="18" t="n">
        <f aca="false">IF(D14&gt;35,35,D14)</f>
        <v>26.592601776123</v>
      </c>
      <c r="F14" s="18" t="n">
        <f aca="false">Rpl19!E14</f>
        <v>19.2076644897461</v>
      </c>
      <c r="G14" s="18" t="n">
        <f aca="false">E14-F14</f>
        <v>7.38493728637695</v>
      </c>
      <c r="H14" s="18" t="n">
        <f aca="false">AVERAGE(G14:G16)</f>
        <v>7.48692893981934</v>
      </c>
      <c r="I14" s="18" t="n">
        <f aca="false">STDEVA(G14:G16)</f>
        <v>0.450834856057683</v>
      </c>
      <c r="K14" s="20" t="str">
        <f aca="false">B38</f>
        <v>11212</v>
      </c>
      <c r="L14" s="3" t="s">
        <v>141</v>
      </c>
      <c r="M14" s="18" t="n">
        <f aca="false">H38</f>
        <v>6.69427935282389</v>
      </c>
      <c r="N14" s="25" t="n">
        <f aca="false">2^-(M14)</f>
        <v>0.0096565304755863</v>
      </c>
      <c r="P14" s="18" t="n">
        <f aca="false">N14/$O$2</f>
        <v>1.1765639632955</v>
      </c>
    </row>
    <row r="15" customFormat="false" ht="14.25" hidden="false" customHeight="false" outlineLevel="0" collapsed="false">
      <c r="A15" s="3" t="s">
        <v>121</v>
      </c>
      <c r="B15" s="3" t="str">
        <f aca="false">Acaca!B15</f>
        <v>11053</v>
      </c>
      <c r="C15" s="3" t="s">
        <v>138</v>
      </c>
      <c r="D15" s="7" t="n">
        <v>26.3034915924072</v>
      </c>
      <c r="E15" s="18" t="n">
        <f aca="false">IF(D15&gt;35,35,D15)</f>
        <v>26.3034915924072</v>
      </c>
      <c r="F15" s="18" t="n">
        <f aca="false">Rpl19!E15</f>
        <v>19.2076644897461</v>
      </c>
      <c r="G15" s="18" t="n">
        <f aca="false">E15-F15</f>
        <v>7.09582710266113</v>
      </c>
      <c r="H15" s="18" t="n">
        <f aca="false">AVERAGE(G14:G16)</f>
        <v>7.48692893981934</v>
      </c>
      <c r="I15" s="18" t="n">
        <f aca="false">STDEVA(G14:G16)</f>
        <v>0.450834856057683</v>
      </c>
      <c r="K15" s="20" t="str">
        <f aca="false">B41</f>
        <v>11223</v>
      </c>
      <c r="L15" s="3" t="s">
        <v>141</v>
      </c>
      <c r="M15" s="18" t="n">
        <f aca="false">H41</f>
        <v>6.56322224934896</v>
      </c>
      <c r="N15" s="25" t="n">
        <f aca="false">2^-(M15)</f>
        <v>0.0105748261116843</v>
      </c>
      <c r="P15" s="18" t="n">
        <f aca="false">N15/$O$2</f>
        <v>1.28845027233952</v>
      </c>
    </row>
    <row r="16" customFormat="false" ht="14.25" hidden="false" customHeight="false" outlineLevel="0" collapsed="false">
      <c r="A16" s="3" t="s">
        <v>121</v>
      </c>
      <c r="B16" s="3" t="str">
        <f aca="false">Acaca!B16</f>
        <v>11053</v>
      </c>
      <c r="C16" s="3" t="s">
        <v>138</v>
      </c>
      <c r="D16" s="7" t="n">
        <v>27.187686920166</v>
      </c>
      <c r="E16" s="18" t="n">
        <f aca="false">IF(D16&gt;35,35,D16)</f>
        <v>27.187686920166</v>
      </c>
      <c r="F16" s="18" t="n">
        <f aca="false">Rpl19!E16</f>
        <v>19.2076644897461</v>
      </c>
      <c r="G16" s="18" t="n">
        <f aca="false">E16-F16</f>
        <v>7.98002243041992</v>
      </c>
      <c r="H16" s="18" t="n">
        <f aca="false">AVERAGE(G14:G16)</f>
        <v>7.48692893981934</v>
      </c>
      <c r="I16" s="18" t="n">
        <f aca="false">STDEVA(G14:G16)</f>
        <v>0.450834856057683</v>
      </c>
      <c r="K16" s="20" t="str">
        <f aca="false">B44</f>
        <v>11263</v>
      </c>
      <c r="L16" s="3" t="s">
        <v>141</v>
      </c>
      <c r="M16" s="18" t="n">
        <f aca="false">H44</f>
        <v>6.23406982421875</v>
      </c>
      <c r="N16" s="25" t="n">
        <f aca="false">2^-(M16)</f>
        <v>0.0132848907671843</v>
      </c>
      <c r="P16" s="18" t="n">
        <f aca="false">N16/$O$2</f>
        <v>1.61864799914455</v>
      </c>
    </row>
    <row r="17" customFormat="false" ht="14.25" hidden="false" customHeight="false" outlineLevel="0" collapsed="false">
      <c r="A17" s="3" t="s">
        <v>121</v>
      </c>
      <c r="B17" s="3" t="str">
        <f aca="false">Acaca!B17</f>
        <v>11063</v>
      </c>
      <c r="C17" s="3" t="s">
        <v>138</v>
      </c>
      <c r="D17" s="7" t="n">
        <v>27.9839649200439</v>
      </c>
      <c r="E17" s="18" t="n">
        <f aca="false">IF(D17&gt;35,35,D17)</f>
        <v>27.9839649200439</v>
      </c>
      <c r="F17" s="18" t="n">
        <f aca="false">Rpl19!E17</f>
        <v>20.8471062978109</v>
      </c>
      <c r="G17" s="18" t="n">
        <f aca="false">E17-F17</f>
        <v>7.13685862223307</v>
      </c>
      <c r="H17" s="18" t="n">
        <f aca="false">AVERAGE(G17:G19)</f>
        <v>6.95588048299154</v>
      </c>
      <c r="I17" s="18" t="n">
        <f aca="false">STDEVA(G17:G19)</f>
        <v>0.319971917102843</v>
      </c>
      <c r="K17" s="29" t="str">
        <f aca="false">B47</f>
        <v>11291</v>
      </c>
      <c r="L17" s="23" t="s">
        <v>141</v>
      </c>
      <c r="M17" s="28" t="n">
        <f aca="false">H47</f>
        <v>7.3524907430013</v>
      </c>
      <c r="N17" s="35" t="n">
        <f aca="false">2^-(M17)</f>
        <v>0.00611899000093365</v>
      </c>
      <c r="O17" s="30"/>
      <c r="P17" s="28" t="n">
        <f aca="false">N17/$O$2</f>
        <v>0.745545529532118</v>
      </c>
    </row>
    <row r="18" customFormat="false" ht="14.25" hidden="false" customHeight="false" outlineLevel="0" collapsed="false">
      <c r="A18" s="3" t="s">
        <v>121</v>
      </c>
      <c r="B18" s="3" t="str">
        <f aca="false">Acaca!B18</f>
        <v>11063</v>
      </c>
      <c r="C18" s="3" t="s">
        <v>138</v>
      </c>
      <c r="D18" s="7" t="n">
        <v>27.4335403442383</v>
      </c>
      <c r="E18" s="18" t="n">
        <f aca="false">IF(D18&gt;35,35,D18)</f>
        <v>27.4335403442383</v>
      </c>
      <c r="F18" s="18" t="n">
        <f aca="false">Rpl19!E18</f>
        <v>20.8471062978109</v>
      </c>
      <c r="G18" s="18" t="n">
        <f aca="false">E18-F18</f>
        <v>6.58643404642741</v>
      </c>
      <c r="H18" s="18" t="n">
        <f aca="false">AVERAGE(G17:G19)</f>
        <v>6.95588048299154</v>
      </c>
      <c r="I18" s="18" t="n">
        <f aca="false">STDEVA(G17:G19)</f>
        <v>0.319971917102843</v>
      </c>
      <c r="K18" s="20" t="str">
        <f aca="false">B50</f>
        <v>10829</v>
      </c>
      <c r="L18" s="3" t="s">
        <v>142</v>
      </c>
      <c r="M18" s="18" t="n">
        <f aca="false">H50</f>
        <v>5.4857718149821</v>
      </c>
      <c r="N18" s="25" t="n">
        <f aca="false">2^-(M18)</f>
        <v>0.022316091545972</v>
      </c>
      <c r="P18" s="18" t="n">
        <f aca="false">N18/$O$2</f>
        <v>2.71902099630663</v>
      </c>
    </row>
    <row r="19" customFormat="false" ht="14.25" hidden="false" customHeight="false" outlineLevel="0" collapsed="false">
      <c r="A19" s="3" t="s">
        <v>121</v>
      </c>
      <c r="B19" s="3" t="str">
        <f aca="false">Acaca!B19</f>
        <v>11063</v>
      </c>
      <c r="C19" s="3" t="s">
        <v>138</v>
      </c>
      <c r="D19" s="7" t="n">
        <v>27.991455078125</v>
      </c>
      <c r="E19" s="18" t="n">
        <f aca="false">IF(D19&gt;35,35,D19)</f>
        <v>27.991455078125</v>
      </c>
      <c r="F19" s="18" t="n">
        <f aca="false">Rpl19!E19</f>
        <v>20.8471062978109</v>
      </c>
      <c r="G19" s="18" t="n">
        <f aca="false">E19-F19</f>
        <v>7.14434878031413</v>
      </c>
      <c r="H19" s="18" t="n">
        <f aca="false">AVERAGE(G17:G19)</f>
        <v>6.95588048299154</v>
      </c>
      <c r="I19" s="18" t="n">
        <f aca="false">STDEVA(G17:G19)</f>
        <v>0.319971917102843</v>
      </c>
      <c r="K19" s="20" t="str">
        <f aca="false">B53</f>
        <v>10833</v>
      </c>
      <c r="L19" s="3" t="s">
        <v>142</v>
      </c>
      <c r="M19" s="18" t="n">
        <f aca="false">H53</f>
        <v>7.09594980875651</v>
      </c>
      <c r="N19" s="25" t="n">
        <f aca="false">2^-(M19)</f>
        <v>0.00730981288018156</v>
      </c>
      <c r="P19" s="18" t="n">
        <f aca="false">N19/$O$2</f>
        <v>0.89063690473495</v>
      </c>
    </row>
    <row r="20" customFormat="false" ht="14.25" hidden="false" customHeight="false" outlineLevel="0" collapsed="false">
      <c r="A20" s="3" t="s">
        <v>121</v>
      </c>
      <c r="B20" s="3" t="str">
        <f aca="false">Acaca!B20</f>
        <v>11073</v>
      </c>
      <c r="C20" s="3" t="s">
        <v>138</v>
      </c>
      <c r="D20" s="7" t="n">
        <v>26.3253383636475</v>
      </c>
      <c r="E20" s="18" t="n">
        <f aca="false">IF(D20&gt;35,35,D20)</f>
        <v>26.3253383636475</v>
      </c>
      <c r="F20" s="18" t="n">
        <f aca="false">Rpl19!E20</f>
        <v>19.7943096160889</v>
      </c>
      <c r="G20" s="18" t="n">
        <f aca="false">E20-F20</f>
        <v>6.53102874755859</v>
      </c>
      <c r="H20" s="18" t="n">
        <f aca="false">AVERAGE(G20:G22)</f>
        <v>6.5920352935791</v>
      </c>
      <c r="I20" s="18" t="n">
        <f aca="false">STDEVA(G20:G22)</f>
        <v>0.0538842167231645</v>
      </c>
      <c r="K20" s="20" t="str">
        <f aca="false">B56</f>
        <v>10843</v>
      </c>
      <c r="L20" s="3" t="s">
        <v>142</v>
      </c>
      <c r="M20" s="18" t="n">
        <f aca="false">H56</f>
        <v>6.59782473246257</v>
      </c>
      <c r="N20" s="25" t="n">
        <f aca="false">2^-(M20)</f>
        <v>0.0103242104671129</v>
      </c>
      <c r="P20" s="18" t="n">
        <f aca="false">N20/$O$2</f>
        <v>1.25791494323904</v>
      </c>
    </row>
    <row r="21" customFormat="false" ht="14.25" hidden="false" customHeight="false" outlineLevel="0" collapsed="false">
      <c r="A21" s="3" t="s">
        <v>121</v>
      </c>
      <c r="B21" s="3" t="str">
        <f aca="false">Acaca!B21</f>
        <v>11073</v>
      </c>
      <c r="C21" s="3" t="s">
        <v>138</v>
      </c>
      <c r="D21" s="7" t="n">
        <v>26.4062576293945</v>
      </c>
      <c r="E21" s="18" t="n">
        <f aca="false">IF(D21&gt;35,35,D21)</f>
        <v>26.4062576293945</v>
      </c>
      <c r="F21" s="18" t="n">
        <f aca="false">Rpl19!E21</f>
        <v>19.7943096160889</v>
      </c>
      <c r="G21" s="18" t="n">
        <f aca="false">E21-F21</f>
        <v>6.61194801330566</v>
      </c>
      <c r="H21" s="18" t="n">
        <f aca="false">AVERAGE(G20:G22)</f>
        <v>6.5920352935791</v>
      </c>
      <c r="I21" s="18" t="n">
        <f aca="false">STDEVA(G20:G22)</f>
        <v>0.0538842167231645</v>
      </c>
      <c r="K21" s="29" t="str">
        <f aca="false">B59</f>
        <v>10863</v>
      </c>
      <c r="L21" s="23" t="s">
        <v>142</v>
      </c>
      <c r="M21" s="28" t="n">
        <f aca="false">H59</f>
        <v>6.95573806762695</v>
      </c>
      <c r="N21" s="35" t="n">
        <f aca="false">2^-(M21)</f>
        <v>0.00805590246882806</v>
      </c>
      <c r="O21" s="30"/>
      <c r="P21" s="28" t="n">
        <f aca="false">N21/$O$2</f>
        <v>0.98154140978578</v>
      </c>
    </row>
    <row r="22" customFormat="false" ht="14.25" hidden="false" customHeight="false" outlineLevel="0" collapsed="false">
      <c r="A22" s="3" t="s">
        <v>121</v>
      </c>
      <c r="B22" s="3" t="str">
        <f aca="false">Acaca!B22</f>
        <v>11073</v>
      </c>
      <c r="C22" s="3" t="s">
        <v>138</v>
      </c>
      <c r="D22" s="7" t="n">
        <v>26.4274387359619</v>
      </c>
      <c r="E22" s="18" t="n">
        <f aca="false">IF(D22&gt;35,35,D22)</f>
        <v>26.4274387359619</v>
      </c>
      <c r="F22" s="18" t="n">
        <f aca="false">Rpl19!E22</f>
        <v>19.7943096160889</v>
      </c>
      <c r="G22" s="18" t="n">
        <f aca="false">E22-F22</f>
        <v>6.63312911987305</v>
      </c>
      <c r="H22" s="18" t="n">
        <f aca="false">AVERAGE(G20:G22)</f>
        <v>6.5920352935791</v>
      </c>
      <c r="I22" s="18" t="n">
        <f aca="false">STDEVA(G20:G22)</f>
        <v>0.0538842167231645</v>
      </c>
      <c r="K22" s="20" t="str">
        <f aca="false">B62</f>
        <v>10903</v>
      </c>
      <c r="L22" s="3" t="s">
        <v>143</v>
      </c>
      <c r="M22" s="18" t="n">
        <f aca="false">H62</f>
        <v>5.89779218037923</v>
      </c>
      <c r="N22" s="25" t="n">
        <f aca="false">2^-(M22)</f>
        <v>0.0167721078160502</v>
      </c>
      <c r="P22" s="18" t="n">
        <f aca="false">N22/$O$2</f>
        <v>2.04353496266197</v>
      </c>
    </row>
    <row r="23" customFormat="false" ht="14.25" hidden="false" customHeight="false" outlineLevel="0" collapsed="false">
      <c r="A23" s="3" t="s">
        <v>121</v>
      </c>
      <c r="B23" s="3" t="str">
        <f aca="false">Acaca!B23</f>
        <v>11083</v>
      </c>
      <c r="C23" s="3" t="s">
        <v>138</v>
      </c>
      <c r="D23" s="7" t="n">
        <v>25.2795104980469</v>
      </c>
      <c r="E23" s="18" t="n">
        <f aca="false">IF(D23&gt;35,35,D23)</f>
        <v>25.2795104980469</v>
      </c>
      <c r="F23" s="18" t="n">
        <f aca="false">Rpl19!E23</f>
        <v>19.4581158955892</v>
      </c>
      <c r="G23" s="18" t="n">
        <f aca="false">E23-F23</f>
        <v>5.82139460245768</v>
      </c>
      <c r="H23" s="18" t="n">
        <f aca="false">AVERAGE(G23:G25)</f>
        <v>5.91440200805664</v>
      </c>
      <c r="I23" s="18" t="n">
        <f aca="false">STDEVA(G23:G25)</f>
        <v>0.0900430715094471</v>
      </c>
      <c r="K23" s="20" t="str">
        <f aca="false">B65</f>
        <v>10935</v>
      </c>
      <c r="L23" s="3" t="s">
        <v>143</v>
      </c>
      <c r="M23" s="18" t="n">
        <f aca="false">H65</f>
        <v>5.06861877441406</v>
      </c>
      <c r="N23" s="25" t="n">
        <f aca="false">2^-(M23)</f>
        <v>0.0297984526052199</v>
      </c>
      <c r="P23" s="18" t="n">
        <f aca="false">N23/$O$2</f>
        <v>3.63068139078616</v>
      </c>
    </row>
    <row r="24" customFormat="false" ht="14.25" hidden="false" customHeight="false" outlineLevel="0" collapsed="false">
      <c r="A24" s="3" t="s">
        <v>121</v>
      </c>
      <c r="B24" s="3" t="str">
        <f aca="false">Acaca!B24</f>
        <v>11083</v>
      </c>
      <c r="C24" s="3" t="s">
        <v>138</v>
      </c>
      <c r="D24" s="7" t="n">
        <v>25.3787727355957</v>
      </c>
      <c r="E24" s="18" t="n">
        <f aca="false">IF(D24&gt;35,35,D24)</f>
        <v>25.3787727355957</v>
      </c>
      <c r="F24" s="18" t="n">
        <f aca="false">Rpl19!E24</f>
        <v>19.4581158955892</v>
      </c>
      <c r="G24" s="18" t="n">
        <f aca="false">E24-F24</f>
        <v>5.92065684000651</v>
      </c>
      <c r="H24" s="18" t="n">
        <f aca="false">AVERAGE(G23:G25)</f>
        <v>5.91440200805664</v>
      </c>
      <c r="I24" s="18" t="n">
        <f aca="false">STDEVA(G23:G25)</f>
        <v>0.0900430715094471</v>
      </c>
      <c r="K24" s="20" t="str">
        <f aca="false">B68</f>
        <v>10943</v>
      </c>
      <c r="L24" s="3" t="s">
        <v>143</v>
      </c>
      <c r="M24" s="18" t="n">
        <f aca="false">H68</f>
        <v>6.00002733866374</v>
      </c>
      <c r="N24" s="25" t="n">
        <f aca="false">2^-(M24)</f>
        <v>0.0156247039134665</v>
      </c>
      <c r="P24" s="18" t="n">
        <f aca="false">N24/$O$2</f>
        <v>1.90373381083651</v>
      </c>
    </row>
    <row r="25" customFormat="false" ht="14.25" hidden="false" customHeight="false" outlineLevel="0" collapsed="false">
      <c r="A25" s="3" t="s">
        <v>121</v>
      </c>
      <c r="B25" s="3" t="str">
        <f aca="false">Acaca!B25</f>
        <v>11083</v>
      </c>
      <c r="C25" s="3" t="s">
        <v>138</v>
      </c>
      <c r="D25" s="7" t="n">
        <v>25.4592704772949</v>
      </c>
      <c r="E25" s="18" t="n">
        <f aca="false">IF(D25&gt;35,35,D25)</f>
        <v>25.4592704772949</v>
      </c>
      <c r="F25" s="18" t="n">
        <f aca="false">Rpl19!E25</f>
        <v>19.4581158955892</v>
      </c>
      <c r="G25" s="18" t="n">
        <f aca="false">E25-F25</f>
        <v>6.00115458170573</v>
      </c>
      <c r="H25" s="18" t="n">
        <f aca="false">AVERAGE(G23:G25)</f>
        <v>5.91440200805664</v>
      </c>
      <c r="I25" s="18" t="n">
        <f aca="false">STDEVA(G23:G25)</f>
        <v>0.0900430715094471</v>
      </c>
      <c r="K25" s="29" t="str">
        <f aca="false">B71</f>
        <v>10973</v>
      </c>
      <c r="L25" s="23" t="s">
        <v>143</v>
      </c>
      <c r="M25" s="28" t="n">
        <f aca="false">H71</f>
        <v>5.88235155741374</v>
      </c>
      <c r="N25" s="35" t="n">
        <f aca="false">2^-(M25)</f>
        <v>0.0169525774107596</v>
      </c>
      <c r="O25" s="30"/>
      <c r="P25" s="28" t="n">
        <f aca="false">N25/$O$2</f>
        <v>2.06552360777032</v>
      </c>
    </row>
    <row r="26" customFormat="false" ht="14.25" hidden="false" customHeight="false" outlineLevel="0" collapsed="false">
      <c r="A26" s="3" t="s">
        <v>121</v>
      </c>
      <c r="B26" s="3" t="str">
        <f aca="false">Acaca!B26</f>
        <v>11123</v>
      </c>
      <c r="C26" s="3" t="s">
        <v>140</v>
      </c>
      <c r="D26" s="7" t="n">
        <v>25.4793949127197</v>
      </c>
      <c r="E26" s="18" t="n">
        <f aca="false">IF(D26&gt;35,35,D26)</f>
        <v>25.4793949127197</v>
      </c>
      <c r="F26" s="18" t="n">
        <f aca="false">Rpl19!E26</f>
        <v>19.2311375935872</v>
      </c>
      <c r="G26" s="18" t="n">
        <f aca="false">E26-F26</f>
        <v>6.24825731913249</v>
      </c>
      <c r="H26" s="18" t="n">
        <f aca="false">AVERAGE(G26:G28)</f>
        <v>6.25876871744792</v>
      </c>
      <c r="I26" s="18" t="n">
        <f aca="false">STDEVA(G26:G28)</f>
        <v>0.0331032223325244</v>
      </c>
    </row>
    <row r="27" customFormat="false" ht="14.25" hidden="false" customHeight="false" outlineLevel="0" collapsed="false">
      <c r="A27" s="3" t="s">
        <v>121</v>
      </c>
      <c r="B27" s="3" t="str">
        <f aca="false">Acaca!B27</f>
        <v>11123</v>
      </c>
      <c r="C27" s="3" t="s">
        <v>140</v>
      </c>
      <c r="D27" s="7" t="n">
        <v>25.5269889831543</v>
      </c>
      <c r="E27" s="18" t="n">
        <f aca="false">IF(D27&gt;35,35,D27)</f>
        <v>25.5269889831543</v>
      </c>
      <c r="F27" s="18" t="n">
        <f aca="false">Rpl19!E27</f>
        <v>19.2311375935872</v>
      </c>
      <c r="G27" s="18" t="n">
        <f aca="false">E27-F27</f>
        <v>6.29585138956706</v>
      </c>
      <c r="H27" s="18" t="n">
        <f aca="false">AVERAGE(G26:G28)</f>
        <v>6.25876871744792</v>
      </c>
      <c r="I27" s="18" t="n">
        <f aca="false">STDEVA(G26:G28)</f>
        <v>0.0331032223325244</v>
      </c>
    </row>
    <row r="28" customFormat="false" ht="14.25" hidden="false" customHeight="false" outlineLevel="0" collapsed="false">
      <c r="A28" s="3" t="s">
        <v>121</v>
      </c>
      <c r="B28" s="3" t="str">
        <f aca="false">Acaca!B28</f>
        <v>11123</v>
      </c>
      <c r="C28" s="3" t="s">
        <v>140</v>
      </c>
      <c r="D28" s="7" t="n">
        <v>25.4633350372314</v>
      </c>
      <c r="E28" s="18" t="n">
        <f aca="false">IF(D28&gt;35,35,D28)</f>
        <v>25.4633350372314</v>
      </c>
      <c r="F28" s="18" t="n">
        <f aca="false">Rpl19!E28</f>
        <v>19.2311375935872</v>
      </c>
      <c r="G28" s="18" t="n">
        <f aca="false">E28-F28</f>
        <v>6.23219744364421</v>
      </c>
      <c r="H28" s="18" t="n">
        <f aca="false">AVERAGE(G26:G28)</f>
        <v>6.25876871744792</v>
      </c>
      <c r="I28" s="18" t="n">
        <f aca="false">STDEVA(G26:G28)</f>
        <v>0.0331032223325244</v>
      </c>
    </row>
    <row r="29" customFormat="false" ht="14.25" hidden="false" customHeight="false" outlineLevel="0" collapsed="false">
      <c r="A29" s="3" t="s">
        <v>121</v>
      </c>
      <c r="B29" s="3" t="str">
        <f aca="false">Acaca!B29</f>
        <v>11133</v>
      </c>
      <c r="C29" s="3" t="s">
        <v>140</v>
      </c>
      <c r="D29" s="7" t="n">
        <v>25.7806510925293</v>
      </c>
      <c r="E29" s="18" t="n">
        <f aca="false">IF(D29&gt;35,35,D29)</f>
        <v>25.7806510925293</v>
      </c>
      <c r="F29" s="18" t="n">
        <f aca="false">Rpl19!E29</f>
        <v>19.3064924875895</v>
      </c>
      <c r="G29" s="18" t="n">
        <f aca="false">E29-F29</f>
        <v>6.47415860493978</v>
      </c>
      <c r="H29" s="18" t="n">
        <f aca="false">AVERAGE(G29:G31)</f>
        <v>6.48679733276367</v>
      </c>
      <c r="I29" s="18" t="n">
        <f aca="false">STDEVA(G29:G31)</f>
        <v>0.419072062941743</v>
      </c>
    </row>
    <row r="30" customFormat="false" ht="14.25" hidden="false" customHeight="false" outlineLevel="0" collapsed="false">
      <c r="A30" s="3" t="s">
        <v>121</v>
      </c>
      <c r="B30" s="3" t="str">
        <f aca="false">Acaca!B30</f>
        <v>11133</v>
      </c>
      <c r="C30" s="3" t="s">
        <v>140</v>
      </c>
      <c r="D30" s="7" t="n">
        <v>26.2185382843018</v>
      </c>
      <c r="E30" s="18" t="n">
        <f aca="false">IF(D30&gt;35,35,D30)</f>
        <v>26.2185382843018</v>
      </c>
      <c r="F30" s="18" t="n">
        <f aca="false">Rpl19!E30</f>
        <v>19.3064924875895</v>
      </c>
      <c r="G30" s="18" t="n">
        <f aca="false">E30-F30</f>
        <v>6.91204579671224</v>
      </c>
      <c r="H30" s="18" t="n">
        <f aca="false">AVERAGE(G29:G31)</f>
        <v>6.48679733276367</v>
      </c>
      <c r="I30" s="18" t="n">
        <f aca="false">STDEVA(G29:G31)</f>
        <v>0.419072062941743</v>
      </c>
    </row>
    <row r="31" customFormat="false" ht="14.25" hidden="false" customHeight="false" outlineLevel="0" collapsed="false">
      <c r="A31" s="3" t="s">
        <v>121</v>
      </c>
      <c r="B31" s="3" t="str">
        <f aca="false">Acaca!B31</f>
        <v>11133</v>
      </c>
      <c r="C31" s="3" t="s">
        <v>140</v>
      </c>
      <c r="D31" s="7" t="n">
        <v>25.3806800842285</v>
      </c>
      <c r="E31" s="18" t="n">
        <f aca="false">IF(D31&gt;35,35,D31)</f>
        <v>25.3806800842285</v>
      </c>
      <c r="F31" s="18" t="n">
        <f aca="false">Rpl19!E31</f>
        <v>19.3064924875895</v>
      </c>
      <c r="G31" s="18" t="n">
        <f aca="false">E31-F31</f>
        <v>6.074187596639</v>
      </c>
      <c r="H31" s="18" t="n">
        <f aca="false">AVERAGE(G29:G31)</f>
        <v>6.48679733276367</v>
      </c>
      <c r="I31" s="18" t="n">
        <f aca="false">STDEVA(G29:G31)</f>
        <v>0.419072062941743</v>
      </c>
    </row>
    <row r="32" customFormat="false" ht="14.25" hidden="false" customHeight="false" outlineLevel="0" collapsed="false">
      <c r="A32" s="3" t="s">
        <v>121</v>
      </c>
      <c r="B32" s="3" t="str">
        <f aca="false">Acaca!B32</f>
        <v>11153</v>
      </c>
      <c r="C32" s="3" t="s">
        <v>140</v>
      </c>
      <c r="D32" s="7" t="n">
        <v>25.9776935577393</v>
      </c>
      <c r="E32" s="18" t="n">
        <f aca="false">IF(D32&gt;35,35,D32)</f>
        <v>25.9776935577393</v>
      </c>
      <c r="F32" s="18" t="n">
        <f aca="false">Rpl19!E32</f>
        <v>19.2428436279297</v>
      </c>
      <c r="G32" s="18" t="n">
        <f aca="false">E32-F32</f>
        <v>6.73484992980957</v>
      </c>
      <c r="H32" s="18" t="n">
        <f aca="false">AVERAGE(G32:G34)</f>
        <v>6.72240257263184</v>
      </c>
      <c r="I32" s="18" t="n">
        <f aca="false">STDEVA(G32:G34)</f>
        <v>0.139470553183017</v>
      </c>
    </row>
    <row r="33" customFormat="false" ht="14.25" hidden="false" customHeight="false" outlineLevel="0" collapsed="false">
      <c r="A33" s="3" t="s">
        <v>121</v>
      </c>
      <c r="B33" s="3" t="str">
        <f aca="false">Acaca!B33</f>
        <v>11153</v>
      </c>
      <c r="C33" s="3" t="s">
        <v>140</v>
      </c>
      <c r="D33" s="7" t="n">
        <v>26.0980758666992</v>
      </c>
      <c r="E33" s="18" t="n">
        <f aca="false">IF(D33&gt;35,35,D33)</f>
        <v>26.0980758666992</v>
      </c>
      <c r="F33" s="18" t="n">
        <f aca="false">Rpl19!E33</f>
        <v>19.2428436279297</v>
      </c>
      <c r="G33" s="18" t="n">
        <f aca="false">E33-F33</f>
        <v>6.85523223876953</v>
      </c>
      <c r="H33" s="18" t="n">
        <f aca="false">AVERAGE(G32:G34)</f>
        <v>6.72240257263184</v>
      </c>
      <c r="I33" s="18" t="n">
        <f aca="false">STDEVA(G32:G34)</f>
        <v>0.139470553183017</v>
      </c>
    </row>
    <row r="34" customFormat="false" ht="14.25" hidden="false" customHeight="false" outlineLevel="0" collapsed="false">
      <c r="A34" s="3" t="s">
        <v>121</v>
      </c>
      <c r="B34" s="3" t="str">
        <f aca="false">Acaca!B34</f>
        <v>11153</v>
      </c>
      <c r="C34" s="3" t="s">
        <v>140</v>
      </c>
      <c r="D34" s="7" t="n">
        <v>25.8199691772461</v>
      </c>
      <c r="E34" s="18" t="n">
        <f aca="false">IF(D34&gt;35,35,D34)</f>
        <v>25.8199691772461</v>
      </c>
      <c r="F34" s="18" t="n">
        <f aca="false">Rpl19!E34</f>
        <v>19.2428436279297</v>
      </c>
      <c r="G34" s="18" t="n">
        <f aca="false">E34-F34</f>
        <v>6.57712554931641</v>
      </c>
      <c r="H34" s="18" t="n">
        <f aca="false">AVERAGE(G32:G34)</f>
        <v>6.72240257263184</v>
      </c>
      <c r="I34" s="18" t="n">
        <f aca="false">STDEVA(G32:G34)</f>
        <v>0.139470553183017</v>
      </c>
    </row>
    <row r="35" customFormat="false" ht="14.25" hidden="false" customHeight="false" outlineLevel="0" collapsed="false">
      <c r="A35" s="3" t="s">
        <v>121</v>
      </c>
      <c r="B35" s="3" t="str">
        <f aca="false">Acaca!B35</f>
        <v>11173</v>
      </c>
      <c r="C35" s="3" t="s">
        <v>140</v>
      </c>
      <c r="D35" s="7" t="n">
        <v>25.7699375152588</v>
      </c>
      <c r="E35" s="18" t="n">
        <f aca="false">IF(D35&gt;35,35,D35)</f>
        <v>25.7699375152588</v>
      </c>
      <c r="F35" s="18" t="n">
        <f aca="false">Rpl19!E35</f>
        <v>19.4843343098958</v>
      </c>
      <c r="G35" s="18" t="n">
        <f aca="false">E35-F35</f>
        <v>6.28560320536296</v>
      </c>
      <c r="H35" s="18" t="n">
        <f aca="false">AVERAGE(G35:G37)</f>
        <v>6.06913121541341</v>
      </c>
      <c r="I35" s="18" t="n">
        <f aca="false">STDEVA(G35:G37)</f>
        <v>0.275119683551683</v>
      </c>
    </row>
    <row r="36" customFormat="false" ht="14.25" hidden="false" customHeight="false" outlineLevel="0" collapsed="false">
      <c r="A36" s="3" t="s">
        <v>121</v>
      </c>
      <c r="B36" s="3" t="str">
        <f aca="false">Acaca!B36</f>
        <v>11173</v>
      </c>
      <c r="C36" s="3" t="s">
        <v>140</v>
      </c>
      <c r="D36" s="7" t="n">
        <v>25.2438697814941</v>
      </c>
      <c r="E36" s="18" t="n">
        <f aca="false">IF(D36&gt;35,35,D36)</f>
        <v>25.2438697814941</v>
      </c>
      <c r="F36" s="18" t="n">
        <f aca="false">Rpl19!E36</f>
        <v>19.4843343098958</v>
      </c>
      <c r="G36" s="18" t="n">
        <f aca="false">E36-F36</f>
        <v>5.75953547159831</v>
      </c>
      <c r="H36" s="18" t="n">
        <f aca="false">AVERAGE(G35:G37)</f>
        <v>6.06913121541341</v>
      </c>
      <c r="I36" s="18" t="n">
        <f aca="false">STDEVA(G35:G37)</f>
        <v>0.275119683551683</v>
      </c>
    </row>
    <row r="37" customFormat="false" ht="14.25" hidden="false" customHeight="false" outlineLevel="0" collapsed="false">
      <c r="A37" s="3" t="s">
        <v>121</v>
      </c>
      <c r="B37" s="3" t="str">
        <f aca="false">Acaca!B37</f>
        <v>11173</v>
      </c>
      <c r="C37" s="3" t="s">
        <v>140</v>
      </c>
      <c r="D37" s="7" t="n">
        <v>25.6465892791748</v>
      </c>
      <c r="E37" s="18" t="n">
        <f aca="false">IF(D37&gt;35,35,D37)</f>
        <v>25.6465892791748</v>
      </c>
      <c r="F37" s="18" t="n">
        <f aca="false">Rpl19!E37</f>
        <v>19.4843343098958</v>
      </c>
      <c r="G37" s="18" t="n">
        <f aca="false">E37-F37</f>
        <v>6.16225496927897</v>
      </c>
      <c r="H37" s="18" t="n">
        <f aca="false">AVERAGE(G35:G37)</f>
        <v>6.06913121541341</v>
      </c>
      <c r="I37" s="18" t="n">
        <f aca="false">STDEVA(G35:G37)</f>
        <v>0.275119683551683</v>
      </c>
    </row>
    <row r="38" customFormat="false" ht="14.25" hidden="false" customHeight="false" outlineLevel="0" collapsed="false">
      <c r="A38" s="3" t="s">
        <v>121</v>
      </c>
      <c r="B38" s="3" t="str">
        <f aca="false">Acaca!B38</f>
        <v>11212</v>
      </c>
      <c r="C38" s="3" t="s">
        <v>141</v>
      </c>
      <c r="D38" s="7" t="n">
        <v>26.1880111694336</v>
      </c>
      <c r="E38" s="18" t="n">
        <f aca="false">IF(D38&gt;35,35,D38)</f>
        <v>26.1880111694336</v>
      </c>
      <c r="F38" s="18" t="n">
        <f aca="false">Rpl19!E38</f>
        <v>19.6188818613688</v>
      </c>
      <c r="G38" s="18" t="n">
        <f aca="false">E38-F38</f>
        <v>6.56912930806478</v>
      </c>
      <c r="H38" s="18" t="n">
        <f aca="false">AVERAGE(G38:G40)</f>
        <v>6.69427935282389</v>
      </c>
      <c r="I38" s="18" t="n">
        <f aca="false">STDEVA(G38:G40)</f>
        <v>0.247195280326925</v>
      </c>
    </row>
    <row r="39" customFormat="false" ht="14.25" hidden="false" customHeight="false" outlineLevel="0" collapsed="false">
      <c r="A39" s="3" t="s">
        <v>121</v>
      </c>
      <c r="B39" s="3" t="str">
        <f aca="false">Acaca!B39</f>
        <v>11212</v>
      </c>
      <c r="C39" s="3" t="s">
        <v>141</v>
      </c>
      <c r="D39" s="7" t="n">
        <v>26.1535682678223</v>
      </c>
      <c r="E39" s="18" t="n">
        <f aca="false">IF(D39&gt;35,35,D39)</f>
        <v>26.1535682678223</v>
      </c>
      <c r="F39" s="18" t="n">
        <f aca="false">Rpl19!E39</f>
        <v>19.6188818613688</v>
      </c>
      <c r="G39" s="18" t="n">
        <f aca="false">E39-F39</f>
        <v>6.53468640645345</v>
      </c>
      <c r="H39" s="18" t="n">
        <f aca="false">AVERAGE(G38:G40)</f>
        <v>6.69427935282389</v>
      </c>
      <c r="I39" s="18" t="n">
        <f aca="false">STDEVA(G38:G40)</f>
        <v>0.247195280326925</v>
      </c>
    </row>
    <row r="40" customFormat="false" ht="14.25" hidden="false" customHeight="false" outlineLevel="0" collapsed="false">
      <c r="A40" s="3" t="s">
        <v>121</v>
      </c>
      <c r="B40" s="3" t="str">
        <f aca="false">Acaca!B40</f>
        <v>11212</v>
      </c>
      <c r="C40" s="3" t="s">
        <v>141</v>
      </c>
      <c r="D40" s="7" t="n">
        <v>26.5979042053223</v>
      </c>
      <c r="E40" s="18" t="n">
        <f aca="false">IF(D40&gt;35,35,D40)</f>
        <v>26.5979042053223</v>
      </c>
      <c r="F40" s="18" t="n">
        <f aca="false">Rpl19!E40</f>
        <v>19.6188818613688</v>
      </c>
      <c r="G40" s="18" t="n">
        <f aca="false">E40-F40</f>
        <v>6.97902234395345</v>
      </c>
      <c r="H40" s="18" t="n">
        <f aca="false">AVERAGE(G38:G40)</f>
        <v>6.69427935282389</v>
      </c>
      <c r="I40" s="18" t="n">
        <f aca="false">STDEVA(G38:G40)</f>
        <v>0.247195280326925</v>
      </c>
    </row>
    <row r="41" customFormat="false" ht="14.25" hidden="false" customHeight="false" outlineLevel="0" collapsed="false">
      <c r="A41" s="3" t="s">
        <v>121</v>
      </c>
      <c r="B41" s="3" t="str">
        <f aca="false">Acaca!B41</f>
        <v>11223</v>
      </c>
      <c r="C41" s="3" t="s">
        <v>141</v>
      </c>
      <c r="D41" s="7" t="n">
        <v>25.2536945343018</v>
      </c>
      <c r="E41" s="18" t="n">
        <f aca="false">IF(D41&gt;35,35,D41)</f>
        <v>25.2536945343018</v>
      </c>
      <c r="F41" s="18" t="n">
        <f aca="false">Rpl19!E41</f>
        <v>18.9057706197103</v>
      </c>
      <c r="G41" s="18" t="n">
        <f aca="false">E41-F41</f>
        <v>6.34792391459147</v>
      </c>
      <c r="H41" s="18" t="n">
        <f aca="false">AVERAGE(G41:G43)</f>
        <v>6.56322224934896</v>
      </c>
      <c r="I41" s="18" t="n">
        <f aca="false">STDEVA(G41:G43)</f>
        <v>0.325391403719874</v>
      </c>
    </row>
    <row r="42" customFormat="false" ht="14.25" hidden="false" customHeight="false" outlineLevel="0" collapsed="false">
      <c r="A42" s="3" t="s">
        <v>121</v>
      </c>
      <c r="B42" s="3" t="str">
        <f aca="false">Acaca!B42</f>
        <v>11223</v>
      </c>
      <c r="C42" s="3" t="s">
        <v>141</v>
      </c>
      <c r="D42" s="7" t="n">
        <v>25.8433151245117</v>
      </c>
      <c r="E42" s="18" t="n">
        <f aca="false">IF(D42&gt;35,35,D42)</f>
        <v>25.8433151245117</v>
      </c>
      <c r="F42" s="18" t="n">
        <f aca="false">Rpl19!E42</f>
        <v>18.9057706197103</v>
      </c>
      <c r="G42" s="18" t="n">
        <f aca="false">E42-F42</f>
        <v>6.93754450480143</v>
      </c>
      <c r="H42" s="18" t="n">
        <f aca="false">AVERAGE(G41:G43)</f>
        <v>6.56322224934896</v>
      </c>
      <c r="I42" s="18" t="n">
        <f aca="false">STDEVA(G41:G43)</f>
        <v>0.325391403719874</v>
      </c>
    </row>
    <row r="43" customFormat="false" ht="14.25" hidden="false" customHeight="false" outlineLevel="0" collapsed="false">
      <c r="A43" s="3" t="s">
        <v>121</v>
      </c>
      <c r="B43" s="3" t="str">
        <f aca="false">Acaca!B43</f>
        <v>11223</v>
      </c>
      <c r="C43" s="3" t="s">
        <v>141</v>
      </c>
      <c r="D43" s="7" t="n">
        <v>25.3099689483643</v>
      </c>
      <c r="E43" s="18" t="n">
        <f aca="false">IF(D43&gt;35,35,D43)</f>
        <v>25.3099689483643</v>
      </c>
      <c r="F43" s="18" t="n">
        <f aca="false">Rpl19!E43</f>
        <v>18.9057706197103</v>
      </c>
      <c r="G43" s="18" t="n">
        <f aca="false">E43-F43</f>
        <v>6.40419832865397</v>
      </c>
      <c r="H43" s="18" t="n">
        <f aca="false">AVERAGE(G41:G43)</f>
        <v>6.56322224934896</v>
      </c>
      <c r="I43" s="18" t="n">
        <f aca="false">STDEVA(G41:G43)</f>
        <v>0.325391403719874</v>
      </c>
    </row>
    <row r="44" customFormat="false" ht="14.25" hidden="false" customHeight="false" outlineLevel="0" collapsed="false">
      <c r="A44" s="3" t="s">
        <v>121</v>
      </c>
      <c r="B44" s="3" t="str">
        <f aca="false">Acaca!B44</f>
        <v>11263</v>
      </c>
      <c r="C44" s="3" t="s">
        <v>141</v>
      </c>
      <c r="D44" s="7" t="n">
        <v>25.7189064025879</v>
      </c>
      <c r="E44" s="18" t="n">
        <f aca="false">IF(D44&gt;35,35,D44)</f>
        <v>25.7189064025879</v>
      </c>
      <c r="F44" s="18" t="n">
        <f aca="false">Rpl19!E44</f>
        <v>19.7114200592041</v>
      </c>
      <c r="G44" s="18" t="n">
        <f aca="false">E44-F44</f>
        <v>6.00748634338379</v>
      </c>
      <c r="H44" s="18" t="n">
        <f aca="false">AVERAGE(G44:G46)</f>
        <v>6.23406982421875</v>
      </c>
      <c r="I44" s="18" t="n">
        <f aca="false">STDEVA(G44:G46)</f>
        <v>0.419863916351476</v>
      </c>
    </row>
    <row r="45" customFormat="false" ht="14.25" hidden="false" customHeight="false" outlineLevel="0" collapsed="false">
      <c r="A45" s="3" t="s">
        <v>121</v>
      </c>
      <c r="B45" s="3" t="str">
        <f aca="false">Acaca!B45</f>
        <v>11263</v>
      </c>
      <c r="C45" s="3" t="s">
        <v>141</v>
      </c>
      <c r="D45" s="7" t="n">
        <v>26.4299697875977</v>
      </c>
      <c r="E45" s="18" t="n">
        <f aca="false">IF(D45&gt;35,35,D45)</f>
        <v>26.4299697875977</v>
      </c>
      <c r="F45" s="18" t="n">
        <f aca="false">Rpl19!E45</f>
        <v>19.7114200592041</v>
      </c>
      <c r="G45" s="18" t="n">
        <f aca="false">E45-F45</f>
        <v>6.71854972839356</v>
      </c>
      <c r="H45" s="18" t="n">
        <f aca="false">AVERAGE(G44:G46)</f>
        <v>6.23406982421875</v>
      </c>
      <c r="I45" s="18" t="n">
        <f aca="false">STDEVA(G44:G46)</f>
        <v>0.419863916351476</v>
      </c>
    </row>
    <row r="46" customFormat="false" ht="14.25" hidden="false" customHeight="false" outlineLevel="0" collapsed="false">
      <c r="A46" s="3" t="s">
        <v>121</v>
      </c>
      <c r="B46" s="3" t="str">
        <f aca="false">Acaca!B46</f>
        <v>11263</v>
      </c>
      <c r="C46" s="3" t="s">
        <v>141</v>
      </c>
      <c r="D46" s="7" t="n">
        <v>25.687593460083</v>
      </c>
      <c r="E46" s="18" t="n">
        <f aca="false">IF(D46&gt;35,35,D46)</f>
        <v>25.687593460083</v>
      </c>
      <c r="F46" s="18" t="n">
        <f aca="false">Rpl19!E46</f>
        <v>19.7114200592041</v>
      </c>
      <c r="G46" s="18" t="n">
        <f aca="false">E46-F46</f>
        <v>5.97617340087891</v>
      </c>
      <c r="H46" s="18" t="n">
        <f aca="false">AVERAGE(G44:G46)</f>
        <v>6.23406982421875</v>
      </c>
      <c r="I46" s="18" t="n">
        <f aca="false">STDEVA(G44:G46)</f>
        <v>0.419863916351476</v>
      </c>
    </row>
    <row r="47" customFormat="false" ht="14.25" hidden="false" customHeight="false" outlineLevel="0" collapsed="false">
      <c r="A47" s="3" t="s">
        <v>121</v>
      </c>
      <c r="B47" s="3" t="str">
        <f aca="false">Acaca!B47</f>
        <v>11291</v>
      </c>
      <c r="C47" s="3" t="s">
        <v>141</v>
      </c>
      <c r="D47" s="7" t="n">
        <v>26.5852508544922</v>
      </c>
      <c r="E47" s="18" t="n">
        <f aca="false">IF(D47&gt;35,35,D47)</f>
        <v>26.5852508544922</v>
      </c>
      <c r="F47" s="18" t="n">
        <f aca="false">Rpl19!E47</f>
        <v>19.1093966166178</v>
      </c>
      <c r="G47" s="18" t="n">
        <f aca="false">E47-F47</f>
        <v>7.47585423787435</v>
      </c>
      <c r="H47" s="18" t="n">
        <f aca="false">AVERAGE(G47:G49)</f>
        <v>7.3524907430013</v>
      </c>
      <c r="I47" s="18" t="n">
        <f aca="false">STDEVA(G47:G49)</f>
        <v>0.30026958052123</v>
      </c>
    </row>
    <row r="48" customFormat="false" ht="14.25" hidden="false" customHeight="false" outlineLevel="0" collapsed="false">
      <c r="A48" s="3" t="s">
        <v>121</v>
      </c>
      <c r="B48" s="3" t="str">
        <f aca="false">Acaca!B48</f>
        <v>11291</v>
      </c>
      <c r="C48" s="3" t="s">
        <v>141</v>
      </c>
      <c r="D48" s="7" t="n">
        <v>26.6808261871338</v>
      </c>
      <c r="E48" s="18" t="n">
        <f aca="false">IF(D48&gt;35,35,D48)</f>
        <v>26.6808261871338</v>
      </c>
      <c r="F48" s="18" t="n">
        <f aca="false">Rpl19!E48</f>
        <v>19.1093966166178</v>
      </c>
      <c r="G48" s="18" t="n">
        <f aca="false">E48-F48</f>
        <v>7.57142957051595</v>
      </c>
      <c r="H48" s="18" t="n">
        <f aca="false">AVERAGE(G47:G49)</f>
        <v>7.3524907430013</v>
      </c>
      <c r="I48" s="18" t="n">
        <f aca="false">STDEVA(G47:G49)</f>
        <v>0.30026958052123</v>
      </c>
    </row>
    <row r="49" customFormat="false" ht="14.25" hidden="false" customHeight="false" outlineLevel="0" collapsed="false">
      <c r="A49" s="3" t="s">
        <v>121</v>
      </c>
      <c r="B49" s="3" t="str">
        <f aca="false">Acaca!B49</f>
        <v>11291</v>
      </c>
      <c r="C49" s="3" t="s">
        <v>141</v>
      </c>
      <c r="D49" s="7" t="n">
        <v>26.1195850372314</v>
      </c>
      <c r="E49" s="18" t="n">
        <f aca="false">IF(D49&gt;35,35,D49)</f>
        <v>26.1195850372314</v>
      </c>
      <c r="F49" s="18" t="n">
        <f aca="false">Rpl19!E49</f>
        <v>19.1093966166178</v>
      </c>
      <c r="G49" s="18" t="n">
        <f aca="false">E49-F49</f>
        <v>7.01018842061361</v>
      </c>
      <c r="H49" s="18" t="n">
        <f aca="false">AVERAGE(G47:G49)</f>
        <v>7.3524907430013</v>
      </c>
      <c r="I49" s="18" t="n">
        <f aca="false">STDEVA(G47:G49)</f>
        <v>0.30026958052123</v>
      </c>
    </row>
    <row r="50" customFormat="false" ht="14.25" hidden="false" customHeight="false" outlineLevel="0" collapsed="false">
      <c r="A50" s="3" t="s">
        <v>121</v>
      </c>
      <c r="B50" s="3" t="str">
        <f aca="false">Acaca!B50</f>
        <v>10829</v>
      </c>
      <c r="C50" s="3" t="s">
        <v>142</v>
      </c>
      <c r="D50" s="7" t="n">
        <v>23.4792919158936</v>
      </c>
      <c r="E50" s="18" t="n">
        <f aca="false">IF(D50&gt;35,35,D50)</f>
        <v>23.4792919158936</v>
      </c>
      <c r="F50" s="18" t="n">
        <f aca="false">Rpl19!E50</f>
        <v>18.2495098114014</v>
      </c>
      <c r="G50" s="18" t="n">
        <f aca="false">E50-F50</f>
        <v>5.22978210449219</v>
      </c>
      <c r="H50" s="18" t="n">
        <f aca="false">AVERAGE(G50:G52)</f>
        <v>5.4857718149821</v>
      </c>
      <c r="I50" s="18" t="n">
        <f aca="false">STDEVA(G50:G52)</f>
        <v>0.298880842644638</v>
      </c>
    </row>
    <row r="51" customFormat="false" ht="14.25" hidden="false" customHeight="false" outlineLevel="0" collapsed="false">
      <c r="A51" s="3" t="s">
        <v>121</v>
      </c>
      <c r="B51" s="3" t="str">
        <f aca="false">Acaca!B51</f>
        <v>10829</v>
      </c>
      <c r="C51" s="3" t="s">
        <v>142</v>
      </c>
      <c r="D51" s="7" t="n">
        <v>24.0637302398682</v>
      </c>
      <c r="E51" s="18" t="n">
        <f aca="false">IF(D51&gt;35,35,D51)</f>
        <v>24.0637302398682</v>
      </c>
      <c r="F51" s="18" t="n">
        <f aca="false">Rpl19!E51</f>
        <v>18.2495098114014</v>
      </c>
      <c r="G51" s="18" t="n">
        <f aca="false">E51-F51</f>
        <v>5.8142204284668</v>
      </c>
      <c r="H51" s="18" t="n">
        <f aca="false">AVERAGE(G50:G52)</f>
        <v>5.4857718149821</v>
      </c>
      <c r="I51" s="18" t="n">
        <f aca="false">STDEVA(G50:G52)</f>
        <v>0.298880842644638</v>
      </c>
    </row>
    <row r="52" customFormat="false" ht="14.25" hidden="false" customHeight="false" outlineLevel="0" collapsed="false">
      <c r="A52" s="3" t="s">
        <v>121</v>
      </c>
      <c r="B52" s="3" t="str">
        <f aca="false">Acaca!B52</f>
        <v>10829</v>
      </c>
      <c r="C52" s="3" t="s">
        <v>142</v>
      </c>
      <c r="D52" s="7" t="n">
        <v>23.6628227233887</v>
      </c>
      <c r="E52" s="18" t="n">
        <f aca="false">IF(D52&gt;35,35,D52)</f>
        <v>23.6628227233887</v>
      </c>
      <c r="F52" s="18" t="n">
        <f aca="false">Rpl19!E52</f>
        <v>18.2495098114014</v>
      </c>
      <c r="G52" s="18" t="n">
        <f aca="false">E52-F52</f>
        <v>5.41331291198731</v>
      </c>
      <c r="H52" s="18" t="n">
        <f aca="false">AVERAGE(G50:G52)</f>
        <v>5.4857718149821</v>
      </c>
      <c r="I52" s="18" t="n">
        <f aca="false">STDEVA(G50:G52)</f>
        <v>0.298880842644638</v>
      </c>
    </row>
    <row r="53" customFormat="false" ht="14.25" hidden="false" customHeight="false" outlineLevel="0" collapsed="false">
      <c r="A53" s="3" t="s">
        <v>121</v>
      </c>
      <c r="B53" s="3" t="str">
        <f aca="false">Acaca!B53</f>
        <v>10833</v>
      </c>
      <c r="C53" s="3" t="s">
        <v>142</v>
      </c>
      <c r="D53" s="7" t="n">
        <v>27.1148090362549</v>
      </c>
      <c r="E53" s="18" t="n">
        <f aca="false">IF(D53&gt;35,35,D53)</f>
        <v>27.1148090362549</v>
      </c>
      <c r="F53" s="18" t="n">
        <f aca="false">Rpl19!E53</f>
        <v>19.9564660390218</v>
      </c>
      <c r="G53" s="18" t="n">
        <f aca="false">E53-F53</f>
        <v>7.15834299723307</v>
      </c>
      <c r="H53" s="18" t="n">
        <f aca="false">AVERAGE(G53:G55)</f>
        <v>7.09594980875651</v>
      </c>
      <c r="I53" s="18" t="n">
        <f aca="false">STDEVA(G53:G55)</f>
        <v>0.0915027494672939</v>
      </c>
    </row>
    <row r="54" customFormat="false" ht="14.25" hidden="false" customHeight="false" outlineLevel="0" collapsed="false">
      <c r="A54" s="3" t="s">
        <v>121</v>
      </c>
      <c r="B54" s="3" t="str">
        <f aca="false">Acaca!B54</f>
        <v>10833</v>
      </c>
      <c r="C54" s="3" t="s">
        <v>142</v>
      </c>
      <c r="D54" s="7" t="n">
        <v>26.9473743438721</v>
      </c>
      <c r="E54" s="18" t="n">
        <f aca="false">IF(D54&gt;35,35,D54)</f>
        <v>26.9473743438721</v>
      </c>
      <c r="F54" s="18" t="n">
        <f aca="false">Rpl19!E54</f>
        <v>19.9564660390218</v>
      </c>
      <c r="G54" s="18" t="n">
        <f aca="false">E54-F54</f>
        <v>6.99090830485026</v>
      </c>
      <c r="H54" s="18" t="n">
        <f aca="false">AVERAGE(G53:G55)</f>
        <v>7.09594980875651</v>
      </c>
      <c r="I54" s="18" t="n">
        <f aca="false">STDEVA(G53:G55)</f>
        <v>0.0915027494672939</v>
      </c>
    </row>
    <row r="55" customFormat="false" ht="14.25" hidden="false" customHeight="false" outlineLevel="0" collapsed="false">
      <c r="A55" s="3" t="s">
        <v>121</v>
      </c>
      <c r="B55" s="3" t="str">
        <f aca="false">Acaca!B55</f>
        <v>10833</v>
      </c>
      <c r="C55" s="3" t="s">
        <v>142</v>
      </c>
      <c r="D55" s="7" t="n">
        <v>27.095064163208</v>
      </c>
      <c r="E55" s="18" t="n">
        <f aca="false">IF(D55&gt;35,35,D55)</f>
        <v>27.095064163208</v>
      </c>
      <c r="F55" s="18" t="n">
        <f aca="false">Rpl19!E55</f>
        <v>19.9564660390218</v>
      </c>
      <c r="G55" s="18" t="n">
        <f aca="false">E55-F55</f>
        <v>7.1385981241862</v>
      </c>
      <c r="H55" s="18" t="n">
        <f aca="false">AVERAGE(G53:G55)</f>
        <v>7.09594980875651</v>
      </c>
      <c r="I55" s="18" t="n">
        <f aca="false">STDEVA(G53:G55)</f>
        <v>0.0915027494672939</v>
      </c>
    </row>
    <row r="56" customFormat="false" ht="14.25" hidden="false" customHeight="false" outlineLevel="0" collapsed="false">
      <c r="A56" s="3" t="s">
        <v>121</v>
      </c>
      <c r="B56" s="3" t="str">
        <f aca="false">Acaca!B56</f>
        <v>10843</v>
      </c>
      <c r="C56" s="3" t="s">
        <v>142</v>
      </c>
      <c r="D56" s="7" t="n">
        <v>26.1123027801514</v>
      </c>
      <c r="E56" s="18" t="n">
        <f aca="false">IF(D56&gt;35,35,D56)</f>
        <v>26.1123027801514</v>
      </c>
      <c r="F56" s="18" t="n">
        <f aca="false">Rpl19!E56</f>
        <v>19.4476312001546</v>
      </c>
      <c r="G56" s="18" t="n">
        <f aca="false">E56-F56</f>
        <v>6.66467157999675</v>
      </c>
      <c r="H56" s="18" t="n">
        <f aca="false">AVERAGE(G56:G58)</f>
        <v>6.59782473246257</v>
      </c>
      <c r="I56" s="18" t="n">
        <f aca="false">STDEVA(G56:G58)</f>
        <v>0.0648137395100973</v>
      </c>
    </row>
    <row r="57" customFormat="false" ht="14.25" hidden="false" customHeight="false" outlineLevel="0" collapsed="false">
      <c r="A57" s="3" t="s">
        <v>121</v>
      </c>
      <c r="B57" s="3" t="str">
        <f aca="false">Acaca!B57</f>
        <v>10843</v>
      </c>
      <c r="C57" s="3" t="s">
        <v>142</v>
      </c>
      <c r="D57" s="7" t="n">
        <v>26.0411777496338</v>
      </c>
      <c r="E57" s="18" t="n">
        <f aca="false">IF(D57&gt;35,35,D57)</f>
        <v>26.0411777496338</v>
      </c>
      <c r="F57" s="18" t="n">
        <f aca="false">Rpl19!E57</f>
        <v>19.4476312001546</v>
      </c>
      <c r="G57" s="18" t="n">
        <f aca="false">E57-F57</f>
        <v>6.59354654947917</v>
      </c>
      <c r="H57" s="18" t="n">
        <f aca="false">AVERAGE(G56:G58)</f>
        <v>6.59782473246257</v>
      </c>
      <c r="I57" s="18" t="n">
        <f aca="false">STDEVA(G56:G58)</f>
        <v>0.0648137395100973</v>
      </c>
    </row>
    <row r="58" customFormat="false" ht="14.25" hidden="false" customHeight="false" outlineLevel="0" collapsed="false">
      <c r="A58" s="3" t="s">
        <v>121</v>
      </c>
      <c r="B58" s="3" t="str">
        <f aca="false">Acaca!B58</f>
        <v>10843</v>
      </c>
      <c r="C58" s="3" t="s">
        <v>142</v>
      </c>
      <c r="D58" s="7" t="n">
        <v>25.9828872680664</v>
      </c>
      <c r="E58" s="18" t="n">
        <f aca="false">IF(D58&gt;35,35,D58)</f>
        <v>25.9828872680664</v>
      </c>
      <c r="F58" s="18" t="n">
        <f aca="false">Rpl19!E58</f>
        <v>19.4476312001546</v>
      </c>
      <c r="G58" s="18" t="n">
        <f aca="false">E58-F58</f>
        <v>6.53525606791179</v>
      </c>
      <c r="H58" s="18" t="n">
        <f aca="false">AVERAGE(G56:G58)</f>
        <v>6.59782473246257</v>
      </c>
      <c r="I58" s="18" t="n">
        <f aca="false">STDEVA(G56:G58)</f>
        <v>0.0648137395100973</v>
      </c>
    </row>
    <row r="59" customFormat="false" ht="14.25" hidden="false" customHeight="false" outlineLevel="0" collapsed="false">
      <c r="A59" s="3" t="s">
        <v>121</v>
      </c>
      <c r="B59" s="3" t="str">
        <f aca="false">Acaca!B59</f>
        <v>10863</v>
      </c>
      <c r="C59" s="3" t="s">
        <v>142</v>
      </c>
      <c r="D59" s="7" t="n">
        <v>26.74489402771</v>
      </c>
      <c r="E59" s="18" t="n">
        <f aca="false">IF(D59&gt;35,35,D59)</f>
        <v>26.74489402771</v>
      </c>
      <c r="F59" s="18" t="n">
        <f aca="false">Rpl19!E59</f>
        <v>19.5443795522054</v>
      </c>
      <c r="G59" s="18" t="n">
        <f aca="false">E59-F59</f>
        <v>7.20051447550456</v>
      </c>
      <c r="H59" s="18" t="n">
        <f aca="false">AVERAGE(G59:G61)</f>
        <v>6.95573806762695</v>
      </c>
      <c r="I59" s="18" t="n">
        <f aca="false">STDEVA(G59:G61)</f>
        <v>0.21523127736074</v>
      </c>
    </row>
    <row r="60" customFormat="false" ht="14.25" hidden="false" customHeight="false" outlineLevel="0" collapsed="false">
      <c r="A60" s="3" t="s">
        <v>121</v>
      </c>
      <c r="B60" s="3" t="str">
        <f aca="false">Acaca!B60</f>
        <v>10863</v>
      </c>
      <c r="C60" s="3" t="s">
        <v>142</v>
      </c>
      <c r="D60" s="7" t="n">
        <v>26.4149837493897</v>
      </c>
      <c r="E60" s="18" t="n">
        <f aca="false">IF(D60&gt;35,35,D60)</f>
        <v>26.4149837493897</v>
      </c>
      <c r="F60" s="18" t="n">
        <f aca="false">Rpl19!E60</f>
        <v>19.5443795522054</v>
      </c>
      <c r="G60" s="18" t="n">
        <f aca="false">E60-F60</f>
        <v>6.87060419718425</v>
      </c>
      <c r="H60" s="18" t="n">
        <f aca="false">AVERAGE(G59:G61)</f>
        <v>6.95573806762695</v>
      </c>
      <c r="I60" s="18" t="n">
        <f aca="false">STDEVA(G59:G61)</f>
        <v>0.21523127736074</v>
      </c>
    </row>
    <row r="61" customFormat="false" ht="14.25" hidden="false" customHeight="false" outlineLevel="0" collapsed="false">
      <c r="A61" s="3" t="s">
        <v>121</v>
      </c>
      <c r="B61" s="3" t="str">
        <f aca="false">Acaca!B61</f>
        <v>10863</v>
      </c>
      <c r="C61" s="3" t="s">
        <v>142</v>
      </c>
      <c r="D61" s="7" t="n">
        <v>26.3404750823975</v>
      </c>
      <c r="E61" s="18" t="n">
        <f aca="false">IF(D61&gt;35,35,D61)</f>
        <v>26.3404750823975</v>
      </c>
      <c r="F61" s="18" t="n">
        <f aca="false">Rpl19!E61</f>
        <v>19.5443795522054</v>
      </c>
      <c r="G61" s="18" t="n">
        <f aca="false">E61-F61</f>
        <v>6.79609553019206</v>
      </c>
      <c r="H61" s="18" t="n">
        <f aca="false">AVERAGE(G59:G61)</f>
        <v>6.95573806762695</v>
      </c>
      <c r="I61" s="18" t="n">
        <f aca="false">STDEVA(G59:G61)</f>
        <v>0.21523127736074</v>
      </c>
    </row>
    <row r="62" customFormat="false" ht="14.25" hidden="false" customHeight="false" outlineLevel="0" collapsed="false">
      <c r="A62" s="3" t="s">
        <v>121</v>
      </c>
      <c r="B62" s="3" t="str">
        <f aca="false">Acaca!B62</f>
        <v>10903</v>
      </c>
      <c r="C62" s="3" t="s">
        <v>143</v>
      </c>
      <c r="D62" s="7" t="n">
        <v>25.7627696990967</v>
      </c>
      <c r="E62" s="18" t="n">
        <f aca="false">IF(D62&gt;35,35,D62)</f>
        <v>25.7627696990967</v>
      </c>
      <c r="F62" s="18" t="n">
        <f aca="false">Rpl19!E62</f>
        <v>19.8462416330973</v>
      </c>
      <c r="G62" s="18" t="n">
        <f aca="false">E62-F62</f>
        <v>5.91652806599935</v>
      </c>
      <c r="H62" s="18" t="n">
        <f aca="false">AVERAGE(G62:G64)</f>
        <v>5.89779218037923</v>
      </c>
      <c r="I62" s="18" t="n">
        <f aca="false">STDEVA(G62:G64)</f>
        <v>0.0280988936247132</v>
      </c>
    </row>
    <row r="63" customFormat="false" ht="14.25" hidden="false" customHeight="false" outlineLevel="0" collapsed="false">
      <c r="A63" s="3" t="s">
        <v>121</v>
      </c>
      <c r="B63" s="3" t="str">
        <f aca="false">Acaca!B63</f>
        <v>10903</v>
      </c>
      <c r="C63" s="3" t="s">
        <v>143</v>
      </c>
      <c r="D63" s="7" t="n">
        <v>25.7576065063477</v>
      </c>
      <c r="E63" s="18" t="n">
        <f aca="false">IF(D63&gt;35,35,D63)</f>
        <v>25.7576065063477</v>
      </c>
      <c r="F63" s="18" t="n">
        <f aca="false">Rpl19!E63</f>
        <v>19.8462416330973</v>
      </c>
      <c r="G63" s="18" t="n">
        <f aca="false">E63-F63</f>
        <v>5.91136487325032</v>
      </c>
      <c r="H63" s="18" t="n">
        <f aca="false">AVERAGE(G62:G64)</f>
        <v>5.89779218037923</v>
      </c>
      <c r="I63" s="18" t="n">
        <f aca="false">STDEVA(G62:G64)</f>
        <v>0.0280988936247132</v>
      </c>
    </row>
    <row r="64" customFormat="false" ht="14.25" hidden="false" customHeight="false" outlineLevel="0" collapsed="false">
      <c r="A64" s="3" t="s">
        <v>121</v>
      </c>
      <c r="B64" s="3" t="str">
        <f aca="false">Acaca!B64</f>
        <v>10903</v>
      </c>
      <c r="C64" s="3" t="s">
        <v>143</v>
      </c>
      <c r="D64" s="7" t="n">
        <v>25.7117252349854</v>
      </c>
      <c r="E64" s="18" t="n">
        <f aca="false">IF(D64&gt;35,35,D64)</f>
        <v>25.7117252349854</v>
      </c>
      <c r="F64" s="18" t="n">
        <f aca="false">Rpl19!E64</f>
        <v>19.8462416330973</v>
      </c>
      <c r="G64" s="18" t="n">
        <f aca="false">E64-F64</f>
        <v>5.86548360188802</v>
      </c>
      <c r="H64" s="18" t="n">
        <f aca="false">AVERAGE(G62:G64)</f>
        <v>5.89779218037923</v>
      </c>
      <c r="I64" s="18" t="n">
        <f aca="false">STDEVA(G62:G64)</f>
        <v>0.0280988936247132</v>
      </c>
    </row>
    <row r="65" customFormat="false" ht="14.25" hidden="false" customHeight="false" outlineLevel="0" collapsed="false">
      <c r="A65" s="3" t="s">
        <v>121</v>
      </c>
      <c r="B65" s="3" t="str">
        <f aca="false">Acaca!B65</f>
        <v>10935</v>
      </c>
      <c r="C65" s="3" t="s">
        <v>143</v>
      </c>
      <c r="D65" s="7" t="n">
        <v>23.9982395172119</v>
      </c>
      <c r="E65" s="18" t="n">
        <f aca="false">IF(D65&gt;35,35,D65)</f>
        <v>23.9982395172119</v>
      </c>
      <c r="F65" s="18" t="n">
        <f aca="false">Rpl19!E65</f>
        <v>18.8828678131104</v>
      </c>
      <c r="G65" s="18" t="n">
        <f aca="false">E65-F65</f>
        <v>5.11537170410156</v>
      </c>
      <c r="H65" s="18" t="n">
        <f aca="false">AVERAGE(G65:G67)</f>
        <v>5.06861877441406</v>
      </c>
      <c r="I65" s="18" t="n">
        <f aca="false">STDEVA(G65:G67)</f>
        <v>0.302010395189411</v>
      </c>
    </row>
    <row r="66" customFormat="false" ht="14.25" hidden="false" customHeight="false" outlineLevel="0" collapsed="false">
      <c r="A66" s="3" t="s">
        <v>121</v>
      </c>
      <c r="B66" s="3" t="str">
        <f aca="false">Acaca!B66</f>
        <v>10935</v>
      </c>
      <c r="C66" s="3" t="s">
        <v>143</v>
      </c>
      <c r="D66" s="7" t="n">
        <v>23.6288261413574</v>
      </c>
      <c r="E66" s="18" t="n">
        <f aca="false">IF(D66&gt;35,35,D66)</f>
        <v>23.6288261413574</v>
      </c>
      <c r="F66" s="18" t="n">
        <f aca="false">Rpl19!E66</f>
        <v>18.8828678131104</v>
      </c>
      <c r="G66" s="18" t="n">
        <f aca="false">E66-F66</f>
        <v>4.74595832824707</v>
      </c>
      <c r="H66" s="18" t="n">
        <f aca="false">AVERAGE(G65:G67)</f>
        <v>5.06861877441406</v>
      </c>
      <c r="I66" s="18" t="n">
        <f aca="false">STDEVA(G65:G67)</f>
        <v>0.302010395189411</v>
      </c>
    </row>
    <row r="67" customFormat="false" ht="14.25" hidden="false" customHeight="false" outlineLevel="0" collapsed="false">
      <c r="A67" s="3" t="s">
        <v>121</v>
      </c>
      <c r="B67" s="3" t="str">
        <f aca="false">Acaca!B67</f>
        <v>10935</v>
      </c>
      <c r="C67" s="3" t="s">
        <v>143</v>
      </c>
      <c r="D67" s="7" t="n">
        <v>24.2273941040039</v>
      </c>
      <c r="E67" s="18" t="n">
        <f aca="false">IF(D67&gt;35,35,D67)</f>
        <v>24.2273941040039</v>
      </c>
      <c r="F67" s="18" t="n">
        <f aca="false">Rpl19!E67</f>
        <v>18.8828678131104</v>
      </c>
      <c r="G67" s="18" t="n">
        <f aca="false">E67-F67</f>
        <v>5.34452629089356</v>
      </c>
      <c r="H67" s="18" t="n">
        <f aca="false">AVERAGE(G65:G67)</f>
        <v>5.06861877441406</v>
      </c>
      <c r="I67" s="18" t="n">
        <f aca="false">STDEVA(G65:G67)</f>
        <v>0.302010395189411</v>
      </c>
    </row>
    <row r="68" customFormat="false" ht="14.25" hidden="false" customHeight="false" outlineLevel="0" collapsed="false">
      <c r="A68" s="3" t="s">
        <v>121</v>
      </c>
      <c r="B68" s="3" t="str">
        <f aca="false">Acaca!B68</f>
        <v>10943</v>
      </c>
      <c r="C68" s="3" t="s">
        <v>143</v>
      </c>
      <c r="D68" s="7" t="n">
        <v>25.4265022277832</v>
      </c>
      <c r="E68" s="18" t="n">
        <f aca="false">IF(D68&gt;35,35,D68)</f>
        <v>25.4265022277832</v>
      </c>
      <c r="F68" s="18" t="n">
        <f aca="false">Rpl19!E68</f>
        <v>19.3741277058919</v>
      </c>
      <c r="G68" s="18" t="n">
        <f aca="false">E68-F68</f>
        <v>6.05237452189128</v>
      </c>
      <c r="H68" s="18" t="n">
        <f aca="false">AVERAGE(G68:G70)</f>
        <v>6.00002733866374</v>
      </c>
      <c r="I68" s="18" t="n">
        <f aca="false">STDEVA(G68:G70)</f>
        <v>0.117886226013404</v>
      </c>
    </row>
    <row r="69" customFormat="false" ht="14.25" hidden="false" customHeight="false" outlineLevel="0" collapsed="false">
      <c r="A69" s="3" t="s">
        <v>121</v>
      </c>
      <c r="B69" s="3" t="str">
        <f aca="false">Acaca!B69</f>
        <v>10943</v>
      </c>
      <c r="C69" s="3" t="s">
        <v>143</v>
      </c>
      <c r="D69" s="7" t="n">
        <v>25.4568023681641</v>
      </c>
      <c r="E69" s="18" t="n">
        <f aca="false">IF(D69&gt;35,35,D69)</f>
        <v>25.4568023681641</v>
      </c>
      <c r="F69" s="18" t="n">
        <f aca="false">Rpl19!E69</f>
        <v>19.3741277058919</v>
      </c>
      <c r="G69" s="18" t="n">
        <f aca="false">E69-F69</f>
        <v>6.08267466227214</v>
      </c>
      <c r="H69" s="18" t="n">
        <f aca="false">AVERAGE(G68:G70)</f>
        <v>6.00002733866374</v>
      </c>
      <c r="I69" s="18" t="n">
        <f aca="false">STDEVA(G68:G70)</f>
        <v>0.117886226013404</v>
      </c>
    </row>
    <row r="70" customFormat="false" ht="14.25" hidden="false" customHeight="false" outlineLevel="0" collapsed="false">
      <c r="A70" s="3" t="s">
        <v>121</v>
      </c>
      <c r="B70" s="3" t="str">
        <f aca="false">Acaca!B70</f>
        <v>10943</v>
      </c>
      <c r="C70" s="3" t="s">
        <v>143</v>
      </c>
      <c r="D70" s="7" t="n">
        <v>25.2391605377197</v>
      </c>
      <c r="E70" s="18" t="n">
        <f aca="false">IF(D70&gt;35,35,D70)</f>
        <v>25.2391605377197</v>
      </c>
      <c r="F70" s="18" t="n">
        <f aca="false">Rpl19!E70</f>
        <v>19.3741277058919</v>
      </c>
      <c r="G70" s="18" t="n">
        <f aca="false">E70-F70</f>
        <v>5.8650328318278</v>
      </c>
      <c r="H70" s="18" t="n">
        <f aca="false">AVERAGE(G68:G70)</f>
        <v>6.00002733866374</v>
      </c>
      <c r="I70" s="18" t="n">
        <f aca="false">STDEVA(G68:G70)</f>
        <v>0.117886226013404</v>
      </c>
    </row>
    <row r="71" customFormat="false" ht="14.25" hidden="false" customHeight="false" outlineLevel="0" collapsed="false">
      <c r="A71" s="3" t="s">
        <v>121</v>
      </c>
      <c r="B71" s="3" t="str">
        <f aca="false">Acaca!B71</f>
        <v>10973</v>
      </c>
      <c r="C71" s="3" t="s">
        <v>143</v>
      </c>
      <c r="D71" s="7" t="n">
        <v>24.2133483886719</v>
      </c>
      <c r="E71" s="18" t="n">
        <f aca="false">IF(D71&gt;35,35,D71)</f>
        <v>24.2133483886719</v>
      </c>
      <c r="F71" s="18" t="n">
        <f aca="false">Rpl19!E71</f>
        <v>18.3860111236572</v>
      </c>
      <c r="G71" s="18" t="n">
        <f aca="false">E71-F71</f>
        <v>5.82733726501465</v>
      </c>
      <c r="H71" s="18" t="n">
        <f aca="false">AVERAGE(G71:G73)</f>
        <v>5.88235155741374</v>
      </c>
      <c r="I71" s="18" t="n">
        <f aca="false">STDEVA(G71:G73)</f>
        <v>0.385820802435577</v>
      </c>
    </row>
    <row r="72" customFormat="false" ht="14.25" hidden="false" customHeight="false" outlineLevel="0" collapsed="false">
      <c r="A72" s="3" t="s">
        <v>121</v>
      </c>
      <c r="B72" s="3" t="str">
        <f aca="false">Acaca!B72</f>
        <v>10973</v>
      </c>
      <c r="C72" s="3" t="s">
        <v>143</v>
      </c>
      <c r="D72" s="7" t="n">
        <v>23.9130020141602</v>
      </c>
      <c r="E72" s="18" t="n">
        <f aca="false">IF(D72&gt;35,35,D72)</f>
        <v>23.9130020141602</v>
      </c>
      <c r="F72" s="18" t="n">
        <f aca="false">Rpl19!E72</f>
        <v>18.3860111236572</v>
      </c>
      <c r="G72" s="18" t="n">
        <f aca="false">E72-F72</f>
        <v>5.52699089050293</v>
      </c>
      <c r="H72" s="18" t="n">
        <f aca="false">AVERAGE(G71:G73)</f>
        <v>5.88235155741374</v>
      </c>
      <c r="I72" s="18" t="n">
        <f aca="false">STDEVA(G71:G73)</f>
        <v>0.385820802435577</v>
      </c>
    </row>
    <row r="73" customFormat="false" ht="14.25" hidden="false" customHeight="false" outlineLevel="0" collapsed="false">
      <c r="A73" s="3" t="s">
        <v>121</v>
      </c>
      <c r="B73" s="3" t="str">
        <f aca="false">Acaca!B73</f>
        <v>10973</v>
      </c>
      <c r="C73" s="3" t="s">
        <v>143</v>
      </c>
      <c r="D73" s="7" t="n">
        <v>24.6787376403809</v>
      </c>
      <c r="E73" s="18" t="n">
        <f aca="false">IF(D73&gt;35,35,D73)</f>
        <v>24.6787376403809</v>
      </c>
      <c r="F73" s="18" t="n">
        <f aca="false">Rpl19!E73</f>
        <v>18.3860111236572</v>
      </c>
      <c r="G73" s="18" t="n">
        <f aca="false">E73-F73</f>
        <v>6.29272651672363</v>
      </c>
      <c r="H73" s="18" t="n">
        <f aca="false">AVERAGE(G71:G73)</f>
        <v>5.88235155741374</v>
      </c>
      <c r="I73" s="18" t="n">
        <f aca="false">STDEVA(G71:G73)</f>
        <v>0.385820802435577</v>
      </c>
    </row>
    <row r="74" customFormat="false" ht="14.25" hidden="false" customHeight="false" outlineLevel="0" collapsed="false">
      <c r="A74" s="3" t="s">
        <v>121</v>
      </c>
      <c r="B74" s="3" t="str">
        <f aca="false">Acaca!B74</f>
        <v>NTC</v>
      </c>
      <c r="D74" s="6" t="s">
        <v>69</v>
      </c>
      <c r="E74" s="18"/>
      <c r="F74" s="18"/>
      <c r="G74" s="18"/>
      <c r="H74" s="18"/>
      <c r="I74" s="18"/>
    </row>
    <row r="75" customFormat="false" ht="14.25" hidden="false" customHeight="false" outlineLevel="0" collapsed="false">
      <c r="A75" s="3" t="s">
        <v>121</v>
      </c>
      <c r="B75" s="3" t="str">
        <f aca="false">Acaca!B75</f>
        <v>NTC</v>
      </c>
      <c r="D75" s="6" t="s">
        <v>69</v>
      </c>
      <c r="E75" s="18"/>
      <c r="F75" s="18"/>
      <c r="G75" s="18"/>
      <c r="H75" s="18"/>
      <c r="I75" s="18"/>
    </row>
    <row r="76" customFormat="false" ht="14.25" hidden="false" customHeight="false" outlineLevel="0" collapsed="false">
      <c r="A76" s="3" t="s">
        <v>121</v>
      </c>
      <c r="B76" s="3" t="str">
        <f aca="false">Acaca!B76</f>
        <v>NTC</v>
      </c>
      <c r="D76" s="6" t="s">
        <v>69</v>
      </c>
      <c r="E76" s="18"/>
      <c r="F76" s="18"/>
      <c r="G76" s="18"/>
      <c r="H76" s="18"/>
      <c r="I76" s="18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18">
      <formula>0.8</formula>
    </cfRule>
  </conditionalFormatting>
  <conditionalFormatting sqref="W3:W7">
    <cfRule type="cellIs" priority="3" operator="lessThan" aboveAverage="0" equalAverage="0" bottom="0" percent="0" rank="0" text="" dxfId="19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14.14"/>
    <col collapsed="false" customWidth="true" hidden="false" outlineLevel="0" max="2" min="2" style="4" width="14.85"/>
    <col collapsed="false" customWidth="true" hidden="false" outlineLevel="0" max="3" min="3" style="4" width="15.99"/>
    <col collapsed="false" customWidth="true" hidden="false" outlineLevel="0" max="4" min="4" style="4" width="14.14"/>
    <col collapsed="false" customWidth="false" hidden="false" outlineLevel="0" max="5" min="5" style="4" width="9.14"/>
    <col collapsed="false" customWidth="true" hidden="false" outlineLevel="0" max="6" min="6" style="4" width="13.41"/>
    <col collapsed="false" customWidth="false" hidden="false" outlineLevel="0" max="8" min="7" style="4" width="9.14"/>
    <col collapsed="false" customWidth="true" hidden="false" outlineLevel="0" max="9" min="9" style="4" width="11.13"/>
    <col collapsed="false" customWidth="false" hidden="false" outlineLevel="0" max="11" min="10" style="4" width="9.14"/>
    <col collapsed="false" customWidth="true" hidden="false" outlineLevel="0" max="12" min="12" style="4" width="16.56"/>
    <col collapsed="false" customWidth="true" hidden="false" outlineLevel="0" max="13" min="13" style="4" width="13.28"/>
    <col collapsed="false" customWidth="true" hidden="false" outlineLevel="0" max="14" min="14" style="4" width="21.13"/>
    <col collapsed="false" customWidth="true" hidden="false" outlineLevel="0" max="15" min="15" style="4" width="19.7"/>
    <col collapsed="false" customWidth="true" hidden="false" outlineLevel="0" max="16" min="16" style="4" width="33.28"/>
    <col collapsed="false" customWidth="false" hidden="false" outlineLevel="0" max="17" min="17" style="4" width="9.14"/>
    <col collapsed="false" customWidth="true" hidden="false" outlineLevel="0" max="18" min="18" style="4" width="18.14"/>
    <col collapsed="false" customWidth="true" hidden="false" outlineLevel="0" max="20" min="19" style="4" width="11.85"/>
    <col collapsed="false" customWidth="false" hidden="false" outlineLevel="0" max="22" min="21" style="4" width="9.14"/>
    <col collapsed="false" customWidth="true" hidden="false" outlineLevel="0" max="23" min="23" style="4" width="11.28"/>
    <col collapsed="false" customWidth="false" hidden="false" outlineLevel="0" max="24" min="24" style="4" width="9.14"/>
    <col collapsed="false" customWidth="true" hidden="false" outlineLevel="0" max="25" min="25" style="4" width="22.85"/>
    <col collapsed="false" customWidth="true" hidden="false" outlineLevel="0" max="26" min="26" style="4" width="19.56"/>
    <col collapsed="false" customWidth="false" hidden="false" outlineLevel="0" max="257" min="27" style="4" width="9.14"/>
  </cols>
  <sheetData>
    <row r="1" customFormat="false" ht="35.25" hidden="false" customHeight="true" outlineLevel="0" collapsed="false">
      <c r="A1" s="8" t="s">
        <v>53</v>
      </c>
      <c r="B1" s="8" t="s">
        <v>52</v>
      </c>
      <c r="C1" s="8" t="s">
        <v>132</v>
      </c>
      <c r="D1" s="8" t="s">
        <v>54</v>
      </c>
      <c r="E1" s="8" t="s">
        <v>151</v>
      </c>
      <c r="F1" s="8" t="s">
        <v>152</v>
      </c>
      <c r="G1" s="8" t="s">
        <v>153</v>
      </c>
      <c r="H1" s="8" t="s">
        <v>154</v>
      </c>
      <c r="I1" s="8" t="s">
        <v>155</v>
      </c>
      <c r="K1" s="8" t="s">
        <v>156</v>
      </c>
      <c r="L1" s="8" t="s">
        <v>132</v>
      </c>
      <c r="M1" s="8" t="s">
        <v>154</v>
      </c>
      <c r="N1" s="8" t="s">
        <v>157</v>
      </c>
      <c r="O1" s="8" t="s">
        <v>158</v>
      </c>
      <c r="P1" s="8" t="s">
        <v>170</v>
      </c>
      <c r="R1" s="9" t="s">
        <v>132</v>
      </c>
      <c r="S1" s="9" t="s">
        <v>160</v>
      </c>
      <c r="T1" s="9" t="s">
        <v>161</v>
      </c>
      <c r="U1" s="9" t="s">
        <v>162</v>
      </c>
      <c r="V1" s="9" t="s">
        <v>163</v>
      </c>
      <c r="W1" s="9" t="s">
        <v>164</v>
      </c>
      <c r="Y1" s="4" t="s">
        <v>165</v>
      </c>
      <c r="AA1" s="19" t="s">
        <v>166</v>
      </c>
      <c r="AB1" s="19"/>
      <c r="AC1" s="19"/>
      <c r="AD1" s="19" t="str">
        <f aca="false">R3</f>
        <v>0.2 mg/kg GenX</v>
      </c>
      <c r="AE1" s="19"/>
      <c r="AF1" s="19"/>
      <c r="AG1" s="19" t="str">
        <f aca="false">R4</f>
        <v>1.0 mg/kg GenX</v>
      </c>
      <c r="AH1" s="19"/>
      <c r="AI1" s="19"/>
      <c r="AJ1" s="19" t="str">
        <f aca="false">R5</f>
        <v>2.0 mg/kg GenX</v>
      </c>
      <c r="AK1" s="19"/>
      <c r="AL1" s="19"/>
      <c r="AM1" s="19" t="str">
        <f aca="false">R6</f>
        <v>0.1 mg/kg PFOA</v>
      </c>
      <c r="AN1" s="19"/>
      <c r="AO1" s="19"/>
      <c r="AP1" s="19" t="str">
        <f aca="false">R7</f>
        <v>1.0 mg/kg PFOA</v>
      </c>
      <c r="AQ1" s="19"/>
      <c r="AR1" s="19"/>
    </row>
    <row r="2" customFormat="false" ht="14.25" hidden="false" customHeight="false" outlineLevel="0" collapsed="false">
      <c r="A2" s="3" t="s">
        <v>111</v>
      </c>
      <c r="B2" s="3" t="str">
        <f aca="false">Acaca!B2</f>
        <v>10703</v>
      </c>
      <c r="C2" s="3" t="s">
        <v>137</v>
      </c>
      <c r="D2" s="7" t="n">
        <v>21.175802230835</v>
      </c>
      <c r="E2" s="18" t="n">
        <f aca="false">IF(D2&gt;35,35,D2)</f>
        <v>21.175802230835</v>
      </c>
      <c r="F2" s="18" t="n">
        <f aca="false">Rpl19!E2</f>
        <v>19.7163696289063</v>
      </c>
      <c r="G2" s="18" t="n">
        <f aca="false">E2-F2</f>
        <v>1.45943260192871</v>
      </c>
      <c r="H2" s="18" t="n">
        <f aca="false">AVERAGE(G2:G4)</f>
        <v>1.37978235880534</v>
      </c>
      <c r="I2" s="18" t="n">
        <f aca="false">STDEVA(G2:G4)</f>
        <v>0.0733940269292603</v>
      </c>
      <c r="K2" s="20" t="str">
        <f aca="false">B2</f>
        <v>10703</v>
      </c>
      <c r="L2" s="3" t="s">
        <v>167</v>
      </c>
      <c r="M2" s="18" t="n">
        <f aca="false">H2</f>
        <v>1.37978235880534</v>
      </c>
      <c r="N2" s="18" t="n">
        <f aca="false">2^-(M2)</f>
        <v>0.384276761935222</v>
      </c>
      <c r="O2" s="18" t="n">
        <f aca="false">AVERAGE(N2:N5)</f>
        <v>0.441821793441824</v>
      </c>
      <c r="P2" s="18" t="n">
        <f aca="false">N2/$O$2</f>
        <v>0.869755108596338</v>
      </c>
      <c r="R2" s="3" t="str">
        <f aca="false">L2</f>
        <v>Control</v>
      </c>
      <c r="S2" s="18" t="n">
        <f aca="false">AVERAGE(P2:P5)</f>
        <v>1</v>
      </c>
      <c r="T2" s="18" t="n">
        <f aca="false">IF(S2&lt;0.99,-1/S2,S2)</f>
        <v>1</v>
      </c>
      <c r="U2" s="18" t="n">
        <f aca="false">STDEVA(P2:P5)/SQRT(V2)</f>
        <v>0.0675216433075534</v>
      </c>
      <c r="V2" s="20" t="n">
        <f aca="false">COUNT(P2:P5)</f>
        <v>4</v>
      </c>
      <c r="Z2" s="21" t="s">
        <v>161</v>
      </c>
      <c r="AA2" s="22" t="s">
        <v>168</v>
      </c>
      <c r="AB2" s="23" t="s">
        <v>162</v>
      </c>
      <c r="AC2" s="24" t="s">
        <v>169</v>
      </c>
      <c r="AD2" s="22" t="s">
        <v>168</v>
      </c>
      <c r="AE2" s="23" t="s">
        <v>162</v>
      </c>
      <c r="AF2" s="24" t="s">
        <v>169</v>
      </c>
      <c r="AG2" s="22" t="s">
        <v>168</v>
      </c>
      <c r="AH2" s="23" t="s">
        <v>162</v>
      </c>
      <c r="AI2" s="24" t="s">
        <v>169</v>
      </c>
      <c r="AJ2" s="22" t="s">
        <v>168</v>
      </c>
      <c r="AK2" s="23" t="s">
        <v>162</v>
      </c>
      <c r="AL2" s="24" t="s">
        <v>169</v>
      </c>
      <c r="AM2" s="22" t="s">
        <v>168</v>
      </c>
      <c r="AN2" s="23" t="s">
        <v>162</v>
      </c>
      <c r="AO2" s="24" t="s">
        <v>169</v>
      </c>
      <c r="AP2" s="22" t="s">
        <v>168</v>
      </c>
      <c r="AQ2" s="23" t="s">
        <v>162</v>
      </c>
      <c r="AR2" s="24" t="s">
        <v>169</v>
      </c>
    </row>
    <row r="3" customFormat="false" ht="15" hidden="false" customHeight="false" outlineLevel="0" collapsed="false">
      <c r="A3" s="3" t="s">
        <v>111</v>
      </c>
      <c r="B3" s="3" t="str">
        <f aca="false">Acaca!B3</f>
        <v>10703</v>
      </c>
      <c r="C3" s="3" t="s">
        <v>137</v>
      </c>
      <c r="D3" s="7" t="n">
        <v>21.0312557220459</v>
      </c>
      <c r="E3" s="18" t="n">
        <f aca="false">IF(D3&gt;35,35,D3)</f>
        <v>21.0312557220459</v>
      </c>
      <c r="F3" s="18" t="n">
        <f aca="false">Rpl19!E3</f>
        <v>19.7163696289063</v>
      </c>
      <c r="G3" s="18" t="n">
        <f aca="false">E3-F3</f>
        <v>1.31488609313965</v>
      </c>
      <c r="H3" s="18" t="n">
        <f aca="false">AVERAGE(G2:G4)</f>
        <v>1.37978235880534</v>
      </c>
      <c r="I3" s="18" t="n">
        <f aca="false">STDEVA(G2:G4)</f>
        <v>0.0733940269292603</v>
      </c>
      <c r="K3" s="20" t="str">
        <f aca="false">B5</f>
        <v>10743</v>
      </c>
      <c r="L3" s="3" t="s">
        <v>167</v>
      </c>
      <c r="M3" s="18" t="n">
        <f aca="false">H5</f>
        <v>0.95224698384603</v>
      </c>
      <c r="N3" s="18" t="n">
        <f aca="false">2^-(M3)</f>
        <v>0.516826881774191</v>
      </c>
      <c r="P3" s="18" t="n">
        <f aca="false">N3/$O$2</f>
        <v>1.16976321549934</v>
      </c>
      <c r="R3" s="3" t="str">
        <f aca="false">L6</f>
        <v>0.2 mg/kg GenX</v>
      </c>
      <c r="S3" s="18" t="n">
        <f aca="false">AVERAGE(P6:P9)</f>
        <v>1.01464910667036</v>
      </c>
      <c r="T3" s="18" t="n">
        <f aca="false">IF(S3&lt;0.99,-1/S3,S3)</f>
        <v>1.01464910667036</v>
      </c>
      <c r="U3" s="18" t="n">
        <f aca="false">STDEVA(P6:P9)/SQRT(V2)</f>
        <v>0.069618086829989</v>
      </c>
      <c r="V3" s="20" t="n">
        <f aca="false">COUNT(P6:P9)</f>
        <v>4</v>
      </c>
      <c r="W3" s="25" t="n">
        <f aca="false">TTEST($G$2:$G$13,G14:G25,2,2)</f>
        <v>0.784145228741487</v>
      </c>
      <c r="Z3" s="26" t="str">
        <f aca="false">A2</f>
        <v>GR</v>
      </c>
      <c r="AA3" s="27" t="n">
        <f aca="false">T2</f>
        <v>1</v>
      </c>
      <c r="AB3" s="28" t="n">
        <f aca="false">U2</f>
        <v>0.0675216433075534</v>
      </c>
      <c r="AC3" s="24" t="n">
        <f aca="false">V2</f>
        <v>4</v>
      </c>
      <c r="AD3" s="28" t="n">
        <f aca="false">T3</f>
        <v>1.01464910667036</v>
      </c>
      <c r="AE3" s="28" t="n">
        <f aca="false">U3</f>
        <v>0.069618086829989</v>
      </c>
      <c r="AF3" s="23" t="n">
        <f aca="false">V3</f>
        <v>4</v>
      </c>
      <c r="AG3" s="27" t="n">
        <f aca="false">T4</f>
        <v>1.17717134477805</v>
      </c>
      <c r="AH3" s="28" t="n">
        <f aca="false">U4</f>
        <v>0.0665586016897163</v>
      </c>
      <c r="AI3" s="24" t="n">
        <f aca="false">V4</f>
        <v>4</v>
      </c>
      <c r="AJ3" s="28" t="n">
        <f aca="false">T5</f>
        <v>1.13015387701919</v>
      </c>
      <c r="AK3" s="28" t="n">
        <f aca="false">U5</f>
        <v>0.0612039714475543</v>
      </c>
      <c r="AL3" s="23" t="n">
        <f aca="false">V5</f>
        <v>4</v>
      </c>
      <c r="AM3" s="27" t="n">
        <f aca="false">T6</f>
        <v>1.15807622947845</v>
      </c>
      <c r="AN3" s="28" t="n">
        <f aca="false">U6</f>
        <v>0.0836343204279393</v>
      </c>
      <c r="AO3" s="24" t="n">
        <f aca="false">V6</f>
        <v>4</v>
      </c>
      <c r="AP3" s="28" t="n">
        <f aca="false">T7</f>
        <v>1.1439566653339</v>
      </c>
      <c r="AQ3" s="28" t="n">
        <f aca="false">U7</f>
        <v>0.123477232061007</v>
      </c>
      <c r="AR3" s="24" t="n">
        <f aca="false">V7</f>
        <v>4</v>
      </c>
    </row>
    <row r="4" customFormat="false" ht="14.25" hidden="false" customHeight="false" outlineLevel="0" collapsed="false">
      <c r="A4" s="3" t="s">
        <v>111</v>
      </c>
      <c r="B4" s="3" t="str">
        <f aca="false">Acaca!B4</f>
        <v>10703</v>
      </c>
      <c r="C4" s="3" t="s">
        <v>137</v>
      </c>
      <c r="D4" s="7" t="n">
        <v>21.0813980102539</v>
      </c>
      <c r="E4" s="18" t="n">
        <f aca="false">IF(D4&gt;35,35,D4)</f>
        <v>21.0813980102539</v>
      </c>
      <c r="F4" s="18" t="n">
        <f aca="false">Rpl19!E4</f>
        <v>19.7163696289063</v>
      </c>
      <c r="G4" s="18" t="n">
        <f aca="false">E4-F4</f>
        <v>1.36502838134766</v>
      </c>
      <c r="H4" s="18" t="n">
        <f aca="false">AVERAGE(G2:G4)</f>
        <v>1.37978235880534</v>
      </c>
      <c r="I4" s="18" t="n">
        <f aca="false">STDEVA(G2:G4)</f>
        <v>0.0733940269292603</v>
      </c>
      <c r="K4" s="20" t="str">
        <f aca="false">B8</f>
        <v>10773</v>
      </c>
      <c r="L4" s="3" t="s">
        <v>167</v>
      </c>
      <c r="M4" s="18" t="n">
        <f aca="false">H8</f>
        <v>1.11625798543294</v>
      </c>
      <c r="N4" s="18" t="n">
        <f aca="false">2^-(M4)</f>
        <v>0.461288750431598</v>
      </c>
      <c r="P4" s="18" t="n">
        <f aca="false">N4/$O$2</f>
        <v>1.04406065359095</v>
      </c>
      <c r="R4" s="3" t="str">
        <f aca="false">L10</f>
        <v>1.0 mg/kg GenX</v>
      </c>
      <c r="S4" s="18" t="n">
        <f aca="false">AVERAGE(P10:P13)</f>
        <v>1.17717134477805</v>
      </c>
      <c r="T4" s="18" t="n">
        <f aca="false">IF(S4&lt;0.99,-1/S4,S4)</f>
        <v>1.17717134477805</v>
      </c>
      <c r="U4" s="18" t="n">
        <f aca="false">STDEVA(P10:P13)/SQRT(V2)</f>
        <v>0.0665586016897163</v>
      </c>
      <c r="V4" s="20" t="n">
        <f aca="false">COUNT(P10:P13)</f>
        <v>4</v>
      </c>
      <c r="W4" s="25" t="n">
        <f aca="false">TTEST($G$2:$G$13,G26:G37,2,2)</f>
        <v>0.0024669322577199</v>
      </c>
    </row>
    <row r="5" customFormat="false" ht="14.25" hidden="false" customHeight="false" outlineLevel="0" collapsed="false">
      <c r="A5" s="3" t="s">
        <v>111</v>
      </c>
      <c r="B5" s="3" t="str">
        <f aca="false">Acaca!B5</f>
        <v>10743</v>
      </c>
      <c r="C5" s="3" t="s">
        <v>137</v>
      </c>
      <c r="D5" s="7" t="n">
        <v>20.7152309417725</v>
      </c>
      <c r="E5" s="18" t="n">
        <f aca="false">IF(D5&gt;35,35,D5)</f>
        <v>20.7152309417725</v>
      </c>
      <c r="F5" s="18" t="n">
        <f aca="false">Rpl19!E5</f>
        <v>19.7221825917562</v>
      </c>
      <c r="G5" s="18" t="n">
        <f aca="false">E5-F5</f>
        <v>0.993048350016277</v>
      </c>
      <c r="H5" s="18" t="n">
        <f aca="false">AVERAGE(G5:G7)</f>
        <v>0.95224698384603</v>
      </c>
      <c r="I5" s="18" t="n">
        <f aca="false">STDEVA(G5:G7)</f>
        <v>0.0467360340220546</v>
      </c>
      <c r="K5" s="29" t="str">
        <f aca="false">B11</f>
        <v>10795</v>
      </c>
      <c r="L5" s="23" t="s">
        <v>167</v>
      </c>
      <c r="M5" s="28" t="n">
        <f aca="false">H11</f>
        <v>1.304381052653</v>
      </c>
      <c r="N5" s="28" t="n">
        <f aca="false">2^-(M5)</f>
        <v>0.404894779626284</v>
      </c>
      <c r="O5" s="30"/>
      <c r="P5" s="28" t="n">
        <f aca="false">N5/$O$2</f>
        <v>0.916421022313372</v>
      </c>
      <c r="R5" s="3" t="str">
        <f aca="false">L14</f>
        <v>2.0 mg/kg GenX</v>
      </c>
      <c r="S5" s="18" t="n">
        <f aca="false">AVERAGE(P14:P17)</f>
        <v>1.13015387701919</v>
      </c>
      <c r="T5" s="18" t="n">
        <f aca="false">IF(S5&lt;0.99,-1/S5,S5)</f>
        <v>1.13015387701919</v>
      </c>
      <c r="U5" s="18" t="n">
        <f aca="false">STDEVA(P14:P17)/SQRT(V2)</f>
        <v>0.0612039714475543</v>
      </c>
      <c r="V5" s="20" t="n">
        <f aca="false">COUNT(P14:P17)</f>
        <v>4</v>
      </c>
      <c r="W5" s="25" t="n">
        <f aca="false">TTEST($G$2:$G$13,G38:G49,2,2)</f>
        <v>0.014513814437963</v>
      </c>
    </row>
    <row r="6" customFormat="false" ht="14.25" hidden="false" customHeight="false" outlineLevel="0" collapsed="false">
      <c r="A6" s="3" t="s">
        <v>111</v>
      </c>
      <c r="B6" s="3" t="str">
        <f aca="false">Acaca!B6</f>
        <v>10743</v>
      </c>
      <c r="C6" s="3" t="s">
        <v>137</v>
      </c>
      <c r="D6" s="7" t="n">
        <v>20.6234397888184</v>
      </c>
      <c r="E6" s="18" t="n">
        <f aca="false">IF(D6&gt;35,35,D6)</f>
        <v>20.6234397888184</v>
      </c>
      <c r="F6" s="18" t="n">
        <f aca="false">Rpl19!E6</f>
        <v>19.7221825917562</v>
      </c>
      <c r="G6" s="18" t="n">
        <f aca="false">E6-F6</f>
        <v>0.901257197062176</v>
      </c>
      <c r="H6" s="18" t="n">
        <f aca="false">AVERAGE(G5:G7)</f>
        <v>0.95224698384603</v>
      </c>
      <c r="I6" s="18" t="n">
        <f aca="false">STDEVA(G5:G7)</f>
        <v>0.0467360340220546</v>
      </c>
      <c r="K6" s="20" t="str">
        <f aca="false">B14</f>
        <v>11053</v>
      </c>
      <c r="L6" s="3" t="s">
        <v>138</v>
      </c>
      <c r="M6" s="18" t="n">
        <f aca="false">H14</f>
        <v>0.91244379679362</v>
      </c>
      <c r="N6" s="18" t="n">
        <f aca="false">2^-(M6)</f>
        <v>0.53128438019999</v>
      </c>
      <c r="P6" s="18" t="n">
        <f aca="false">N6/$O$2</f>
        <v>1.20248568107346</v>
      </c>
      <c r="R6" s="3" t="str">
        <f aca="false">L18</f>
        <v>0.1 mg/kg PFOA</v>
      </c>
      <c r="S6" s="18" t="n">
        <f aca="false">AVERAGE(P18:P21)</f>
        <v>1.15807622947845</v>
      </c>
      <c r="T6" s="18" t="n">
        <f aca="false">IF(S6&lt;0.99,-1/S6,S6)</f>
        <v>1.15807622947845</v>
      </c>
      <c r="U6" s="18" t="n">
        <f aca="false">STDEVA(P18:P21)/SQRT(V2)</f>
        <v>0.0836343204279393</v>
      </c>
      <c r="V6" s="20" t="n">
        <f aca="false">COUNT(P18:P21)</f>
        <v>4</v>
      </c>
      <c r="W6" s="25" t="n">
        <f aca="false">TTEST($G$2:$G$13,G50:G61,2,2)</f>
        <v>0.020606207975566</v>
      </c>
    </row>
    <row r="7" customFormat="false" ht="14.25" hidden="false" customHeight="false" outlineLevel="0" collapsed="false">
      <c r="A7" s="3" t="s">
        <v>111</v>
      </c>
      <c r="B7" s="3" t="str">
        <f aca="false">Acaca!B7</f>
        <v>10743</v>
      </c>
      <c r="C7" s="3" t="s">
        <v>137</v>
      </c>
      <c r="D7" s="7" t="n">
        <v>20.6846179962158</v>
      </c>
      <c r="E7" s="18" t="n">
        <f aca="false">IF(D7&gt;35,35,D7)</f>
        <v>20.6846179962158</v>
      </c>
      <c r="F7" s="18" t="n">
        <f aca="false">Rpl19!E7</f>
        <v>19.7221825917562</v>
      </c>
      <c r="G7" s="18" t="n">
        <f aca="false">E7-F7</f>
        <v>0.962435404459637</v>
      </c>
      <c r="H7" s="18" t="n">
        <f aca="false">AVERAGE(G5:G7)</f>
        <v>0.95224698384603</v>
      </c>
      <c r="I7" s="18" t="n">
        <f aca="false">STDEVA(G5:G7)</f>
        <v>0.0467360340220546</v>
      </c>
      <c r="K7" s="20" t="str">
        <f aca="false">B17</f>
        <v>11063</v>
      </c>
      <c r="L7" s="3" t="s">
        <v>138</v>
      </c>
      <c r="M7" s="18" t="n">
        <f aca="false">H17</f>
        <v>1.32069460550944</v>
      </c>
      <c r="N7" s="18" t="n">
        <f aca="false">2^-(M7)</f>
        <v>0.400342142116971</v>
      </c>
      <c r="P7" s="18" t="n">
        <f aca="false">N7/$O$2</f>
        <v>0.906116782964182</v>
      </c>
      <c r="R7" s="3" t="str">
        <f aca="false">L22</f>
        <v>1.0 mg/kg PFOA</v>
      </c>
      <c r="S7" s="18" t="n">
        <f aca="false">AVERAGE(P22:P25)</f>
        <v>1.1439566653339</v>
      </c>
      <c r="T7" s="18" t="n">
        <f aca="false">IF(S7&lt;0.99,-1/S7,S7)</f>
        <v>1.1439566653339</v>
      </c>
      <c r="U7" s="18" t="n">
        <f aca="false">STDEVA(P22:P25)/SQRT(V2)</f>
        <v>0.123477232061007</v>
      </c>
      <c r="V7" s="20" t="n">
        <f aca="false">COUNT(P22:P25)</f>
        <v>4</v>
      </c>
      <c r="W7" s="25" t="n">
        <f aca="false">TTEST($G$2:$G$13,G62:G73,2,2)</f>
        <v>0.0619928562120152</v>
      </c>
    </row>
    <row r="8" customFormat="false" ht="14.25" hidden="false" customHeight="false" outlineLevel="0" collapsed="false">
      <c r="A8" s="3" t="s">
        <v>111</v>
      </c>
      <c r="B8" s="3" t="str">
        <f aca="false">Acaca!B8</f>
        <v>10773</v>
      </c>
      <c r="C8" s="3" t="s">
        <v>137</v>
      </c>
      <c r="D8" s="7" t="n">
        <v>20.9259510040283</v>
      </c>
      <c r="E8" s="18" t="n">
        <f aca="false">IF(D8&gt;35,35,D8)</f>
        <v>20.9259510040283</v>
      </c>
      <c r="F8" s="18" t="n">
        <f aca="false">Rpl19!E8</f>
        <v>19.750607808431</v>
      </c>
      <c r="G8" s="18" t="n">
        <f aca="false">E8-F8</f>
        <v>1.17534319559733</v>
      </c>
      <c r="H8" s="18" t="n">
        <f aca="false">AVERAGE(G8:G10)</f>
        <v>1.11625798543294</v>
      </c>
      <c r="I8" s="18" t="n">
        <f aca="false">STDEVA(G8:G10)</f>
        <v>0.0540467312997832</v>
      </c>
      <c r="K8" s="20" t="str">
        <f aca="false">B20</f>
        <v>11073</v>
      </c>
      <c r="L8" s="3" t="s">
        <v>138</v>
      </c>
      <c r="M8" s="18" t="n">
        <f aca="false">H20</f>
        <v>1.12457466125488</v>
      </c>
      <c r="N8" s="18" t="n">
        <f aca="false">2^-(M8)</f>
        <v>0.45863721817523</v>
      </c>
      <c r="P8" s="18" t="n">
        <f aca="false">N8/$O$2</f>
        <v>1.03805929219202</v>
      </c>
      <c r="R8" s="3"/>
    </row>
    <row r="9" customFormat="false" ht="14.25" hidden="false" customHeight="false" outlineLevel="0" collapsed="false">
      <c r="A9" s="3" t="s">
        <v>111</v>
      </c>
      <c r="B9" s="3" t="str">
        <f aca="false">Acaca!B9</f>
        <v>10773</v>
      </c>
      <c r="C9" s="3" t="s">
        <v>137</v>
      </c>
      <c r="D9" s="7" t="n">
        <v>20.8199234008789</v>
      </c>
      <c r="E9" s="18" t="n">
        <f aca="false">IF(D9&gt;35,35,D9)</f>
        <v>20.8199234008789</v>
      </c>
      <c r="F9" s="18" t="n">
        <f aca="false">Rpl19!E9</f>
        <v>19.750607808431</v>
      </c>
      <c r="G9" s="18" t="n">
        <f aca="false">E9-F9</f>
        <v>1.06931559244792</v>
      </c>
      <c r="H9" s="18" t="n">
        <f aca="false">AVERAGE(G8:G10)</f>
        <v>1.11625798543294</v>
      </c>
      <c r="I9" s="18" t="n">
        <f aca="false">STDEVA(G8:G10)</f>
        <v>0.0540467312997832</v>
      </c>
      <c r="K9" s="29" t="str">
        <f aca="false">B23</f>
        <v>11083</v>
      </c>
      <c r="L9" s="23" t="s">
        <v>138</v>
      </c>
      <c r="M9" s="28" t="n">
        <f aca="false">H23</f>
        <v>1.311461130778</v>
      </c>
      <c r="N9" s="28" t="n">
        <f aca="false">2^-(M9)</f>
        <v>0.402912611600784</v>
      </c>
      <c r="O9" s="30"/>
      <c r="P9" s="28" t="n">
        <f aca="false">N9/$O$2</f>
        <v>0.911934670451779</v>
      </c>
    </row>
    <row r="10" customFormat="false" ht="14.25" hidden="false" customHeight="false" outlineLevel="0" collapsed="false">
      <c r="A10" s="3" t="s">
        <v>111</v>
      </c>
      <c r="B10" s="3" t="str">
        <f aca="false">Acaca!B10</f>
        <v>10773</v>
      </c>
      <c r="C10" s="3" t="s">
        <v>137</v>
      </c>
      <c r="D10" s="7" t="n">
        <v>20.8547229766846</v>
      </c>
      <c r="E10" s="18" t="n">
        <f aca="false">IF(D10&gt;35,35,D10)</f>
        <v>20.8547229766846</v>
      </c>
      <c r="F10" s="18" t="n">
        <f aca="false">Rpl19!E10</f>
        <v>19.750607808431</v>
      </c>
      <c r="G10" s="18" t="n">
        <f aca="false">E10-F10</f>
        <v>1.10411516825358</v>
      </c>
      <c r="H10" s="18" t="n">
        <f aca="false">AVERAGE(G8:G10)</f>
        <v>1.11625798543294</v>
      </c>
      <c r="I10" s="18" t="n">
        <f aca="false">STDEVA(G8:G10)</f>
        <v>0.0540467312997832</v>
      </c>
      <c r="K10" s="20" t="str">
        <f aca="false">B26</f>
        <v>11123</v>
      </c>
      <c r="L10" s="3" t="s">
        <v>140</v>
      </c>
      <c r="M10" s="18" t="n">
        <f aca="false">H26</f>
        <v>1.1980349222819</v>
      </c>
      <c r="N10" s="18" t="n">
        <f aca="false">2^-(M10)</f>
        <v>0.435868568883671</v>
      </c>
      <c r="P10" s="18" t="n">
        <f aca="false">N10/$O$2</f>
        <v>0.986525733572858</v>
      </c>
    </row>
    <row r="11" customFormat="false" ht="14.25" hidden="false" customHeight="false" outlineLevel="0" collapsed="false">
      <c r="A11" s="3" t="s">
        <v>111</v>
      </c>
      <c r="B11" s="3" t="str">
        <f aca="false">Acaca!B11</f>
        <v>10795</v>
      </c>
      <c r="C11" s="3" t="s">
        <v>137</v>
      </c>
      <c r="D11" s="7" t="n">
        <v>21.6337642669678</v>
      </c>
      <c r="E11" s="18" t="n">
        <f aca="false">IF(D11&gt;35,35,D11)</f>
        <v>21.6337642669678</v>
      </c>
      <c r="F11" s="18" t="n">
        <f aca="false">Rpl19!E11</f>
        <v>20.2687848409017</v>
      </c>
      <c r="G11" s="18" t="n">
        <f aca="false">E11-F11</f>
        <v>1.36497942606608</v>
      </c>
      <c r="H11" s="18" t="n">
        <f aca="false">AVERAGE(G11:G13)</f>
        <v>1.304381052653</v>
      </c>
      <c r="I11" s="18" t="n">
        <f aca="false">STDEVA(G11:G13)</f>
        <v>0.0529010586972473</v>
      </c>
      <c r="K11" s="20" t="str">
        <f aca="false">B29</f>
        <v>11133</v>
      </c>
      <c r="L11" s="3" t="s">
        <v>140</v>
      </c>
      <c r="M11" s="18" t="n">
        <f aca="false">H29</f>
        <v>0.806848526000975</v>
      </c>
      <c r="N11" s="18" t="n">
        <f aca="false">2^-(M11)</f>
        <v>0.571629182062322</v>
      </c>
      <c r="P11" s="18" t="n">
        <f aca="false">N11/$O$2</f>
        <v>1.29380032978747</v>
      </c>
    </row>
    <row r="12" customFormat="false" ht="14.25" hidden="false" customHeight="false" outlineLevel="0" collapsed="false">
      <c r="A12" s="3" t="s">
        <v>111</v>
      </c>
      <c r="B12" s="3" t="str">
        <f aca="false">Acaca!B12</f>
        <v>10795</v>
      </c>
      <c r="C12" s="3" t="s">
        <v>137</v>
      </c>
      <c r="D12" s="7" t="n">
        <v>21.5495300292969</v>
      </c>
      <c r="E12" s="18" t="n">
        <f aca="false">IF(D12&gt;35,35,D12)</f>
        <v>21.5495300292969</v>
      </c>
      <c r="F12" s="18" t="n">
        <f aca="false">Rpl19!E12</f>
        <v>20.2687848409017</v>
      </c>
      <c r="G12" s="18" t="n">
        <f aca="false">E12-F12</f>
        <v>1.28074518839518</v>
      </c>
      <c r="H12" s="18" t="n">
        <f aca="false">AVERAGE(G11:G13)</f>
        <v>1.304381052653</v>
      </c>
      <c r="I12" s="18" t="n">
        <f aca="false">STDEVA(G11:G13)</f>
        <v>0.0529010586972473</v>
      </c>
      <c r="K12" s="20" t="str">
        <f aca="false">B32</f>
        <v>11153</v>
      </c>
      <c r="L12" s="3" t="s">
        <v>140</v>
      </c>
      <c r="M12" s="18" t="n">
        <f aca="false">H32</f>
        <v>0.880318323771159</v>
      </c>
      <c r="N12" s="18" t="n">
        <f aca="false">2^-(M12)</f>
        <v>0.543247553059944</v>
      </c>
      <c r="P12" s="18" t="n">
        <f aca="false">N12/$O$2</f>
        <v>1.22956259995236</v>
      </c>
    </row>
    <row r="13" customFormat="false" ht="14.25" hidden="false" customHeight="false" outlineLevel="0" collapsed="false">
      <c r="A13" s="3" t="s">
        <v>111</v>
      </c>
      <c r="B13" s="3" t="str">
        <f aca="false">Acaca!B13</f>
        <v>10795</v>
      </c>
      <c r="C13" s="3" t="s">
        <v>137</v>
      </c>
      <c r="D13" s="7" t="n">
        <v>21.5362033843994</v>
      </c>
      <c r="E13" s="18" t="n">
        <f aca="false">IF(D13&gt;35,35,D13)</f>
        <v>21.5362033843994</v>
      </c>
      <c r="F13" s="18" t="n">
        <f aca="false">Rpl19!E13</f>
        <v>20.2687848409017</v>
      </c>
      <c r="G13" s="18" t="n">
        <f aca="false">E13-F13</f>
        <v>1.26741854349772</v>
      </c>
      <c r="H13" s="18" t="n">
        <f aca="false">AVERAGE(G11:G13)</f>
        <v>1.304381052653</v>
      </c>
      <c r="I13" s="18" t="n">
        <f aca="false">STDEVA(G11:G13)</f>
        <v>0.0529010586972473</v>
      </c>
      <c r="K13" s="29" t="str">
        <f aca="false">B35</f>
        <v>11173</v>
      </c>
      <c r="L13" s="23" t="s">
        <v>140</v>
      </c>
      <c r="M13" s="28" t="n">
        <f aca="false">H35</f>
        <v>0.916876475016277</v>
      </c>
      <c r="N13" s="28" t="n">
        <f aca="false">2^-(M13)</f>
        <v>0.529654514946707</v>
      </c>
      <c r="O13" s="30"/>
      <c r="P13" s="28" t="n">
        <f aca="false">N13/$O$2</f>
        <v>1.19879671579951</v>
      </c>
    </row>
    <row r="14" customFormat="false" ht="14.25" hidden="false" customHeight="false" outlineLevel="0" collapsed="false">
      <c r="A14" s="3" t="s">
        <v>111</v>
      </c>
      <c r="B14" s="3" t="str">
        <f aca="false">Acaca!B14</f>
        <v>11053</v>
      </c>
      <c r="C14" s="3" t="s">
        <v>138</v>
      </c>
      <c r="D14" s="7" t="n">
        <v>20.2111644744873</v>
      </c>
      <c r="E14" s="18" t="n">
        <f aca="false">IF(D14&gt;35,35,D14)</f>
        <v>20.2111644744873</v>
      </c>
      <c r="F14" s="18" t="n">
        <f aca="false">Rpl19!E14</f>
        <v>19.2076644897461</v>
      </c>
      <c r="G14" s="18" t="n">
        <f aca="false">E14-F14</f>
        <v>1.00349998474121</v>
      </c>
      <c r="H14" s="18" t="n">
        <f aca="false">AVERAGE(G14:G16)</f>
        <v>0.91244379679362</v>
      </c>
      <c r="I14" s="18" t="n">
        <f aca="false">STDEVA(G14:G16)</f>
        <v>0.0904190214150021</v>
      </c>
      <c r="K14" s="20" t="str">
        <f aca="false">B38</f>
        <v>11212</v>
      </c>
      <c r="L14" s="3" t="s">
        <v>141</v>
      </c>
      <c r="M14" s="18" t="n">
        <f aca="false">H38</f>
        <v>0.863007863362629</v>
      </c>
      <c r="N14" s="18" t="n">
        <f aca="false">2^-(M14)</f>
        <v>0.549805077954325</v>
      </c>
      <c r="P14" s="18" t="n">
        <f aca="false">N14/$O$2</f>
        <v>1.24440461316157</v>
      </c>
    </row>
    <row r="15" customFormat="false" ht="14.25" hidden="false" customHeight="false" outlineLevel="0" collapsed="false">
      <c r="A15" s="3" t="s">
        <v>111</v>
      </c>
      <c r="B15" s="3" t="str">
        <f aca="false">Acaca!B15</f>
        <v>11053</v>
      </c>
      <c r="C15" s="3" t="s">
        <v>138</v>
      </c>
      <c r="D15" s="7" t="n">
        <v>20.0303401947022</v>
      </c>
      <c r="E15" s="18" t="n">
        <f aca="false">IF(D15&gt;35,35,D15)</f>
        <v>20.0303401947022</v>
      </c>
      <c r="F15" s="18" t="n">
        <f aca="false">Rpl19!E15</f>
        <v>19.2076644897461</v>
      </c>
      <c r="G15" s="18" t="n">
        <f aca="false">E15-F15</f>
        <v>0.822675704956055</v>
      </c>
      <c r="H15" s="18" t="n">
        <f aca="false">AVERAGE(G14:G16)</f>
        <v>0.91244379679362</v>
      </c>
      <c r="I15" s="18" t="n">
        <f aca="false">STDEVA(G14:G16)</f>
        <v>0.0904190214150021</v>
      </c>
      <c r="K15" s="20" t="str">
        <f aca="false">B41</f>
        <v>11223</v>
      </c>
      <c r="L15" s="3" t="s">
        <v>141</v>
      </c>
      <c r="M15" s="18" t="n">
        <f aca="false">H41</f>
        <v>0.915326436360678</v>
      </c>
      <c r="N15" s="18" t="n">
        <f aca="false">2^-(M15)</f>
        <v>0.530223884177307</v>
      </c>
      <c r="P15" s="18" t="n">
        <f aca="false">N15/$O$2</f>
        <v>1.20008540105463</v>
      </c>
    </row>
    <row r="16" customFormat="false" ht="14.25" hidden="false" customHeight="false" outlineLevel="0" collapsed="false">
      <c r="A16" s="3" t="s">
        <v>111</v>
      </c>
      <c r="B16" s="3" t="str">
        <f aca="false">Acaca!B16</f>
        <v>11053</v>
      </c>
      <c r="C16" s="3" t="s">
        <v>138</v>
      </c>
      <c r="D16" s="7" t="n">
        <v>20.1188201904297</v>
      </c>
      <c r="E16" s="18" t="n">
        <f aca="false">IF(D16&gt;35,35,D16)</f>
        <v>20.1188201904297</v>
      </c>
      <c r="F16" s="18" t="n">
        <f aca="false">Rpl19!E16</f>
        <v>19.2076644897461</v>
      </c>
      <c r="G16" s="18" t="n">
        <f aca="false">E16-F16</f>
        <v>0.911155700683594</v>
      </c>
      <c r="H16" s="18" t="n">
        <f aca="false">AVERAGE(G14:G16)</f>
        <v>0.91244379679362</v>
      </c>
      <c r="I16" s="18" t="n">
        <f aca="false">STDEVA(G14:G16)</f>
        <v>0.0904190214150021</v>
      </c>
      <c r="K16" s="20" t="str">
        <f aca="false">B44</f>
        <v>11263</v>
      </c>
      <c r="L16" s="3" t="s">
        <v>141</v>
      </c>
      <c r="M16" s="18" t="n">
        <f aca="false">H44</f>
        <v>1.02928797403971</v>
      </c>
      <c r="N16" s="18" t="n">
        <f aca="false">2^-(M16)</f>
        <v>0.489951899397954</v>
      </c>
      <c r="P16" s="18" t="n">
        <f aca="false">N16/$O$2</f>
        <v>1.10893556332111</v>
      </c>
    </row>
    <row r="17" customFormat="false" ht="14.25" hidden="false" customHeight="false" outlineLevel="0" collapsed="false">
      <c r="A17" s="3" t="s">
        <v>111</v>
      </c>
      <c r="B17" s="3" t="str">
        <f aca="false">Acaca!B17</f>
        <v>11063</v>
      </c>
      <c r="C17" s="3" t="s">
        <v>138</v>
      </c>
      <c r="D17" s="7" t="n">
        <v>22.2776947021484</v>
      </c>
      <c r="E17" s="18" t="n">
        <f aca="false">IF(D17&gt;35,35,D17)</f>
        <v>22.2776947021484</v>
      </c>
      <c r="F17" s="18" t="n">
        <f aca="false">Rpl19!E17</f>
        <v>20.8471062978109</v>
      </c>
      <c r="G17" s="18" t="n">
        <f aca="false">E17-F17</f>
        <v>1.43058840433757</v>
      </c>
      <c r="H17" s="18" t="n">
        <f aca="false">AVERAGE(G17:G19)</f>
        <v>1.32069460550944</v>
      </c>
      <c r="I17" s="18" t="n">
        <f aca="false">STDEVA(G17:G19)</f>
        <v>0.0986396078593326</v>
      </c>
      <c r="K17" s="29" t="str">
        <f aca="false">B47</f>
        <v>11291</v>
      </c>
      <c r="L17" s="23" t="s">
        <v>141</v>
      </c>
      <c r="M17" s="28" t="n">
        <f aca="false">H47</f>
        <v>1.22659238179525</v>
      </c>
      <c r="N17" s="28" t="n">
        <f aca="false">2^-(M17)</f>
        <v>0.427325589709814</v>
      </c>
      <c r="O17" s="30"/>
      <c r="P17" s="28" t="n">
        <f aca="false">N17/$O$2</f>
        <v>0.967189930539453</v>
      </c>
    </row>
    <row r="18" customFormat="false" ht="14.25" hidden="false" customHeight="false" outlineLevel="0" collapsed="false">
      <c r="A18" s="3" t="s">
        <v>111</v>
      </c>
      <c r="B18" s="3" t="str">
        <f aca="false">Acaca!B18</f>
        <v>11063</v>
      </c>
      <c r="C18" s="3" t="s">
        <v>138</v>
      </c>
      <c r="D18" s="7" t="n">
        <v>22.0869255065918</v>
      </c>
      <c r="E18" s="18" t="n">
        <f aca="false">IF(D18&gt;35,35,D18)</f>
        <v>22.0869255065918</v>
      </c>
      <c r="F18" s="18" t="n">
        <f aca="false">Rpl19!E18</f>
        <v>20.8471062978109</v>
      </c>
      <c r="G18" s="18" t="n">
        <f aca="false">E18-F18</f>
        <v>1.23981920878093</v>
      </c>
      <c r="H18" s="18" t="n">
        <f aca="false">AVERAGE(G17:G19)</f>
        <v>1.32069460550944</v>
      </c>
      <c r="I18" s="18" t="n">
        <f aca="false">STDEVA(G17:G19)</f>
        <v>0.0986396078593326</v>
      </c>
      <c r="K18" s="20" t="str">
        <f aca="false">B50</f>
        <v>10829</v>
      </c>
      <c r="L18" s="3" t="s">
        <v>142</v>
      </c>
      <c r="M18" s="18" t="n">
        <f aca="false">H50</f>
        <v>1.07172584533691</v>
      </c>
      <c r="N18" s="18" t="n">
        <f aca="false">2^-(M18)</f>
        <v>0.475749536038061</v>
      </c>
      <c r="P18" s="18" t="n">
        <f aca="false">N18/$O$2</f>
        <v>1.07679055922511</v>
      </c>
    </row>
    <row r="19" customFormat="false" ht="14.25" hidden="false" customHeight="false" outlineLevel="0" collapsed="false">
      <c r="A19" s="3" t="s">
        <v>111</v>
      </c>
      <c r="B19" s="3" t="str">
        <f aca="false">Acaca!B19</f>
        <v>11063</v>
      </c>
      <c r="C19" s="3" t="s">
        <v>138</v>
      </c>
      <c r="D19" s="7" t="n">
        <v>22.1387825012207</v>
      </c>
      <c r="E19" s="18" t="n">
        <f aca="false">IF(D19&gt;35,35,D19)</f>
        <v>22.1387825012207</v>
      </c>
      <c r="F19" s="18" t="n">
        <f aca="false">Rpl19!E19</f>
        <v>20.8471062978109</v>
      </c>
      <c r="G19" s="18" t="n">
        <f aca="false">E19-F19</f>
        <v>1.29167620340983</v>
      </c>
      <c r="H19" s="18" t="n">
        <f aca="false">AVERAGE(G17:G19)</f>
        <v>1.32069460550944</v>
      </c>
      <c r="I19" s="18" t="n">
        <f aca="false">STDEVA(G17:G19)</f>
        <v>0.0986396078593326</v>
      </c>
      <c r="K19" s="20" t="str">
        <f aca="false">B53</f>
        <v>10833</v>
      </c>
      <c r="L19" s="3" t="s">
        <v>142</v>
      </c>
      <c r="M19" s="18" t="n">
        <f aca="false">H53</f>
        <v>1.0057004292806</v>
      </c>
      <c r="N19" s="18" t="n">
        <f aca="false">2^-(M19)</f>
        <v>0.49802827968995</v>
      </c>
      <c r="P19" s="18" t="n">
        <f aca="false">N19/$O$2</f>
        <v>1.12721528698318</v>
      </c>
    </row>
    <row r="20" customFormat="false" ht="14.25" hidden="false" customHeight="false" outlineLevel="0" collapsed="false">
      <c r="A20" s="3" t="s">
        <v>111</v>
      </c>
      <c r="B20" s="3" t="str">
        <f aca="false">Acaca!B20</f>
        <v>11073</v>
      </c>
      <c r="C20" s="3" t="s">
        <v>138</v>
      </c>
      <c r="D20" s="7" t="n">
        <v>20.9973526000977</v>
      </c>
      <c r="E20" s="18" t="n">
        <f aca="false">IF(D20&gt;35,35,D20)</f>
        <v>20.9973526000977</v>
      </c>
      <c r="F20" s="18" t="n">
        <f aca="false">Rpl19!E20</f>
        <v>19.7943096160889</v>
      </c>
      <c r="G20" s="18" t="n">
        <f aca="false">E20-F20</f>
        <v>1.20304298400879</v>
      </c>
      <c r="H20" s="18" t="n">
        <f aca="false">AVERAGE(G20:G22)</f>
        <v>1.12457466125488</v>
      </c>
      <c r="I20" s="18" t="n">
        <f aca="false">STDEVA(G20:G22)</f>
        <v>0.076113472535855</v>
      </c>
      <c r="K20" s="20" t="str">
        <f aca="false">B56</f>
        <v>10843</v>
      </c>
      <c r="L20" s="3" t="s">
        <v>142</v>
      </c>
      <c r="M20" s="18" t="n">
        <f aca="false">H56</f>
        <v>0.691645940144858</v>
      </c>
      <c r="N20" s="18" t="n">
        <f aca="false">2^-(M20)</f>
        <v>0.61914707511995</v>
      </c>
      <c r="P20" s="18" t="n">
        <f aca="false">N20/$O$2</f>
        <v>1.40135023738134</v>
      </c>
    </row>
    <row r="21" customFormat="false" ht="14.25" hidden="false" customHeight="false" outlineLevel="0" collapsed="false">
      <c r="A21" s="3" t="s">
        <v>111</v>
      </c>
      <c r="B21" s="3" t="str">
        <f aca="false">Acaca!B21</f>
        <v>11073</v>
      </c>
      <c r="C21" s="3" t="s">
        <v>138</v>
      </c>
      <c r="D21" s="7" t="n">
        <v>20.8453674316406</v>
      </c>
      <c r="E21" s="18" t="n">
        <f aca="false">IF(D21&gt;35,35,D21)</f>
        <v>20.8453674316406</v>
      </c>
      <c r="F21" s="18" t="n">
        <f aca="false">Rpl19!E21</f>
        <v>19.7943096160889</v>
      </c>
      <c r="G21" s="18" t="n">
        <f aca="false">E21-F21</f>
        <v>1.05105781555176</v>
      </c>
      <c r="H21" s="18" t="n">
        <f aca="false">AVERAGE(G20:G22)</f>
        <v>1.12457466125488</v>
      </c>
      <c r="I21" s="18" t="n">
        <f aca="false">STDEVA(G20:G22)</f>
        <v>0.076113472535855</v>
      </c>
      <c r="K21" s="29" t="str">
        <f aca="false">B59</f>
        <v>10863</v>
      </c>
      <c r="L21" s="23" t="s">
        <v>142</v>
      </c>
      <c r="M21" s="28" t="n">
        <f aca="false">H59</f>
        <v>1.14009920756022</v>
      </c>
      <c r="N21" s="28" t="n">
        <f aca="false">2^-(M21)</f>
        <v>0.453728375754088</v>
      </c>
      <c r="O21" s="30"/>
      <c r="P21" s="28" t="n">
        <f aca="false">N21/$O$2</f>
        <v>1.02694883432415</v>
      </c>
    </row>
    <row r="22" customFormat="false" ht="14.25" hidden="false" customHeight="false" outlineLevel="0" collapsed="false">
      <c r="A22" s="3" t="s">
        <v>111</v>
      </c>
      <c r="B22" s="3" t="str">
        <f aca="false">Acaca!B22</f>
        <v>11073</v>
      </c>
      <c r="C22" s="3" t="s">
        <v>138</v>
      </c>
      <c r="D22" s="7" t="n">
        <v>20.913932800293</v>
      </c>
      <c r="E22" s="18" t="n">
        <f aca="false">IF(D22&gt;35,35,D22)</f>
        <v>20.913932800293</v>
      </c>
      <c r="F22" s="18" t="n">
        <f aca="false">Rpl19!E22</f>
        <v>19.7943096160889</v>
      </c>
      <c r="G22" s="18" t="n">
        <f aca="false">E22-F22</f>
        <v>1.1196231842041</v>
      </c>
      <c r="H22" s="18" t="n">
        <f aca="false">AVERAGE(G20:G22)</f>
        <v>1.12457466125488</v>
      </c>
      <c r="I22" s="18" t="n">
        <f aca="false">STDEVA(G20:G22)</f>
        <v>0.076113472535855</v>
      </c>
      <c r="K22" s="20" t="str">
        <f aca="false">B62</f>
        <v>10903</v>
      </c>
      <c r="L22" s="3" t="s">
        <v>143</v>
      </c>
      <c r="M22" s="18" t="n">
        <f aca="false">H62</f>
        <v>0.584417343139647</v>
      </c>
      <c r="N22" s="18" t="n">
        <f aca="false">2^-(M22)</f>
        <v>0.666918630562749</v>
      </c>
      <c r="P22" s="18" t="n">
        <f aca="false">N22/$O$2</f>
        <v>1.50947427325258</v>
      </c>
    </row>
    <row r="23" customFormat="false" ht="14.25" hidden="false" customHeight="false" outlineLevel="0" collapsed="false">
      <c r="A23" s="3" t="s">
        <v>111</v>
      </c>
      <c r="B23" s="3" t="str">
        <f aca="false">Acaca!B23</f>
        <v>11083</v>
      </c>
      <c r="C23" s="3" t="s">
        <v>138</v>
      </c>
      <c r="D23" s="7" t="n">
        <v>20.8391819000244</v>
      </c>
      <c r="E23" s="18" t="n">
        <f aca="false">IF(D23&gt;35,35,D23)</f>
        <v>20.8391819000244</v>
      </c>
      <c r="F23" s="18" t="n">
        <f aca="false">Rpl19!E23</f>
        <v>19.4581158955892</v>
      </c>
      <c r="G23" s="18" t="n">
        <f aca="false">E23-F23</f>
        <v>1.38106600443522</v>
      </c>
      <c r="H23" s="18" t="n">
        <f aca="false">AVERAGE(G23:G25)</f>
        <v>1.311461130778</v>
      </c>
      <c r="I23" s="18" t="n">
        <f aca="false">STDEVA(G23:G25)</f>
        <v>0.0615849009043867</v>
      </c>
      <c r="K23" s="20" t="str">
        <f aca="false">B65</f>
        <v>10935</v>
      </c>
      <c r="L23" s="3" t="s">
        <v>143</v>
      </c>
      <c r="M23" s="18" t="n">
        <f aca="false">H65</f>
        <v>1.11921183268229</v>
      </c>
      <c r="N23" s="18" t="n">
        <f aca="false">2^-(M23)</f>
        <v>0.460345250582144</v>
      </c>
      <c r="P23" s="18" t="n">
        <f aca="false">N23/$O$2</f>
        <v>1.04192517756089</v>
      </c>
    </row>
    <row r="24" customFormat="false" ht="14.25" hidden="false" customHeight="false" outlineLevel="0" collapsed="false">
      <c r="A24" s="3" t="s">
        <v>111</v>
      </c>
      <c r="B24" s="3" t="str">
        <f aca="false">Acaca!B24</f>
        <v>11083</v>
      </c>
      <c r="C24" s="3" t="s">
        <v>138</v>
      </c>
      <c r="D24" s="7" t="n">
        <v>20.7221622467041</v>
      </c>
      <c r="E24" s="18" t="n">
        <f aca="false">IF(D24&gt;35,35,D24)</f>
        <v>20.7221622467041</v>
      </c>
      <c r="F24" s="18" t="n">
        <f aca="false">Rpl19!E24</f>
        <v>19.4581158955892</v>
      </c>
      <c r="G24" s="18" t="n">
        <f aca="false">E24-F24</f>
        <v>1.26404635111491</v>
      </c>
      <c r="H24" s="18" t="n">
        <f aca="false">AVERAGE(G23:G25)</f>
        <v>1.311461130778</v>
      </c>
      <c r="I24" s="18" t="n">
        <f aca="false">STDEVA(G23:G25)</f>
        <v>0.0615849009043867</v>
      </c>
      <c r="K24" s="20" t="str">
        <f aca="false">B68</f>
        <v>10943</v>
      </c>
      <c r="L24" s="3" t="s">
        <v>143</v>
      </c>
      <c r="M24" s="18" t="n">
        <f aca="false">H68</f>
        <v>1.09682146708171</v>
      </c>
      <c r="N24" s="18" t="n">
        <f aca="false">2^-(M24)</f>
        <v>0.46754545385362</v>
      </c>
      <c r="P24" s="18" t="n">
        <f aca="false">N24/$O$2</f>
        <v>1.05822180072062</v>
      </c>
    </row>
    <row r="25" customFormat="false" ht="14.25" hidden="false" customHeight="false" outlineLevel="0" collapsed="false">
      <c r="A25" s="3" t="s">
        <v>111</v>
      </c>
      <c r="B25" s="3" t="str">
        <f aca="false">Acaca!B25</f>
        <v>11083</v>
      </c>
      <c r="C25" s="3" t="s">
        <v>138</v>
      </c>
      <c r="D25" s="7" t="n">
        <v>20.747386932373</v>
      </c>
      <c r="E25" s="18" t="n">
        <f aca="false">IF(D25&gt;35,35,D25)</f>
        <v>20.747386932373</v>
      </c>
      <c r="F25" s="18" t="n">
        <f aca="false">Rpl19!E25</f>
        <v>19.4581158955892</v>
      </c>
      <c r="G25" s="18" t="n">
        <f aca="false">E25-F25</f>
        <v>1.28927103678386</v>
      </c>
      <c r="H25" s="18" t="n">
        <f aca="false">AVERAGE(G23:G25)</f>
        <v>1.311461130778</v>
      </c>
      <c r="I25" s="18" t="n">
        <f aca="false">STDEVA(G23:G25)</f>
        <v>0.0615849009043867</v>
      </c>
      <c r="K25" s="29" t="str">
        <f aca="false">B71</f>
        <v>10973</v>
      </c>
      <c r="L25" s="23" t="s">
        <v>143</v>
      </c>
      <c r="M25" s="28" t="n">
        <f aca="false">H71</f>
        <v>1.22806167602539</v>
      </c>
      <c r="N25" s="28" t="n">
        <f aca="false">2^-(M25)</f>
        <v>0.426890606991688</v>
      </c>
      <c r="O25" s="30"/>
      <c r="P25" s="28" t="n">
        <f aca="false">N25/$O$2</f>
        <v>0.966205409801493</v>
      </c>
    </row>
    <row r="26" customFormat="false" ht="14.25" hidden="false" customHeight="false" outlineLevel="0" collapsed="false">
      <c r="A26" s="3" t="s">
        <v>111</v>
      </c>
      <c r="B26" s="3" t="str">
        <f aca="false">Acaca!B26</f>
        <v>11123</v>
      </c>
      <c r="C26" s="3" t="s">
        <v>140</v>
      </c>
      <c r="D26" s="7" t="n">
        <v>20.4505176544189</v>
      </c>
      <c r="E26" s="18" t="n">
        <f aca="false">IF(D26&gt;35,35,D26)</f>
        <v>20.4505176544189</v>
      </c>
      <c r="F26" s="18" t="n">
        <f aca="false">Rpl19!E26</f>
        <v>19.2311375935872</v>
      </c>
      <c r="G26" s="18" t="n">
        <f aca="false">E26-F26</f>
        <v>1.21938006083171</v>
      </c>
      <c r="H26" s="18" t="n">
        <f aca="false">AVERAGE(G26:G28)</f>
        <v>1.1980349222819</v>
      </c>
      <c r="I26" s="18" t="n">
        <f aca="false">STDEVA(G26:G28)</f>
        <v>0.0371146648783111</v>
      </c>
    </row>
    <row r="27" customFormat="false" ht="14.25" hidden="false" customHeight="false" outlineLevel="0" collapsed="false">
      <c r="A27" s="3" t="s">
        <v>111</v>
      </c>
      <c r="B27" s="3" t="str">
        <f aca="false">Acaca!B27</f>
        <v>11123</v>
      </c>
      <c r="C27" s="3" t="s">
        <v>140</v>
      </c>
      <c r="D27" s="7" t="n">
        <v>20.45068359375</v>
      </c>
      <c r="E27" s="18" t="n">
        <f aca="false">IF(D27&gt;35,35,D27)</f>
        <v>20.45068359375</v>
      </c>
      <c r="F27" s="18" t="n">
        <f aca="false">Rpl19!E27</f>
        <v>19.2311375935872</v>
      </c>
      <c r="G27" s="18" t="n">
        <f aca="false">E27-F27</f>
        <v>1.21954600016276</v>
      </c>
      <c r="H27" s="18" t="n">
        <f aca="false">AVERAGE(G26:G28)</f>
        <v>1.1980349222819</v>
      </c>
      <c r="I27" s="18" t="n">
        <f aca="false">STDEVA(G26:G28)</f>
        <v>0.0371146648783111</v>
      </c>
    </row>
    <row r="28" customFormat="false" ht="14.25" hidden="false" customHeight="false" outlineLevel="0" collapsed="false">
      <c r="A28" s="3" t="s">
        <v>111</v>
      </c>
      <c r="B28" s="3" t="str">
        <f aca="false">Acaca!B28</f>
        <v>11123</v>
      </c>
      <c r="C28" s="3" t="s">
        <v>140</v>
      </c>
      <c r="D28" s="7" t="n">
        <v>20.3863162994385</v>
      </c>
      <c r="E28" s="18" t="n">
        <f aca="false">IF(D28&gt;35,35,D28)</f>
        <v>20.3863162994385</v>
      </c>
      <c r="F28" s="18" t="n">
        <f aca="false">Rpl19!E28</f>
        <v>19.2311375935872</v>
      </c>
      <c r="G28" s="18" t="n">
        <f aca="false">E28-F28</f>
        <v>1.15517870585124</v>
      </c>
      <c r="H28" s="18" t="n">
        <f aca="false">AVERAGE(G26:G28)</f>
        <v>1.1980349222819</v>
      </c>
      <c r="I28" s="18" t="n">
        <f aca="false">STDEVA(G26:G28)</f>
        <v>0.0371146648783111</v>
      </c>
    </row>
    <row r="29" customFormat="false" ht="14.25" hidden="false" customHeight="false" outlineLevel="0" collapsed="false">
      <c r="A29" s="3" t="s">
        <v>111</v>
      </c>
      <c r="B29" s="3" t="str">
        <f aca="false">Acaca!B29</f>
        <v>11133</v>
      </c>
      <c r="C29" s="3" t="s">
        <v>140</v>
      </c>
      <c r="D29" s="7" t="n">
        <v>20.107551574707</v>
      </c>
      <c r="E29" s="18" t="n">
        <f aca="false">IF(D29&gt;35,35,D29)</f>
        <v>20.107551574707</v>
      </c>
      <c r="F29" s="18" t="n">
        <f aca="false">Rpl19!E29</f>
        <v>19.3064924875895</v>
      </c>
      <c r="G29" s="18" t="n">
        <f aca="false">E29-F29</f>
        <v>0.801059087117512</v>
      </c>
      <c r="H29" s="18" t="n">
        <f aca="false">AVERAGE(G29:G31)</f>
        <v>0.806848526000975</v>
      </c>
      <c r="I29" s="18" t="n">
        <f aca="false">STDEVA(G29:G31)</f>
        <v>0.00662203327071296</v>
      </c>
    </row>
    <row r="30" customFormat="false" ht="14.25" hidden="false" customHeight="false" outlineLevel="0" collapsed="false">
      <c r="A30" s="3" t="s">
        <v>111</v>
      </c>
      <c r="B30" s="3" t="str">
        <f aca="false">Acaca!B30</f>
        <v>11133</v>
      </c>
      <c r="C30" s="3" t="s">
        <v>140</v>
      </c>
      <c r="D30" s="7" t="n">
        <v>20.111909866333</v>
      </c>
      <c r="E30" s="18" t="n">
        <f aca="false">IF(D30&gt;35,35,D30)</f>
        <v>20.111909866333</v>
      </c>
      <c r="F30" s="18" t="n">
        <f aca="false">Rpl19!E30</f>
        <v>19.3064924875895</v>
      </c>
      <c r="G30" s="18" t="n">
        <f aca="false">E30-F30</f>
        <v>0.805417378743488</v>
      </c>
      <c r="H30" s="18" t="n">
        <f aca="false">AVERAGE(G29:G31)</f>
        <v>0.806848526000975</v>
      </c>
      <c r="I30" s="18" t="n">
        <f aca="false">STDEVA(G29:G31)</f>
        <v>0.00662203327071296</v>
      </c>
    </row>
    <row r="31" customFormat="false" ht="14.25" hidden="false" customHeight="false" outlineLevel="0" collapsed="false">
      <c r="A31" s="3" t="s">
        <v>111</v>
      </c>
      <c r="B31" s="3" t="str">
        <f aca="false">Acaca!B31</f>
        <v>11133</v>
      </c>
      <c r="C31" s="3" t="s">
        <v>140</v>
      </c>
      <c r="D31" s="7" t="n">
        <v>20.1205615997314</v>
      </c>
      <c r="E31" s="18" t="n">
        <f aca="false">IF(D31&gt;35,35,D31)</f>
        <v>20.1205615997314</v>
      </c>
      <c r="F31" s="18" t="n">
        <f aca="false">Rpl19!E31</f>
        <v>19.3064924875895</v>
      </c>
      <c r="G31" s="18" t="n">
        <f aca="false">E31-F31</f>
        <v>0.814069112141926</v>
      </c>
      <c r="H31" s="18" t="n">
        <f aca="false">AVERAGE(G29:G31)</f>
        <v>0.806848526000975</v>
      </c>
      <c r="I31" s="18" t="n">
        <f aca="false">STDEVA(G29:G31)</f>
        <v>0.00662203327071296</v>
      </c>
    </row>
    <row r="32" customFormat="false" ht="14.25" hidden="false" customHeight="false" outlineLevel="0" collapsed="false">
      <c r="A32" s="3" t="s">
        <v>111</v>
      </c>
      <c r="B32" s="3" t="str">
        <f aca="false">Acaca!B32</f>
        <v>11153</v>
      </c>
      <c r="C32" s="3" t="s">
        <v>140</v>
      </c>
      <c r="D32" s="7" t="n">
        <v>20.1329364776611</v>
      </c>
      <c r="E32" s="18" t="n">
        <f aca="false">IF(D32&gt;35,35,D32)</f>
        <v>20.1329364776611</v>
      </c>
      <c r="F32" s="18" t="n">
        <f aca="false">Rpl19!E32</f>
        <v>19.2428436279297</v>
      </c>
      <c r="G32" s="18" t="n">
        <f aca="false">E32-F32</f>
        <v>0.890092849731445</v>
      </c>
      <c r="H32" s="18" t="n">
        <f aca="false">AVERAGE(G32:G34)</f>
        <v>0.880318323771159</v>
      </c>
      <c r="I32" s="18" t="n">
        <f aca="false">STDEVA(G32:G34)</f>
        <v>0.0290215221113638</v>
      </c>
    </row>
    <row r="33" customFormat="false" ht="14.25" hidden="false" customHeight="false" outlineLevel="0" collapsed="false">
      <c r="A33" s="3" t="s">
        <v>111</v>
      </c>
      <c r="B33" s="3" t="str">
        <f aca="false">Acaca!B33</f>
        <v>11153</v>
      </c>
      <c r="C33" s="3" t="s">
        <v>140</v>
      </c>
      <c r="D33" s="7" t="n">
        <v>20.1460342407227</v>
      </c>
      <c r="E33" s="18" t="n">
        <f aca="false">IF(D33&gt;35,35,D33)</f>
        <v>20.1460342407227</v>
      </c>
      <c r="F33" s="18" t="n">
        <f aca="false">Rpl19!E33</f>
        <v>19.2428436279297</v>
      </c>
      <c r="G33" s="18" t="n">
        <f aca="false">E33-F33</f>
        <v>0.903190612792969</v>
      </c>
      <c r="H33" s="18" t="n">
        <f aca="false">AVERAGE(G32:G34)</f>
        <v>0.880318323771159</v>
      </c>
      <c r="I33" s="18" t="n">
        <f aca="false">STDEVA(G32:G34)</f>
        <v>0.0290215221113638</v>
      </c>
    </row>
    <row r="34" customFormat="false" ht="14.25" hidden="false" customHeight="false" outlineLevel="0" collapsed="false">
      <c r="A34" s="3" t="s">
        <v>111</v>
      </c>
      <c r="B34" s="3" t="str">
        <f aca="false">Acaca!B34</f>
        <v>11153</v>
      </c>
      <c r="C34" s="3" t="s">
        <v>140</v>
      </c>
      <c r="D34" s="7" t="n">
        <v>20.0905151367188</v>
      </c>
      <c r="E34" s="18" t="n">
        <f aca="false">IF(D34&gt;35,35,D34)</f>
        <v>20.0905151367188</v>
      </c>
      <c r="F34" s="18" t="n">
        <f aca="false">Rpl19!E34</f>
        <v>19.2428436279297</v>
      </c>
      <c r="G34" s="18" t="n">
        <f aca="false">E34-F34</f>
        <v>0.847671508789063</v>
      </c>
      <c r="H34" s="18" t="n">
        <f aca="false">AVERAGE(G32:G34)</f>
        <v>0.880318323771159</v>
      </c>
      <c r="I34" s="18" t="n">
        <f aca="false">STDEVA(G32:G34)</f>
        <v>0.0290215221113638</v>
      </c>
    </row>
    <row r="35" customFormat="false" ht="14.25" hidden="false" customHeight="false" outlineLevel="0" collapsed="false">
      <c r="A35" s="3" t="s">
        <v>111</v>
      </c>
      <c r="B35" s="3" t="str">
        <f aca="false">Acaca!B35</f>
        <v>11173</v>
      </c>
      <c r="C35" s="3" t="s">
        <v>140</v>
      </c>
      <c r="D35" s="7" t="n">
        <v>20.3507461547852</v>
      </c>
      <c r="E35" s="18" t="n">
        <f aca="false">IF(D35&gt;35,35,D35)</f>
        <v>20.3507461547852</v>
      </c>
      <c r="F35" s="18" t="n">
        <f aca="false">Rpl19!E35</f>
        <v>19.4843343098958</v>
      </c>
      <c r="G35" s="18" t="n">
        <f aca="false">E35-F35</f>
        <v>0.866411844889324</v>
      </c>
      <c r="H35" s="18" t="n">
        <f aca="false">AVERAGE(G35:G37)</f>
        <v>0.916876475016277</v>
      </c>
      <c r="I35" s="18" t="n">
        <f aca="false">STDEVA(G35:G37)</f>
        <v>0.0713919786090481</v>
      </c>
    </row>
    <row r="36" customFormat="false" ht="14.25" hidden="false" customHeight="false" outlineLevel="0" collapsed="false">
      <c r="A36" s="3" t="s">
        <v>111</v>
      </c>
      <c r="B36" s="3" t="str">
        <f aca="false">Acaca!B36</f>
        <v>11173</v>
      </c>
      <c r="C36" s="3" t="s">
        <v>140</v>
      </c>
      <c r="D36" s="7" t="n">
        <v>20.3699913024902</v>
      </c>
      <c r="E36" s="18" t="n">
        <f aca="false">IF(D36&gt;35,35,D36)</f>
        <v>20.3699913024902</v>
      </c>
      <c r="F36" s="18" t="n">
        <f aca="false">Rpl19!E36</f>
        <v>19.4843343098958</v>
      </c>
      <c r="G36" s="18" t="n">
        <f aca="false">E36-F36</f>
        <v>0.885656992594402</v>
      </c>
      <c r="H36" s="18" t="n">
        <f aca="false">AVERAGE(G35:G37)</f>
        <v>0.916876475016277</v>
      </c>
      <c r="I36" s="18" t="n">
        <f aca="false">STDEVA(G35:G37)</f>
        <v>0.0713919786090481</v>
      </c>
    </row>
    <row r="37" customFormat="false" ht="14.25" hidden="false" customHeight="false" outlineLevel="0" collapsed="false">
      <c r="A37" s="3" t="s">
        <v>111</v>
      </c>
      <c r="B37" s="3" t="str">
        <f aca="false">Acaca!B37</f>
        <v>11173</v>
      </c>
      <c r="C37" s="3" t="s">
        <v>140</v>
      </c>
      <c r="D37" s="7" t="n">
        <v>20.4828948974609</v>
      </c>
      <c r="E37" s="18" t="n">
        <f aca="false">IF(D37&gt;35,35,D37)</f>
        <v>20.4828948974609</v>
      </c>
      <c r="F37" s="18" t="n">
        <f aca="false">Rpl19!E37</f>
        <v>19.4843343098958</v>
      </c>
      <c r="G37" s="18" t="n">
        <f aca="false">E37-F37</f>
        <v>0.998560587565105</v>
      </c>
      <c r="H37" s="18" t="n">
        <f aca="false">AVERAGE(G35:G37)</f>
        <v>0.916876475016277</v>
      </c>
      <c r="I37" s="18" t="n">
        <f aca="false">STDEVA(G35:G37)</f>
        <v>0.0713919786090481</v>
      </c>
    </row>
    <row r="38" customFormat="false" ht="14.25" hidden="false" customHeight="false" outlineLevel="0" collapsed="false">
      <c r="A38" s="3" t="s">
        <v>111</v>
      </c>
      <c r="B38" s="3" t="str">
        <f aca="false">Acaca!B38</f>
        <v>11212</v>
      </c>
      <c r="C38" s="3" t="s">
        <v>141</v>
      </c>
      <c r="D38" s="7" t="n">
        <v>20.5258407592773</v>
      </c>
      <c r="E38" s="18" t="n">
        <f aca="false">IF(D38&gt;35,35,D38)</f>
        <v>20.5258407592773</v>
      </c>
      <c r="F38" s="18" t="n">
        <f aca="false">Rpl19!E38</f>
        <v>19.6188818613688</v>
      </c>
      <c r="G38" s="18" t="n">
        <f aca="false">E38-F38</f>
        <v>0.906958897908528</v>
      </c>
      <c r="H38" s="18" t="n">
        <f aca="false">AVERAGE(G38:G40)</f>
        <v>0.863007863362629</v>
      </c>
      <c r="I38" s="18" t="n">
        <f aca="false">STDEVA(G38:G40)</f>
        <v>0.0549770700169545</v>
      </c>
    </row>
    <row r="39" customFormat="false" ht="14.25" hidden="false" customHeight="false" outlineLevel="0" collapsed="false">
      <c r="A39" s="3" t="s">
        <v>111</v>
      </c>
      <c r="B39" s="3" t="str">
        <f aca="false">Acaca!B39</f>
        <v>11212</v>
      </c>
      <c r="C39" s="3" t="s">
        <v>141</v>
      </c>
      <c r="D39" s="7" t="n">
        <v>20.4202442169189</v>
      </c>
      <c r="E39" s="18" t="n">
        <f aca="false">IF(D39&gt;35,35,D39)</f>
        <v>20.4202442169189</v>
      </c>
      <c r="F39" s="18" t="n">
        <f aca="false">Rpl19!E39</f>
        <v>19.6188818613688</v>
      </c>
      <c r="G39" s="18" t="n">
        <f aca="false">E39-F39</f>
        <v>0.801362355550129</v>
      </c>
      <c r="H39" s="18" t="n">
        <f aca="false">AVERAGE(G38:G40)</f>
        <v>0.863007863362629</v>
      </c>
      <c r="I39" s="18" t="n">
        <f aca="false">STDEVA(G38:G40)</f>
        <v>0.0549770700169545</v>
      </c>
    </row>
    <row r="40" customFormat="false" ht="14.25" hidden="false" customHeight="false" outlineLevel="0" collapsed="false">
      <c r="A40" s="3" t="s">
        <v>111</v>
      </c>
      <c r="B40" s="3" t="str">
        <f aca="false">Acaca!B40</f>
        <v>11212</v>
      </c>
      <c r="C40" s="3" t="s">
        <v>141</v>
      </c>
      <c r="D40" s="7" t="n">
        <v>20.499584197998</v>
      </c>
      <c r="E40" s="18" t="n">
        <f aca="false">IF(D40&gt;35,35,D40)</f>
        <v>20.499584197998</v>
      </c>
      <c r="F40" s="18" t="n">
        <f aca="false">Rpl19!E40</f>
        <v>19.6188818613688</v>
      </c>
      <c r="G40" s="18" t="n">
        <f aca="false">E40-F40</f>
        <v>0.880702336629231</v>
      </c>
      <c r="H40" s="18" t="n">
        <f aca="false">AVERAGE(G38:G40)</f>
        <v>0.863007863362629</v>
      </c>
      <c r="I40" s="18" t="n">
        <f aca="false">STDEVA(G38:G40)</f>
        <v>0.0549770700169545</v>
      </c>
    </row>
    <row r="41" customFormat="false" ht="14.25" hidden="false" customHeight="false" outlineLevel="0" collapsed="false">
      <c r="A41" s="3" t="s">
        <v>111</v>
      </c>
      <c r="B41" s="3" t="str">
        <f aca="false">Acaca!B41</f>
        <v>11223</v>
      </c>
      <c r="C41" s="3" t="s">
        <v>141</v>
      </c>
      <c r="D41" s="7" t="n">
        <v>19.7982139587402</v>
      </c>
      <c r="E41" s="18" t="n">
        <f aca="false">IF(D41&gt;35,35,D41)</f>
        <v>19.7982139587402</v>
      </c>
      <c r="F41" s="18" t="n">
        <f aca="false">Rpl19!E41</f>
        <v>18.9057706197103</v>
      </c>
      <c r="G41" s="18" t="n">
        <f aca="false">E41-F41</f>
        <v>0.892443339029949</v>
      </c>
      <c r="H41" s="18" t="n">
        <f aca="false">AVERAGE(G41:G43)</f>
        <v>0.915326436360678</v>
      </c>
      <c r="I41" s="18" t="n">
        <f aca="false">STDEVA(G41:G43)</f>
        <v>0.0213981930951298</v>
      </c>
    </row>
    <row r="42" customFormat="false" ht="14.25" hidden="false" customHeight="false" outlineLevel="0" collapsed="false">
      <c r="A42" s="3" t="s">
        <v>111</v>
      </c>
      <c r="B42" s="3" t="str">
        <f aca="false">Acaca!B42</f>
        <v>11223</v>
      </c>
      <c r="C42" s="3" t="s">
        <v>141</v>
      </c>
      <c r="D42" s="7" t="n">
        <v>19.8406105041504</v>
      </c>
      <c r="E42" s="18" t="n">
        <f aca="false">IF(D42&gt;35,35,D42)</f>
        <v>19.8406105041504</v>
      </c>
      <c r="F42" s="18" t="n">
        <f aca="false">Rpl19!E42</f>
        <v>18.9057706197103</v>
      </c>
      <c r="G42" s="18" t="n">
        <f aca="false">E42-F42</f>
        <v>0.934839884440105</v>
      </c>
      <c r="H42" s="18" t="n">
        <f aca="false">AVERAGE(G41:G43)</f>
        <v>0.915326436360678</v>
      </c>
      <c r="I42" s="18" t="n">
        <f aca="false">STDEVA(G41:G43)</f>
        <v>0.0213981930951298</v>
      </c>
    </row>
    <row r="43" customFormat="false" ht="14.25" hidden="false" customHeight="false" outlineLevel="0" collapsed="false">
      <c r="A43" s="3" t="s">
        <v>111</v>
      </c>
      <c r="B43" s="3" t="str">
        <f aca="false">Acaca!B43</f>
        <v>11223</v>
      </c>
      <c r="C43" s="3" t="s">
        <v>141</v>
      </c>
      <c r="D43" s="7" t="n">
        <v>19.8244667053223</v>
      </c>
      <c r="E43" s="18" t="n">
        <f aca="false">IF(D43&gt;35,35,D43)</f>
        <v>19.8244667053223</v>
      </c>
      <c r="F43" s="18" t="n">
        <f aca="false">Rpl19!E43</f>
        <v>18.9057706197103</v>
      </c>
      <c r="G43" s="18" t="n">
        <f aca="false">E43-F43</f>
        <v>0.91869608561198</v>
      </c>
      <c r="H43" s="18" t="n">
        <f aca="false">AVERAGE(G41:G43)</f>
        <v>0.915326436360678</v>
      </c>
      <c r="I43" s="18" t="n">
        <f aca="false">STDEVA(G41:G43)</f>
        <v>0.0213981930951298</v>
      </c>
    </row>
    <row r="44" customFormat="false" ht="14.25" hidden="false" customHeight="false" outlineLevel="0" collapsed="false">
      <c r="A44" s="3" t="s">
        <v>111</v>
      </c>
      <c r="B44" s="3" t="str">
        <f aca="false">Acaca!B44</f>
        <v>11263</v>
      </c>
      <c r="C44" s="3" t="s">
        <v>141</v>
      </c>
      <c r="D44" s="7" t="n">
        <v>20.7333164215088</v>
      </c>
      <c r="E44" s="18" t="n">
        <f aca="false">IF(D44&gt;35,35,D44)</f>
        <v>20.7333164215088</v>
      </c>
      <c r="F44" s="18" t="n">
        <f aca="false">Rpl19!E44</f>
        <v>19.7114200592041</v>
      </c>
      <c r="G44" s="18" t="n">
        <f aca="false">E44-F44</f>
        <v>1.02189636230469</v>
      </c>
      <c r="H44" s="18" t="n">
        <f aca="false">AVERAGE(G44:G46)</f>
        <v>1.02928797403971</v>
      </c>
      <c r="I44" s="18" t="n">
        <f aca="false">STDEVA(G44:G46)</f>
        <v>0.0111087718335823</v>
      </c>
    </row>
    <row r="45" customFormat="false" ht="14.25" hidden="false" customHeight="false" outlineLevel="0" collapsed="false">
      <c r="A45" s="3" t="s">
        <v>111</v>
      </c>
      <c r="B45" s="3" t="str">
        <f aca="false">Acaca!B45</f>
        <v>11263</v>
      </c>
      <c r="C45" s="3" t="s">
        <v>141</v>
      </c>
      <c r="D45" s="7" t="n">
        <v>20.7353248596191</v>
      </c>
      <c r="E45" s="18" t="n">
        <f aca="false">IF(D45&gt;35,35,D45)</f>
        <v>20.7353248596191</v>
      </c>
      <c r="F45" s="18" t="n">
        <f aca="false">Rpl19!E45</f>
        <v>19.7114200592041</v>
      </c>
      <c r="G45" s="18" t="n">
        <f aca="false">E45-F45</f>
        <v>1.02390480041504</v>
      </c>
      <c r="H45" s="18" t="n">
        <f aca="false">AVERAGE(G44:G46)</f>
        <v>1.02928797403971</v>
      </c>
      <c r="I45" s="18" t="n">
        <f aca="false">STDEVA(G44:G46)</f>
        <v>0.0111087718335823</v>
      </c>
    </row>
    <row r="46" customFormat="false" ht="14.25" hidden="false" customHeight="false" outlineLevel="0" collapsed="false">
      <c r="A46" s="3" t="s">
        <v>111</v>
      </c>
      <c r="B46" s="3" t="str">
        <f aca="false">Acaca!B46</f>
        <v>11263</v>
      </c>
      <c r="C46" s="3" t="s">
        <v>141</v>
      </c>
      <c r="D46" s="7" t="n">
        <v>20.7534828186035</v>
      </c>
      <c r="E46" s="18" t="n">
        <f aca="false">IF(D46&gt;35,35,D46)</f>
        <v>20.7534828186035</v>
      </c>
      <c r="F46" s="18" t="n">
        <f aca="false">Rpl19!E46</f>
        <v>19.7114200592041</v>
      </c>
      <c r="G46" s="18" t="n">
        <f aca="false">E46-F46</f>
        <v>1.04206275939941</v>
      </c>
      <c r="H46" s="18" t="n">
        <f aca="false">AVERAGE(G44:G46)</f>
        <v>1.02928797403971</v>
      </c>
      <c r="I46" s="18" t="n">
        <f aca="false">STDEVA(G44:G46)</f>
        <v>0.0111087718335823</v>
      </c>
    </row>
    <row r="47" customFormat="false" ht="14.25" hidden="false" customHeight="false" outlineLevel="0" collapsed="false">
      <c r="A47" s="3" t="s">
        <v>111</v>
      </c>
      <c r="B47" s="3" t="str">
        <f aca="false">Acaca!B47</f>
        <v>11291</v>
      </c>
      <c r="C47" s="3" t="s">
        <v>141</v>
      </c>
      <c r="D47" s="7" t="n">
        <v>20.3086109161377</v>
      </c>
      <c r="E47" s="18" t="n">
        <f aca="false">IF(D47&gt;35,35,D47)</f>
        <v>20.3086109161377</v>
      </c>
      <c r="F47" s="18" t="n">
        <f aca="false">Rpl19!E47</f>
        <v>19.1093966166178</v>
      </c>
      <c r="G47" s="18" t="n">
        <f aca="false">E47-F47</f>
        <v>1.19921429951986</v>
      </c>
      <c r="H47" s="18" t="n">
        <f aca="false">AVERAGE(G47:G49)</f>
        <v>1.22659238179525</v>
      </c>
      <c r="I47" s="18" t="n">
        <f aca="false">STDEVA(G47:G49)</f>
        <v>0.0465770610508477</v>
      </c>
    </row>
    <row r="48" customFormat="false" ht="14.25" hidden="false" customHeight="false" outlineLevel="0" collapsed="false">
      <c r="A48" s="3" t="s">
        <v>111</v>
      </c>
      <c r="B48" s="3" t="str">
        <f aca="false">Acaca!B48</f>
        <v>11291</v>
      </c>
      <c r="C48" s="3" t="s">
        <v>141</v>
      </c>
      <c r="D48" s="7" t="n">
        <v>20.3897686004639</v>
      </c>
      <c r="E48" s="18" t="n">
        <f aca="false">IF(D48&gt;35,35,D48)</f>
        <v>20.3897686004639</v>
      </c>
      <c r="F48" s="18" t="n">
        <f aca="false">Rpl19!E48</f>
        <v>19.1093966166178</v>
      </c>
      <c r="G48" s="18" t="n">
        <f aca="false">E48-F48</f>
        <v>1.28037198384603</v>
      </c>
      <c r="H48" s="18" t="n">
        <f aca="false">AVERAGE(G47:G49)</f>
        <v>1.22659238179525</v>
      </c>
      <c r="I48" s="18" t="n">
        <f aca="false">STDEVA(G47:G49)</f>
        <v>0.0465770610508477</v>
      </c>
    </row>
    <row r="49" customFormat="false" ht="14.25" hidden="false" customHeight="false" outlineLevel="0" collapsed="false">
      <c r="A49" s="3" t="s">
        <v>111</v>
      </c>
      <c r="B49" s="3" t="str">
        <f aca="false">Acaca!B49</f>
        <v>11291</v>
      </c>
      <c r="C49" s="3" t="s">
        <v>141</v>
      </c>
      <c r="D49" s="7" t="n">
        <v>20.3095874786377</v>
      </c>
      <c r="E49" s="18" t="n">
        <f aca="false">IF(D49&gt;35,35,D49)</f>
        <v>20.3095874786377</v>
      </c>
      <c r="F49" s="18" t="n">
        <f aca="false">Rpl19!E49</f>
        <v>19.1093966166178</v>
      </c>
      <c r="G49" s="18" t="n">
        <f aca="false">E49-F49</f>
        <v>1.20019086201986</v>
      </c>
      <c r="H49" s="18" t="n">
        <f aca="false">AVERAGE(G47:G49)</f>
        <v>1.22659238179525</v>
      </c>
      <c r="I49" s="18" t="n">
        <f aca="false">STDEVA(G47:G49)</f>
        <v>0.0465770610508477</v>
      </c>
    </row>
    <row r="50" customFormat="false" ht="14.25" hidden="false" customHeight="false" outlineLevel="0" collapsed="false">
      <c r="A50" s="3" t="s">
        <v>111</v>
      </c>
      <c r="B50" s="3" t="str">
        <f aca="false">Acaca!B50</f>
        <v>10829</v>
      </c>
      <c r="C50" s="3" t="s">
        <v>142</v>
      </c>
      <c r="D50" s="7" t="n">
        <v>19.2399463653564</v>
      </c>
      <c r="E50" s="18" t="n">
        <f aca="false">IF(D50&gt;35,35,D50)</f>
        <v>19.2399463653564</v>
      </c>
      <c r="F50" s="18" t="n">
        <f aca="false">Rpl19!E50</f>
        <v>18.2495098114014</v>
      </c>
      <c r="G50" s="18" t="n">
        <f aca="false">E50-F50</f>
        <v>0.990436553955078</v>
      </c>
      <c r="H50" s="18" t="n">
        <f aca="false">AVERAGE(G50:G52)</f>
        <v>1.07172584533691</v>
      </c>
      <c r="I50" s="18" t="n">
        <f aca="false">STDEVA(G50:G52)</f>
        <v>0.0710224274689862</v>
      </c>
    </row>
    <row r="51" customFormat="false" ht="14.25" hidden="false" customHeight="false" outlineLevel="0" collapsed="false">
      <c r="A51" s="3" t="s">
        <v>111</v>
      </c>
      <c r="B51" s="3" t="str">
        <f aca="false">Acaca!B51</f>
        <v>10829</v>
      </c>
      <c r="C51" s="3" t="s">
        <v>142</v>
      </c>
      <c r="D51" s="7" t="n">
        <v>19.3524875640869</v>
      </c>
      <c r="E51" s="18" t="n">
        <f aca="false">IF(D51&gt;35,35,D51)</f>
        <v>19.3524875640869</v>
      </c>
      <c r="F51" s="18" t="n">
        <f aca="false">Rpl19!E51</f>
        <v>18.2495098114014</v>
      </c>
      <c r="G51" s="18" t="n">
        <f aca="false">E51-F51</f>
        <v>1.10297775268555</v>
      </c>
      <c r="H51" s="18" t="n">
        <f aca="false">AVERAGE(G50:G52)</f>
        <v>1.07172584533691</v>
      </c>
      <c r="I51" s="18" t="n">
        <f aca="false">STDEVA(G50:G52)</f>
        <v>0.0710224274689862</v>
      </c>
    </row>
    <row r="52" customFormat="false" ht="14.25" hidden="false" customHeight="false" outlineLevel="0" collapsed="false">
      <c r="A52" s="3" t="s">
        <v>111</v>
      </c>
      <c r="B52" s="3" t="str">
        <f aca="false">Acaca!B52</f>
        <v>10829</v>
      </c>
      <c r="C52" s="3" t="s">
        <v>142</v>
      </c>
      <c r="D52" s="7" t="n">
        <v>19.3712730407715</v>
      </c>
      <c r="E52" s="18" t="n">
        <f aca="false">IF(D52&gt;35,35,D52)</f>
        <v>19.3712730407715</v>
      </c>
      <c r="F52" s="18" t="n">
        <f aca="false">Rpl19!E52</f>
        <v>18.2495098114014</v>
      </c>
      <c r="G52" s="18" t="n">
        <f aca="false">E52-F52</f>
        <v>1.12176322937012</v>
      </c>
      <c r="H52" s="18" t="n">
        <f aca="false">AVERAGE(G50:G52)</f>
        <v>1.07172584533691</v>
      </c>
      <c r="I52" s="18" t="n">
        <f aca="false">STDEVA(G50:G52)</f>
        <v>0.0710224274689862</v>
      </c>
    </row>
    <row r="53" customFormat="false" ht="14.25" hidden="false" customHeight="false" outlineLevel="0" collapsed="false">
      <c r="A53" s="3" t="s">
        <v>111</v>
      </c>
      <c r="B53" s="3" t="str">
        <f aca="false">Acaca!B53</f>
        <v>10833</v>
      </c>
      <c r="C53" s="3" t="s">
        <v>142</v>
      </c>
      <c r="D53" s="7" t="n">
        <v>20.9664249420166</v>
      </c>
      <c r="E53" s="18" t="n">
        <f aca="false">IF(D53&gt;35,35,D53)</f>
        <v>20.9664249420166</v>
      </c>
      <c r="F53" s="18" t="n">
        <f aca="false">Rpl19!E53</f>
        <v>19.9564660390218</v>
      </c>
      <c r="G53" s="18" t="n">
        <f aca="false">E53-F53</f>
        <v>1.00995890299479</v>
      </c>
      <c r="H53" s="18" t="n">
        <f aca="false">AVERAGE(G53:G55)</f>
        <v>1.0057004292806</v>
      </c>
      <c r="I53" s="18" t="n">
        <f aca="false">STDEVA(G53:G55)</f>
        <v>0.0175783387199849</v>
      </c>
    </row>
    <row r="54" customFormat="false" ht="14.25" hidden="false" customHeight="false" outlineLevel="0" collapsed="false">
      <c r="A54" s="3" t="s">
        <v>111</v>
      </c>
      <c r="B54" s="3" t="str">
        <f aca="false">Acaca!B54</f>
        <v>10833</v>
      </c>
      <c r="C54" s="3" t="s">
        <v>142</v>
      </c>
      <c r="D54" s="7" t="n">
        <v>20.942850112915</v>
      </c>
      <c r="E54" s="18" t="n">
        <f aca="false">IF(D54&gt;35,35,D54)</f>
        <v>20.942850112915</v>
      </c>
      <c r="F54" s="18" t="n">
        <f aca="false">Rpl19!E54</f>
        <v>19.9564660390218</v>
      </c>
      <c r="G54" s="18" t="n">
        <f aca="false">E54-F54</f>
        <v>0.98638407389323</v>
      </c>
      <c r="H54" s="18" t="n">
        <f aca="false">AVERAGE(G53:G55)</f>
        <v>1.0057004292806</v>
      </c>
      <c r="I54" s="18" t="n">
        <f aca="false">STDEVA(G53:G55)</f>
        <v>0.0175783387199849</v>
      </c>
    </row>
    <row r="55" customFormat="false" ht="14.25" hidden="false" customHeight="false" outlineLevel="0" collapsed="false">
      <c r="A55" s="3" t="s">
        <v>111</v>
      </c>
      <c r="B55" s="3" t="str">
        <f aca="false">Acaca!B55</f>
        <v>10833</v>
      </c>
      <c r="C55" s="3" t="s">
        <v>142</v>
      </c>
      <c r="D55" s="7" t="n">
        <v>20.9772243499756</v>
      </c>
      <c r="E55" s="18" t="n">
        <f aca="false">IF(D55&gt;35,35,D55)</f>
        <v>20.9772243499756</v>
      </c>
      <c r="F55" s="18" t="n">
        <f aca="false">Rpl19!E55</f>
        <v>19.9564660390218</v>
      </c>
      <c r="G55" s="18" t="n">
        <f aca="false">E55-F55</f>
        <v>1.02075831095378</v>
      </c>
      <c r="H55" s="18" t="n">
        <f aca="false">AVERAGE(G53:G55)</f>
        <v>1.0057004292806</v>
      </c>
      <c r="I55" s="18" t="n">
        <f aca="false">STDEVA(G53:G55)</f>
        <v>0.0175783387199849</v>
      </c>
    </row>
    <row r="56" customFormat="false" ht="14.25" hidden="false" customHeight="false" outlineLevel="0" collapsed="false">
      <c r="A56" s="3" t="s">
        <v>111</v>
      </c>
      <c r="B56" s="3" t="str">
        <f aca="false">Acaca!B56</f>
        <v>10843</v>
      </c>
      <c r="C56" s="3" t="s">
        <v>142</v>
      </c>
      <c r="D56" s="7" t="n">
        <v>20.1422691345215</v>
      </c>
      <c r="E56" s="18" t="n">
        <f aca="false">IF(D56&gt;35,35,D56)</f>
        <v>20.1422691345215</v>
      </c>
      <c r="F56" s="18" t="n">
        <f aca="false">Rpl19!E56</f>
        <v>19.4476312001546</v>
      </c>
      <c r="G56" s="18" t="n">
        <f aca="false">E56-F56</f>
        <v>0.694637934366863</v>
      </c>
      <c r="H56" s="18" t="n">
        <f aca="false">AVERAGE(G56:G58)</f>
        <v>0.691645940144858</v>
      </c>
      <c r="I56" s="18" t="n">
        <f aca="false">STDEVA(G56:G58)</f>
        <v>0.0606880467734282</v>
      </c>
    </row>
    <row r="57" customFormat="false" ht="14.25" hidden="false" customHeight="false" outlineLevel="0" collapsed="false">
      <c r="A57" s="3" t="s">
        <v>111</v>
      </c>
      <c r="B57" s="3" t="str">
        <f aca="false">Acaca!B57</f>
        <v>10843</v>
      </c>
      <c r="C57" s="3" t="s">
        <v>142</v>
      </c>
      <c r="D57" s="7" t="n">
        <v>20.0771484375</v>
      </c>
      <c r="E57" s="18" t="n">
        <f aca="false">IF(D57&gt;35,35,D57)</f>
        <v>20.0771484375</v>
      </c>
      <c r="F57" s="18" t="n">
        <f aca="false">Rpl19!E57</f>
        <v>19.4476312001546</v>
      </c>
      <c r="G57" s="18" t="n">
        <f aca="false">E57-F57</f>
        <v>0.629517237345379</v>
      </c>
      <c r="H57" s="18" t="n">
        <f aca="false">AVERAGE(G56:G58)</f>
        <v>0.691645940144858</v>
      </c>
      <c r="I57" s="18" t="n">
        <f aca="false">STDEVA(G56:G58)</f>
        <v>0.0606880467734282</v>
      </c>
    </row>
    <row r="58" customFormat="false" ht="14.25" hidden="false" customHeight="false" outlineLevel="0" collapsed="false">
      <c r="A58" s="3" t="s">
        <v>111</v>
      </c>
      <c r="B58" s="3" t="str">
        <f aca="false">Acaca!B58</f>
        <v>10843</v>
      </c>
      <c r="C58" s="3" t="s">
        <v>142</v>
      </c>
      <c r="D58" s="7" t="n">
        <v>20.198413848877</v>
      </c>
      <c r="E58" s="18" t="n">
        <f aca="false">IF(D58&gt;35,35,D58)</f>
        <v>20.198413848877</v>
      </c>
      <c r="F58" s="18" t="n">
        <f aca="false">Rpl19!E58</f>
        <v>19.4476312001546</v>
      </c>
      <c r="G58" s="18" t="n">
        <f aca="false">E58-F58</f>
        <v>0.750782648722332</v>
      </c>
      <c r="H58" s="18" t="n">
        <f aca="false">AVERAGE(G56:G58)</f>
        <v>0.691645940144858</v>
      </c>
      <c r="I58" s="18" t="n">
        <f aca="false">STDEVA(G56:G58)</f>
        <v>0.0606880467734282</v>
      </c>
    </row>
    <row r="59" customFormat="false" ht="14.25" hidden="false" customHeight="false" outlineLevel="0" collapsed="false">
      <c r="A59" s="3" t="s">
        <v>111</v>
      </c>
      <c r="B59" s="3" t="str">
        <f aca="false">Acaca!B59</f>
        <v>10863</v>
      </c>
      <c r="C59" s="3" t="s">
        <v>142</v>
      </c>
      <c r="D59" s="7" t="n">
        <v>21.0603008270264</v>
      </c>
      <c r="E59" s="18" t="n">
        <f aca="false">IF(D59&gt;35,35,D59)</f>
        <v>21.0603008270264</v>
      </c>
      <c r="F59" s="18" t="n">
        <f aca="false">Rpl19!E59</f>
        <v>19.5443795522054</v>
      </c>
      <c r="G59" s="18" t="n">
        <f aca="false">E59-F59</f>
        <v>1.51592127482096</v>
      </c>
      <c r="H59" s="18" t="n">
        <f aca="false">AVERAGE(G59:G61)</f>
        <v>1.14009920756022</v>
      </c>
      <c r="I59" s="18" t="n">
        <f aca="false">STDEVA(G59:G61)</f>
        <v>0.32550792494589</v>
      </c>
    </row>
    <row r="60" customFormat="false" ht="14.25" hidden="false" customHeight="false" outlineLevel="0" collapsed="false">
      <c r="A60" s="3" t="s">
        <v>111</v>
      </c>
      <c r="B60" s="3" t="str">
        <f aca="false">Acaca!B60</f>
        <v>10863</v>
      </c>
      <c r="C60" s="3" t="s">
        <v>142</v>
      </c>
      <c r="D60" s="7" t="n">
        <v>20.4916954040527</v>
      </c>
      <c r="E60" s="18" t="n">
        <f aca="false">IF(D60&gt;35,35,D60)</f>
        <v>20.4916954040527</v>
      </c>
      <c r="F60" s="18" t="n">
        <f aca="false">Rpl19!E60</f>
        <v>19.5443795522054</v>
      </c>
      <c r="G60" s="18" t="n">
        <f aca="false">E60-F60</f>
        <v>0.947315851847332</v>
      </c>
      <c r="H60" s="18" t="n">
        <f aca="false">AVERAGE(G59:G61)</f>
        <v>1.14009920756022</v>
      </c>
      <c r="I60" s="18" t="n">
        <f aca="false">STDEVA(G59:G61)</f>
        <v>0.32550792494589</v>
      </c>
    </row>
    <row r="61" customFormat="false" ht="14.25" hidden="false" customHeight="false" outlineLevel="0" collapsed="false">
      <c r="A61" s="3" t="s">
        <v>111</v>
      </c>
      <c r="B61" s="3" t="str">
        <f aca="false">Acaca!B61</f>
        <v>10863</v>
      </c>
      <c r="C61" s="3" t="s">
        <v>142</v>
      </c>
      <c r="D61" s="7" t="n">
        <v>20.5014400482178</v>
      </c>
      <c r="E61" s="18" t="n">
        <f aca="false">IF(D61&gt;35,35,D61)</f>
        <v>20.5014400482178</v>
      </c>
      <c r="F61" s="18" t="n">
        <f aca="false">Rpl19!E61</f>
        <v>19.5443795522054</v>
      </c>
      <c r="G61" s="18" t="n">
        <f aca="false">E61-F61</f>
        <v>0.957060496012371</v>
      </c>
      <c r="H61" s="18" t="n">
        <f aca="false">AVERAGE(G59:G61)</f>
        <v>1.14009920756022</v>
      </c>
      <c r="I61" s="18" t="n">
        <f aca="false">STDEVA(G59:G61)</f>
        <v>0.32550792494589</v>
      </c>
    </row>
    <row r="62" customFormat="false" ht="14.25" hidden="false" customHeight="false" outlineLevel="0" collapsed="false">
      <c r="A62" s="3" t="s">
        <v>111</v>
      </c>
      <c r="B62" s="3" t="str">
        <f aca="false">Acaca!B62</f>
        <v>10903</v>
      </c>
      <c r="C62" s="3" t="s">
        <v>143</v>
      </c>
      <c r="D62" s="7" t="n">
        <v>20.4741153717041</v>
      </c>
      <c r="E62" s="18" t="n">
        <f aca="false">IF(D62&gt;35,35,D62)</f>
        <v>20.4741153717041</v>
      </c>
      <c r="F62" s="18" t="n">
        <f aca="false">Rpl19!E62</f>
        <v>19.8462416330973</v>
      </c>
      <c r="G62" s="18" t="n">
        <f aca="false">E62-F62</f>
        <v>0.62787373860677</v>
      </c>
      <c r="H62" s="18" t="n">
        <f aca="false">AVERAGE(G62:G64)</f>
        <v>0.584417343139647</v>
      </c>
      <c r="I62" s="18" t="n">
        <f aca="false">STDEVA(G62:G64)</f>
        <v>0.0611593800348496</v>
      </c>
    </row>
    <row r="63" customFormat="false" ht="14.25" hidden="false" customHeight="false" outlineLevel="0" collapsed="false">
      <c r="A63" s="3" t="s">
        <v>111</v>
      </c>
      <c r="B63" s="3" t="str">
        <f aca="false">Acaca!B63</f>
        <v>10903</v>
      </c>
      <c r="C63" s="3" t="s">
        <v>143</v>
      </c>
      <c r="D63" s="7" t="n">
        <v>20.3607215881348</v>
      </c>
      <c r="E63" s="18" t="n">
        <f aca="false">IF(D63&gt;35,35,D63)</f>
        <v>20.3607215881348</v>
      </c>
      <c r="F63" s="18" t="n">
        <f aca="false">Rpl19!E63</f>
        <v>19.8462416330973</v>
      </c>
      <c r="G63" s="18" t="n">
        <f aca="false">E63-F63</f>
        <v>0.514479955037434</v>
      </c>
      <c r="H63" s="18" t="n">
        <f aca="false">AVERAGE(G62:G64)</f>
        <v>0.584417343139647</v>
      </c>
      <c r="I63" s="18" t="n">
        <f aca="false">STDEVA(G62:G64)</f>
        <v>0.0611593800348496</v>
      </c>
    </row>
    <row r="64" customFormat="false" ht="14.25" hidden="false" customHeight="false" outlineLevel="0" collapsed="false">
      <c r="A64" s="3" t="s">
        <v>111</v>
      </c>
      <c r="B64" s="3" t="str">
        <f aca="false">Acaca!B64</f>
        <v>10903</v>
      </c>
      <c r="C64" s="3" t="s">
        <v>143</v>
      </c>
      <c r="D64" s="7" t="n">
        <v>20.4571399688721</v>
      </c>
      <c r="E64" s="18" t="n">
        <f aca="false">IF(D64&gt;35,35,D64)</f>
        <v>20.4571399688721</v>
      </c>
      <c r="F64" s="18" t="n">
        <f aca="false">Rpl19!E64</f>
        <v>19.8462416330973</v>
      </c>
      <c r="G64" s="18" t="n">
        <f aca="false">E64-F64</f>
        <v>0.610898335774738</v>
      </c>
      <c r="H64" s="18" t="n">
        <f aca="false">AVERAGE(G62:G64)</f>
        <v>0.584417343139647</v>
      </c>
      <c r="I64" s="18" t="n">
        <f aca="false">STDEVA(G62:G64)</f>
        <v>0.0611593800348496</v>
      </c>
    </row>
    <row r="65" customFormat="false" ht="14.25" hidden="false" customHeight="false" outlineLevel="0" collapsed="false">
      <c r="A65" s="3" t="s">
        <v>111</v>
      </c>
      <c r="B65" s="3" t="str">
        <f aca="false">Acaca!B65</f>
        <v>10935</v>
      </c>
      <c r="C65" s="3" t="s">
        <v>143</v>
      </c>
      <c r="D65" s="7" t="n">
        <v>20.0433979034424</v>
      </c>
      <c r="E65" s="18" t="n">
        <f aca="false">IF(D65&gt;35,35,D65)</f>
        <v>20.0433979034424</v>
      </c>
      <c r="F65" s="18" t="n">
        <f aca="false">Rpl19!E65</f>
        <v>18.8828678131104</v>
      </c>
      <c r="G65" s="18" t="n">
        <f aca="false">E65-F65</f>
        <v>1.16053009033203</v>
      </c>
      <c r="H65" s="18" t="n">
        <f aca="false">AVERAGE(G65:G67)</f>
        <v>1.11921183268229</v>
      </c>
      <c r="I65" s="18" t="n">
        <f aca="false">STDEVA(G65:G67)</f>
        <v>0.0378421661015412</v>
      </c>
    </row>
    <row r="66" customFormat="false" ht="14.25" hidden="false" customHeight="false" outlineLevel="0" collapsed="false">
      <c r="A66" s="3" t="s">
        <v>111</v>
      </c>
      <c r="B66" s="3" t="str">
        <f aca="false">Acaca!B66</f>
        <v>10935</v>
      </c>
      <c r="C66" s="3" t="s">
        <v>143</v>
      </c>
      <c r="D66" s="7" t="n">
        <v>19.9691066741943</v>
      </c>
      <c r="E66" s="18" t="n">
        <f aca="false">IF(D66&gt;35,35,D66)</f>
        <v>19.9691066741943</v>
      </c>
      <c r="F66" s="18" t="n">
        <f aca="false">Rpl19!E66</f>
        <v>18.8828678131104</v>
      </c>
      <c r="G66" s="18" t="n">
        <f aca="false">E66-F66</f>
        <v>1.08623886108398</v>
      </c>
      <c r="H66" s="18" t="n">
        <f aca="false">AVERAGE(G65:G67)</f>
        <v>1.11921183268229</v>
      </c>
      <c r="I66" s="18" t="n">
        <f aca="false">STDEVA(G65:G67)</f>
        <v>0.0378421661015412</v>
      </c>
    </row>
    <row r="67" customFormat="false" ht="14.25" hidden="false" customHeight="false" outlineLevel="0" collapsed="false">
      <c r="A67" s="3" t="s">
        <v>111</v>
      </c>
      <c r="B67" s="3" t="str">
        <f aca="false">Acaca!B67</f>
        <v>10935</v>
      </c>
      <c r="C67" s="3" t="s">
        <v>143</v>
      </c>
      <c r="D67" s="7" t="n">
        <v>19.9937343597412</v>
      </c>
      <c r="E67" s="18" t="n">
        <f aca="false">IF(D67&gt;35,35,D67)</f>
        <v>19.9937343597412</v>
      </c>
      <c r="F67" s="18" t="n">
        <f aca="false">Rpl19!E67</f>
        <v>18.8828678131104</v>
      </c>
      <c r="G67" s="18" t="n">
        <f aca="false">E67-F67</f>
        <v>1.11086654663086</v>
      </c>
      <c r="H67" s="18" t="n">
        <f aca="false">AVERAGE(G65:G67)</f>
        <v>1.11921183268229</v>
      </c>
      <c r="I67" s="18" t="n">
        <f aca="false">STDEVA(G65:G67)</f>
        <v>0.0378421661015412</v>
      </c>
    </row>
    <row r="68" customFormat="false" ht="14.25" hidden="false" customHeight="false" outlineLevel="0" collapsed="false">
      <c r="A68" s="3" t="s">
        <v>111</v>
      </c>
      <c r="B68" s="3" t="str">
        <f aca="false">Acaca!B68</f>
        <v>10943</v>
      </c>
      <c r="C68" s="3" t="s">
        <v>143</v>
      </c>
      <c r="D68" s="7" t="n">
        <v>20.4966430664063</v>
      </c>
      <c r="E68" s="18" t="n">
        <f aca="false">IF(D68&gt;35,35,D68)</f>
        <v>20.4966430664063</v>
      </c>
      <c r="F68" s="18" t="n">
        <f aca="false">Rpl19!E68</f>
        <v>19.3741277058919</v>
      </c>
      <c r="G68" s="18" t="n">
        <f aca="false">E68-F68</f>
        <v>1.12251536051432</v>
      </c>
      <c r="H68" s="18" t="n">
        <f aca="false">AVERAGE(G68:G70)</f>
        <v>1.09682146708171</v>
      </c>
      <c r="I68" s="18" t="n">
        <f aca="false">STDEVA(G68:G70)</f>
        <v>0.0373742359811282</v>
      </c>
    </row>
    <row r="69" customFormat="false" ht="14.25" hidden="false" customHeight="false" outlineLevel="0" collapsed="false">
      <c r="A69" s="3" t="s">
        <v>111</v>
      </c>
      <c r="B69" s="3" t="str">
        <f aca="false">Acaca!B69</f>
        <v>10943</v>
      </c>
      <c r="C69" s="3" t="s">
        <v>143</v>
      </c>
      <c r="D69" s="7" t="n">
        <v>20.488130569458</v>
      </c>
      <c r="E69" s="18" t="n">
        <f aca="false">IF(D69&gt;35,35,D69)</f>
        <v>20.488130569458</v>
      </c>
      <c r="F69" s="18" t="n">
        <f aca="false">Rpl19!E69</f>
        <v>19.3741277058919</v>
      </c>
      <c r="G69" s="18" t="n">
        <f aca="false">E69-F69</f>
        <v>1.11400286356608</v>
      </c>
      <c r="H69" s="18" t="n">
        <f aca="false">AVERAGE(G68:G70)</f>
        <v>1.09682146708171</v>
      </c>
      <c r="I69" s="18" t="n">
        <f aca="false">STDEVA(G68:G70)</f>
        <v>0.0373742359811282</v>
      </c>
    </row>
    <row r="70" customFormat="false" ht="14.25" hidden="false" customHeight="false" outlineLevel="0" collapsed="false">
      <c r="A70" s="3" t="s">
        <v>111</v>
      </c>
      <c r="B70" s="3" t="str">
        <f aca="false">Acaca!B70</f>
        <v>10943</v>
      </c>
      <c r="C70" s="3" t="s">
        <v>143</v>
      </c>
      <c r="D70" s="7" t="n">
        <v>20.4280738830566</v>
      </c>
      <c r="E70" s="18" t="n">
        <f aca="false">IF(D70&gt;35,35,D70)</f>
        <v>20.4280738830566</v>
      </c>
      <c r="F70" s="18" t="n">
        <f aca="false">Rpl19!E70</f>
        <v>19.3741277058919</v>
      </c>
      <c r="G70" s="18" t="n">
        <f aca="false">E70-F70</f>
        <v>1.05394617716471</v>
      </c>
      <c r="H70" s="18" t="n">
        <f aca="false">AVERAGE(G68:G70)</f>
        <v>1.09682146708171</v>
      </c>
      <c r="I70" s="18" t="n">
        <f aca="false">STDEVA(G68:G70)</f>
        <v>0.0373742359811282</v>
      </c>
    </row>
    <row r="71" customFormat="false" ht="14.25" hidden="false" customHeight="false" outlineLevel="0" collapsed="false">
      <c r="A71" s="3" t="s">
        <v>111</v>
      </c>
      <c r="B71" s="3" t="str">
        <f aca="false">Acaca!B71</f>
        <v>10973</v>
      </c>
      <c r="C71" s="3" t="s">
        <v>143</v>
      </c>
      <c r="D71" s="7" t="n">
        <v>19.6011047363281</v>
      </c>
      <c r="E71" s="18" t="n">
        <f aca="false">IF(D71&gt;35,35,D71)</f>
        <v>19.6011047363281</v>
      </c>
      <c r="F71" s="18" t="n">
        <f aca="false">Rpl19!E71</f>
        <v>18.3860111236572</v>
      </c>
      <c r="G71" s="18" t="n">
        <f aca="false">E71-F71</f>
        <v>1.2150936126709</v>
      </c>
      <c r="H71" s="18" t="n">
        <f aca="false">AVERAGE(G71:G73)</f>
        <v>1.22806167602539</v>
      </c>
      <c r="I71" s="18" t="n">
        <f aca="false">STDEVA(G71:G73)</f>
        <v>0.028779568651177</v>
      </c>
    </row>
    <row r="72" customFormat="false" ht="14.25" hidden="false" customHeight="false" outlineLevel="0" collapsed="false">
      <c r="A72" s="3" t="s">
        <v>111</v>
      </c>
      <c r="B72" s="3" t="str">
        <f aca="false">Acaca!B72</f>
        <v>10973</v>
      </c>
      <c r="C72" s="3" t="s">
        <v>143</v>
      </c>
      <c r="D72" s="7" t="n">
        <v>19.5940589904785</v>
      </c>
      <c r="E72" s="18" t="n">
        <f aca="false">IF(D72&gt;35,35,D72)</f>
        <v>19.5940589904785</v>
      </c>
      <c r="F72" s="18" t="n">
        <f aca="false">Rpl19!E72</f>
        <v>18.3860111236572</v>
      </c>
      <c r="G72" s="18" t="n">
        <f aca="false">E72-F72</f>
        <v>1.20804786682129</v>
      </c>
      <c r="H72" s="18" t="n">
        <f aca="false">AVERAGE(G71:G73)</f>
        <v>1.22806167602539</v>
      </c>
      <c r="I72" s="18" t="n">
        <f aca="false">STDEVA(G71:G73)</f>
        <v>0.028779568651177</v>
      </c>
    </row>
    <row r="73" customFormat="false" ht="14.25" hidden="false" customHeight="false" outlineLevel="0" collapsed="false">
      <c r="A73" s="3" t="s">
        <v>111</v>
      </c>
      <c r="B73" s="3" t="str">
        <f aca="false">Acaca!B73</f>
        <v>10973</v>
      </c>
      <c r="C73" s="3" t="s">
        <v>143</v>
      </c>
      <c r="D73" s="7" t="n">
        <v>19.6470546722412</v>
      </c>
      <c r="E73" s="18" t="n">
        <f aca="false">IF(D73&gt;35,35,D73)</f>
        <v>19.6470546722412</v>
      </c>
      <c r="F73" s="18" t="n">
        <f aca="false">Rpl19!E73</f>
        <v>18.3860111236572</v>
      </c>
      <c r="G73" s="18" t="n">
        <f aca="false">E73-F73</f>
        <v>1.26104354858398</v>
      </c>
      <c r="H73" s="18" t="n">
        <f aca="false">AVERAGE(G71:G73)</f>
        <v>1.22806167602539</v>
      </c>
      <c r="I73" s="18" t="n">
        <f aca="false">STDEVA(G71:G73)</f>
        <v>0.028779568651177</v>
      </c>
    </row>
    <row r="74" customFormat="false" ht="14.25" hidden="false" customHeight="false" outlineLevel="0" collapsed="false">
      <c r="A74" s="3" t="s">
        <v>111</v>
      </c>
      <c r="B74" s="3" t="str">
        <f aca="false">Acaca!B74</f>
        <v>NTC</v>
      </c>
      <c r="D74" s="6" t="s">
        <v>69</v>
      </c>
      <c r="E74" s="18"/>
      <c r="F74" s="18"/>
      <c r="G74" s="18"/>
      <c r="H74" s="18"/>
      <c r="I74" s="18"/>
    </row>
    <row r="75" customFormat="false" ht="14.25" hidden="false" customHeight="false" outlineLevel="0" collapsed="false">
      <c r="A75" s="3" t="s">
        <v>111</v>
      </c>
      <c r="B75" s="3" t="str">
        <f aca="false">Acaca!B75</f>
        <v>NTC</v>
      </c>
      <c r="D75" s="6" t="s">
        <v>69</v>
      </c>
      <c r="E75" s="18"/>
      <c r="F75" s="18"/>
      <c r="G75" s="18"/>
      <c r="H75" s="18"/>
      <c r="I75" s="18"/>
    </row>
    <row r="76" customFormat="false" ht="14.25" hidden="false" customHeight="false" outlineLevel="0" collapsed="false">
      <c r="A76" s="3" t="s">
        <v>111</v>
      </c>
      <c r="B76" s="3" t="str">
        <f aca="false">Acaca!B76</f>
        <v>NTC</v>
      </c>
      <c r="D76" s="6" t="s">
        <v>69</v>
      </c>
      <c r="E76" s="18"/>
      <c r="F76" s="18"/>
      <c r="G76" s="18"/>
      <c r="H76" s="18"/>
      <c r="I76" s="18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20">
      <formula>0.8</formula>
    </cfRule>
  </conditionalFormatting>
  <conditionalFormatting sqref="W3:W7">
    <cfRule type="cellIs" priority="3" operator="lessThan" aboveAverage="0" equalAverage="0" bottom="0" percent="0" rank="0" text="" dxfId="21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14.14"/>
    <col collapsed="false" customWidth="true" hidden="false" outlineLevel="0" max="2" min="2" style="4" width="14.85"/>
    <col collapsed="false" customWidth="true" hidden="false" outlineLevel="0" max="3" min="3" style="4" width="15.99"/>
    <col collapsed="false" customWidth="true" hidden="false" outlineLevel="0" max="4" min="4" style="4" width="14.14"/>
    <col collapsed="false" customWidth="false" hidden="false" outlineLevel="0" max="5" min="5" style="4" width="9.14"/>
    <col collapsed="false" customWidth="true" hidden="false" outlineLevel="0" max="6" min="6" style="4" width="13.41"/>
    <col collapsed="false" customWidth="false" hidden="false" outlineLevel="0" max="8" min="7" style="4" width="9.14"/>
    <col collapsed="false" customWidth="true" hidden="false" outlineLevel="0" max="9" min="9" style="4" width="11.13"/>
    <col collapsed="false" customWidth="false" hidden="false" outlineLevel="0" max="11" min="10" style="4" width="9.14"/>
    <col collapsed="false" customWidth="true" hidden="false" outlineLevel="0" max="12" min="12" style="4" width="16.56"/>
    <col collapsed="false" customWidth="true" hidden="false" outlineLevel="0" max="13" min="13" style="4" width="13.28"/>
    <col collapsed="false" customWidth="true" hidden="false" outlineLevel="0" max="14" min="14" style="4" width="21.13"/>
    <col collapsed="false" customWidth="true" hidden="false" outlineLevel="0" max="15" min="15" style="4" width="19.7"/>
    <col collapsed="false" customWidth="true" hidden="false" outlineLevel="0" max="16" min="16" style="4" width="33.28"/>
    <col collapsed="false" customWidth="false" hidden="false" outlineLevel="0" max="17" min="17" style="4" width="9.14"/>
    <col collapsed="false" customWidth="true" hidden="false" outlineLevel="0" max="18" min="18" style="4" width="18.14"/>
    <col collapsed="false" customWidth="true" hidden="false" outlineLevel="0" max="20" min="19" style="4" width="11.85"/>
    <col collapsed="false" customWidth="false" hidden="false" outlineLevel="0" max="22" min="21" style="4" width="9.14"/>
    <col collapsed="false" customWidth="true" hidden="false" outlineLevel="0" max="23" min="23" style="4" width="11.28"/>
    <col collapsed="false" customWidth="false" hidden="false" outlineLevel="0" max="24" min="24" style="4" width="9.14"/>
    <col collapsed="false" customWidth="true" hidden="false" outlineLevel="0" max="25" min="25" style="4" width="22.85"/>
    <col collapsed="false" customWidth="true" hidden="false" outlineLevel="0" max="26" min="26" style="4" width="19.56"/>
    <col collapsed="false" customWidth="false" hidden="false" outlineLevel="0" max="257" min="27" style="4" width="9.14"/>
  </cols>
  <sheetData>
    <row r="1" customFormat="false" ht="35.25" hidden="false" customHeight="true" outlineLevel="0" collapsed="false">
      <c r="A1" s="8" t="s">
        <v>53</v>
      </c>
      <c r="B1" s="8" t="s">
        <v>52</v>
      </c>
      <c r="C1" s="8" t="s">
        <v>132</v>
      </c>
      <c r="D1" s="8" t="s">
        <v>54</v>
      </c>
      <c r="E1" s="8" t="s">
        <v>151</v>
      </c>
      <c r="F1" s="8" t="s">
        <v>152</v>
      </c>
      <c r="G1" s="8" t="s">
        <v>153</v>
      </c>
      <c r="H1" s="8" t="s">
        <v>154</v>
      </c>
      <c r="I1" s="8" t="s">
        <v>155</v>
      </c>
      <c r="K1" s="8" t="s">
        <v>156</v>
      </c>
      <c r="L1" s="8" t="s">
        <v>132</v>
      </c>
      <c r="M1" s="8" t="s">
        <v>154</v>
      </c>
      <c r="N1" s="8" t="s">
        <v>157</v>
      </c>
      <c r="O1" s="8" t="s">
        <v>158</v>
      </c>
      <c r="P1" s="8" t="s">
        <v>170</v>
      </c>
      <c r="R1" s="9" t="s">
        <v>132</v>
      </c>
      <c r="S1" s="9" t="s">
        <v>160</v>
      </c>
      <c r="T1" s="9" t="s">
        <v>161</v>
      </c>
      <c r="U1" s="9" t="s">
        <v>162</v>
      </c>
      <c r="V1" s="9" t="s">
        <v>163</v>
      </c>
      <c r="W1" s="9" t="s">
        <v>164</v>
      </c>
      <c r="Y1" s="4" t="s">
        <v>165</v>
      </c>
      <c r="AA1" s="19" t="s">
        <v>166</v>
      </c>
      <c r="AB1" s="19"/>
      <c r="AC1" s="19"/>
      <c r="AD1" s="19" t="str">
        <f aca="false">R3</f>
        <v>0.2 mg/kg GenX</v>
      </c>
      <c r="AE1" s="19"/>
      <c r="AF1" s="19"/>
      <c r="AG1" s="19" t="str">
        <f aca="false">R4</f>
        <v>1.0 mg/kg GenX</v>
      </c>
      <c r="AH1" s="19"/>
      <c r="AI1" s="19"/>
      <c r="AJ1" s="19" t="str">
        <f aca="false">R5</f>
        <v>2.0 mg/kg GenX</v>
      </c>
      <c r="AK1" s="19"/>
      <c r="AL1" s="19"/>
      <c r="AM1" s="19" t="str">
        <f aca="false">R6</f>
        <v>0.1 mg/kg PFOA</v>
      </c>
      <c r="AN1" s="19"/>
      <c r="AO1" s="19"/>
      <c r="AP1" s="19" t="str">
        <f aca="false">R7</f>
        <v>1.0 mg/kg PFOA</v>
      </c>
      <c r="AQ1" s="19"/>
      <c r="AR1" s="19"/>
    </row>
    <row r="2" customFormat="false" ht="14.25" hidden="false" customHeight="false" outlineLevel="0" collapsed="false">
      <c r="A2" s="3" t="s">
        <v>118</v>
      </c>
      <c r="B2" s="3" t="str">
        <f aca="false">Acaca!B2</f>
        <v>10703</v>
      </c>
      <c r="C2" s="3" t="s">
        <v>137</v>
      </c>
      <c r="D2" s="7" t="n">
        <v>23.7627544403076</v>
      </c>
      <c r="E2" s="18" t="n">
        <f aca="false">IF(D2&gt;35,35,D2)</f>
        <v>23.7627544403076</v>
      </c>
      <c r="F2" s="18" t="n">
        <f aca="false">Rpl19!E2</f>
        <v>19.7163696289063</v>
      </c>
      <c r="G2" s="18" t="n">
        <f aca="false">E2-F2</f>
        <v>4.04638481140137</v>
      </c>
      <c r="H2" s="18" t="n">
        <f aca="false">AVERAGE(G2:G4)</f>
        <v>3.82424926757813</v>
      </c>
      <c r="I2" s="18" t="n">
        <f aca="false">STDEVA(G2:G4)</f>
        <v>0.200070100945329</v>
      </c>
      <c r="K2" s="20" t="str">
        <f aca="false">B2</f>
        <v>10703</v>
      </c>
      <c r="L2" s="3" t="s">
        <v>167</v>
      </c>
      <c r="M2" s="18" t="n">
        <f aca="false">H2</f>
        <v>3.82424926757813</v>
      </c>
      <c r="N2" s="18" t="n">
        <f aca="false">2^-(M2)</f>
        <v>0.0705970021689816</v>
      </c>
      <c r="O2" s="18" t="n">
        <f aca="false">AVERAGE(N2:N5)</f>
        <v>0.0965038505004003</v>
      </c>
      <c r="P2" s="18" t="n">
        <f aca="false">N2/$O$2</f>
        <v>0.731545962186128</v>
      </c>
      <c r="R2" s="3" t="str">
        <f aca="false">L2</f>
        <v>Control</v>
      </c>
      <c r="S2" s="18" t="n">
        <f aca="false">AVERAGE(P2:P5)</f>
        <v>1</v>
      </c>
      <c r="T2" s="18" t="n">
        <f aca="false">IF(S2&lt;0.99,-1/S2,S2)</f>
        <v>1</v>
      </c>
      <c r="U2" s="18" t="n">
        <f aca="false">STDEVA(P2:P5)/SQRT(V2)</f>
        <v>0.129550632273056</v>
      </c>
      <c r="V2" s="20" t="n">
        <f aca="false">COUNT(P2:P5)</f>
        <v>4</v>
      </c>
      <c r="Z2" s="21" t="s">
        <v>161</v>
      </c>
      <c r="AA2" s="22" t="s">
        <v>168</v>
      </c>
      <c r="AB2" s="23" t="s">
        <v>162</v>
      </c>
      <c r="AC2" s="24" t="s">
        <v>169</v>
      </c>
      <c r="AD2" s="22" t="s">
        <v>168</v>
      </c>
      <c r="AE2" s="23" t="s">
        <v>162</v>
      </c>
      <c r="AF2" s="24" t="s">
        <v>169</v>
      </c>
      <c r="AG2" s="22" t="s">
        <v>168</v>
      </c>
      <c r="AH2" s="23" t="s">
        <v>162</v>
      </c>
      <c r="AI2" s="24" t="s">
        <v>169</v>
      </c>
      <c r="AJ2" s="22" t="s">
        <v>168</v>
      </c>
      <c r="AK2" s="23" t="s">
        <v>162</v>
      </c>
      <c r="AL2" s="24" t="s">
        <v>169</v>
      </c>
      <c r="AM2" s="22" t="s">
        <v>168</v>
      </c>
      <c r="AN2" s="23" t="s">
        <v>162</v>
      </c>
      <c r="AO2" s="24" t="s">
        <v>169</v>
      </c>
      <c r="AP2" s="22" t="s">
        <v>168</v>
      </c>
      <c r="AQ2" s="23" t="s">
        <v>162</v>
      </c>
      <c r="AR2" s="24" t="s">
        <v>169</v>
      </c>
    </row>
    <row r="3" customFormat="false" ht="15" hidden="false" customHeight="false" outlineLevel="0" collapsed="false">
      <c r="A3" s="3" t="s">
        <v>118</v>
      </c>
      <c r="B3" s="3" t="str">
        <f aca="false">Acaca!B3</f>
        <v>10703</v>
      </c>
      <c r="C3" s="3" t="s">
        <v>137</v>
      </c>
      <c r="D3" s="7" t="n">
        <v>23.484504699707</v>
      </c>
      <c r="E3" s="18" t="n">
        <f aca="false">IF(D3&gt;35,35,D3)</f>
        <v>23.484504699707</v>
      </c>
      <c r="F3" s="18" t="n">
        <f aca="false">Rpl19!E3</f>
        <v>19.7163696289063</v>
      </c>
      <c r="G3" s="18" t="n">
        <f aca="false">E3-F3</f>
        <v>3.76813507080078</v>
      </c>
      <c r="H3" s="18" t="n">
        <f aca="false">AVERAGE(G2:G4)</f>
        <v>3.82424926757813</v>
      </c>
      <c r="I3" s="18" t="n">
        <f aca="false">STDEVA(G2:G4)</f>
        <v>0.200070100945329</v>
      </c>
      <c r="K3" s="20" t="str">
        <f aca="false">B5</f>
        <v>10743</v>
      </c>
      <c r="L3" s="3" t="s">
        <v>167</v>
      </c>
      <c r="M3" s="18" t="n">
        <f aca="false">H5</f>
        <v>3.17466481526693</v>
      </c>
      <c r="N3" s="18" t="n">
        <f aca="false">2^-(M3)</f>
        <v>0.110746666932749</v>
      </c>
      <c r="P3" s="18" t="n">
        <f aca="false">N3/$O$2</f>
        <v>1.14758806367306</v>
      </c>
      <c r="R3" s="3" t="str">
        <f aca="false">L6</f>
        <v>0.2 mg/kg GenX</v>
      </c>
      <c r="S3" s="18" t="n">
        <f aca="false">AVERAGE(P6:P9)</f>
        <v>1.02661386537428</v>
      </c>
      <c r="T3" s="18" t="n">
        <f aca="false">IF(S3&lt;0.99,-1/S3,S3)</f>
        <v>1.02661386537428</v>
      </c>
      <c r="U3" s="18" t="n">
        <f aca="false">STDEVA(P6:P9)/SQRT(V2)</f>
        <v>0.0624734334141098</v>
      </c>
      <c r="V3" s="20" t="n">
        <f aca="false">COUNT(P6:P9)</f>
        <v>4</v>
      </c>
      <c r="W3" s="25" t="n">
        <f aca="false">TTEST($G$2:$G$13,G14:G25,2,2)</f>
        <v>0.617216825654467</v>
      </c>
      <c r="Z3" s="26" t="str">
        <f aca="false">A2</f>
        <v>Insr</v>
      </c>
      <c r="AA3" s="27" t="n">
        <f aca="false">T2</f>
        <v>1</v>
      </c>
      <c r="AB3" s="28" t="n">
        <f aca="false">U2</f>
        <v>0.129550632273056</v>
      </c>
      <c r="AC3" s="24" t="n">
        <f aca="false">V2</f>
        <v>4</v>
      </c>
      <c r="AD3" s="28" t="n">
        <f aca="false">T3</f>
        <v>1.02661386537428</v>
      </c>
      <c r="AE3" s="28" t="n">
        <f aca="false">U3</f>
        <v>0.0624734334141098</v>
      </c>
      <c r="AF3" s="23" t="n">
        <f aca="false">V3</f>
        <v>4</v>
      </c>
      <c r="AG3" s="27" t="n">
        <f aca="false">T4</f>
        <v>1.2653322807886</v>
      </c>
      <c r="AH3" s="28" t="n">
        <f aca="false">U4</f>
        <v>0.155648336796642</v>
      </c>
      <c r="AI3" s="24" t="n">
        <f aca="false">V4</f>
        <v>4</v>
      </c>
      <c r="AJ3" s="28" t="n">
        <f aca="false">T5</f>
        <v>1.05096291512939</v>
      </c>
      <c r="AK3" s="28" t="n">
        <f aca="false">U5</f>
        <v>0.0702981378922939</v>
      </c>
      <c r="AL3" s="23" t="n">
        <f aca="false">V5</f>
        <v>4</v>
      </c>
      <c r="AM3" s="27" t="n">
        <f aca="false">T6</f>
        <v>1.16072840087887</v>
      </c>
      <c r="AN3" s="28" t="n">
        <f aca="false">U6</f>
        <v>0.166962995373382</v>
      </c>
      <c r="AO3" s="24" t="n">
        <f aca="false">V6</f>
        <v>4</v>
      </c>
      <c r="AP3" s="28" t="n">
        <f aca="false">T7</f>
        <v>1.08370529840448</v>
      </c>
      <c r="AQ3" s="28" t="n">
        <f aca="false">U7</f>
        <v>0.0151747690931696</v>
      </c>
      <c r="AR3" s="24" t="n">
        <f aca="false">V7</f>
        <v>4</v>
      </c>
    </row>
    <row r="4" customFormat="false" ht="14.25" hidden="false" customHeight="false" outlineLevel="0" collapsed="false">
      <c r="A4" s="3" t="s">
        <v>118</v>
      </c>
      <c r="B4" s="3" t="str">
        <f aca="false">Acaca!B4</f>
        <v>10703</v>
      </c>
      <c r="C4" s="3" t="s">
        <v>137</v>
      </c>
      <c r="D4" s="7" t="n">
        <v>23.3745975494385</v>
      </c>
      <c r="E4" s="18" t="n">
        <f aca="false">IF(D4&gt;35,35,D4)</f>
        <v>23.3745975494385</v>
      </c>
      <c r="F4" s="18" t="n">
        <f aca="false">Rpl19!E4</f>
        <v>19.7163696289063</v>
      </c>
      <c r="G4" s="18" t="n">
        <f aca="false">E4-F4</f>
        <v>3.65822792053223</v>
      </c>
      <c r="H4" s="18" t="n">
        <f aca="false">AVERAGE(G2:G4)</f>
        <v>3.82424926757813</v>
      </c>
      <c r="I4" s="18" t="n">
        <f aca="false">STDEVA(G2:G4)</f>
        <v>0.200070100945329</v>
      </c>
      <c r="K4" s="20" t="str">
        <f aca="false">B8</f>
        <v>10773</v>
      </c>
      <c r="L4" s="3" t="s">
        <v>167</v>
      </c>
      <c r="M4" s="18" t="n">
        <f aca="false">H8</f>
        <v>3.01227060953776</v>
      </c>
      <c r="N4" s="18" t="n">
        <f aca="false">2^-(M4)</f>
        <v>0.123941341207048</v>
      </c>
      <c r="P4" s="18" t="n">
        <f aca="false">N4/$O$2</f>
        <v>1.28431498395531</v>
      </c>
      <c r="R4" s="3" t="str">
        <f aca="false">L10</f>
        <v>1.0 mg/kg GenX</v>
      </c>
      <c r="S4" s="18" t="n">
        <f aca="false">AVERAGE(P10:P13)</f>
        <v>1.2653322807886</v>
      </c>
      <c r="T4" s="18" t="n">
        <f aca="false">IF(S4&lt;0.99,-1/S4,S4)</f>
        <v>1.2653322807886</v>
      </c>
      <c r="U4" s="18" t="n">
        <f aca="false">STDEVA(P10:P13)/SQRT(V2)</f>
        <v>0.155648336796642</v>
      </c>
      <c r="V4" s="20" t="n">
        <f aca="false">COUNT(P10:P13)</f>
        <v>4</v>
      </c>
      <c r="W4" s="25" t="n">
        <f aca="false">TTEST($G$2:$G$13,G26:G37,2,2)</f>
        <v>0.0332012621982154</v>
      </c>
    </row>
    <row r="5" customFormat="false" ht="14.25" hidden="false" customHeight="false" outlineLevel="0" collapsed="false">
      <c r="A5" s="3" t="s">
        <v>118</v>
      </c>
      <c r="B5" s="3" t="str">
        <f aca="false">Acaca!B5</f>
        <v>10743</v>
      </c>
      <c r="C5" s="3" t="s">
        <v>137</v>
      </c>
      <c r="D5" s="7" t="n">
        <v>23.1154823303223</v>
      </c>
      <c r="E5" s="18" t="n">
        <f aca="false">IF(D5&gt;35,35,D5)</f>
        <v>23.1154823303223</v>
      </c>
      <c r="F5" s="18" t="n">
        <f aca="false">Rpl19!E5</f>
        <v>19.7221825917562</v>
      </c>
      <c r="G5" s="18" t="n">
        <f aca="false">E5-F5</f>
        <v>3.39329973856608</v>
      </c>
      <c r="H5" s="18" t="n">
        <f aca="false">AVERAGE(G5:G7)</f>
        <v>3.17466481526693</v>
      </c>
      <c r="I5" s="18" t="n">
        <f aca="false">STDEVA(G5:G7)</f>
        <v>0.189650745671347</v>
      </c>
      <c r="K5" s="29" t="str">
        <f aca="false">B11</f>
        <v>10795</v>
      </c>
      <c r="L5" s="23" t="s">
        <v>167</v>
      </c>
      <c r="M5" s="28" t="n">
        <f aca="false">H11</f>
        <v>3.63074429829915</v>
      </c>
      <c r="N5" s="28" t="n">
        <f aca="false">2^-(M5)</f>
        <v>0.0807303916928236</v>
      </c>
      <c r="O5" s="30"/>
      <c r="P5" s="28" t="n">
        <f aca="false">N5/$O$2</f>
        <v>0.836550990185502</v>
      </c>
      <c r="R5" s="3" t="str">
        <f aca="false">L14</f>
        <v>2.0 mg/kg GenX</v>
      </c>
      <c r="S5" s="18" t="n">
        <f aca="false">AVERAGE(P14:P17)</f>
        <v>1.05096291512939</v>
      </c>
      <c r="T5" s="18" t="n">
        <f aca="false">IF(S5&lt;0.99,-1/S5,S5)</f>
        <v>1.05096291512939</v>
      </c>
      <c r="U5" s="18" t="n">
        <f aca="false">STDEVA(P14:P17)/SQRT(V2)</f>
        <v>0.0702981378922939</v>
      </c>
      <c r="V5" s="20" t="n">
        <f aca="false">COUNT(P14:P17)</f>
        <v>4</v>
      </c>
      <c r="W5" s="25" t="n">
        <f aca="false">TTEST($G$2:$G$13,G38:G49,2,2)</f>
        <v>0.512735166974191</v>
      </c>
    </row>
    <row r="6" customFormat="false" ht="14.25" hidden="false" customHeight="false" outlineLevel="0" collapsed="false">
      <c r="A6" s="3" t="s">
        <v>118</v>
      </c>
      <c r="B6" s="3" t="str">
        <f aca="false">Acaca!B6</f>
        <v>10743</v>
      </c>
      <c r="C6" s="3" t="s">
        <v>137</v>
      </c>
      <c r="D6" s="7" t="n">
        <v>22.7983226776123</v>
      </c>
      <c r="E6" s="18" t="n">
        <f aca="false">IF(D6&gt;35,35,D6)</f>
        <v>22.7983226776123</v>
      </c>
      <c r="F6" s="18" t="n">
        <f aca="false">Rpl19!E6</f>
        <v>19.7221825917562</v>
      </c>
      <c r="G6" s="18" t="n">
        <f aca="false">E6-F6</f>
        <v>3.07614008585612</v>
      </c>
      <c r="H6" s="18" t="n">
        <f aca="false">AVERAGE(G5:G7)</f>
        <v>3.17466481526693</v>
      </c>
      <c r="I6" s="18" t="n">
        <f aca="false">STDEVA(G5:G7)</f>
        <v>0.189650745671347</v>
      </c>
      <c r="K6" s="20" t="str">
        <f aca="false">B14</f>
        <v>11053</v>
      </c>
      <c r="L6" s="3" t="s">
        <v>138</v>
      </c>
      <c r="M6" s="18" t="n">
        <f aca="false">H14</f>
        <v>3.33999315897624</v>
      </c>
      <c r="N6" s="18" t="n">
        <f aca="false">2^-(M6)</f>
        <v>0.0987556322648571</v>
      </c>
      <c r="P6" s="18" t="n">
        <f aca="false">N6/$O$2</f>
        <v>1.02333359500974</v>
      </c>
      <c r="R6" s="3" t="str">
        <f aca="false">L18</f>
        <v>0.1 mg/kg PFOA</v>
      </c>
      <c r="S6" s="18" t="n">
        <f aca="false">AVERAGE(P18:P21)</f>
        <v>1.16072840087887</v>
      </c>
      <c r="T6" s="18" t="n">
        <f aca="false">IF(S6&lt;0.99,-1/S6,S6)</f>
        <v>1.16072840087887</v>
      </c>
      <c r="U6" s="18" t="n">
        <f aca="false">STDEVA(P18:P21)/SQRT(V2)</f>
        <v>0.166962995373382</v>
      </c>
      <c r="V6" s="20" t="n">
        <f aca="false">COUNT(P18:P21)</f>
        <v>4</v>
      </c>
      <c r="W6" s="25" t="n">
        <f aca="false">TTEST($G$2:$G$13,G50:G61,2,2)</f>
        <v>0.167701697575477</v>
      </c>
    </row>
    <row r="7" customFormat="false" ht="14.25" hidden="false" customHeight="false" outlineLevel="0" collapsed="false">
      <c r="A7" s="3" t="s">
        <v>118</v>
      </c>
      <c r="B7" s="3" t="str">
        <f aca="false">Acaca!B7</f>
        <v>10743</v>
      </c>
      <c r="C7" s="3" t="s">
        <v>137</v>
      </c>
      <c r="D7" s="7" t="n">
        <v>22.7767372131348</v>
      </c>
      <c r="E7" s="18" t="n">
        <f aca="false">IF(D7&gt;35,35,D7)</f>
        <v>22.7767372131348</v>
      </c>
      <c r="F7" s="18" t="n">
        <f aca="false">Rpl19!E7</f>
        <v>19.7221825917562</v>
      </c>
      <c r="G7" s="18" t="n">
        <f aca="false">E7-F7</f>
        <v>3.05455462137858</v>
      </c>
      <c r="H7" s="18" t="n">
        <f aca="false">AVERAGE(G5:G7)</f>
        <v>3.17466481526693</v>
      </c>
      <c r="I7" s="18" t="n">
        <f aca="false">STDEVA(G5:G7)</f>
        <v>0.189650745671347</v>
      </c>
      <c r="K7" s="20" t="str">
        <f aca="false">B17</f>
        <v>11063</v>
      </c>
      <c r="L7" s="3" t="s">
        <v>138</v>
      </c>
      <c r="M7" s="18" t="n">
        <f aca="false">H17</f>
        <v>3.58384068806966</v>
      </c>
      <c r="N7" s="18" t="n">
        <f aca="false">2^-(M7)</f>
        <v>0.0833981569725995</v>
      </c>
      <c r="P7" s="18" t="n">
        <f aca="false">N7/$O$2</f>
        <v>0.864195123201364</v>
      </c>
      <c r="R7" s="3" t="str">
        <f aca="false">L22</f>
        <v>1.0 mg/kg PFOA</v>
      </c>
      <c r="S7" s="18" t="n">
        <f aca="false">AVERAGE(P22:P25)</f>
        <v>1.08370529840448</v>
      </c>
      <c r="T7" s="18" t="n">
        <f aca="false">IF(S7&lt;0.99,-1/S7,S7)</f>
        <v>1.08370529840448</v>
      </c>
      <c r="U7" s="18" t="n">
        <f aca="false">STDEVA(P22:P25)/SQRT(V2)</f>
        <v>0.0151747690931696</v>
      </c>
      <c r="V7" s="20" t="n">
        <f aca="false">COUNT(P22:P25)</f>
        <v>4</v>
      </c>
      <c r="W7" s="25" t="n">
        <f aca="false">TTEST($G$2:$G$13,G62:G73,2,2)</f>
        <v>0.193712075073917</v>
      </c>
    </row>
    <row r="8" customFormat="false" ht="14.25" hidden="false" customHeight="false" outlineLevel="0" collapsed="false">
      <c r="A8" s="3" t="s">
        <v>118</v>
      </c>
      <c r="B8" s="3" t="str">
        <f aca="false">Acaca!B8</f>
        <v>10773</v>
      </c>
      <c r="C8" s="3" t="s">
        <v>137</v>
      </c>
      <c r="D8" s="7" t="n">
        <v>22.956563949585</v>
      </c>
      <c r="E8" s="18" t="n">
        <f aca="false">IF(D8&gt;35,35,D8)</f>
        <v>22.956563949585</v>
      </c>
      <c r="F8" s="18" t="n">
        <f aca="false">Rpl19!E8</f>
        <v>19.750607808431</v>
      </c>
      <c r="G8" s="18" t="n">
        <f aca="false">E8-F8</f>
        <v>3.20595614115397</v>
      </c>
      <c r="H8" s="18" t="n">
        <f aca="false">AVERAGE(G8:G10)</f>
        <v>3.01227060953776</v>
      </c>
      <c r="I8" s="18" t="n">
        <f aca="false">STDEVA(G8:G10)</f>
        <v>0.16933446063681</v>
      </c>
      <c r="K8" s="20" t="str">
        <f aca="false">B20</f>
        <v>11073</v>
      </c>
      <c r="L8" s="3" t="s">
        <v>138</v>
      </c>
      <c r="M8" s="18" t="n">
        <f aca="false">H20</f>
        <v>3.14995384216309</v>
      </c>
      <c r="N8" s="18" t="n">
        <f aca="false">2^-(M8)</f>
        <v>0.112659912229587</v>
      </c>
      <c r="P8" s="18" t="n">
        <f aca="false">N8/$O$2</f>
        <v>1.16741364873435</v>
      </c>
      <c r="R8" s="3"/>
    </row>
    <row r="9" customFormat="false" ht="14.25" hidden="false" customHeight="false" outlineLevel="0" collapsed="false">
      <c r="A9" s="3" t="s">
        <v>118</v>
      </c>
      <c r="B9" s="3" t="str">
        <f aca="false">Acaca!B9</f>
        <v>10773</v>
      </c>
      <c r="C9" s="3" t="s">
        <v>137</v>
      </c>
      <c r="D9" s="7" t="n">
        <v>22.6892433166504</v>
      </c>
      <c r="E9" s="18" t="n">
        <f aca="false">IF(D9&gt;35,35,D9)</f>
        <v>22.6892433166504</v>
      </c>
      <c r="F9" s="18" t="n">
        <f aca="false">Rpl19!E9</f>
        <v>19.750607808431</v>
      </c>
      <c r="G9" s="18" t="n">
        <f aca="false">E9-F9</f>
        <v>2.9386355082194</v>
      </c>
      <c r="H9" s="18" t="n">
        <f aca="false">AVERAGE(G8:G10)</f>
        <v>3.01227060953776</v>
      </c>
      <c r="I9" s="18" t="n">
        <f aca="false">STDEVA(G8:G10)</f>
        <v>0.16933446063681</v>
      </c>
      <c r="K9" s="29" t="str">
        <f aca="false">B23</f>
        <v>11083</v>
      </c>
      <c r="L9" s="23" t="s">
        <v>138</v>
      </c>
      <c r="M9" s="28" t="n">
        <f aca="false">H23</f>
        <v>3.30080286661784</v>
      </c>
      <c r="N9" s="28" t="n">
        <f aca="false">2^-(M9)</f>
        <v>0.101475062475826</v>
      </c>
      <c r="O9" s="30"/>
      <c r="P9" s="28" t="n">
        <f aca="false">N9/$O$2</f>
        <v>1.05151309455165</v>
      </c>
    </row>
    <row r="10" customFormat="false" ht="14.25" hidden="false" customHeight="false" outlineLevel="0" collapsed="false">
      <c r="A10" s="3" t="s">
        <v>118</v>
      </c>
      <c r="B10" s="3" t="str">
        <f aca="false">Acaca!B10</f>
        <v>10773</v>
      </c>
      <c r="C10" s="3" t="s">
        <v>137</v>
      </c>
      <c r="D10" s="7" t="n">
        <v>22.6428279876709</v>
      </c>
      <c r="E10" s="18" t="n">
        <f aca="false">IF(D10&gt;35,35,D10)</f>
        <v>22.6428279876709</v>
      </c>
      <c r="F10" s="18" t="n">
        <f aca="false">Rpl19!E10</f>
        <v>19.750607808431</v>
      </c>
      <c r="G10" s="18" t="n">
        <f aca="false">E10-F10</f>
        <v>2.89222017923991</v>
      </c>
      <c r="H10" s="18" t="n">
        <f aca="false">AVERAGE(G8:G10)</f>
        <v>3.01227060953776</v>
      </c>
      <c r="I10" s="18" t="n">
        <f aca="false">STDEVA(G8:G10)</f>
        <v>0.16933446063681</v>
      </c>
      <c r="K10" s="20" t="str">
        <f aca="false">B26</f>
        <v>11123</v>
      </c>
      <c r="L10" s="3" t="s">
        <v>140</v>
      </c>
      <c r="M10" s="18" t="n">
        <f aca="false">H26</f>
        <v>3.56847890218099</v>
      </c>
      <c r="N10" s="18" t="n">
        <f aca="false">2^-(M10)</f>
        <v>0.08429092340524</v>
      </c>
      <c r="P10" s="18" t="n">
        <f aca="false">N10/$O$2</f>
        <v>0.873446219691413</v>
      </c>
    </row>
    <row r="11" customFormat="false" ht="14.25" hidden="false" customHeight="false" outlineLevel="0" collapsed="false">
      <c r="A11" s="3" t="s">
        <v>118</v>
      </c>
      <c r="B11" s="3" t="str">
        <f aca="false">Acaca!B11</f>
        <v>10795</v>
      </c>
      <c r="C11" s="3" t="s">
        <v>137</v>
      </c>
      <c r="D11" s="7" t="n">
        <v>24.1833152770996</v>
      </c>
      <c r="E11" s="18" t="n">
        <f aca="false">IF(D11&gt;35,35,D11)</f>
        <v>24.1833152770996</v>
      </c>
      <c r="F11" s="18" t="n">
        <f aca="false">Rpl19!E11</f>
        <v>20.2687848409017</v>
      </c>
      <c r="G11" s="18" t="n">
        <f aca="false">E11-F11</f>
        <v>3.91453043619792</v>
      </c>
      <c r="H11" s="18" t="n">
        <f aca="false">AVERAGE(G11:G13)</f>
        <v>3.63074429829915</v>
      </c>
      <c r="I11" s="18" t="n">
        <f aca="false">STDEVA(G11:G13)</f>
        <v>0.2467264237185</v>
      </c>
      <c r="K11" s="20" t="str">
        <f aca="false">B29</f>
        <v>11133</v>
      </c>
      <c r="L11" s="3" t="s">
        <v>140</v>
      </c>
      <c r="M11" s="18" t="n">
        <f aca="false">H29</f>
        <v>2.69750658671061</v>
      </c>
      <c r="N11" s="18" t="n">
        <f aca="false">2^-(M11)</f>
        <v>0.154159255371335</v>
      </c>
      <c r="P11" s="18" t="n">
        <f aca="false">N11/$O$2</f>
        <v>1.59744149660324</v>
      </c>
    </row>
    <row r="12" customFormat="false" ht="14.25" hidden="false" customHeight="false" outlineLevel="0" collapsed="false">
      <c r="A12" s="3" t="s">
        <v>118</v>
      </c>
      <c r="B12" s="3" t="str">
        <f aca="false">Acaca!B12</f>
        <v>10795</v>
      </c>
      <c r="C12" s="3" t="s">
        <v>137</v>
      </c>
      <c r="D12" s="7" t="n">
        <v>23.7358875274658</v>
      </c>
      <c r="E12" s="18" t="n">
        <f aca="false">IF(D12&gt;35,35,D12)</f>
        <v>23.7358875274658</v>
      </c>
      <c r="F12" s="18" t="n">
        <f aca="false">Rpl19!E12</f>
        <v>20.2687848409017</v>
      </c>
      <c r="G12" s="18" t="n">
        <f aca="false">E12-F12</f>
        <v>3.46710268656413</v>
      </c>
      <c r="H12" s="18" t="n">
        <f aca="false">AVERAGE(G11:G13)</f>
        <v>3.63074429829915</v>
      </c>
      <c r="I12" s="18" t="n">
        <f aca="false">STDEVA(G11:G13)</f>
        <v>0.2467264237185</v>
      </c>
      <c r="K12" s="20" t="str">
        <f aca="false">B32</f>
        <v>11153</v>
      </c>
      <c r="L12" s="3" t="s">
        <v>140</v>
      </c>
      <c r="M12" s="18" t="n">
        <f aca="false">H32</f>
        <v>2.8804874420166</v>
      </c>
      <c r="N12" s="18" t="n">
        <f aca="false">2^-(M12)</f>
        <v>0.135795968807692</v>
      </c>
      <c r="P12" s="18" t="n">
        <f aca="false">N12/$O$2</f>
        <v>1.4071559642807</v>
      </c>
    </row>
    <row r="13" customFormat="false" ht="14.25" hidden="false" customHeight="false" outlineLevel="0" collapsed="false">
      <c r="A13" s="3" t="s">
        <v>118</v>
      </c>
      <c r="B13" s="3" t="str">
        <f aca="false">Acaca!B13</f>
        <v>10795</v>
      </c>
      <c r="C13" s="3" t="s">
        <v>137</v>
      </c>
      <c r="D13" s="7" t="n">
        <v>23.7793846130371</v>
      </c>
      <c r="E13" s="18" t="n">
        <f aca="false">IF(D13&gt;35,35,D13)</f>
        <v>23.7793846130371</v>
      </c>
      <c r="F13" s="18" t="n">
        <f aca="false">Rpl19!E13</f>
        <v>20.2687848409017</v>
      </c>
      <c r="G13" s="18" t="n">
        <f aca="false">E13-F13</f>
        <v>3.51059977213542</v>
      </c>
      <c r="H13" s="18" t="n">
        <f aca="false">AVERAGE(G11:G13)</f>
        <v>3.63074429829915</v>
      </c>
      <c r="I13" s="18" t="n">
        <f aca="false">STDEVA(G11:G13)</f>
        <v>0.2467264237185</v>
      </c>
      <c r="K13" s="29" t="str">
        <f aca="false">B35</f>
        <v>11173</v>
      </c>
      <c r="L13" s="23" t="s">
        <v>140</v>
      </c>
      <c r="M13" s="28" t="n">
        <f aca="false">H35</f>
        <v>3.13047154744466</v>
      </c>
      <c r="N13" s="28" t="n">
        <f aca="false">2^-(M13)</f>
        <v>0.11419160144995</v>
      </c>
      <c r="O13" s="30"/>
      <c r="P13" s="28" t="n">
        <f aca="false">N13/$O$2</f>
        <v>1.18328544257906</v>
      </c>
    </row>
    <row r="14" customFormat="false" ht="14.25" hidden="false" customHeight="false" outlineLevel="0" collapsed="false">
      <c r="A14" s="3" t="s">
        <v>118</v>
      </c>
      <c r="B14" s="3" t="str">
        <f aca="false">Acaca!B14</f>
        <v>11053</v>
      </c>
      <c r="C14" s="3" t="s">
        <v>138</v>
      </c>
      <c r="D14" s="7" t="n">
        <v>22.6151924133301</v>
      </c>
      <c r="E14" s="18" t="n">
        <f aca="false">IF(D14&gt;35,35,D14)</f>
        <v>22.6151924133301</v>
      </c>
      <c r="F14" s="18" t="n">
        <f aca="false">Rpl19!E14</f>
        <v>19.2076644897461</v>
      </c>
      <c r="G14" s="18" t="n">
        <f aca="false">E14-F14</f>
        <v>3.40752792358398</v>
      </c>
      <c r="H14" s="18" t="n">
        <f aca="false">AVERAGE(G14:G16)</f>
        <v>3.33999315897624</v>
      </c>
      <c r="I14" s="18" t="n">
        <f aca="false">STDEVA(G14:G16)</f>
        <v>0.0799848366016847</v>
      </c>
      <c r="K14" s="20" t="str">
        <f aca="false">B38</f>
        <v>11212</v>
      </c>
      <c r="L14" s="3" t="s">
        <v>141</v>
      </c>
      <c r="M14" s="18" t="n">
        <f aca="false">H38</f>
        <v>3.0630734761556</v>
      </c>
      <c r="N14" s="18" t="n">
        <f aca="false">2^-(M14)</f>
        <v>0.119652838225295</v>
      </c>
      <c r="P14" s="18" t="n">
        <f aca="false">N14/$O$2</f>
        <v>1.23987631172083</v>
      </c>
    </row>
    <row r="15" customFormat="false" ht="14.25" hidden="false" customHeight="false" outlineLevel="0" collapsed="false">
      <c r="A15" s="3" t="s">
        <v>118</v>
      </c>
      <c r="B15" s="3" t="str">
        <f aca="false">Acaca!B15</f>
        <v>11053</v>
      </c>
      <c r="C15" s="3" t="s">
        <v>138</v>
      </c>
      <c r="D15" s="7" t="n">
        <v>22.5684509277344</v>
      </c>
      <c r="E15" s="18" t="n">
        <f aca="false">IF(D15&gt;35,35,D15)</f>
        <v>22.5684509277344</v>
      </c>
      <c r="F15" s="18" t="n">
        <f aca="false">Rpl19!E15</f>
        <v>19.2076644897461</v>
      </c>
      <c r="G15" s="18" t="n">
        <f aca="false">E15-F15</f>
        <v>3.36078643798828</v>
      </c>
      <c r="H15" s="18" t="n">
        <f aca="false">AVERAGE(G14:G16)</f>
        <v>3.33999315897624</v>
      </c>
      <c r="I15" s="18" t="n">
        <f aca="false">STDEVA(G14:G16)</f>
        <v>0.0799848366016847</v>
      </c>
      <c r="K15" s="20" t="str">
        <f aca="false">B41</f>
        <v>11223</v>
      </c>
      <c r="L15" s="3" t="s">
        <v>141</v>
      </c>
      <c r="M15" s="18" t="n">
        <f aca="false">H41</f>
        <v>3.45410346984863</v>
      </c>
      <c r="N15" s="18" t="n">
        <f aca="false">2^-(M15)</f>
        <v>0.0912454563222634</v>
      </c>
      <c r="P15" s="18" t="n">
        <f aca="false">N15/$O$2</f>
        <v>0.945511042814659</v>
      </c>
    </row>
    <row r="16" customFormat="false" ht="14.25" hidden="false" customHeight="false" outlineLevel="0" collapsed="false">
      <c r="A16" s="3" t="s">
        <v>118</v>
      </c>
      <c r="B16" s="3" t="str">
        <f aca="false">Acaca!B16</f>
        <v>11053</v>
      </c>
      <c r="C16" s="3" t="s">
        <v>138</v>
      </c>
      <c r="D16" s="7" t="n">
        <v>22.4593296051025</v>
      </c>
      <c r="E16" s="18" t="n">
        <f aca="false">IF(D16&gt;35,35,D16)</f>
        <v>22.4593296051025</v>
      </c>
      <c r="F16" s="18" t="n">
        <f aca="false">Rpl19!E16</f>
        <v>19.2076644897461</v>
      </c>
      <c r="G16" s="18" t="n">
        <f aca="false">E16-F16</f>
        <v>3.25166511535645</v>
      </c>
      <c r="H16" s="18" t="n">
        <f aca="false">AVERAGE(G14:G16)</f>
        <v>3.33999315897624</v>
      </c>
      <c r="I16" s="18" t="n">
        <f aca="false">STDEVA(G14:G16)</f>
        <v>0.0799848366016847</v>
      </c>
      <c r="K16" s="20" t="str">
        <f aca="false">B44</f>
        <v>11263</v>
      </c>
      <c r="L16" s="3" t="s">
        <v>141</v>
      </c>
      <c r="M16" s="18" t="n">
        <f aca="false">H44</f>
        <v>3.45930163065592</v>
      </c>
      <c r="N16" s="18" t="n">
        <f aca="false">2^-(M16)</f>
        <v>0.0909172822601813</v>
      </c>
      <c r="P16" s="18" t="n">
        <f aca="false">N16/$O$2</f>
        <v>0.942110411022451</v>
      </c>
    </row>
    <row r="17" customFormat="false" ht="14.25" hidden="false" customHeight="false" outlineLevel="0" collapsed="false">
      <c r="A17" s="3" t="s">
        <v>118</v>
      </c>
      <c r="B17" s="3" t="str">
        <f aca="false">Acaca!B17</f>
        <v>11063</v>
      </c>
      <c r="C17" s="3" t="s">
        <v>138</v>
      </c>
      <c r="D17" s="7" t="n">
        <v>24.7380332946777</v>
      </c>
      <c r="E17" s="18" t="n">
        <f aca="false">IF(D17&gt;35,35,D17)</f>
        <v>24.7380332946777</v>
      </c>
      <c r="F17" s="18" t="n">
        <f aca="false">Rpl19!E17</f>
        <v>20.8471062978109</v>
      </c>
      <c r="G17" s="18" t="n">
        <f aca="false">E17-F17</f>
        <v>3.89092699686686</v>
      </c>
      <c r="H17" s="18" t="n">
        <f aca="false">AVERAGE(G17:G19)</f>
        <v>3.58384068806966</v>
      </c>
      <c r="I17" s="18" t="n">
        <f aca="false">STDEVA(G17:G19)</f>
        <v>0.266175764068973</v>
      </c>
      <c r="K17" s="29" t="str">
        <f aca="false">B47</f>
        <v>11291</v>
      </c>
      <c r="L17" s="23" t="s">
        <v>141</v>
      </c>
      <c r="M17" s="28" t="n">
        <f aca="false">H47</f>
        <v>3.26711718241374</v>
      </c>
      <c r="N17" s="28" t="n">
        <f aca="false">2^-(M17)</f>
        <v>0.103872295364708</v>
      </c>
      <c r="O17" s="30"/>
      <c r="P17" s="28" t="n">
        <f aca="false">N17/$O$2</f>
        <v>1.07635389495964</v>
      </c>
    </row>
    <row r="18" customFormat="false" ht="14.25" hidden="false" customHeight="false" outlineLevel="0" collapsed="false">
      <c r="A18" s="3" t="s">
        <v>118</v>
      </c>
      <c r="B18" s="3" t="str">
        <f aca="false">Acaca!B18</f>
        <v>11063</v>
      </c>
      <c r="C18" s="3" t="s">
        <v>138</v>
      </c>
      <c r="D18" s="7" t="n">
        <v>24.2663116455078</v>
      </c>
      <c r="E18" s="18" t="n">
        <f aca="false">IF(D18&gt;35,35,D18)</f>
        <v>24.2663116455078</v>
      </c>
      <c r="F18" s="18" t="n">
        <f aca="false">Rpl19!E18</f>
        <v>20.8471062978109</v>
      </c>
      <c r="G18" s="18" t="n">
        <f aca="false">E18-F18</f>
        <v>3.41920534769694</v>
      </c>
      <c r="H18" s="18" t="n">
        <f aca="false">AVERAGE(G17:G19)</f>
        <v>3.58384068806966</v>
      </c>
      <c r="I18" s="18" t="n">
        <f aca="false">STDEVA(G17:G19)</f>
        <v>0.266175764068973</v>
      </c>
      <c r="K18" s="20" t="str">
        <f aca="false">B50</f>
        <v>10829</v>
      </c>
      <c r="L18" s="3" t="s">
        <v>142</v>
      </c>
      <c r="M18" s="18" t="n">
        <f aca="false">H50</f>
        <v>3.30211766560872</v>
      </c>
      <c r="N18" s="18" t="n">
        <f aca="false">2^-(M18)</f>
        <v>0.101382625385078</v>
      </c>
      <c r="P18" s="18" t="n">
        <f aca="false">N18/$O$2</f>
        <v>1.05055523545827</v>
      </c>
    </row>
    <row r="19" customFormat="false" ht="14.25" hidden="false" customHeight="false" outlineLevel="0" collapsed="false">
      <c r="A19" s="3" t="s">
        <v>118</v>
      </c>
      <c r="B19" s="3" t="str">
        <f aca="false">Acaca!B19</f>
        <v>11063</v>
      </c>
      <c r="C19" s="3" t="s">
        <v>138</v>
      </c>
      <c r="D19" s="7" t="n">
        <v>24.2884960174561</v>
      </c>
      <c r="E19" s="18" t="n">
        <f aca="false">IF(D19&gt;35,35,D19)</f>
        <v>24.2884960174561</v>
      </c>
      <c r="F19" s="18" t="n">
        <f aca="false">Rpl19!E19</f>
        <v>20.8471062978109</v>
      </c>
      <c r="G19" s="18" t="n">
        <f aca="false">E19-F19</f>
        <v>3.44138971964518</v>
      </c>
      <c r="H19" s="18" t="n">
        <f aca="false">AVERAGE(G17:G19)</f>
        <v>3.58384068806966</v>
      </c>
      <c r="I19" s="18" t="n">
        <f aca="false">STDEVA(G17:G19)</f>
        <v>0.266175764068973</v>
      </c>
      <c r="K19" s="20" t="str">
        <f aca="false">B53</f>
        <v>10833</v>
      </c>
      <c r="L19" s="3" t="s">
        <v>142</v>
      </c>
      <c r="M19" s="18" t="n">
        <f aca="false">H53</f>
        <v>3.49590047200521</v>
      </c>
      <c r="N19" s="18" t="n">
        <f aca="false">2^-(M19)</f>
        <v>0.0886398670662104</v>
      </c>
      <c r="P19" s="18" t="n">
        <f aca="false">N19/$O$2</f>
        <v>0.918511195217467</v>
      </c>
    </row>
    <row r="20" customFormat="false" ht="14.25" hidden="false" customHeight="false" outlineLevel="0" collapsed="false">
      <c r="A20" s="3" t="s">
        <v>118</v>
      </c>
      <c r="B20" s="3" t="str">
        <f aca="false">Acaca!B20</f>
        <v>11073</v>
      </c>
      <c r="C20" s="3" t="s">
        <v>138</v>
      </c>
      <c r="D20" s="7" t="n">
        <v>23.1402244567871</v>
      </c>
      <c r="E20" s="18" t="n">
        <f aca="false">IF(D20&gt;35,35,D20)</f>
        <v>23.1402244567871</v>
      </c>
      <c r="F20" s="18" t="n">
        <f aca="false">Rpl19!E20</f>
        <v>19.7943096160889</v>
      </c>
      <c r="G20" s="18" t="n">
        <f aca="false">E20-F20</f>
        <v>3.34591484069824</v>
      </c>
      <c r="H20" s="18" t="n">
        <f aca="false">AVERAGE(G20:G22)</f>
        <v>3.14995384216309</v>
      </c>
      <c r="I20" s="18" t="n">
        <f aca="false">STDEVA(G20:G22)</f>
        <v>0.17931410030002</v>
      </c>
      <c r="K20" s="20" t="str">
        <f aca="false">B56</f>
        <v>10843</v>
      </c>
      <c r="L20" s="3" t="s">
        <v>142</v>
      </c>
      <c r="M20" s="18" t="n">
        <f aca="false">H56</f>
        <v>2.64693387349447</v>
      </c>
      <c r="N20" s="18" t="n">
        <f aca="false">2^-(M20)</f>
        <v>0.159659037767712</v>
      </c>
      <c r="P20" s="18" t="n">
        <f aca="false">N20/$O$2</f>
        <v>1.65443178629489</v>
      </c>
    </row>
    <row r="21" customFormat="false" ht="14.25" hidden="false" customHeight="false" outlineLevel="0" collapsed="false">
      <c r="A21" s="3" t="s">
        <v>118</v>
      </c>
      <c r="B21" s="3" t="str">
        <f aca="false">Acaca!B21</f>
        <v>11073</v>
      </c>
      <c r="C21" s="3" t="s">
        <v>138</v>
      </c>
      <c r="D21" s="7" t="n">
        <v>22.7883777618408</v>
      </c>
      <c r="E21" s="18" t="n">
        <f aca="false">IF(D21&gt;35,35,D21)</f>
        <v>22.7883777618408</v>
      </c>
      <c r="F21" s="18" t="n">
        <f aca="false">Rpl19!E21</f>
        <v>19.7943096160889</v>
      </c>
      <c r="G21" s="18" t="n">
        <f aca="false">E21-F21</f>
        <v>2.99406814575195</v>
      </c>
      <c r="H21" s="18" t="n">
        <f aca="false">AVERAGE(G20:G22)</f>
        <v>3.14995384216309</v>
      </c>
      <c r="I21" s="18" t="n">
        <f aca="false">STDEVA(G20:G22)</f>
        <v>0.17931410030002</v>
      </c>
      <c r="K21" s="29" t="str">
        <f aca="false">B59</f>
        <v>10863</v>
      </c>
      <c r="L21" s="23" t="s">
        <v>142</v>
      </c>
      <c r="M21" s="28" t="n">
        <f aca="false">H59</f>
        <v>3.34552764892578</v>
      </c>
      <c r="N21" s="28" t="n">
        <f aca="false">2^-(M21)</f>
        <v>0.0983775100609312</v>
      </c>
      <c r="O21" s="30"/>
      <c r="P21" s="28" t="n">
        <f aca="false">N21/$O$2</f>
        <v>1.01941538654484</v>
      </c>
    </row>
    <row r="22" customFormat="false" ht="14.25" hidden="false" customHeight="false" outlineLevel="0" collapsed="false">
      <c r="A22" s="3" t="s">
        <v>118</v>
      </c>
      <c r="B22" s="3" t="str">
        <f aca="false">Acaca!B22</f>
        <v>11073</v>
      </c>
      <c r="C22" s="3" t="s">
        <v>138</v>
      </c>
      <c r="D22" s="7" t="n">
        <v>22.9041881561279</v>
      </c>
      <c r="E22" s="18" t="n">
        <f aca="false">IF(D22&gt;35,35,D22)</f>
        <v>22.9041881561279</v>
      </c>
      <c r="F22" s="18" t="n">
        <f aca="false">Rpl19!E22</f>
        <v>19.7943096160889</v>
      </c>
      <c r="G22" s="18" t="n">
        <f aca="false">E22-F22</f>
        <v>3.10987854003906</v>
      </c>
      <c r="H22" s="18" t="n">
        <f aca="false">AVERAGE(G20:G22)</f>
        <v>3.14995384216309</v>
      </c>
      <c r="I22" s="18" t="n">
        <f aca="false">STDEVA(G20:G22)</f>
        <v>0.17931410030002</v>
      </c>
      <c r="K22" s="20" t="str">
        <f aca="false">B62</f>
        <v>10903</v>
      </c>
      <c r="L22" s="3" t="s">
        <v>143</v>
      </c>
      <c r="M22" s="18" t="n">
        <f aca="false">H62</f>
        <v>3.29368082682292</v>
      </c>
      <c r="N22" s="18" t="n">
        <f aca="false">2^-(M22)</f>
        <v>0.101977245004527</v>
      </c>
      <c r="P22" s="18" t="n">
        <f aca="false">N22/$O$2</f>
        <v>1.05671685094165</v>
      </c>
    </row>
    <row r="23" customFormat="false" ht="14.25" hidden="false" customHeight="false" outlineLevel="0" collapsed="false">
      <c r="A23" s="3" t="s">
        <v>118</v>
      </c>
      <c r="B23" s="3" t="str">
        <f aca="false">Acaca!B23</f>
        <v>11083</v>
      </c>
      <c r="C23" s="3" t="s">
        <v>138</v>
      </c>
      <c r="D23" s="7" t="n">
        <v>23.0566329956055</v>
      </c>
      <c r="E23" s="18" t="n">
        <f aca="false">IF(D23&gt;35,35,D23)</f>
        <v>23.0566329956055</v>
      </c>
      <c r="F23" s="18" t="n">
        <f aca="false">Rpl19!E23</f>
        <v>19.4581158955892</v>
      </c>
      <c r="G23" s="18" t="n">
        <f aca="false">E23-F23</f>
        <v>3.59851710001628</v>
      </c>
      <c r="H23" s="18" t="n">
        <f aca="false">AVERAGE(G23:G25)</f>
        <v>3.30080286661784</v>
      </c>
      <c r="I23" s="18" t="n">
        <f aca="false">STDEVA(G23:G25)</f>
        <v>0.275037693123696</v>
      </c>
      <c r="K23" s="20" t="str">
        <f aca="false">B65</f>
        <v>10935</v>
      </c>
      <c r="L23" s="3" t="s">
        <v>143</v>
      </c>
      <c r="M23" s="18" t="n">
        <f aca="false">H65</f>
        <v>3.21520105997721</v>
      </c>
      <c r="N23" s="18" t="n">
        <f aca="false">2^-(M23)</f>
        <v>0.107678262428072</v>
      </c>
      <c r="P23" s="18" t="n">
        <f aca="false">N23/$O$2</f>
        <v>1.11579239449752</v>
      </c>
    </row>
    <row r="24" customFormat="false" ht="14.25" hidden="false" customHeight="false" outlineLevel="0" collapsed="false">
      <c r="A24" s="3" t="s">
        <v>118</v>
      </c>
      <c r="B24" s="3" t="str">
        <f aca="false">Acaca!B24</f>
        <v>11083</v>
      </c>
      <c r="C24" s="3" t="s">
        <v>138</v>
      </c>
      <c r="D24" s="7" t="n">
        <v>22.7058238983154</v>
      </c>
      <c r="E24" s="18" t="n">
        <f aca="false">IF(D24&gt;35,35,D24)</f>
        <v>22.7058238983154</v>
      </c>
      <c r="F24" s="18" t="n">
        <f aca="false">Rpl19!E24</f>
        <v>19.4581158955892</v>
      </c>
      <c r="G24" s="18" t="n">
        <f aca="false">E24-F24</f>
        <v>3.24770800272624</v>
      </c>
      <c r="H24" s="18" t="n">
        <f aca="false">AVERAGE(G23:G25)</f>
        <v>3.30080286661784</v>
      </c>
      <c r="I24" s="18" t="n">
        <f aca="false">STDEVA(G23:G25)</f>
        <v>0.275037693123696</v>
      </c>
      <c r="K24" s="20" t="str">
        <f aca="false">B68</f>
        <v>10943</v>
      </c>
      <c r="L24" s="3" t="s">
        <v>143</v>
      </c>
      <c r="M24" s="18" t="n">
        <f aca="false">H68</f>
        <v>3.2907288869222</v>
      </c>
      <c r="N24" s="18" t="n">
        <f aca="false">2^-(M24)</f>
        <v>0.102186117201287</v>
      </c>
      <c r="P24" s="18" t="n">
        <f aca="false">N24/$O$2</f>
        <v>1.05888124330193</v>
      </c>
    </row>
    <row r="25" customFormat="false" ht="14.25" hidden="false" customHeight="false" outlineLevel="0" collapsed="false">
      <c r="A25" s="3" t="s">
        <v>118</v>
      </c>
      <c r="B25" s="3" t="str">
        <f aca="false">Acaca!B25</f>
        <v>11083</v>
      </c>
      <c r="C25" s="3" t="s">
        <v>138</v>
      </c>
      <c r="D25" s="7" t="n">
        <v>22.5142993927002</v>
      </c>
      <c r="E25" s="18" t="n">
        <f aca="false">IF(D25&gt;35,35,D25)</f>
        <v>22.5142993927002</v>
      </c>
      <c r="F25" s="18" t="n">
        <f aca="false">Rpl19!E25</f>
        <v>19.4581158955892</v>
      </c>
      <c r="G25" s="18" t="n">
        <f aca="false">E25-F25</f>
        <v>3.056183497111</v>
      </c>
      <c r="H25" s="18" t="n">
        <f aca="false">AVERAGE(G23:G25)</f>
        <v>3.30080286661784</v>
      </c>
      <c r="I25" s="18" t="n">
        <f aca="false">STDEVA(G23:G25)</f>
        <v>0.275037693123696</v>
      </c>
      <c r="K25" s="29" t="str">
        <f aca="false">B71</f>
        <v>10973</v>
      </c>
      <c r="L25" s="23" t="s">
        <v>143</v>
      </c>
      <c r="M25" s="28" t="n">
        <f aca="false">H71</f>
        <v>3.23127365112305</v>
      </c>
      <c r="N25" s="28" t="n">
        <f aca="false">2^-(M25)</f>
        <v>0.106485311780986</v>
      </c>
      <c r="O25" s="30"/>
      <c r="P25" s="28" t="n">
        <f aca="false">N25/$O$2</f>
        <v>1.10343070487685</v>
      </c>
    </row>
    <row r="26" customFormat="false" ht="14.25" hidden="false" customHeight="false" outlineLevel="0" collapsed="false">
      <c r="A26" s="3" t="s">
        <v>118</v>
      </c>
      <c r="B26" s="3" t="str">
        <f aca="false">Acaca!B26</f>
        <v>11123</v>
      </c>
      <c r="C26" s="3" t="s">
        <v>140</v>
      </c>
      <c r="D26" s="7" t="n">
        <v>22.8685245513916</v>
      </c>
      <c r="E26" s="18" t="n">
        <f aca="false">IF(D26&gt;35,35,D26)</f>
        <v>22.8685245513916</v>
      </c>
      <c r="F26" s="18" t="n">
        <f aca="false">Rpl19!E26</f>
        <v>19.2311375935872</v>
      </c>
      <c r="G26" s="18" t="n">
        <f aca="false">E26-F26</f>
        <v>3.63738695780436</v>
      </c>
      <c r="H26" s="18" t="n">
        <f aca="false">AVERAGE(G26:G28)</f>
        <v>3.56847890218099</v>
      </c>
      <c r="I26" s="18" t="n">
        <f aca="false">STDEVA(G26:G28)</f>
        <v>0.095437816897678</v>
      </c>
    </row>
    <row r="27" customFormat="false" ht="14.25" hidden="false" customHeight="false" outlineLevel="0" collapsed="false">
      <c r="A27" s="3" t="s">
        <v>118</v>
      </c>
      <c r="B27" s="3" t="str">
        <f aca="false">Acaca!B27</f>
        <v>11123</v>
      </c>
      <c r="C27" s="3" t="s">
        <v>140</v>
      </c>
      <c r="D27" s="7" t="n">
        <v>22.8396415710449</v>
      </c>
      <c r="E27" s="18" t="n">
        <f aca="false">IF(D27&gt;35,35,D27)</f>
        <v>22.8396415710449</v>
      </c>
      <c r="F27" s="18" t="n">
        <f aca="false">Rpl19!E27</f>
        <v>19.2311375935872</v>
      </c>
      <c r="G27" s="18" t="n">
        <f aca="false">E27-F27</f>
        <v>3.60850397745768</v>
      </c>
      <c r="H27" s="18" t="n">
        <f aca="false">AVERAGE(G26:G28)</f>
        <v>3.56847890218099</v>
      </c>
      <c r="I27" s="18" t="n">
        <f aca="false">STDEVA(G26:G28)</f>
        <v>0.095437816897678</v>
      </c>
    </row>
    <row r="28" customFormat="false" ht="14.25" hidden="false" customHeight="false" outlineLevel="0" collapsed="false">
      <c r="A28" s="3" t="s">
        <v>118</v>
      </c>
      <c r="B28" s="3" t="str">
        <f aca="false">Acaca!B28</f>
        <v>11123</v>
      </c>
      <c r="C28" s="3" t="s">
        <v>140</v>
      </c>
      <c r="D28" s="7" t="n">
        <v>22.6906833648682</v>
      </c>
      <c r="E28" s="18" t="n">
        <f aca="false">IF(D28&gt;35,35,D28)</f>
        <v>22.6906833648682</v>
      </c>
      <c r="F28" s="18" t="n">
        <f aca="false">Rpl19!E28</f>
        <v>19.2311375935872</v>
      </c>
      <c r="G28" s="18" t="n">
        <f aca="false">E28-F28</f>
        <v>3.45954577128093</v>
      </c>
      <c r="H28" s="18" t="n">
        <f aca="false">AVERAGE(G26:G28)</f>
        <v>3.56847890218099</v>
      </c>
      <c r="I28" s="18" t="n">
        <f aca="false">STDEVA(G26:G28)</f>
        <v>0.095437816897678</v>
      </c>
    </row>
    <row r="29" customFormat="false" ht="14.25" hidden="false" customHeight="false" outlineLevel="0" collapsed="false">
      <c r="A29" s="3" t="s">
        <v>118</v>
      </c>
      <c r="B29" s="3" t="str">
        <f aca="false">Acaca!B29</f>
        <v>11133</v>
      </c>
      <c r="C29" s="3" t="s">
        <v>140</v>
      </c>
      <c r="D29" s="7" t="n">
        <v>21.9751243591309</v>
      </c>
      <c r="E29" s="18" t="n">
        <f aca="false">IF(D29&gt;35,35,D29)</f>
        <v>21.9751243591309</v>
      </c>
      <c r="F29" s="18" t="n">
        <f aca="false">Rpl19!E29</f>
        <v>19.3064924875895</v>
      </c>
      <c r="G29" s="18" t="n">
        <f aca="false">E29-F29</f>
        <v>2.66863187154134</v>
      </c>
      <c r="H29" s="18" t="n">
        <f aca="false">AVERAGE(G29:G31)</f>
        <v>2.69750658671061</v>
      </c>
      <c r="I29" s="18" t="n">
        <f aca="false">STDEVA(G29:G31)</f>
        <v>0.0481188692800891</v>
      </c>
    </row>
    <row r="30" customFormat="false" ht="14.25" hidden="false" customHeight="false" outlineLevel="0" collapsed="false">
      <c r="A30" s="3" t="s">
        <v>118</v>
      </c>
      <c r="B30" s="3" t="str">
        <f aca="false">Acaca!B30</f>
        <v>11133</v>
      </c>
      <c r="C30" s="3" t="s">
        <v>140</v>
      </c>
      <c r="D30" s="7" t="n">
        <v>22.0595474243164</v>
      </c>
      <c r="E30" s="18" t="n">
        <f aca="false">IF(D30&gt;35,35,D30)</f>
        <v>22.0595474243164</v>
      </c>
      <c r="F30" s="18" t="n">
        <f aca="false">Rpl19!E30</f>
        <v>19.3064924875895</v>
      </c>
      <c r="G30" s="18" t="n">
        <f aca="false">E30-F30</f>
        <v>2.75305493672689</v>
      </c>
      <c r="H30" s="18" t="n">
        <f aca="false">AVERAGE(G29:G31)</f>
        <v>2.69750658671061</v>
      </c>
      <c r="I30" s="18" t="n">
        <f aca="false">STDEVA(G29:G31)</f>
        <v>0.0481188692800891</v>
      </c>
    </row>
    <row r="31" customFormat="false" ht="14.25" hidden="false" customHeight="false" outlineLevel="0" collapsed="false">
      <c r="A31" s="3" t="s">
        <v>118</v>
      </c>
      <c r="B31" s="3" t="str">
        <f aca="false">Acaca!B31</f>
        <v>11133</v>
      </c>
      <c r="C31" s="3" t="s">
        <v>140</v>
      </c>
      <c r="D31" s="7" t="n">
        <v>21.9773254394531</v>
      </c>
      <c r="E31" s="18" t="n">
        <f aca="false">IF(D31&gt;35,35,D31)</f>
        <v>21.9773254394531</v>
      </c>
      <c r="F31" s="18" t="n">
        <f aca="false">Rpl19!E31</f>
        <v>19.3064924875895</v>
      </c>
      <c r="G31" s="18" t="n">
        <f aca="false">E31-F31</f>
        <v>2.67083295186361</v>
      </c>
      <c r="H31" s="18" t="n">
        <f aca="false">AVERAGE(G29:G31)</f>
        <v>2.69750658671061</v>
      </c>
      <c r="I31" s="18" t="n">
        <f aca="false">STDEVA(G29:G31)</f>
        <v>0.0481188692800891</v>
      </c>
    </row>
    <row r="32" customFormat="false" ht="14.25" hidden="false" customHeight="false" outlineLevel="0" collapsed="false">
      <c r="A32" s="3" t="s">
        <v>118</v>
      </c>
      <c r="B32" s="3" t="str">
        <f aca="false">Acaca!B32</f>
        <v>11153</v>
      </c>
      <c r="C32" s="3" t="s">
        <v>140</v>
      </c>
      <c r="D32" s="7" t="n">
        <v>22.0797920227051</v>
      </c>
      <c r="E32" s="18" t="n">
        <f aca="false">IF(D32&gt;35,35,D32)</f>
        <v>22.0797920227051</v>
      </c>
      <c r="F32" s="18" t="n">
        <f aca="false">Rpl19!E32</f>
        <v>19.2428436279297</v>
      </c>
      <c r="G32" s="18" t="n">
        <f aca="false">E32-F32</f>
        <v>2.83694839477539</v>
      </c>
      <c r="H32" s="18" t="n">
        <f aca="false">AVERAGE(G32:G34)</f>
        <v>2.8804874420166</v>
      </c>
      <c r="I32" s="18" t="n">
        <f aca="false">STDEVA(G32:G34)</f>
        <v>0.125003992414256</v>
      </c>
    </row>
    <row r="33" customFormat="false" ht="14.25" hidden="false" customHeight="false" outlineLevel="0" collapsed="false">
      <c r="A33" s="3" t="s">
        <v>118</v>
      </c>
      <c r="B33" s="3" t="str">
        <f aca="false">Acaca!B33</f>
        <v>11153</v>
      </c>
      <c r="C33" s="3" t="s">
        <v>140</v>
      </c>
      <c r="D33" s="7" t="n">
        <v>22.0259189605713</v>
      </c>
      <c r="E33" s="18" t="n">
        <f aca="false">IF(D33&gt;35,35,D33)</f>
        <v>22.0259189605713</v>
      </c>
      <c r="F33" s="18" t="n">
        <f aca="false">Rpl19!E33</f>
        <v>19.2428436279297</v>
      </c>
      <c r="G33" s="18" t="n">
        <f aca="false">E33-F33</f>
        <v>2.7830753326416</v>
      </c>
      <c r="H33" s="18" t="n">
        <f aca="false">AVERAGE(G32:G34)</f>
        <v>2.8804874420166</v>
      </c>
      <c r="I33" s="18" t="n">
        <f aca="false">STDEVA(G32:G34)</f>
        <v>0.125003992414256</v>
      </c>
    </row>
    <row r="34" customFormat="false" ht="14.25" hidden="false" customHeight="false" outlineLevel="0" collapsed="false">
      <c r="A34" s="3" t="s">
        <v>118</v>
      </c>
      <c r="B34" s="3" t="str">
        <f aca="false">Acaca!B34</f>
        <v>11153</v>
      </c>
      <c r="C34" s="3" t="s">
        <v>140</v>
      </c>
      <c r="D34" s="7" t="n">
        <v>22.2642822265625</v>
      </c>
      <c r="E34" s="18" t="n">
        <f aca="false">IF(D34&gt;35,35,D34)</f>
        <v>22.2642822265625</v>
      </c>
      <c r="F34" s="18" t="n">
        <f aca="false">Rpl19!E34</f>
        <v>19.2428436279297</v>
      </c>
      <c r="G34" s="18" t="n">
        <f aca="false">E34-F34</f>
        <v>3.02143859863281</v>
      </c>
      <c r="H34" s="18" t="n">
        <f aca="false">AVERAGE(G32:G34)</f>
        <v>2.8804874420166</v>
      </c>
      <c r="I34" s="18" t="n">
        <f aca="false">STDEVA(G32:G34)</f>
        <v>0.125003992414256</v>
      </c>
    </row>
    <row r="35" customFormat="false" ht="14.25" hidden="false" customHeight="false" outlineLevel="0" collapsed="false">
      <c r="A35" s="3" t="s">
        <v>118</v>
      </c>
      <c r="B35" s="3" t="str">
        <f aca="false">Acaca!B35</f>
        <v>11173</v>
      </c>
      <c r="C35" s="3" t="s">
        <v>140</v>
      </c>
      <c r="D35" s="7" t="n">
        <v>22.668872833252</v>
      </c>
      <c r="E35" s="18" t="n">
        <f aca="false">IF(D35&gt;35,35,D35)</f>
        <v>22.668872833252</v>
      </c>
      <c r="F35" s="18" t="n">
        <f aca="false">Rpl19!E35</f>
        <v>19.4843343098958</v>
      </c>
      <c r="G35" s="18" t="n">
        <f aca="false">E35-F35</f>
        <v>3.18453852335612</v>
      </c>
      <c r="H35" s="18" t="n">
        <f aca="false">AVERAGE(G35:G37)</f>
        <v>3.13047154744466</v>
      </c>
      <c r="I35" s="18" t="n">
        <f aca="false">STDEVA(G35:G37)</f>
        <v>0.0708376878274768</v>
      </c>
    </row>
    <row r="36" customFormat="false" ht="14.25" hidden="false" customHeight="false" outlineLevel="0" collapsed="false">
      <c r="A36" s="3" t="s">
        <v>118</v>
      </c>
      <c r="B36" s="3" t="str">
        <f aca="false">Acaca!B36</f>
        <v>11173</v>
      </c>
      <c r="C36" s="3" t="s">
        <v>140</v>
      </c>
      <c r="D36" s="7" t="n">
        <v>22.6409282684326</v>
      </c>
      <c r="E36" s="18" t="n">
        <f aca="false">IF(D36&gt;35,35,D36)</f>
        <v>22.6409282684326</v>
      </c>
      <c r="F36" s="18" t="n">
        <f aca="false">Rpl19!E36</f>
        <v>19.4843343098958</v>
      </c>
      <c r="G36" s="18" t="n">
        <f aca="false">E36-F36</f>
        <v>3.15659395853679</v>
      </c>
      <c r="H36" s="18" t="n">
        <f aca="false">AVERAGE(G35:G37)</f>
        <v>3.13047154744466</v>
      </c>
      <c r="I36" s="18" t="n">
        <f aca="false">STDEVA(G35:G37)</f>
        <v>0.0708376878274768</v>
      </c>
    </row>
    <row r="37" customFormat="false" ht="14.25" hidden="false" customHeight="false" outlineLevel="0" collapsed="false">
      <c r="A37" s="3" t="s">
        <v>118</v>
      </c>
      <c r="B37" s="3" t="str">
        <f aca="false">Acaca!B37</f>
        <v>11173</v>
      </c>
      <c r="C37" s="3" t="s">
        <v>140</v>
      </c>
      <c r="D37" s="7" t="n">
        <v>22.5346164703369</v>
      </c>
      <c r="E37" s="18" t="n">
        <f aca="false">IF(D37&gt;35,35,D37)</f>
        <v>22.5346164703369</v>
      </c>
      <c r="F37" s="18" t="n">
        <f aca="false">Rpl19!E37</f>
        <v>19.4843343098958</v>
      </c>
      <c r="G37" s="18" t="n">
        <f aca="false">E37-F37</f>
        <v>3.05028216044108</v>
      </c>
      <c r="H37" s="18" t="n">
        <f aca="false">AVERAGE(G35:G37)</f>
        <v>3.13047154744466</v>
      </c>
      <c r="I37" s="18" t="n">
        <f aca="false">STDEVA(G35:G37)</f>
        <v>0.0708376878274768</v>
      </c>
    </row>
    <row r="38" customFormat="false" ht="14.25" hidden="false" customHeight="false" outlineLevel="0" collapsed="false">
      <c r="A38" s="3" t="s">
        <v>118</v>
      </c>
      <c r="B38" s="3" t="str">
        <f aca="false">Acaca!B38</f>
        <v>11212</v>
      </c>
      <c r="C38" s="3" t="s">
        <v>141</v>
      </c>
      <c r="D38" s="7" t="n">
        <v>22.6809406280518</v>
      </c>
      <c r="E38" s="18" t="n">
        <f aca="false">IF(D38&gt;35,35,D38)</f>
        <v>22.6809406280518</v>
      </c>
      <c r="F38" s="18" t="n">
        <f aca="false">Rpl19!E38</f>
        <v>19.6188818613688</v>
      </c>
      <c r="G38" s="18" t="n">
        <f aca="false">E38-F38</f>
        <v>3.06205876668294</v>
      </c>
      <c r="H38" s="18" t="n">
        <f aca="false">AVERAGE(G38:G40)</f>
        <v>3.0630734761556</v>
      </c>
      <c r="I38" s="18" t="n">
        <f aca="false">STDEVA(G38:G40)</f>
        <v>0.00356793358220009</v>
      </c>
    </row>
    <row r="39" customFormat="false" ht="14.25" hidden="false" customHeight="false" outlineLevel="0" collapsed="false">
      <c r="A39" s="3" t="s">
        <v>118</v>
      </c>
      <c r="B39" s="3" t="str">
        <f aca="false">Acaca!B39</f>
        <v>11212</v>
      </c>
      <c r="C39" s="3" t="s">
        <v>141</v>
      </c>
      <c r="D39" s="7" t="n">
        <v>22.6790046691895</v>
      </c>
      <c r="E39" s="18" t="n">
        <f aca="false">IF(D39&gt;35,35,D39)</f>
        <v>22.6790046691895</v>
      </c>
      <c r="F39" s="18" t="n">
        <f aca="false">Rpl19!E39</f>
        <v>19.6188818613688</v>
      </c>
      <c r="G39" s="18" t="n">
        <f aca="false">E39-F39</f>
        <v>3.06012280782064</v>
      </c>
      <c r="H39" s="18" t="n">
        <f aca="false">AVERAGE(G38:G40)</f>
        <v>3.0630734761556</v>
      </c>
      <c r="I39" s="18" t="n">
        <f aca="false">STDEVA(G38:G40)</f>
        <v>0.00356793358220009</v>
      </c>
    </row>
    <row r="40" customFormat="false" ht="14.25" hidden="false" customHeight="false" outlineLevel="0" collapsed="false">
      <c r="A40" s="3" t="s">
        <v>118</v>
      </c>
      <c r="B40" s="3" t="str">
        <f aca="false">Acaca!B40</f>
        <v>11212</v>
      </c>
      <c r="C40" s="3" t="s">
        <v>141</v>
      </c>
      <c r="D40" s="7" t="n">
        <v>22.685920715332</v>
      </c>
      <c r="E40" s="18" t="n">
        <f aca="false">IF(D40&gt;35,35,D40)</f>
        <v>22.685920715332</v>
      </c>
      <c r="F40" s="18" t="n">
        <f aca="false">Rpl19!E40</f>
        <v>19.6188818613688</v>
      </c>
      <c r="G40" s="18" t="n">
        <f aca="false">E40-F40</f>
        <v>3.06703885396322</v>
      </c>
      <c r="H40" s="18" t="n">
        <f aca="false">AVERAGE(G38:G40)</f>
        <v>3.0630734761556</v>
      </c>
      <c r="I40" s="18" t="n">
        <f aca="false">STDEVA(G38:G40)</f>
        <v>0.00356793358220009</v>
      </c>
    </row>
    <row r="41" customFormat="false" ht="14.25" hidden="false" customHeight="false" outlineLevel="0" collapsed="false">
      <c r="A41" s="3" t="s">
        <v>118</v>
      </c>
      <c r="B41" s="3" t="str">
        <f aca="false">Acaca!B41</f>
        <v>11223</v>
      </c>
      <c r="C41" s="3" t="s">
        <v>141</v>
      </c>
      <c r="D41" s="7" t="n">
        <v>22.4468879699707</v>
      </c>
      <c r="E41" s="18" t="n">
        <f aca="false">IF(D41&gt;35,35,D41)</f>
        <v>22.4468879699707</v>
      </c>
      <c r="F41" s="18" t="n">
        <f aca="false">Rpl19!E41</f>
        <v>18.9057706197103</v>
      </c>
      <c r="G41" s="18" t="n">
        <f aca="false">E41-F41</f>
        <v>3.54111735026042</v>
      </c>
      <c r="H41" s="18" t="n">
        <f aca="false">AVERAGE(G41:G43)</f>
        <v>3.45410346984863</v>
      </c>
      <c r="I41" s="18" t="n">
        <f aca="false">STDEVA(G41:G43)</f>
        <v>0.079264611803351</v>
      </c>
    </row>
    <row r="42" customFormat="false" ht="14.25" hidden="false" customHeight="false" outlineLevel="0" collapsed="false">
      <c r="A42" s="3" t="s">
        <v>118</v>
      </c>
      <c r="B42" s="3" t="str">
        <f aca="false">Acaca!B42</f>
        <v>11223</v>
      </c>
      <c r="C42" s="3" t="s">
        <v>141</v>
      </c>
      <c r="D42" s="7" t="n">
        <v>22.340950012207</v>
      </c>
      <c r="E42" s="18" t="n">
        <f aca="false">IF(D42&gt;35,35,D42)</f>
        <v>22.340950012207</v>
      </c>
      <c r="F42" s="18" t="n">
        <f aca="false">Rpl19!E42</f>
        <v>18.9057706197103</v>
      </c>
      <c r="G42" s="18" t="n">
        <f aca="false">E42-F42</f>
        <v>3.43517939249675</v>
      </c>
      <c r="H42" s="18" t="n">
        <f aca="false">AVERAGE(G41:G43)</f>
        <v>3.45410346984863</v>
      </c>
      <c r="I42" s="18" t="n">
        <f aca="false">STDEVA(G41:G43)</f>
        <v>0.079264611803351</v>
      </c>
    </row>
    <row r="43" customFormat="false" ht="14.25" hidden="false" customHeight="false" outlineLevel="0" collapsed="false">
      <c r="A43" s="3" t="s">
        <v>118</v>
      </c>
      <c r="B43" s="3" t="str">
        <f aca="false">Acaca!B43</f>
        <v>11223</v>
      </c>
      <c r="C43" s="3" t="s">
        <v>141</v>
      </c>
      <c r="D43" s="7" t="n">
        <v>22.291784286499</v>
      </c>
      <c r="E43" s="18" t="n">
        <f aca="false">IF(D43&gt;35,35,D43)</f>
        <v>22.291784286499</v>
      </c>
      <c r="F43" s="18" t="n">
        <f aca="false">Rpl19!E43</f>
        <v>18.9057706197103</v>
      </c>
      <c r="G43" s="18" t="n">
        <f aca="false">E43-F43</f>
        <v>3.38601366678874</v>
      </c>
      <c r="H43" s="18" t="n">
        <f aca="false">AVERAGE(G41:G43)</f>
        <v>3.45410346984863</v>
      </c>
      <c r="I43" s="18" t="n">
        <f aca="false">STDEVA(G41:G43)</f>
        <v>0.079264611803351</v>
      </c>
    </row>
    <row r="44" customFormat="false" ht="14.25" hidden="false" customHeight="false" outlineLevel="0" collapsed="false">
      <c r="A44" s="3" t="s">
        <v>118</v>
      </c>
      <c r="B44" s="3" t="str">
        <f aca="false">Acaca!B44</f>
        <v>11263</v>
      </c>
      <c r="C44" s="3" t="s">
        <v>141</v>
      </c>
      <c r="D44" s="7" t="n">
        <v>23.0328140258789</v>
      </c>
      <c r="E44" s="18" t="n">
        <f aca="false">IF(D44&gt;35,35,D44)</f>
        <v>23.0328140258789</v>
      </c>
      <c r="F44" s="18" t="n">
        <f aca="false">Rpl19!E44</f>
        <v>19.7114200592041</v>
      </c>
      <c r="G44" s="18" t="n">
        <f aca="false">E44-F44</f>
        <v>3.3213939666748</v>
      </c>
      <c r="H44" s="18" t="n">
        <f aca="false">AVERAGE(G44:G46)</f>
        <v>3.45930163065592</v>
      </c>
      <c r="I44" s="18" t="n">
        <f aca="false">STDEVA(G44:G46)</f>
        <v>0.482877278232268</v>
      </c>
    </row>
    <row r="45" customFormat="false" ht="14.25" hidden="false" customHeight="false" outlineLevel="0" collapsed="false">
      <c r="A45" s="3" t="s">
        <v>118</v>
      </c>
      <c r="B45" s="3" t="str">
        <f aca="false">Acaca!B45</f>
        <v>11263</v>
      </c>
      <c r="C45" s="3" t="s">
        <v>141</v>
      </c>
      <c r="D45" s="7" t="n">
        <v>22.771800994873</v>
      </c>
      <c r="E45" s="18" t="n">
        <f aca="false">IF(D45&gt;35,35,D45)</f>
        <v>22.771800994873</v>
      </c>
      <c r="F45" s="18" t="n">
        <f aca="false">Rpl19!E45</f>
        <v>19.7114200592041</v>
      </c>
      <c r="G45" s="18" t="n">
        <f aca="false">E45-F45</f>
        <v>3.06038093566895</v>
      </c>
      <c r="H45" s="18" t="n">
        <f aca="false">AVERAGE(G44:G46)</f>
        <v>3.45930163065592</v>
      </c>
      <c r="I45" s="18" t="n">
        <f aca="false">STDEVA(G44:G46)</f>
        <v>0.482877278232268</v>
      </c>
    </row>
    <row r="46" customFormat="false" ht="14.25" hidden="false" customHeight="false" outlineLevel="0" collapsed="false">
      <c r="A46" s="3" t="s">
        <v>118</v>
      </c>
      <c r="B46" s="3" t="str">
        <f aca="false">Acaca!B46</f>
        <v>11263</v>
      </c>
      <c r="C46" s="3" t="s">
        <v>141</v>
      </c>
      <c r="D46" s="7" t="n">
        <v>23.7075500488281</v>
      </c>
      <c r="E46" s="18" t="n">
        <f aca="false">IF(D46&gt;35,35,D46)</f>
        <v>23.7075500488281</v>
      </c>
      <c r="F46" s="18" t="n">
        <f aca="false">Rpl19!E46</f>
        <v>19.7114200592041</v>
      </c>
      <c r="G46" s="18" t="n">
        <f aca="false">E46-F46</f>
        <v>3.99612998962402</v>
      </c>
      <c r="H46" s="18" t="n">
        <f aca="false">AVERAGE(G44:G46)</f>
        <v>3.45930163065592</v>
      </c>
      <c r="I46" s="18" t="n">
        <f aca="false">STDEVA(G44:G46)</f>
        <v>0.482877278232268</v>
      </c>
    </row>
    <row r="47" customFormat="false" ht="14.25" hidden="false" customHeight="false" outlineLevel="0" collapsed="false">
      <c r="A47" s="3" t="s">
        <v>118</v>
      </c>
      <c r="B47" s="3" t="str">
        <f aca="false">Acaca!B47</f>
        <v>11291</v>
      </c>
      <c r="C47" s="3" t="s">
        <v>141</v>
      </c>
      <c r="D47" s="7" t="n">
        <v>22.969518661499</v>
      </c>
      <c r="E47" s="18" t="n">
        <f aca="false">IF(D47&gt;35,35,D47)</f>
        <v>22.969518661499</v>
      </c>
      <c r="F47" s="18" t="n">
        <f aca="false">Rpl19!E47</f>
        <v>19.1093966166178</v>
      </c>
      <c r="G47" s="18" t="n">
        <f aca="false">E47-F47</f>
        <v>3.86012204488118</v>
      </c>
      <c r="H47" s="18" t="n">
        <f aca="false">AVERAGE(G47:G49)</f>
        <v>3.26711718241374</v>
      </c>
      <c r="I47" s="18" t="n">
        <f aca="false">STDEVA(G47:G49)</f>
        <v>0.51358964257212</v>
      </c>
    </row>
    <row r="48" customFormat="false" ht="14.25" hidden="false" customHeight="false" outlineLevel="0" collapsed="false">
      <c r="A48" s="3" t="s">
        <v>118</v>
      </c>
      <c r="B48" s="3" t="str">
        <f aca="false">Acaca!B48</f>
        <v>11291</v>
      </c>
      <c r="C48" s="3" t="s">
        <v>141</v>
      </c>
      <c r="D48" s="7" t="n">
        <v>22.0742454528809</v>
      </c>
      <c r="E48" s="18" t="n">
        <f aca="false">IF(D48&gt;35,35,D48)</f>
        <v>22.0742454528809</v>
      </c>
      <c r="F48" s="18" t="n">
        <f aca="false">Rpl19!E48</f>
        <v>19.1093966166178</v>
      </c>
      <c r="G48" s="18" t="n">
        <f aca="false">E48-F48</f>
        <v>2.96484883626302</v>
      </c>
      <c r="H48" s="18" t="n">
        <f aca="false">AVERAGE(G47:G49)</f>
        <v>3.26711718241374</v>
      </c>
      <c r="I48" s="18" t="n">
        <f aca="false">STDEVA(G47:G49)</f>
        <v>0.51358964257212</v>
      </c>
    </row>
    <row r="49" customFormat="false" ht="14.25" hidden="false" customHeight="false" outlineLevel="0" collapsed="false">
      <c r="A49" s="3" t="s">
        <v>118</v>
      </c>
      <c r="B49" s="3" t="str">
        <f aca="false">Acaca!B49</f>
        <v>11291</v>
      </c>
      <c r="C49" s="3" t="s">
        <v>141</v>
      </c>
      <c r="D49" s="7" t="n">
        <v>22.0857772827148</v>
      </c>
      <c r="E49" s="18" t="n">
        <f aca="false">IF(D49&gt;35,35,D49)</f>
        <v>22.0857772827148</v>
      </c>
      <c r="F49" s="18" t="n">
        <f aca="false">Rpl19!E49</f>
        <v>19.1093966166178</v>
      </c>
      <c r="G49" s="18" t="n">
        <f aca="false">E49-F49</f>
        <v>2.976380666097</v>
      </c>
      <c r="H49" s="18" t="n">
        <f aca="false">AVERAGE(G47:G49)</f>
        <v>3.26711718241374</v>
      </c>
      <c r="I49" s="18" t="n">
        <f aca="false">STDEVA(G47:G49)</f>
        <v>0.51358964257212</v>
      </c>
    </row>
    <row r="50" customFormat="false" ht="14.25" hidden="false" customHeight="false" outlineLevel="0" collapsed="false">
      <c r="A50" s="3" t="s">
        <v>118</v>
      </c>
      <c r="B50" s="3" t="str">
        <f aca="false">Acaca!B50</f>
        <v>10829</v>
      </c>
      <c r="C50" s="3" t="s">
        <v>142</v>
      </c>
      <c r="D50" s="7" t="n">
        <v>21.5201454162598</v>
      </c>
      <c r="E50" s="18" t="n">
        <f aca="false">IF(D50&gt;35,35,D50)</f>
        <v>21.5201454162598</v>
      </c>
      <c r="F50" s="18" t="n">
        <f aca="false">Rpl19!E50</f>
        <v>18.2495098114014</v>
      </c>
      <c r="G50" s="18" t="n">
        <f aca="false">E50-F50</f>
        <v>3.2706356048584</v>
      </c>
      <c r="H50" s="18" t="n">
        <f aca="false">AVERAGE(G50:G52)</f>
        <v>3.30211766560872</v>
      </c>
      <c r="I50" s="18" t="n">
        <f aca="false">STDEVA(G50:G52)</f>
        <v>0.0369876012505654</v>
      </c>
    </row>
    <row r="51" customFormat="false" ht="14.25" hidden="false" customHeight="false" outlineLevel="0" collapsed="false">
      <c r="A51" s="3" t="s">
        <v>118</v>
      </c>
      <c r="B51" s="3" t="str">
        <f aca="false">Acaca!B51</f>
        <v>10829</v>
      </c>
      <c r="C51" s="3" t="s">
        <v>142</v>
      </c>
      <c r="D51" s="7" t="n">
        <v>21.5923633575439</v>
      </c>
      <c r="E51" s="18" t="n">
        <f aca="false">IF(D51&gt;35,35,D51)</f>
        <v>21.5923633575439</v>
      </c>
      <c r="F51" s="18" t="n">
        <f aca="false">Rpl19!E51</f>
        <v>18.2495098114014</v>
      </c>
      <c r="G51" s="18" t="n">
        <f aca="false">E51-F51</f>
        <v>3.34285354614258</v>
      </c>
      <c r="H51" s="18" t="n">
        <f aca="false">AVERAGE(G50:G52)</f>
        <v>3.30211766560872</v>
      </c>
      <c r="I51" s="18" t="n">
        <f aca="false">STDEVA(G50:G52)</f>
        <v>0.0369876012505654</v>
      </c>
    </row>
    <row r="52" customFormat="false" ht="14.25" hidden="false" customHeight="false" outlineLevel="0" collapsed="false">
      <c r="A52" s="3" t="s">
        <v>118</v>
      </c>
      <c r="B52" s="3" t="str">
        <f aca="false">Acaca!B52</f>
        <v>10829</v>
      </c>
      <c r="C52" s="3" t="s">
        <v>142</v>
      </c>
      <c r="D52" s="7" t="n">
        <v>21.5423736572266</v>
      </c>
      <c r="E52" s="18" t="n">
        <f aca="false">IF(D52&gt;35,35,D52)</f>
        <v>21.5423736572266</v>
      </c>
      <c r="F52" s="18" t="n">
        <f aca="false">Rpl19!E52</f>
        <v>18.2495098114014</v>
      </c>
      <c r="G52" s="18" t="n">
        <f aca="false">E52-F52</f>
        <v>3.2928638458252</v>
      </c>
      <c r="H52" s="18" t="n">
        <f aca="false">AVERAGE(G50:G52)</f>
        <v>3.30211766560872</v>
      </c>
      <c r="I52" s="18" t="n">
        <f aca="false">STDEVA(G50:G52)</f>
        <v>0.0369876012505654</v>
      </c>
    </row>
    <row r="53" customFormat="false" ht="14.25" hidden="false" customHeight="false" outlineLevel="0" collapsed="false">
      <c r="A53" s="3" t="s">
        <v>118</v>
      </c>
      <c r="B53" s="3" t="str">
        <f aca="false">Acaca!B53</f>
        <v>10833</v>
      </c>
      <c r="C53" s="3" t="s">
        <v>142</v>
      </c>
      <c r="D53" s="7" t="n">
        <v>23.4941101074219</v>
      </c>
      <c r="E53" s="18" t="n">
        <f aca="false">IF(D53&gt;35,35,D53)</f>
        <v>23.4941101074219</v>
      </c>
      <c r="F53" s="18" t="n">
        <f aca="false">Rpl19!E53</f>
        <v>19.9564660390218</v>
      </c>
      <c r="G53" s="18" t="n">
        <f aca="false">E53-F53</f>
        <v>3.53764406840007</v>
      </c>
      <c r="H53" s="18" t="n">
        <f aca="false">AVERAGE(G53:G55)</f>
        <v>3.49590047200521</v>
      </c>
      <c r="I53" s="18" t="n">
        <f aca="false">STDEVA(G53:G55)</f>
        <v>0.049123141408796</v>
      </c>
    </row>
    <row r="54" customFormat="false" ht="14.25" hidden="false" customHeight="false" outlineLevel="0" collapsed="false">
      <c r="A54" s="3" t="s">
        <v>118</v>
      </c>
      <c r="B54" s="3" t="str">
        <f aca="false">Acaca!B54</f>
        <v>10833</v>
      </c>
      <c r="C54" s="3" t="s">
        <v>142</v>
      </c>
      <c r="D54" s="7" t="n">
        <v>23.3982353210449</v>
      </c>
      <c r="E54" s="18" t="n">
        <f aca="false">IF(D54&gt;35,35,D54)</f>
        <v>23.3982353210449</v>
      </c>
      <c r="F54" s="18" t="n">
        <f aca="false">Rpl19!E54</f>
        <v>19.9564660390218</v>
      </c>
      <c r="G54" s="18" t="n">
        <f aca="false">E54-F54</f>
        <v>3.44176928202311</v>
      </c>
      <c r="H54" s="18" t="n">
        <f aca="false">AVERAGE(G53:G55)</f>
        <v>3.49590047200521</v>
      </c>
      <c r="I54" s="18" t="n">
        <f aca="false">STDEVA(G53:G55)</f>
        <v>0.049123141408796</v>
      </c>
    </row>
    <row r="55" customFormat="false" ht="14.25" hidden="false" customHeight="false" outlineLevel="0" collapsed="false">
      <c r="A55" s="3" t="s">
        <v>118</v>
      </c>
      <c r="B55" s="3" t="str">
        <f aca="false">Acaca!B55</f>
        <v>10833</v>
      </c>
      <c r="C55" s="3" t="s">
        <v>142</v>
      </c>
      <c r="D55" s="7" t="n">
        <v>23.4647541046143</v>
      </c>
      <c r="E55" s="18" t="n">
        <f aca="false">IF(D55&gt;35,35,D55)</f>
        <v>23.4647541046143</v>
      </c>
      <c r="F55" s="18" t="n">
        <f aca="false">Rpl19!E55</f>
        <v>19.9564660390218</v>
      </c>
      <c r="G55" s="18" t="n">
        <f aca="false">E55-F55</f>
        <v>3.50828806559245</v>
      </c>
      <c r="H55" s="18" t="n">
        <f aca="false">AVERAGE(G53:G55)</f>
        <v>3.49590047200521</v>
      </c>
      <c r="I55" s="18" t="n">
        <f aca="false">STDEVA(G53:G55)</f>
        <v>0.049123141408796</v>
      </c>
    </row>
    <row r="56" customFormat="false" ht="14.25" hidden="false" customHeight="false" outlineLevel="0" collapsed="false">
      <c r="A56" s="3" t="s">
        <v>118</v>
      </c>
      <c r="B56" s="3" t="str">
        <f aca="false">Acaca!B56</f>
        <v>10843</v>
      </c>
      <c r="C56" s="3" t="s">
        <v>142</v>
      </c>
      <c r="D56" s="7" t="n">
        <v>22.1706008911133</v>
      </c>
      <c r="E56" s="18" t="n">
        <f aca="false">IF(D56&gt;35,35,D56)</f>
        <v>22.1706008911133</v>
      </c>
      <c r="F56" s="18" t="n">
        <f aca="false">Rpl19!E56</f>
        <v>19.4476312001546</v>
      </c>
      <c r="G56" s="18" t="n">
        <f aca="false">E56-F56</f>
        <v>2.72296969095866</v>
      </c>
      <c r="H56" s="18" t="n">
        <f aca="false">AVERAGE(G56:G58)</f>
        <v>2.64693387349447</v>
      </c>
      <c r="I56" s="18" t="n">
        <f aca="false">STDEVA(G56:G58)</f>
        <v>0.0992608714650769</v>
      </c>
    </row>
    <row r="57" customFormat="false" ht="14.25" hidden="false" customHeight="false" outlineLevel="0" collapsed="false">
      <c r="A57" s="3" t="s">
        <v>118</v>
      </c>
      <c r="B57" s="3" t="str">
        <f aca="false">Acaca!B57</f>
        <v>10843</v>
      </c>
      <c r="C57" s="3" t="s">
        <v>142</v>
      </c>
      <c r="D57" s="7" t="n">
        <v>21.9822731018066</v>
      </c>
      <c r="E57" s="18" t="n">
        <f aca="false">IF(D57&gt;35,35,D57)</f>
        <v>21.9822731018066</v>
      </c>
      <c r="F57" s="18" t="n">
        <f aca="false">Rpl19!E57</f>
        <v>19.4476312001546</v>
      </c>
      <c r="G57" s="18" t="n">
        <f aca="false">E57-F57</f>
        <v>2.53464190165202</v>
      </c>
      <c r="H57" s="18" t="n">
        <f aca="false">AVERAGE(G56:G58)</f>
        <v>2.64693387349447</v>
      </c>
      <c r="I57" s="18" t="n">
        <f aca="false">STDEVA(G56:G58)</f>
        <v>0.0992608714650769</v>
      </c>
    </row>
    <row r="58" customFormat="false" ht="14.25" hidden="false" customHeight="false" outlineLevel="0" collapsed="false">
      <c r="A58" s="3" t="s">
        <v>118</v>
      </c>
      <c r="B58" s="3" t="str">
        <f aca="false">Acaca!B58</f>
        <v>10843</v>
      </c>
      <c r="C58" s="3" t="s">
        <v>142</v>
      </c>
      <c r="D58" s="7" t="n">
        <v>22.1308212280273</v>
      </c>
      <c r="E58" s="18" t="n">
        <f aca="false">IF(D58&gt;35,35,D58)</f>
        <v>22.1308212280273</v>
      </c>
      <c r="F58" s="18" t="n">
        <f aca="false">Rpl19!E58</f>
        <v>19.4476312001546</v>
      </c>
      <c r="G58" s="18" t="n">
        <f aca="false">E58-F58</f>
        <v>2.68319002787272</v>
      </c>
      <c r="H58" s="18" t="n">
        <f aca="false">AVERAGE(G56:G58)</f>
        <v>2.64693387349447</v>
      </c>
      <c r="I58" s="18" t="n">
        <f aca="false">STDEVA(G56:G58)</f>
        <v>0.0992608714650769</v>
      </c>
    </row>
    <row r="59" customFormat="false" ht="14.25" hidden="false" customHeight="false" outlineLevel="0" collapsed="false">
      <c r="A59" s="3" t="s">
        <v>118</v>
      </c>
      <c r="B59" s="3" t="str">
        <f aca="false">Acaca!B59</f>
        <v>10863</v>
      </c>
      <c r="C59" s="3" t="s">
        <v>142</v>
      </c>
      <c r="D59" s="7" t="n">
        <v>22.9355449676514</v>
      </c>
      <c r="E59" s="18" t="n">
        <f aca="false">IF(D59&gt;35,35,D59)</f>
        <v>22.9355449676514</v>
      </c>
      <c r="F59" s="18" t="n">
        <f aca="false">Rpl19!E59</f>
        <v>19.5443795522054</v>
      </c>
      <c r="G59" s="18" t="n">
        <f aca="false">E59-F59</f>
        <v>3.39116541544596</v>
      </c>
      <c r="H59" s="18" t="n">
        <f aca="false">AVERAGE(G59:G61)</f>
        <v>3.34552764892578</v>
      </c>
      <c r="I59" s="18" t="n">
        <f aca="false">STDEVA(G59:G61)</f>
        <v>0.0399571122144933</v>
      </c>
    </row>
    <row r="60" customFormat="false" ht="14.25" hidden="false" customHeight="false" outlineLevel="0" collapsed="false">
      <c r="A60" s="3" t="s">
        <v>118</v>
      </c>
      <c r="B60" s="3" t="str">
        <f aca="false">Acaca!B60</f>
        <v>10863</v>
      </c>
      <c r="C60" s="3" t="s">
        <v>142</v>
      </c>
      <c r="D60" s="7" t="n">
        <v>22.8612174987793</v>
      </c>
      <c r="E60" s="18" t="n">
        <f aca="false">IF(D60&gt;35,35,D60)</f>
        <v>22.8612174987793</v>
      </c>
      <c r="F60" s="18" t="n">
        <f aca="false">Rpl19!E60</f>
        <v>19.5443795522054</v>
      </c>
      <c r="G60" s="18" t="n">
        <f aca="false">E60-F60</f>
        <v>3.31683794657389</v>
      </c>
      <c r="H60" s="18" t="n">
        <f aca="false">AVERAGE(G59:G61)</f>
        <v>3.34552764892578</v>
      </c>
      <c r="I60" s="18" t="n">
        <f aca="false">STDEVA(G59:G61)</f>
        <v>0.0399571122144933</v>
      </c>
    </row>
    <row r="61" customFormat="false" ht="14.25" hidden="false" customHeight="false" outlineLevel="0" collapsed="false">
      <c r="A61" s="3" t="s">
        <v>118</v>
      </c>
      <c r="B61" s="3" t="str">
        <f aca="false">Acaca!B61</f>
        <v>10863</v>
      </c>
      <c r="C61" s="3" t="s">
        <v>142</v>
      </c>
      <c r="D61" s="7" t="n">
        <v>22.8729591369629</v>
      </c>
      <c r="E61" s="18" t="n">
        <f aca="false">IF(D61&gt;35,35,D61)</f>
        <v>22.8729591369629</v>
      </c>
      <c r="F61" s="18" t="n">
        <f aca="false">Rpl19!E61</f>
        <v>19.5443795522054</v>
      </c>
      <c r="G61" s="18" t="n">
        <f aca="false">E61-F61</f>
        <v>3.32857958475749</v>
      </c>
      <c r="H61" s="18" t="n">
        <f aca="false">AVERAGE(G59:G61)</f>
        <v>3.34552764892578</v>
      </c>
      <c r="I61" s="18" t="n">
        <f aca="false">STDEVA(G59:G61)</f>
        <v>0.0399571122144933</v>
      </c>
    </row>
    <row r="62" customFormat="false" ht="14.25" hidden="false" customHeight="false" outlineLevel="0" collapsed="false">
      <c r="A62" s="3" t="s">
        <v>118</v>
      </c>
      <c r="B62" s="3" t="str">
        <f aca="false">Acaca!B62</f>
        <v>10903</v>
      </c>
      <c r="C62" s="3" t="s">
        <v>143</v>
      </c>
      <c r="D62" s="7" t="n">
        <v>23.1707496643066</v>
      </c>
      <c r="E62" s="18" t="n">
        <f aca="false">IF(D62&gt;35,35,D62)</f>
        <v>23.1707496643066</v>
      </c>
      <c r="F62" s="18" t="n">
        <f aca="false">Rpl19!E62</f>
        <v>19.8462416330973</v>
      </c>
      <c r="G62" s="18" t="n">
        <f aca="false">E62-F62</f>
        <v>3.32450803120931</v>
      </c>
      <c r="H62" s="18" t="n">
        <f aca="false">AVERAGE(G62:G64)</f>
        <v>3.29368082682292</v>
      </c>
      <c r="I62" s="18" t="n">
        <f aca="false">STDEVA(G62:G64)</f>
        <v>0.0967042195696429</v>
      </c>
    </row>
    <row r="63" customFormat="false" ht="14.25" hidden="false" customHeight="false" outlineLevel="0" collapsed="false">
      <c r="A63" s="3" t="s">
        <v>118</v>
      </c>
      <c r="B63" s="3" t="str">
        <f aca="false">Acaca!B63</f>
        <v>10903</v>
      </c>
      <c r="C63" s="3" t="s">
        <v>143</v>
      </c>
      <c r="D63" s="7" t="n">
        <v>23.0315628051758</v>
      </c>
      <c r="E63" s="18" t="n">
        <f aca="false">IF(D63&gt;35,35,D63)</f>
        <v>23.0315628051758</v>
      </c>
      <c r="F63" s="18" t="n">
        <f aca="false">Rpl19!E63</f>
        <v>19.8462416330973</v>
      </c>
      <c r="G63" s="18" t="n">
        <f aca="false">E63-F63</f>
        <v>3.18532117207845</v>
      </c>
      <c r="H63" s="18" t="n">
        <f aca="false">AVERAGE(G62:G64)</f>
        <v>3.29368082682292</v>
      </c>
      <c r="I63" s="18" t="n">
        <f aca="false">STDEVA(G62:G64)</f>
        <v>0.0967042195696429</v>
      </c>
    </row>
    <row r="64" customFormat="false" ht="14.25" hidden="false" customHeight="false" outlineLevel="0" collapsed="false">
      <c r="A64" s="3" t="s">
        <v>118</v>
      </c>
      <c r="B64" s="3" t="str">
        <f aca="false">Acaca!B64</f>
        <v>10903</v>
      </c>
      <c r="C64" s="3" t="s">
        <v>143</v>
      </c>
      <c r="D64" s="7" t="n">
        <v>23.2174549102783</v>
      </c>
      <c r="E64" s="18" t="n">
        <f aca="false">IF(D64&gt;35,35,D64)</f>
        <v>23.2174549102783</v>
      </c>
      <c r="F64" s="18" t="n">
        <f aca="false">Rpl19!E64</f>
        <v>19.8462416330973</v>
      </c>
      <c r="G64" s="18" t="n">
        <f aca="false">E64-F64</f>
        <v>3.37121327718099</v>
      </c>
      <c r="H64" s="18" t="n">
        <f aca="false">AVERAGE(G62:G64)</f>
        <v>3.29368082682292</v>
      </c>
      <c r="I64" s="18" t="n">
        <f aca="false">STDEVA(G62:G64)</f>
        <v>0.0967042195696429</v>
      </c>
    </row>
    <row r="65" customFormat="false" ht="14.25" hidden="false" customHeight="false" outlineLevel="0" collapsed="false">
      <c r="A65" s="3" t="s">
        <v>118</v>
      </c>
      <c r="B65" s="3" t="str">
        <f aca="false">Acaca!B65</f>
        <v>10935</v>
      </c>
      <c r="C65" s="3" t="s">
        <v>143</v>
      </c>
      <c r="D65" s="7" t="n">
        <v>22.1255264282227</v>
      </c>
      <c r="E65" s="18" t="n">
        <f aca="false">IF(D65&gt;35,35,D65)</f>
        <v>22.1255264282227</v>
      </c>
      <c r="F65" s="18" t="n">
        <f aca="false">Rpl19!E65</f>
        <v>18.8828678131104</v>
      </c>
      <c r="G65" s="18" t="n">
        <f aca="false">E65-F65</f>
        <v>3.2426586151123</v>
      </c>
      <c r="H65" s="18" t="n">
        <f aca="false">AVERAGE(G65:G67)</f>
        <v>3.21520105997721</v>
      </c>
      <c r="I65" s="18" t="n">
        <f aca="false">STDEVA(G65:G67)</f>
        <v>0.0521884014474601</v>
      </c>
    </row>
    <row r="66" customFormat="false" ht="14.25" hidden="false" customHeight="false" outlineLevel="0" collapsed="false">
      <c r="A66" s="3" t="s">
        <v>118</v>
      </c>
      <c r="B66" s="3" t="str">
        <f aca="false">Acaca!B66</f>
        <v>10935</v>
      </c>
      <c r="C66" s="3" t="s">
        <v>143</v>
      </c>
      <c r="D66" s="7" t="n">
        <v>22.0378837585449</v>
      </c>
      <c r="E66" s="18" t="n">
        <f aca="false">IF(D66&gt;35,35,D66)</f>
        <v>22.0378837585449</v>
      </c>
      <c r="F66" s="18" t="n">
        <f aca="false">Rpl19!E66</f>
        <v>18.8828678131104</v>
      </c>
      <c r="G66" s="18" t="n">
        <f aca="false">E66-F66</f>
        <v>3.15501594543457</v>
      </c>
      <c r="H66" s="18" t="n">
        <f aca="false">AVERAGE(G65:G67)</f>
        <v>3.21520105997721</v>
      </c>
      <c r="I66" s="18" t="n">
        <f aca="false">STDEVA(G65:G67)</f>
        <v>0.0521884014474601</v>
      </c>
    </row>
    <row r="67" customFormat="false" ht="14.25" hidden="false" customHeight="false" outlineLevel="0" collapsed="false">
      <c r="A67" s="3" t="s">
        <v>118</v>
      </c>
      <c r="B67" s="3" t="str">
        <f aca="false">Acaca!B67</f>
        <v>10935</v>
      </c>
      <c r="C67" s="3" t="s">
        <v>143</v>
      </c>
      <c r="D67" s="7" t="n">
        <v>22.1307964324951</v>
      </c>
      <c r="E67" s="18" t="n">
        <f aca="false">IF(D67&gt;35,35,D67)</f>
        <v>22.1307964324951</v>
      </c>
      <c r="F67" s="18" t="n">
        <f aca="false">Rpl19!E67</f>
        <v>18.8828678131104</v>
      </c>
      <c r="G67" s="18" t="n">
        <f aca="false">E67-F67</f>
        <v>3.24792861938477</v>
      </c>
      <c r="H67" s="18" t="n">
        <f aca="false">AVERAGE(G65:G67)</f>
        <v>3.21520105997721</v>
      </c>
      <c r="I67" s="18" t="n">
        <f aca="false">STDEVA(G65:G67)</f>
        <v>0.0521884014474601</v>
      </c>
    </row>
    <row r="68" customFormat="false" ht="14.25" hidden="false" customHeight="false" outlineLevel="0" collapsed="false">
      <c r="A68" s="3" t="s">
        <v>118</v>
      </c>
      <c r="B68" s="3" t="str">
        <f aca="false">Acaca!B68</f>
        <v>10943</v>
      </c>
      <c r="C68" s="3" t="s">
        <v>143</v>
      </c>
      <c r="D68" s="7" t="n">
        <v>22.7182464599609</v>
      </c>
      <c r="E68" s="18" t="n">
        <f aca="false">IF(D68&gt;35,35,D68)</f>
        <v>22.7182464599609</v>
      </c>
      <c r="F68" s="18" t="n">
        <f aca="false">Rpl19!E68</f>
        <v>19.3741277058919</v>
      </c>
      <c r="G68" s="18" t="n">
        <f aca="false">E68-F68</f>
        <v>3.34411875406901</v>
      </c>
      <c r="H68" s="18" t="n">
        <f aca="false">AVERAGE(G68:G70)</f>
        <v>3.2907288869222</v>
      </c>
      <c r="I68" s="18" t="n">
        <f aca="false">STDEVA(G68:G70)</f>
        <v>0.047861146572771</v>
      </c>
    </row>
    <row r="69" customFormat="false" ht="14.25" hidden="false" customHeight="false" outlineLevel="0" collapsed="false">
      <c r="A69" s="3" t="s">
        <v>118</v>
      </c>
      <c r="B69" s="3" t="str">
        <f aca="false">Acaca!B69</f>
        <v>10943</v>
      </c>
      <c r="C69" s="3" t="s">
        <v>143</v>
      </c>
      <c r="D69" s="7" t="n">
        <v>22.6505241394043</v>
      </c>
      <c r="E69" s="18" t="n">
        <f aca="false">IF(D69&gt;35,35,D69)</f>
        <v>22.6505241394043</v>
      </c>
      <c r="F69" s="18" t="n">
        <f aca="false">Rpl19!E69</f>
        <v>19.3741277058919</v>
      </c>
      <c r="G69" s="18" t="n">
        <f aca="false">E69-F69</f>
        <v>3.27639643351237</v>
      </c>
      <c r="H69" s="18" t="n">
        <f aca="false">AVERAGE(G68:G70)</f>
        <v>3.2907288869222</v>
      </c>
      <c r="I69" s="18" t="n">
        <f aca="false">STDEVA(G68:G70)</f>
        <v>0.047861146572771</v>
      </c>
    </row>
    <row r="70" customFormat="false" ht="14.25" hidden="false" customHeight="false" outlineLevel="0" collapsed="false">
      <c r="A70" s="3" t="s">
        <v>118</v>
      </c>
      <c r="B70" s="3" t="str">
        <f aca="false">Acaca!B70</f>
        <v>10943</v>
      </c>
      <c r="C70" s="3" t="s">
        <v>143</v>
      </c>
      <c r="D70" s="7" t="n">
        <v>22.6257991790772</v>
      </c>
      <c r="E70" s="18" t="n">
        <f aca="false">IF(D70&gt;35,35,D70)</f>
        <v>22.6257991790772</v>
      </c>
      <c r="F70" s="18" t="n">
        <f aca="false">Rpl19!E70</f>
        <v>19.3741277058919</v>
      </c>
      <c r="G70" s="18" t="n">
        <f aca="false">E70-F70</f>
        <v>3.25167147318522</v>
      </c>
      <c r="H70" s="18" t="n">
        <f aca="false">AVERAGE(G68:G70)</f>
        <v>3.2907288869222</v>
      </c>
      <c r="I70" s="18" t="n">
        <f aca="false">STDEVA(G68:G70)</f>
        <v>0.047861146572771</v>
      </c>
    </row>
    <row r="71" customFormat="false" ht="14.25" hidden="false" customHeight="false" outlineLevel="0" collapsed="false">
      <c r="A71" s="3" t="s">
        <v>118</v>
      </c>
      <c r="B71" s="3" t="str">
        <f aca="false">Acaca!B71</f>
        <v>10973</v>
      </c>
      <c r="C71" s="3" t="s">
        <v>143</v>
      </c>
      <c r="D71" s="7" t="n">
        <v>21.7651424407959</v>
      </c>
      <c r="E71" s="18" t="n">
        <f aca="false">IF(D71&gt;35,35,D71)</f>
        <v>21.7651424407959</v>
      </c>
      <c r="F71" s="18" t="n">
        <f aca="false">Rpl19!E71</f>
        <v>18.3860111236572</v>
      </c>
      <c r="G71" s="18" t="n">
        <f aca="false">E71-F71</f>
        <v>3.37913131713867</v>
      </c>
      <c r="H71" s="18" t="n">
        <f aca="false">AVERAGE(G71:G73)</f>
        <v>3.23127365112305</v>
      </c>
      <c r="I71" s="18" t="n">
        <f aca="false">STDEVA(G71:G73)</f>
        <v>0.137155470172822</v>
      </c>
    </row>
    <row r="72" customFormat="false" ht="14.25" hidden="false" customHeight="false" outlineLevel="0" collapsed="false">
      <c r="A72" s="3" t="s">
        <v>118</v>
      </c>
      <c r="B72" s="3" t="str">
        <f aca="false">Acaca!B72</f>
        <v>10973</v>
      </c>
      <c r="C72" s="3" t="s">
        <v>143</v>
      </c>
      <c r="D72" s="7" t="n">
        <v>21.5925006866455</v>
      </c>
      <c r="E72" s="18" t="n">
        <f aca="false">IF(D72&gt;35,35,D72)</f>
        <v>21.5925006866455</v>
      </c>
      <c r="F72" s="18" t="n">
        <f aca="false">Rpl19!E72</f>
        <v>18.3860111236572</v>
      </c>
      <c r="G72" s="18" t="n">
        <f aca="false">E72-F72</f>
        <v>3.20648956298828</v>
      </c>
      <c r="H72" s="18" t="n">
        <f aca="false">AVERAGE(G71:G73)</f>
        <v>3.23127365112305</v>
      </c>
      <c r="I72" s="18" t="n">
        <f aca="false">STDEVA(G71:G73)</f>
        <v>0.137155470172822</v>
      </c>
    </row>
    <row r="73" customFormat="false" ht="14.25" hidden="false" customHeight="false" outlineLevel="0" collapsed="false">
      <c r="A73" s="3" t="s">
        <v>118</v>
      </c>
      <c r="B73" s="3" t="str">
        <f aca="false">Acaca!B73</f>
        <v>10973</v>
      </c>
      <c r="C73" s="3" t="s">
        <v>143</v>
      </c>
      <c r="D73" s="7" t="n">
        <v>21.4942111968994</v>
      </c>
      <c r="E73" s="18" t="n">
        <f aca="false">IF(D73&gt;35,35,D73)</f>
        <v>21.4942111968994</v>
      </c>
      <c r="F73" s="18" t="n">
        <f aca="false">Rpl19!E73</f>
        <v>18.3860111236572</v>
      </c>
      <c r="G73" s="18" t="n">
        <f aca="false">E73-F73</f>
        <v>3.10820007324219</v>
      </c>
      <c r="H73" s="18" t="n">
        <f aca="false">AVERAGE(G71:G73)</f>
        <v>3.23127365112305</v>
      </c>
      <c r="I73" s="18" t="n">
        <f aca="false">STDEVA(G71:G73)</f>
        <v>0.137155470172822</v>
      </c>
    </row>
    <row r="74" customFormat="false" ht="14.25" hidden="false" customHeight="false" outlineLevel="0" collapsed="false">
      <c r="A74" s="3" t="s">
        <v>118</v>
      </c>
      <c r="B74" s="3" t="str">
        <f aca="false">Acaca!B74</f>
        <v>NTC</v>
      </c>
      <c r="D74" s="6" t="s">
        <v>69</v>
      </c>
      <c r="E74" s="18"/>
      <c r="F74" s="18"/>
      <c r="G74" s="18"/>
      <c r="H74" s="18"/>
      <c r="I74" s="18"/>
    </row>
    <row r="75" customFormat="false" ht="14.25" hidden="false" customHeight="false" outlineLevel="0" collapsed="false">
      <c r="A75" s="3" t="s">
        <v>118</v>
      </c>
      <c r="B75" s="3" t="str">
        <f aca="false">Acaca!B75</f>
        <v>NTC</v>
      </c>
      <c r="D75" s="6" t="s">
        <v>69</v>
      </c>
      <c r="E75" s="18"/>
      <c r="F75" s="18"/>
      <c r="G75" s="18"/>
      <c r="H75" s="18"/>
      <c r="I75" s="18"/>
    </row>
    <row r="76" customFormat="false" ht="14.25" hidden="false" customHeight="false" outlineLevel="0" collapsed="false">
      <c r="A76" s="3" t="s">
        <v>118</v>
      </c>
      <c r="B76" s="3" t="str">
        <f aca="false">Acaca!B76</f>
        <v>NTC</v>
      </c>
      <c r="D76" s="6" t="s">
        <v>69</v>
      </c>
      <c r="E76" s="18"/>
      <c r="F76" s="18"/>
      <c r="G76" s="18"/>
      <c r="H76" s="18"/>
      <c r="I76" s="18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22">
      <formula>0.8</formula>
    </cfRule>
  </conditionalFormatting>
  <conditionalFormatting sqref="W3:W7">
    <cfRule type="cellIs" priority="3" operator="lessThan" aboveAverage="0" equalAverage="0" bottom="0" percent="0" rank="0" text="" dxfId="23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14.14"/>
    <col collapsed="false" customWidth="true" hidden="false" outlineLevel="0" max="2" min="2" style="4" width="14.85"/>
    <col collapsed="false" customWidth="true" hidden="false" outlineLevel="0" max="3" min="3" style="4" width="15.99"/>
    <col collapsed="false" customWidth="true" hidden="false" outlineLevel="0" max="4" min="4" style="4" width="14.14"/>
    <col collapsed="false" customWidth="false" hidden="false" outlineLevel="0" max="5" min="5" style="4" width="9.14"/>
    <col collapsed="false" customWidth="true" hidden="false" outlineLevel="0" max="6" min="6" style="4" width="13.41"/>
    <col collapsed="false" customWidth="false" hidden="false" outlineLevel="0" max="8" min="7" style="4" width="9.14"/>
    <col collapsed="false" customWidth="true" hidden="false" outlineLevel="0" max="9" min="9" style="4" width="11.13"/>
    <col collapsed="false" customWidth="false" hidden="false" outlineLevel="0" max="11" min="10" style="4" width="9.14"/>
    <col collapsed="false" customWidth="true" hidden="false" outlineLevel="0" max="12" min="12" style="4" width="16.56"/>
    <col collapsed="false" customWidth="true" hidden="false" outlineLevel="0" max="13" min="13" style="4" width="13.28"/>
    <col collapsed="false" customWidth="true" hidden="false" outlineLevel="0" max="14" min="14" style="4" width="21.13"/>
    <col collapsed="false" customWidth="true" hidden="false" outlineLevel="0" max="15" min="15" style="4" width="19.7"/>
    <col collapsed="false" customWidth="true" hidden="false" outlineLevel="0" max="16" min="16" style="4" width="33.28"/>
    <col collapsed="false" customWidth="false" hidden="false" outlineLevel="0" max="17" min="17" style="4" width="9.14"/>
    <col collapsed="false" customWidth="true" hidden="false" outlineLevel="0" max="18" min="18" style="4" width="18.14"/>
    <col collapsed="false" customWidth="true" hidden="false" outlineLevel="0" max="20" min="19" style="4" width="11.85"/>
    <col collapsed="false" customWidth="false" hidden="false" outlineLevel="0" max="22" min="21" style="4" width="9.14"/>
    <col collapsed="false" customWidth="true" hidden="false" outlineLevel="0" max="23" min="23" style="4" width="11.28"/>
    <col collapsed="false" customWidth="false" hidden="false" outlineLevel="0" max="24" min="24" style="4" width="9.14"/>
    <col collapsed="false" customWidth="true" hidden="false" outlineLevel="0" max="25" min="25" style="4" width="22.85"/>
    <col collapsed="false" customWidth="true" hidden="false" outlineLevel="0" max="26" min="26" style="4" width="19.56"/>
    <col collapsed="false" customWidth="false" hidden="false" outlineLevel="0" max="257" min="27" style="4" width="9.14"/>
  </cols>
  <sheetData>
    <row r="1" customFormat="false" ht="35.25" hidden="false" customHeight="true" outlineLevel="0" collapsed="false">
      <c r="A1" s="8" t="s">
        <v>53</v>
      </c>
      <c r="B1" s="8" t="s">
        <v>52</v>
      </c>
      <c r="C1" s="8" t="s">
        <v>132</v>
      </c>
      <c r="D1" s="8" t="s">
        <v>54</v>
      </c>
      <c r="E1" s="8" t="s">
        <v>151</v>
      </c>
      <c r="F1" s="8" t="s">
        <v>152</v>
      </c>
      <c r="G1" s="8" t="s">
        <v>153</v>
      </c>
      <c r="H1" s="8" t="s">
        <v>154</v>
      </c>
      <c r="I1" s="8" t="s">
        <v>155</v>
      </c>
      <c r="K1" s="8" t="s">
        <v>156</v>
      </c>
      <c r="L1" s="8" t="s">
        <v>132</v>
      </c>
      <c r="M1" s="8" t="s">
        <v>154</v>
      </c>
      <c r="N1" s="8" t="s">
        <v>157</v>
      </c>
      <c r="O1" s="8" t="s">
        <v>158</v>
      </c>
      <c r="P1" s="8" t="s">
        <v>170</v>
      </c>
      <c r="R1" s="9" t="s">
        <v>132</v>
      </c>
      <c r="S1" s="9" t="s">
        <v>160</v>
      </c>
      <c r="T1" s="9" t="s">
        <v>161</v>
      </c>
      <c r="U1" s="9" t="s">
        <v>162</v>
      </c>
      <c r="V1" s="9" t="s">
        <v>163</v>
      </c>
      <c r="W1" s="9" t="s">
        <v>164</v>
      </c>
      <c r="Y1" s="4" t="s">
        <v>165</v>
      </c>
      <c r="AA1" s="19" t="s">
        <v>166</v>
      </c>
      <c r="AB1" s="19"/>
      <c r="AC1" s="19"/>
      <c r="AD1" s="19" t="str">
        <f aca="false">R3</f>
        <v>0.2 mg/kg GenX</v>
      </c>
      <c r="AE1" s="19"/>
      <c r="AF1" s="19"/>
      <c r="AG1" s="19" t="str">
        <f aca="false">R4</f>
        <v>1.0 mg/kg GenX</v>
      </c>
      <c r="AH1" s="19"/>
      <c r="AI1" s="19"/>
      <c r="AJ1" s="19" t="str">
        <f aca="false">R5</f>
        <v>2.0 mg/kg GenX</v>
      </c>
      <c r="AK1" s="19"/>
      <c r="AL1" s="19"/>
      <c r="AM1" s="19" t="str">
        <f aca="false">R6</f>
        <v>0.1 mg/kg PFOA</v>
      </c>
      <c r="AN1" s="19"/>
      <c r="AO1" s="19"/>
      <c r="AP1" s="19" t="str">
        <f aca="false">R7</f>
        <v>1.0 mg/kg PFOA</v>
      </c>
      <c r="AQ1" s="19"/>
      <c r="AR1" s="19"/>
    </row>
    <row r="2" customFormat="false" ht="14.25" hidden="false" customHeight="false" outlineLevel="0" collapsed="false">
      <c r="A2" s="3" t="s">
        <v>119</v>
      </c>
      <c r="B2" s="3" t="str">
        <f aca="false">Acaca!B2</f>
        <v>10703</v>
      </c>
      <c r="C2" s="3" t="s">
        <v>137</v>
      </c>
      <c r="D2" s="7" t="n">
        <v>23.331600189209</v>
      </c>
      <c r="E2" s="18" t="n">
        <f aca="false">IF(D2&gt;35,35,D2)</f>
        <v>23.331600189209</v>
      </c>
      <c r="F2" s="18" t="n">
        <f aca="false">Rpl19!E2</f>
        <v>19.7163696289063</v>
      </c>
      <c r="G2" s="18" t="n">
        <f aca="false">E2-F2</f>
        <v>3.61523056030273</v>
      </c>
      <c r="H2" s="18" t="n">
        <f aca="false">AVERAGE(G2:G4)</f>
        <v>3.53935432434082</v>
      </c>
      <c r="I2" s="18" t="n">
        <f aca="false">STDEVA(G2:G4)</f>
        <v>0.144833676669884</v>
      </c>
      <c r="K2" s="20" t="str">
        <f aca="false">B2</f>
        <v>10703</v>
      </c>
      <c r="L2" s="3" t="s">
        <v>167</v>
      </c>
      <c r="M2" s="18" t="n">
        <f aca="false">H2</f>
        <v>3.53935432434082</v>
      </c>
      <c r="N2" s="18" t="n">
        <f aca="false">2^-(M2)</f>
        <v>0.0860098485794646</v>
      </c>
      <c r="O2" s="18" t="n">
        <f aca="false">AVERAGE(N2:N5)</f>
        <v>0.109706240166598</v>
      </c>
      <c r="P2" s="18" t="n">
        <f aca="false">N2/$O$2</f>
        <v>0.784001424612233</v>
      </c>
      <c r="R2" s="3" t="str">
        <f aca="false">L2</f>
        <v>Control</v>
      </c>
      <c r="S2" s="18" t="n">
        <f aca="false">AVERAGE(P2:P5)</f>
        <v>1</v>
      </c>
      <c r="T2" s="18" t="n">
        <f aca="false">IF(S2&lt;0.99,-1/S2,S2)</f>
        <v>1</v>
      </c>
      <c r="U2" s="18" t="n">
        <f aca="false">STDEVA(P2:P5)/SQRT(V2)</f>
        <v>0.101821434750477</v>
      </c>
      <c r="V2" s="20" t="n">
        <f aca="false">COUNT(P2:P5)</f>
        <v>4</v>
      </c>
      <c r="Z2" s="21" t="s">
        <v>161</v>
      </c>
      <c r="AA2" s="22" t="s">
        <v>168</v>
      </c>
      <c r="AB2" s="23" t="s">
        <v>162</v>
      </c>
      <c r="AC2" s="24" t="s">
        <v>169</v>
      </c>
      <c r="AD2" s="22" t="s">
        <v>168</v>
      </c>
      <c r="AE2" s="23" t="s">
        <v>162</v>
      </c>
      <c r="AF2" s="24" t="s">
        <v>169</v>
      </c>
      <c r="AG2" s="22" t="s">
        <v>168</v>
      </c>
      <c r="AH2" s="23" t="s">
        <v>162</v>
      </c>
      <c r="AI2" s="24" t="s">
        <v>169</v>
      </c>
      <c r="AJ2" s="22" t="s">
        <v>168</v>
      </c>
      <c r="AK2" s="23" t="s">
        <v>162</v>
      </c>
      <c r="AL2" s="24" t="s">
        <v>169</v>
      </c>
      <c r="AM2" s="22" t="s">
        <v>168</v>
      </c>
      <c r="AN2" s="23" t="s">
        <v>162</v>
      </c>
      <c r="AO2" s="24" t="s">
        <v>169</v>
      </c>
      <c r="AP2" s="22" t="s">
        <v>168</v>
      </c>
      <c r="AQ2" s="23" t="s">
        <v>162</v>
      </c>
      <c r="AR2" s="24" t="s">
        <v>169</v>
      </c>
    </row>
    <row r="3" customFormat="false" ht="15" hidden="false" customHeight="false" outlineLevel="0" collapsed="false">
      <c r="A3" s="3" t="s">
        <v>119</v>
      </c>
      <c r="B3" s="3" t="str">
        <f aca="false">Acaca!B3</f>
        <v>10703</v>
      </c>
      <c r="C3" s="3" t="s">
        <v>137</v>
      </c>
      <c r="D3" s="7" t="n">
        <v>23.3468551635742</v>
      </c>
      <c r="E3" s="18" t="n">
        <f aca="false">IF(D3&gt;35,35,D3)</f>
        <v>23.3468551635742</v>
      </c>
      <c r="F3" s="18" t="n">
        <f aca="false">Rpl19!E3</f>
        <v>19.7163696289063</v>
      </c>
      <c r="G3" s="18" t="n">
        <f aca="false">E3-F3</f>
        <v>3.63048553466797</v>
      </c>
      <c r="H3" s="18" t="n">
        <f aca="false">AVERAGE(G2:G4)</f>
        <v>3.53935432434082</v>
      </c>
      <c r="I3" s="18" t="n">
        <f aca="false">STDEVA(G2:G4)</f>
        <v>0.144833676669884</v>
      </c>
      <c r="K3" s="20" t="str">
        <f aca="false">B5</f>
        <v>10743</v>
      </c>
      <c r="L3" s="3" t="s">
        <v>167</v>
      </c>
      <c r="M3" s="18" t="n">
        <f aca="false">H5</f>
        <v>2.85475285847982</v>
      </c>
      <c r="N3" s="18" t="n">
        <f aca="false">2^-(M3)</f>
        <v>0.138240010903772</v>
      </c>
      <c r="P3" s="18" t="n">
        <f aca="false">N3/$O$2</f>
        <v>1.26009250425357</v>
      </c>
      <c r="R3" s="3" t="str">
        <f aca="false">L6</f>
        <v>0.2 mg/kg GenX</v>
      </c>
      <c r="S3" s="18" t="n">
        <f aca="false">AVERAGE(P6:P9)</f>
        <v>0.808677061201516</v>
      </c>
      <c r="T3" s="18" t="n">
        <f aca="false">IF(S3&lt;0.99,-1/S3,S3)</f>
        <v>-1.23658756749477</v>
      </c>
      <c r="U3" s="18" t="n">
        <f aca="false">STDEVA(P6:P9)/SQRT(V2)</f>
        <v>0.143133340778772</v>
      </c>
      <c r="V3" s="20" t="n">
        <f aca="false">COUNT(P6:P9)</f>
        <v>4</v>
      </c>
      <c r="W3" s="25" t="n">
        <f aca="false">TTEST($G$2:$G$13,G14:G25,2,2)</f>
        <v>0.0594556871027041</v>
      </c>
      <c r="Z3" s="26" t="str">
        <f aca="false">A2</f>
        <v>Irs1</v>
      </c>
      <c r="AA3" s="27" t="n">
        <f aca="false">T2</f>
        <v>1</v>
      </c>
      <c r="AB3" s="28" t="n">
        <f aca="false">U2</f>
        <v>0.101821434750477</v>
      </c>
      <c r="AC3" s="24" t="n">
        <f aca="false">V2</f>
        <v>4</v>
      </c>
      <c r="AD3" s="28" t="n">
        <f aca="false">T3</f>
        <v>-1.23658756749477</v>
      </c>
      <c r="AE3" s="28" t="n">
        <f aca="false">U3</f>
        <v>0.143133340778772</v>
      </c>
      <c r="AF3" s="23" t="n">
        <f aca="false">V3</f>
        <v>4</v>
      </c>
      <c r="AG3" s="27" t="n">
        <f aca="false">T4</f>
        <v>1.32790634925999</v>
      </c>
      <c r="AH3" s="28" t="n">
        <f aca="false">U4</f>
        <v>0.265080007877449</v>
      </c>
      <c r="AI3" s="24" t="n">
        <f aca="false">V4</f>
        <v>4</v>
      </c>
      <c r="AJ3" s="28" t="n">
        <f aca="false">T5</f>
        <v>1.15602157706579</v>
      </c>
      <c r="AK3" s="28" t="n">
        <f aca="false">U5</f>
        <v>0.146719561727386</v>
      </c>
      <c r="AL3" s="23" t="n">
        <f aca="false">V5</f>
        <v>4</v>
      </c>
      <c r="AM3" s="27" t="n">
        <f aca="false">T6</f>
        <v>1.17502835949846</v>
      </c>
      <c r="AN3" s="28" t="n">
        <f aca="false">U6</f>
        <v>0.169582388580169</v>
      </c>
      <c r="AO3" s="24" t="n">
        <f aca="false">V6</f>
        <v>4</v>
      </c>
      <c r="AP3" s="28" t="n">
        <f aca="false">T7</f>
        <v>1.11046734976812</v>
      </c>
      <c r="AQ3" s="28" t="n">
        <f aca="false">U7</f>
        <v>0.142468185191047</v>
      </c>
      <c r="AR3" s="24" t="n">
        <f aca="false">V7</f>
        <v>4</v>
      </c>
    </row>
    <row r="4" customFormat="false" ht="14.25" hidden="false" customHeight="false" outlineLevel="0" collapsed="false">
      <c r="A4" s="3" t="s">
        <v>119</v>
      </c>
      <c r="B4" s="3" t="str">
        <f aca="false">Acaca!B4</f>
        <v>10703</v>
      </c>
      <c r="C4" s="3" t="s">
        <v>137</v>
      </c>
      <c r="D4" s="7" t="n">
        <v>23.088716506958</v>
      </c>
      <c r="E4" s="18" t="n">
        <f aca="false">IF(D4&gt;35,35,D4)</f>
        <v>23.088716506958</v>
      </c>
      <c r="F4" s="18" t="n">
        <f aca="false">Rpl19!E4</f>
        <v>19.7163696289063</v>
      </c>
      <c r="G4" s="18" t="n">
        <f aca="false">E4-F4</f>
        <v>3.37234687805176</v>
      </c>
      <c r="H4" s="18" t="n">
        <f aca="false">AVERAGE(G2:G4)</f>
        <v>3.53935432434082</v>
      </c>
      <c r="I4" s="18" t="n">
        <f aca="false">STDEVA(G2:G4)</f>
        <v>0.144833676669884</v>
      </c>
      <c r="K4" s="20" t="str">
        <f aca="false">B8</f>
        <v>10773</v>
      </c>
      <c r="L4" s="3" t="s">
        <v>167</v>
      </c>
      <c r="M4" s="18" t="n">
        <f aca="false">H8</f>
        <v>3.323761622111</v>
      </c>
      <c r="N4" s="18" t="n">
        <f aca="false">2^-(M4)</f>
        <v>0.099872990303121</v>
      </c>
      <c r="P4" s="18" t="n">
        <f aca="false">N4/$O$2</f>
        <v>0.910367451764418</v>
      </c>
      <c r="R4" s="3" t="str">
        <f aca="false">L10</f>
        <v>1.0 mg/kg GenX</v>
      </c>
      <c r="S4" s="18" t="n">
        <f aca="false">AVERAGE(P10:P13)</f>
        <v>1.32790634925999</v>
      </c>
      <c r="T4" s="18" t="n">
        <f aca="false">IF(S4&lt;0.99,-1/S4,S4)</f>
        <v>1.32790634925999</v>
      </c>
      <c r="U4" s="18" t="n">
        <f aca="false">STDEVA(P10:P13)/SQRT(V2)</f>
        <v>0.265080007877449</v>
      </c>
      <c r="V4" s="20" t="n">
        <f aca="false">COUNT(P10:P13)</f>
        <v>4</v>
      </c>
      <c r="W4" s="25" t="n">
        <f aca="false">TTEST($G$2:$G$13,G26:G37,2,2)</f>
        <v>0.121931132759365</v>
      </c>
    </row>
    <row r="5" customFormat="false" ht="14.25" hidden="false" customHeight="false" outlineLevel="0" collapsed="false">
      <c r="A5" s="3" t="s">
        <v>119</v>
      </c>
      <c r="B5" s="3" t="str">
        <f aca="false">Acaca!B5</f>
        <v>10743</v>
      </c>
      <c r="C5" s="3" t="s">
        <v>137</v>
      </c>
      <c r="D5" s="7" t="n">
        <v>22.5991497039795</v>
      </c>
      <c r="E5" s="18" t="n">
        <f aca="false">IF(D5&gt;35,35,D5)</f>
        <v>22.5991497039795</v>
      </c>
      <c r="F5" s="18" t="n">
        <f aca="false">Rpl19!E5</f>
        <v>19.7221825917562</v>
      </c>
      <c r="G5" s="18" t="n">
        <f aca="false">E5-F5</f>
        <v>2.87696711222331</v>
      </c>
      <c r="H5" s="18" t="n">
        <f aca="false">AVERAGE(G5:G7)</f>
        <v>2.85475285847982</v>
      </c>
      <c r="I5" s="18" t="n">
        <f aca="false">STDEVA(G5:G7)</f>
        <v>0.0579636478143932</v>
      </c>
      <c r="K5" s="29" t="str">
        <f aca="false">B11</f>
        <v>10795</v>
      </c>
      <c r="L5" s="23" t="s">
        <v>167</v>
      </c>
      <c r="M5" s="28" t="n">
        <f aca="false">H11</f>
        <v>3.12403615315755</v>
      </c>
      <c r="N5" s="28" t="n">
        <f aca="false">2^-(M5)</f>
        <v>0.114702110880034</v>
      </c>
      <c r="O5" s="30"/>
      <c r="P5" s="28" t="n">
        <f aca="false">N5/$O$2</f>
        <v>1.04553861936978</v>
      </c>
      <c r="R5" s="3" t="str">
        <f aca="false">L14</f>
        <v>2.0 mg/kg GenX</v>
      </c>
      <c r="S5" s="18" t="n">
        <f aca="false">AVERAGE(P14:P17)</f>
        <v>1.15602157706579</v>
      </c>
      <c r="T5" s="18" t="n">
        <f aca="false">IF(S5&lt;0.99,-1/S5,S5)</f>
        <v>1.15602157706579</v>
      </c>
      <c r="U5" s="18" t="n">
        <f aca="false">STDEVA(P14:P17)/SQRT(V2)</f>
        <v>0.146719561727386</v>
      </c>
      <c r="V5" s="20" t="n">
        <f aca="false">COUNT(P14:P17)</f>
        <v>4</v>
      </c>
      <c r="W5" s="25" t="n">
        <f aca="false">TTEST($G$2:$G$13,G38:G49,2,2)</f>
        <v>0.156961827450143</v>
      </c>
    </row>
    <row r="6" customFormat="false" ht="14.25" hidden="false" customHeight="false" outlineLevel="0" collapsed="false">
      <c r="A6" s="3" t="s">
        <v>119</v>
      </c>
      <c r="B6" s="3" t="str">
        <f aca="false">Acaca!B6</f>
        <v>10743</v>
      </c>
      <c r="C6" s="3" t="s">
        <v>137</v>
      </c>
      <c r="D6" s="7" t="n">
        <v>22.5111503601074</v>
      </c>
      <c r="E6" s="18" t="n">
        <f aca="false">IF(D6&gt;35,35,D6)</f>
        <v>22.5111503601074</v>
      </c>
      <c r="F6" s="18" t="n">
        <f aca="false">Rpl19!E6</f>
        <v>19.7221825917562</v>
      </c>
      <c r="G6" s="18" t="n">
        <f aca="false">E6-F6</f>
        <v>2.78896776835124</v>
      </c>
      <c r="H6" s="18" t="n">
        <f aca="false">AVERAGE(G5:G7)</f>
        <v>2.85475285847982</v>
      </c>
      <c r="I6" s="18" t="n">
        <f aca="false">STDEVA(G5:G7)</f>
        <v>0.0579636478143932</v>
      </c>
      <c r="K6" s="20" t="str">
        <f aca="false">B14</f>
        <v>11053</v>
      </c>
      <c r="L6" s="3" t="s">
        <v>138</v>
      </c>
      <c r="M6" s="18" t="n">
        <f aca="false">H14</f>
        <v>3.12586720784505</v>
      </c>
      <c r="N6" s="18" t="n">
        <f aca="false">2^-(M6)</f>
        <v>0.11455662440727</v>
      </c>
      <c r="P6" s="18" t="n">
        <f aca="false">N6/$O$2</f>
        <v>1.04421247354122</v>
      </c>
      <c r="R6" s="3" t="str">
        <f aca="false">L18</f>
        <v>0.1 mg/kg PFOA</v>
      </c>
      <c r="S6" s="18" t="n">
        <f aca="false">AVERAGE(P18:P21)</f>
        <v>1.17502835949846</v>
      </c>
      <c r="T6" s="18" t="n">
        <f aca="false">IF(S6&lt;0.99,-1/S6,S6)</f>
        <v>1.17502835949846</v>
      </c>
      <c r="U6" s="18" t="n">
        <f aca="false">STDEVA(P18:P21)/SQRT(V2)</f>
        <v>0.169582388580169</v>
      </c>
      <c r="V6" s="20" t="n">
        <f aca="false">COUNT(P18:P21)</f>
        <v>4</v>
      </c>
      <c r="W6" s="25" t="n">
        <f aca="false">TTEST($G$2:$G$13,G50:G61,2,2)</f>
        <v>0.13970557806081</v>
      </c>
    </row>
    <row r="7" customFormat="false" ht="14.25" hidden="false" customHeight="false" outlineLevel="0" collapsed="false">
      <c r="A7" s="3" t="s">
        <v>119</v>
      </c>
      <c r="B7" s="3" t="str">
        <f aca="false">Acaca!B7</f>
        <v>10743</v>
      </c>
      <c r="C7" s="3" t="s">
        <v>137</v>
      </c>
      <c r="D7" s="7" t="n">
        <v>22.6205062866211</v>
      </c>
      <c r="E7" s="18" t="n">
        <f aca="false">IF(D7&gt;35,35,D7)</f>
        <v>22.6205062866211</v>
      </c>
      <c r="F7" s="18" t="n">
        <f aca="false">Rpl19!E7</f>
        <v>19.7221825917562</v>
      </c>
      <c r="G7" s="18" t="n">
        <f aca="false">E7-F7</f>
        <v>2.89832369486491</v>
      </c>
      <c r="H7" s="18" t="n">
        <f aca="false">AVERAGE(G5:G7)</f>
        <v>2.85475285847982</v>
      </c>
      <c r="I7" s="18" t="n">
        <f aca="false">STDEVA(G5:G7)</f>
        <v>0.0579636478143932</v>
      </c>
      <c r="K7" s="20" t="str">
        <f aca="false">B17</f>
        <v>11063</v>
      </c>
      <c r="L7" s="3" t="s">
        <v>138</v>
      </c>
      <c r="M7" s="18" t="n">
        <f aca="false">H17</f>
        <v>4.53905995686849</v>
      </c>
      <c r="N7" s="18" t="n">
        <f aca="false">2^-(M7)</f>
        <v>0.0430136999090327</v>
      </c>
      <c r="P7" s="18" t="n">
        <f aca="false">N7/$O$2</f>
        <v>0.392080704285488</v>
      </c>
      <c r="R7" s="3" t="str">
        <f aca="false">L22</f>
        <v>1.0 mg/kg PFOA</v>
      </c>
      <c r="S7" s="18" t="n">
        <f aca="false">AVERAGE(P22:P25)</f>
        <v>1.11046734976812</v>
      </c>
      <c r="T7" s="18" t="n">
        <f aca="false">IF(S7&lt;0.99,-1/S7,S7)</f>
        <v>1.11046734976812</v>
      </c>
      <c r="U7" s="18" t="n">
        <f aca="false">STDEVA(P22:P25)/SQRT(V2)</f>
        <v>0.142468185191047</v>
      </c>
      <c r="V7" s="20" t="n">
        <f aca="false">COUNT(P22:P25)</f>
        <v>4</v>
      </c>
      <c r="W7" s="25" t="n">
        <f aca="false">TTEST($G$2:$G$13,G62:G73,2,2)</f>
        <v>0.269904773945322</v>
      </c>
    </row>
    <row r="8" customFormat="false" ht="14.25" hidden="false" customHeight="false" outlineLevel="0" collapsed="false">
      <c r="A8" s="3" t="s">
        <v>119</v>
      </c>
      <c r="B8" s="3" t="str">
        <f aca="false">Acaca!B8</f>
        <v>10773</v>
      </c>
      <c r="C8" s="3" t="s">
        <v>137</v>
      </c>
      <c r="D8" s="7" t="n">
        <v>23.1130523681641</v>
      </c>
      <c r="E8" s="18" t="n">
        <f aca="false">IF(D8&gt;35,35,D8)</f>
        <v>23.1130523681641</v>
      </c>
      <c r="F8" s="18" t="n">
        <f aca="false">Rpl19!E8</f>
        <v>19.750607808431</v>
      </c>
      <c r="G8" s="18" t="n">
        <f aca="false">E8-F8</f>
        <v>3.36244455973307</v>
      </c>
      <c r="H8" s="18" t="n">
        <f aca="false">AVERAGE(G8:G10)</f>
        <v>3.323761622111</v>
      </c>
      <c r="I8" s="18" t="n">
        <f aca="false">STDEVA(G8:G10)</f>
        <v>0.0624843826504901</v>
      </c>
      <c r="K8" s="20" t="str">
        <f aca="false">B20</f>
        <v>11073</v>
      </c>
      <c r="L8" s="3" t="s">
        <v>138</v>
      </c>
      <c r="M8" s="18" t="n">
        <f aca="false">H20</f>
        <v>3.31836001078288</v>
      </c>
      <c r="N8" s="18" t="n">
        <f aca="false">2^-(M8)</f>
        <v>0.100247626833743</v>
      </c>
      <c r="P8" s="18" t="n">
        <f aca="false">N8/$O$2</f>
        <v>0.913782358063761</v>
      </c>
      <c r="R8" s="3"/>
    </row>
    <row r="9" customFormat="false" ht="14.25" hidden="false" customHeight="false" outlineLevel="0" collapsed="false">
      <c r="A9" s="3" t="s">
        <v>119</v>
      </c>
      <c r="B9" s="3" t="str">
        <f aca="false">Acaca!B9</f>
        <v>10773</v>
      </c>
      <c r="C9" s="3" t="s">
        <v>137</v>
      </c>
      <c r="D9" s="7" t="n">
        <v>23.1077728271484</v>
      </c>
      <c r="E9" s="18" t="n">
        <f aca="false">IF(D9&gt;35,35,D9)</f>
        <v>23.1077728271484</v>
      </c>
      <c r="F9" s="18" t="n">
        <f aca="false">Rpl19!E9</f>
        <v>19.750607808431</v>
      </c>
      <c r="G9" s="18" t="n">
        <f aca="false">E9-F9</f>
        <v>3.35716501871745</v>
      </c>
      <c r="H9" s="18" t="n">
        <f aca="false">AVERAGE(G8:G10)</f>
        <v>3.323761622111</v>
      </c>
      <c r="I9" s="18" t="n">
        <f aca="false">STDEVA(G8:G10)</f>
        <v>0.0624843826504901</v>
      </c>
      <c r="K9" s="29" t="str">
        <f aca="false">B23</f>
        <v>11083</v>
      </c>
      <c r="L9" s="23" t="s">
        <v>138</v>
      </c>
      <c r="M9" s="28" t="n">
        <f aca="false">H23</f>
        <v>3.36513201395671</v>
      </c>
      <c r="N9" s="28" t="n">
        <f aca="false">2^-(M9)</f>
        <v>0.0970497284235226</v>
      </c>
      <c r="O9" s="30"/>
      <c r="P9" s="28" t="n">
        <f aca="false">N9/$O$2</f>
        <v>0.884632708915597</v>
      </c>
    </row>
    <row r="10" customFormat="false" ht="14.25" hidden="false" customHeight="false" outlineLevel="0" collapsed="false">
      <c r="A10" s="3" t="s">
        <v>119</v>
      </c>
      <c r="B10" s="3" t="str">
        <f aca="false">Acaca!B10</f>
        <v>10773</v>
      </c>
      <c r="C10" s="3" t="s">
        <v>137</v>
      </c>
      <c r="D10" s="7" t="n">
        <v>23.0022830963135</v>
      </c>
      <c r="E10" s="18" t="n">
        <f aca="false">IF(D10&gt;35,35,D10)</f>
        <v>23.0022830963135</v>
      </c>
      <c r="F10" s="18" t="n">
        <f aca="false">Rpl19!E10</f>
        <v>19.750607808431</v>
      </c>
      <c r="G10" s="18" t="n">
        <f aca="false">E10-F10</f>
        <v>3.25167528788249</v>
      </c>
      <c r="H10" s="18" t="n">
        <f aca="false">AVERAGE(G8:G10)</f>
        <v>3.323761622111</v>
      </c>
      <c r="I10" s="18" t="n">
        <f aca="false">STDEVA(G8:G10)</f>
        <v>0.0624843826504901</v>
      </c>
      <c r="K10" s="20" t="str">
        <f aca="false">B26</f>
        <v>11123</v>
      </c>
      <c r="L10" s="3" t="s">
        <v>140</v>
      </c>
      <c r="M10" s="18" t="n">
        <f aca="false">H26</f>
        <v>3.86104265848796</v>
      </c>
      <c r="N10" s="18" t="n">
        <f aca="false">2^-(M10)</f>
        <v>0.0688193149595084</v>
      </c>
      <c r="P10" s="18" t="n">
        <f aca="false">N10/$O$2</f>
        <v>0.627305382583531</v>
      </c>
    </row>
    <row r="11" customFormat="false" ht="14.25" hidden="false" customHeight="false" outlineLevel="0" collapsed="false">
      <c r="A11" s="3" t="s">
        <v>119</v>
      </c>
      <c r="B11" s="3" t="str">
        <f aca="false">Acaca!B11</f>
        <v>10795</v>
      </c>
      <c r="C11" s="3" t="s">
        <v>137</v>
      </c>
      <c r="D11" s="7" t="n">
        <v>23.577600479126</v>
      </c>
      <c r="E11" s="18" t="n">
        <f aca="false">IF(D11&gt;35,35,D11)</f>
        <v>23.577600479126</v>
      </c>
      <c r="F11" s="18" t="n">
        <f aca="false">Rpl19!E11</f>
        <v>20.2687848409017</v>
      </c>
      <c r="G11" s="18" t="n">
        <f aca="false">E11-F11</f>
        <v>3.30881563822429</v>
      </c>
      <c r="H11" s="18" t="n">
        <f aca="false">AVERAGE(G11:G13)</f>
        <v>3.12403615315755</v>
      </c>
      <c r="I11" s="18" t="n">
        <f aca="false">STDEVA(G11:G13)</f>
        <v>0.170030355620035</v>
      </c>
      <c r="K11" s="20" t="str">
        <f aca="false">B29</f>
        <v>11133</v>
      </c>
      <c r="L11" s="3" t="s">
        <v>140</v>
      </c>
      <c r="M11" s="18" t="n">
        <f aca="false">H29</f>
        <v>2.40157127380371</v>
      </c>
      <c r="N11" s="18" t="n">
        <f aca="false">2^-(M11)</f>
        <v>0.189258332731074</v>
      </c>
      <c r="P11" s="18" t="n">
        <f aca="false">N11/$O$2</f>
        <v>1.72513735265806</v>
      </c>
    </row>
    <row r="12" customFormat="false" ht="14.25" hidden="false" customHeight="false" outlineLevel="0" collapsed="false">
      <c r="A12" s="3" t="s">
        <v>119</v>
      </c>
      <c r="B12" s="3" t="str">
        <f aca="false">Acaca!B12</f>
        <v>10795</v>
      </c>
      <c r="C12" s="3" t="s">
        <v>137</v>
      </c>
      <c r="D12" s="7" t="n">
        <v>23.3579006195068</v>
      </c>
      <c r="E12" s="18" t="n">
        <f aca="false">IF(D12&gt;35,35,D12)</f>
        <v>23.3579006195068</v>
      </c>
      <c r="F12" s="18" t="n">
        <f aca="false">Rpl19!E12</f>
        <v>20.2687848409017</v>
      </c>
      <c r="G12" s="18" t="n">
        <f aca="false">E12-F12</f>
        <v>3.08911577860514</v>
      </c>
      <c r="H12" s="18" t="n">
        <f aca="false">AVERAGE(G11:G13)</f>
        <v>3.12403615315755</v>
      </c>
      <c r="I12" s="18" t="n">
        <f aca="false">STDEVA(G11:G13)</f>
        <v>0.170030355620035</v>
      </c>
      <c r="K12" s="20" t="str">
        <f aca="false">B32</f>
        <v>11153</v>
      </c>
      <c r="L12" s="3" t="s">
        <v>140</v>
      </c>
      <c r="M12" s="18" t="n">
        <f aca="false">H32</f>
        <v>2.37917009989421</v>
      </c>
      <c r="N12" s="18" t="n">
        <f aca="false">2^-(M12)</f>
        <v>0.192219939022599</v>
      </c>
      <c r="P12" s="18" t="n">
        <f aca="false">N12/$O$2</f>
        <v>1.75213313965274</v>
      </c>
    </row>
    <row r="13" customFormat="false" ht="14.25" hidden="false" customHeight="false" outlineLevel="0" collapsed="false">
      <c r="A13" s="3" t="s">
        <v>119</v>
      </c>
      <c r="B13" s="3" t="str">
        <f aca="false">Acaca!B13</f>
        <v>10795</v>
      </c>
      <c r="C13" s="3" t="s">
        <v>137</v>
      </c>
      <c r="D13" s="7" t="n">
        <v>23.2429618835449</v>
      </c>
      <c r="E13" s="18" t="n">
        <f aca="false">IF(D13&gt;35,35,D13)</f>
        <v>23.2429618835449</v>
      </c>
      <c r="F13" s="18" t="n">
        <f aca="false">Rpl19!E13</f>
        <v>20.2687848409017</v>
      </c>
      <c r="G13" s="18" t="n">
        <f aca="false">E13-F13</f>
        <v>2.97417704264323</v>
      </c>
      <c r="H13" s="18" t="n">
        <f aca="false">AVERAGE(G11:G13)</f>
        <v>3.12403615315755</v>
      </c>
      <c r="I13" s="18" t="n">
        <f aca="false">STDEVA(G11:G13)</f>
        <v>0.170030355620035</v>
      </c>
      <c r="K13" s="29" t="str">
        <f aca="false">B35</f>
        <v>11173</v>
      </c>
      <c r="L13" s="23" t="s">
        <v>140</v>
      </c>
      <c r="M13" s="28" t="n">
        <f aca="false">H35</f>
        <v>2.91679763793945</v>
      </c>
      <c r="N13" s="28" t="n">
        <f aca="false">2^-(M13)</f>
        <v>0.132420864769488</v>
      </c>
      <c r="O13" s="30"/>
      <c r="P13" s="28" t="n">
        <f aca="false">N13/$O$2</f>
        <v>1.20704952214565</v>
      </c>
    </row>
    <row r="14" customFormat="false" ht="14.25" hidden="false" customHeight="false" outlineLevel="0" collapsed="false">
      <c r="A14" s="3" t="s">
        <v>119</v>
      </c>
      <c r="B14" s="3" t="str">
        <f aca="false">Acaca!B14</f>
        <v>11053</v>
      </c>
      <c r="C14" s="3" t="s">
        <v>138</v>
      </c>
      <c r="D14" s="7" t="n">
        <v>22.2886695861816</v>
      </c>
      <c r="E14" s="18" t="n">
        <f aca="false">IF(D14&gt;35,35,D14)</f>
        <v>22.2886695861816</v>
      </c>
      <c r="F14" s="18" t="n">
        <f aca="false">Rpl19!E14</f>
        <v>19.2076644897461</v>
      </c>
      <c r="G14" s="18" t="n">
        <f aca="false">E14-F14</f>
        <v>3.08100509643555</v>
      </c>
      <c r="H14" s="18" t="n">
        <f aca="false">AVERAGE(G14:G16)</f>
        <v>3.12586720784505</v>
      </c>
      <c r="I14" s="18" t="n">
        <f aca="false">STDEVA(G14:G16)</f>
        <v>0.0510646850550676</v>
      </c>
      <c r="K14" s="20" t="str">
        <f aca="false">B38</f>
        <v>11212</v>
      </c>
      <c r="L14" s="3" t="s">
        <v>141</v>
      </c>
      <c r="M14" s="18" t="n">
        <f aca="false">H38</f>
        <v>2.57644271850586</v>
      </c>
      <c r="N14" s="18" t="n">
        <f aca="false">2^-(M14)</f>
        <v>0.167653822440668</v>
      </c>
      <c r="P14" s="18" t="n">
        <f aca="false">N14/$O$2</f>
        <v>1.52820680196561</v>
      </c>
    </row>
    <row r="15" customFormat="false" ht="14.25" hidden="false" customHeight="false" outlineLevel="0" collapsed="false">
      <c r="A15" s="3" t="s">
        <v>119</v>
      </c>
      <c r="B15" s="3" t="str">
        <f aca="false">Acaca!B15</f>
        <v>11053</v>
      </c>
      <c r="C15" s="3" t="s">
        <v>138</v>
      </c>
      <c r="D15" s="7" t="n">
        <v>22.3228244781494</v>
      </c>
      <c r="E15" s="18" t="n">
        <f aca="false">IF(D15&gt;35,35,D15)</f>
        <v>22.3228244781494</v>
      </c>
      <c r="F15" s="18" t="n">
        <f aca="false">Rpl19!E15</f>
        <v>19.2076644897461</v>
      </c>
      <c r="G15" s="18" t="n">
        <f aca="false">E15-F15</f>
        <v>3.11515998840332</v>
      </c>
      <c r="H15" s="18" t="n">
        <f aca="false">AVERAGE(G14:G16)</f>
        <v>3.12586720784505</v>
      </c>
      <c r="I15" s="18" t="n">
        <f aca="false">STDEVA(G14:G16)</f>
        <v>0.0510646850550676</v>
      </c>
      <c r="K15" s="20" t="str">
        <f aca="false">B41</f>
        <v>11223</v>
      </c>
      <c r="L15" s="3" t="s">
        <v>141</v>
      </c>
      <c r="M15" s="18" t="n">
        <f aca="false">H41</f>
        <v>3.4906005859375</v>
      </c>
      <c r="N15" s="18" t="n">
        <f aca="false">2^-(M15)</f>
        <v>0.0889660934239226</v>
      </c>
      <c r="P15" s="18" t="n">
        <f aca="false">N15/$O$2</f>
        <v>0.810948340667042</v>
      </c>
    </row>
    <row r="16" customFormat="false" ht="14.25" hidden="false" customHeight="false" outlineLevel="0" collapsed="false">
      <c r="A16" s="3" t="s">
        <v>119</v>
      </c>
      <c r="B16" s="3" t="str">
        <f aca="false">Acaca!B16</f>
        <v>11053</v>
      </c>
      <c r="C16" s="3" t="s">
        <v>138</v>
      </c>
      <c r="D16" s="7" t="n">
        <v>22.3891010284424</v>
      </c>
      <c r="E16" s="18" t="n">
        <f aca="false">IF(D16&gt;35,35,D16)</f>
        <v>22.3891010284424</v>
      </c>
      <c r="F16" s="18" t="n">
        <f aca="false">Rpl19!E16</f>
        <v>19.2076644897461</v>
      </c>
      <c r="G16" s="18" t="n">
        <f aca="false">E16-F16</f>
        <v>3.18143653869629</v>
      </c>
      <c r="H16" s="18" t="n">
        <f aca="false">AVERAGE(G14:G16)</f>
        <v>3.12586720784505</v>
      </c>
      <c r="I16" s="18" t="n">
        <f aca="false">STDEVA(G14:G16)</f>
        <v>0.0510646850550676</v>
      </c>
      <c r="K16" s="20" t="str">
        <f aca="false">B44</f>
        <v>11263</v>
      </c>
      <c r="L16" s="3" t="s">
        <v>141</v>
      </c>
      <c r="M16" s="18" t="n">
        <f aca="false">H44</f>
        <v>2.97941335042318</v>
      </c>
      <c r="N16" s="18" t="n">
        <f aca="false">2^-(M16)</f>
        <v>0.126796484317194</v>
      </c>
      <c r="P16" s="18" t="n">
        <f aca="false">N16/$O$2</f>
        <v>1.15578187826547</v>
      </c>
    </row>
    <row r="17" customFormat="false" ht="14.25" hidden="false" customHeight="false" outlineLevel="0" collapsed="false">
      <c r="A17" s="3" t="s">
        <v>119</v>
      </c>
      <c r="B17" s="3" t="str">
        <f aca="false">Acaca!B17</f>
        <v>11063</v>
      </c>
      <c r="C17" s="3" t="s">
        <v>138</v>
      </c>
      <c r="D17" s="7" t="n">
        <v>25.4230442047119</v>
      </c>
      <c r="E17" s="18" t="n">
        <f aca="false">IF(D17&gt;35,35,D17)</f>
        <v>25.4230442047119</v>
      </c>
      <c r="F17" s="18" t="n">
        <f aca="false">Rpl19!E17</f>
        <v>20.8471062978109</v>
      </c>
      <c r="G17" s="18" t="n">
        <f aca="false">E17-F17</f>
        <v>4.57593790690104</v>
      </c>
      <c r="H17" s="18" t="n">
        <f aca="false">AVERAGE(G17:G19)</f>
        <v>4.53905995686849</v>
      </c>
      <c r="I17" s="18" t="n">
        <f aca="false">STDEVA(G17:G19)</f>
        <v>0.131837447549272</v>
      </c>
      <c r="K17" s="29" t="str">
        <f aca="false">B47</f>
        <v>11291</v>
      </c>
      <c r="L17" s="23" t="s">
        <v>141</v>
      </c>
      <c r="M17" s="28" t="n">
        <f aca="false">H47</f>
        <v>3.01304626464844</v>
      </c>
      <c r="N17" s="28" t="n">
        <f aca="false">2^-(M17)</f>
        <v>0.12387472290361</v>
      </c>
      <c r="O17" s="30"/>
      <c r="P17" s="28" t="n">
        <f aca="false">N17/$O$2</f>
        <v>1.12914928736502</v>
      </c>
    </row>
    <row r="18" customFormat="false" ht="14.25" hidden="false" customHeight="false" outlineLevel="0" collapsed="false">
      <c r="A18" s="3" t="s">
        <v>119</v>
      </c>
      <c r="B18" s="3" t="str">
        <f aca="false">Acaca!B18</f>
        <v>11063</v>
      </c>
      <c r="C18" s="3" t="s">
        <v>138</v>
      </c>
      <c r="D18" s="7" t="n">
        <v>25.2398166656494</v>
      </c>
      <c r="E18" s="18" t="n">
        <f aca="false">IF(D18&gt;35,35,D18)</f>
        <v>25.2398166656494</v>
      </c>
      <c r="F18" s="18" t="n">
        <f aca="false">Rpl19!E18</f>
        <v>20.8471062978109</v>
      </c>
      <c r="G18" s="18" t="n">
        <f aca="false">E18-F18</f>
        <v>4.39271036783854</v>
      </c>
      <c r="H18" s="18" t="n">
        <f aca="false">AVERAGE(G17:G19)</f>
        <v>4.53905995686849</v>
      </c>
      <c r="I18" s="18" t="n">
        <f aca="false">STDEVA(G17:G19)</f>
        <v>0.131837447549272</v>
      </c>
      <c r="K18" s="20" t="str">
        <f aca="false">B50</f>
        <v>10829</v>
      </c>
      <c r="L18" s="3" t="s">
        <v>142</v>
      </c>
      <c r="M18" s="18" t="n">
        <f aca="false">H50</f>
        <v>3.06679153442383</v>
      </c>
      <c r="N18" s="18" t="n">
        <f aca="false">2^-(M18)</f>
        <v>0.119344870536304</v>
      </c>
      <c r="P18" s="18" t="n">
        <f aca="false">N18/$O$2</f>
        <v>1.08785854255026</v>
      </c>
    </row>
    <row r="19" customFormat="false" ht="14.25" hidden="false" customHeight="false" outlineLevel="0" collapsed="false">
      <c r="A19" s="3" t="s">
        <v>119</v>
      </c>
      <c r="B19" s="3" t="str">
        <f aca="false">Acaca!B19</f>
        <v>11063</v>
      </c>
      <c r="C19" s="3" t="s">
        <v>138</v>
      </c>
      <c r="D19" s="7" t="n">
        <v>25.4956378936768</v>
      </c>
      <c r="E19" s="18" t="n">
        <f aca="false">IF(D19&gt;35,35,D19)</f>
        <v>25.4956378936768</v>
      </c>
      <c r="F19" s="18" t="n">
        <f aca="false">Rpl19!E19</f>
        <v>20.8471062978109</v>
      </c>
      <c r="G19" s="18" t="n">
        <f aca="false">E19-F19</f>
        <v>4.64853159586589</v>
      </c>
      <c r="H19" s="18" t="n">
        <f aca="false">AVERAGE(G17:G19)</f>
        <v>4.53905995686849</v>
      </c>
      <c r="I19" s="18" t="n">
        <f aca="false">STDEVA(G17:G19)</f>
        <v>0.131837447549272</v>
      </c>
      <c r="K19" s="20" t="str">
        <f aca="false">B53</f>
        <v>10833</v>
      </c>
      <c r="L19" s="3" t="s">
        <v>142</v>
      </c>
      <c r="M19" s="18" t="n">
        <f aca="false">H53</f>
        <v>3.47663688659668</v>
      </c>
      <c r="N19" s="18" t="n">
        <f aca="false">2^-(M19)</f>
        <v>0.0898313679385856</v>
      </c>
      <c r="P19" s="18" t="n">
        <f aca="false">N19/$O$2</f>
        <v>0.818835535719475</v>
      </c>
    </row>
    <row r="20" customFormat="false" ht="14.25" hidden="false" customHeight="false" outlineLevel="0" collapsed="false">
      <c r="A20" s="3" t="s">
        <v>119</v>
      </c>
      <c r="B20" s="3" t="str">
        <f aca="false">Acaca!B20</f>
        <v>11073</v>
      </c>
      <c r="C20" s="3" t="s">
        <v>138</v>
      </c>
      <c r="D20" s="7" t="n">
        <v>23.2207050323486</v>
      </c>
      <c r="E20" s="18" t="n">
        <f aca="false">IF(D20&gt;35,35,D20)</f>
        <v>23.2207050323486</v>
      </c>
      <c r="F20" s="18" t="n">
        <f aca="false">Rpl19!E20</f>
        <v>19.7943096160889</v>
      </c>
      <c r="G20" s="18" t="n">
        <f aca="false">E20-F20</f>
        <v>3.42639541625977</v>
      </c>
      <c r="H20" s="18" t="n">
        <f aca="false">AVERAGE(G20:G22)</f>
        <v>3.31836001078288</v>
      </c>
      <c r="I20" s="18" t="n">
        <f aca="false">STDEVA(G20:G22)</f>
        <v>0.12594763371913</v>
      </c>
      <c r="K20" s="20" t="str">
        <f aca="false">B56</f>
        <v>10843</v>
      </c>
      <c r="L20" s="3" t="s">
        <v>142</v>
      </c>
      <c r="M20" s="18" t="n">
        <f aca="false">H56</f>
        <v>2.48012797037761</v>
      </c>
      <c r="N20" s="18" t="n">
        <f aca="false">2^-(M20)</f>
        <v>0.179228507314887</v>
      </c>
      <c r="P20" s="18" t="n">
        <f aca="false">N20/$O$2</f>
        <v>1.63371296876744</v>
      </c>
    </row>
    <row r="21" customFormat="false" ht="14.25" hidden="false" customHeight="false" outlineLevel="0" collapsed="false">
      <c r="A21" s="3" t="s">
        <v>119</v>
      </c>
      <c r="B21" s="3" t="str">
        <f aca="false">Acaca!B21</f>
        <v>11073</v>
      </c>
      <c r="C21" s="3" t="s">
        <v>138</v>
      </c>
      <c r="D21" s="7" t="n">
        <v>22.9743366241455</v>
      </c>
      <c r="E21" s="18" t="n">
        <f aca="false">IF(D21&gt;35,35,D21)</f>
        <v>22.9743366241455</v>
      </c>
      <c r="F21" s="18" t="n">
        <f aca="false">Rpl19!E21</f>
        <v>19.7943096160889</v>
      </c>
      <c r="G21" s="18" t="n">
        <f aca="false">E21-F21</f>
        <v>3.18002700805664</v>
      </c>
      <c r="H21" s="18" t="n">
        <f aca="false">AVERAGE(G20:G22)</f>
        <v>3.31836001078288</v>
      </c>
      <c r="I21" s="18" t="n">
        <f aca="false">STDEVA(G20:G22)</f>
        <v>0.12594763371913</v>
      </c>
      <c r="K21" s="29" t="str">
        <f aca="false">B59</f>
        <v>10863</v>
      </c>
      <c r="L21" s="23" t="s">
        <v>142</v>
      </c>
      <c r="M21" s="28" t="n">
        <f aca="false">H59</f>
        <v>2.97452290852865</v>
      </c>
      <c r="N21" s="28" t="n">
        <f aca="false">2^-(M21)</f>
        <v>0.127227027849029</v>
      </c>
      <c r="O21" s="30"/>
      <c r="P21" s="28" t="n">
        <f aca="false">N21/$O$2</f>
        <v>1.15970639095665</v>
      </c>
    </row>
    <row r="22" customFormat="false" ht="14.25" hidden="false" customHeight="false" outlineLevel="0" collapsed="false">
      <c r="A22" s="3" t="s">
        <v>119</v>
      </c>
      <c r="B22" s="3" t="str">
        <f aca="false">Acaca!B22</f>
        <v>11073</v>
      </c>
      <c r="C22" s="3" t="s">
        <v>138</v>
      </c>
      <c r="D22" s="7" t="n">
        <v>23.1429672241211</v>
      </c>
      <c r="E22" s="18" t="n">
        <f aca="false">IF(D22&gt;35,35,D22)</f>
        <v>23.1429672241211</v>
      </c>
      <c r="F22" s="18" t="n">
        <f aca="false">Rpl19!E22</f>
        <v>19.7943096160889</v>
      </c>
      <c r="G22" s="18" t="n">
        <f aca="false">E22-F22</f>
        <v>3.34865760803223</v>
      </c>
      <c r="H22" s="18" t="n">
        <f aca="false">AVERAGE(G20:G22)</f>
        <v>3.31836001078288</v>
      </c>
      <c r="I22" s="18" t="n">
        <f aca="false">STDEVA(G20:G22)</f>
        <v>0.12594763371913</v>
      </c>
      <c r="K22" s="20" t="str">
        <f aca="false">B62</f>
        <v>10903</v>
      </c>
      <c r="L22" s="3" t="s">
        <v>143</v>
      </c>
      <c r="M22" s="18" t="n">
        <f aca="false">H62</f>
        <v>3.17633946736654</v>
      </c>
      <c r="N22" s="18" t="n">
        <f aca="false">2^-(M22)</f>
        <v>0.110618188956266</v>
      </c>
      <c r="P22" s="18" t="n">
        <f aca="false">N22/$O$2</f>
        <v>1.00831264282035</v>
      </c>
    </row>
    <row r="23" customFormat="false" ht="14.25" hidden="false" customHeight="false" outlineLevel="0" collapsed="false">
      <c r="A23" s="3" t="s">
        <v>119</v>
      </c>
      <c r="B23" s="3" t="str">
        <f aca="false">Acaca!B23</f>
        <v>11083</v>
      </c>
      <c r="C23" s="3" t="s">
        <v>138</v>
      </c>
      <c r="D23" s="7" t="n">
        <v>22.8984851837158</v>
      </c>
      <c r="E23" s="18" t="n">
        <f aca="false">IF(D23&gt;35,35,D23)</f>
        <v>22.8984851837158</v>
      </c>
      <c r="F23" s="18" t="n">
        <f aca="false">Rpl19!E23</f>
        <v>19.4581158955892</v>
      </c>
      <c r="G23" s="18" t="n">
        <f aca="false">E23-F23</f>
        <v>3.44036928812663</v>
      </c>
      <c r="H23" s="18" t="n">
        <f aca="false">AVERAGE(G23:G25)</f>
        <v>3.36513201395671</v>
      </c>
      <c r="I23" s="18" t="n">
        <f aca="false">STDEVA(G23:G25)</f>
        <v>0.183976923036217</v>
      </c>
      <c r="K23" s="20" t="str">
        <f aca="false">B65</f>
        <v>10935</v>
      </c>
      <c r="L23" s="3" t="s">
        <v>143</v>
      </c>
      <c r="M23" s="18" t="n">
        <f aca="false">H65</f>
        <v>3.35105959574382</v>
      </c>
      <c r="N23" s="18" t="n">
        <f aca="false">2^-(M23)</f>
        <v>0.0980010083892602</v>
      </c>
      <c r="P23" s="18" t="n">
        <f aca="false">N23/$O$2</f>
        <v>0.893303865308278</v>
      </c>
    </row>
    <row r="24" customFormat="false" ht="14.25" hidden="false" customHeight="false" outlineLevel="0" collapsed="false">
      <c r="A24" s="3" t="s">
        <v>119</v>
      </c>
      <c r="B24" s="3" t="str">
        <f aca="false">Acaca!B24</f>
        <v>11083</v>
      </c>
      <c r="C24" s="3" t="s">
        <v>138</v>
      </c>
      <c r="D24" s="7" t="n">
        <v>22.9576816558838</v>
      </c>
      <c r="E24" s="18" t="n">
        <f aca="false">IF(D24&gt;35,35,D24)</f>
        <v>22.9576816558838</v>
      </c>
      <c r="F24" s="18" t="n">
        <f aca="false">Rpl19!E24</f>
        <v>19.4581158955892</v>
      </c>
      <c r="G24" s="18" t="n">
        <f aca="false">E24-F24</f>
        <v>3.4995657602946</v>
      </c>
      <c r="H24" s="18" t="n">
        <f aca="false">AVERAGE(G23:G25)</f>
        <v>3.36513201395671</v>
      </c>
      <c r="I24" s="18" t="n">
        <f aca="false">STDEVA(G23:G25)</f>
        <v>0.183976923036217</v>
      </c>
      <c r="K24" s="20" t="str">
        <f aca="false">B68</f>
        <v>10943</v>
      </c>
      <c r="L24" s="3" t="s">
        <v>143</v>
      </c>
      <c r="M24" s="18" t="n">
        <f aca="false">H68</f>
        <v>2.5748233795166</v>
      </c>
      <c r="N24" s="18" t="n">
        <f aca="false">2^-(M24)</f>
        <v>0.167842109490556</v>
      </c>
      <c r="P24" s="18" t="n">
        <f aca="false">N24/$O$2</f>
        <v>1.52992308583062</v>
      </c>
    </row>
    <row r="25" customFormat="false" ht="14.25" hidden="false" customHeight="false" outlineLevel="0" collapsed="false">
      <c r="A25" s="3" t="s">
        <v>119</v>
      </c>
      <c r="B25" s="3" t="str">
        <f aca="false">Acaca!B25</f>
        <v>11083</v>
      </c>
      <c r="C25" s="3" t="s">
        <v>138</v>
      </c>
      <c r="D25" s="7" t="n">
        <v>22.6135768890381</v>
      </c>
      <c r="E25" s="18" t="n">
        <f aca="false">IF(D25&gt;35,35,D25)</f>
        <v>22.6135768890381</v>
      </c>
      <c r="F25" s="18" t="n">
        <f aca="false">Rpl19!E25</f>
        <v>19.4581158955892</v>
      </c>
      <c r="G25" s="18" t="n">
        <f aca="false">E25-F25</f>
        <v>3.15546099344889</v>
      </c>
      <c r="H25" s="18" t="n">
        <f aca="false">AVERAGE(G23:G25)</f>
        <v>3.36513201395671</v>
      </c>
      <c r="I25" s="18" t="n">
        <f aca="false">STDEVA(G23:G25)</f>
        <v>0.183976923036217</v>
      </c>
      <c r="K25" s="29" t="str">
        <f aca="false">B71</f>
        <v>10973</v>
      </c>
      <c r="L25" s="23" t="s">
        <v>143</v>
      </c>
      <c r="M25" s="28" t="n">
        <f aca="false">H71</f>
        <v>3.1734561920166</v>
      </c>
      <c r="N25" s="28" t="n">
        <f aca="false">2^-(M25)</f>
        <v>0.110839484247223</v>
      </c>
      <c r="O25" s="30"/>
      <c r="P25" s="28" t="n">
        <f aca="false">N25/$O$2</f>
        <v>1.01032980511322</v>
      </c>
    </row>
    <row r="26" customFormat="false" ht="14.25" hidden="false" customHeight="false" outlineLevel="0" collapsed="false">
      <c r="A26" s="3" t="s">
        <v>119</v>
      </c>
      <c r="B26" s="3" t="str">
        <f aca="false">Acaca!B26</f>
        <v>11123</v>
      </c>
      <c r="C26" s="3" t="s">
        <v>140</v>
      </c>
      <c r="D26" s="7" t="n">
        <v>23.165678024292</v>
      </c>
      <c r="E26" s="18" t="n">
        <f aca="false">IF(D26&gt;35,35,D26)</f>
        <v>23.165678024292</v>
      </c>
      <c r="F26" s="18" t="n">
        <f aca="false">Rpl19!E26</f>
        <v>19.2311375935872</v>
      </c>
      <c r="G26" s="18" t="n">
        <f aca="false">E26-F26</f>
        <v>3.93454043070475</v>
      </c>
      <c r="H26" s="18" t="n">
        <f aca="false">AVERAGE(G26:G28)</f>
        <v>3.86104265848796</v>
      </c>
      <c r="I26" s="18" t="n">
        <f aca="false">STDEVA(G26:G28)</f>
        <v>0.0965683189814122</v>
      </c>
    </row>
    <row r="27" customFormat="false" ht="14.25" hidden="false" customHeight="false" outlineLevel="0" collapsed="false">
      <c r="A27" s="3" t="s">
        <v>119</v>
      </c>
      <c r="B27" s="3" t="str">
        <f aca="false">Acaca!B27</f>
        <v>11123</v>
      </c>
      <c r="C27" s="3" t="s">
        <v>140</v>
      </c>
      <c r="D27" s="7" t="n">
        <v>23.1280536651611</v>
      </c>
      <c r="E27" s="18" t="n">
        <f aca="false">IF(D27&gt;35,35,D27)</f>
        <v>23.1280536651611</v>
      </c>
      <c r="F27" s="18" t="n">
        <f aca="false">Rpl19!E27</f>
        <v>19.2311375935872</v>
      </c>
      <c r="G27" s="18" t="n">
        <f aca="false">E27-F27</f>
        <v>3.89691607157389</v>
      </c>
      <c r="H27" s="18" t="n">
        <f aca="false">AVERAGE(G26:G28)</f>
        <v>3.86104265848796</v>
      </c>
      <c r="I27" s="18" t="n">
        <f aca="false">STDEVA(G26:G28)</f>
        <v>0.0965683189814122</v>
      </c>
    </row>
    <row r="28" customFormat="false" ht="14.25" hidden="false" customHeight="false" outlineLevel="0" collapsed="false">
      <c r="A28" s="3" t="s">
        <v>119</v>
      </c>
      <c r="B28" s="3" t="str">
        <f aca="false">Acaca!B28</f>
        <v>11123</v>
      </c>
      <c r="C28" s="3" t="s">
        <v>140</v>
      </c>
      <c r="D28" s="7" t="n">
        <v>22.9828090667725</v>
      </c>
      <c r="E28" s="18" t="n">
        <f aca="false">IF(D28&gt;35,35,D28)</f>
        <v>22.9828090667725</v>
      </c>
      <c r="F28" s="18" t="n">
        <f aca="false">Rpl19!E28</f>
        <v>19.2311375935872</v>
      </c>
      <c r="G28" s="18" t="n">
        <f aca="false">E28-F28</f>
        <v>3.75167147318522</v>
      </c>
      <c r="H28" s="18" t="n">
        <f aca="false">AVERAGE(G26:G28)</f>
        <v>3.86104265848796</v>
      </c>
      <c r="I28" s="18" t="n">
        <f aca="false">STDEVA(G26:G28)</f>
        <v>0.0965683189814122</v>
      </c>
    </row>
    <row r="29" customFormat="false" ht="14.25" hidden="false" customHeight="false" outlineLevel="0" collapsed="false">
      <c r="A29" s="3" t="s">
        <v>119</v>
      </c>
      <c r="B29" s="3" t="str">
        <f aca="false">Acaca!B29</f>
        <v>11133</v>
      </c>
      <c r="C29" s="3" t="s">
        <v>140</v>
      </c>
      <c r="D29" s="7" t="n">
        <v>21.6556663513184</v>
      </c>
      <c r="E29" s="18" t="n">
        <f aca="false">IF(D29&gt;35,35,D29)</f>
        <v>21.6556663513184</v>
      </c>
      <c r="F29" s="18" t="n">
        <f aca="false">Rpl19!E29</f>
        <v>19.3064924875895</v>
      </c>
      <c r="G29" s="18" t="n">
        <f aca="false">E29-F29</f>
        <v>2.34917386372884</v>
      </c>
      <c r="H29" s="18" t="n">
        <f aca="false">AVERAGE(G29:G31)</f>
        <v>2.40157127380371</v>
      </c>
      <c r="I29" s="18" t="n">
        <f aca="false">STDEVA(G29:G31)</f>
        <v>0.0470280870559246</v>
      </c>
    </row>
    <row r="30" customFormat="false" ht="14.25" hidden="false" customHeight="false" outlineLevel="0" collapsed="false">
      <c r="A30" s="3" t="s">
        <v>119</v>
      </c>
      <c r="B30" s="3" t="str">
        <f aca="false">Acaca!B30</f>
        <v>11133</v>
      </c>
      <c r="C30" s="3" t="s">
        <v>140</v>
      </c>
      <c r="D30" s="7" t="n">
        <v>21.7219123840332</v>
      </c>
      <c r="E30" s="18" t="n">
        <f aca="false">IF(D30&gt;35,35,D30)</f>
        <v>21.7219123840332</v>
      </c>
      <c r="F30" s="18" t="n">
        <f aca="false">Rpl19!E30</f>
        <v>19.3064924875895</v>
      </c>
      <c r="G30" s="18" t="n">
        <f aca="false">E30-F30</f>
        <v>2.41541989644368</v>
      </c>
      <c r="H30" s="18" t="n">
        <f aca="false">AVERAGE(G29:G31)</f>
        <v>2.40157127380371</v>
      </c>
      <c r="I30" s="18" t="n">
        <f aca="false">STDEVA(G29:G31)</f>
        <v>0.0470280870559246</v>
      </c>
    </row>
    <row r="31" customFormat="false" ht="14.25" hidden="false" customHeight="false" outlineLevel="0" collapsed="false">
      <c r="A31" s="3" t="s">
        <v>119</v>
      </c>
      <c r="B31" s="3" t="str">
        <f aca="false">Acaca!B31</f>
        <v>11133</v>
      </c>
      <c r="C31" s="3" t="s">
        <v>140</v>
      </c>
      <c r="D31" s="7" t="n">
        <v>21.7466125488281</v>
      </c>
      <c r="E31" s="18" t="n">
        <f aca="false">IF(D31&gt;35,35,D31)</f>
        <v>21.7466125488281</v>
      </c>
      <c r="F31" s="18" t="n">
        <f aca="false">Rpl19!E31</f>
        <v>19.3064924875895</v>
      </c>
      <c r="G31" s="18" t="n">
        <f aca="false">E31-F31</f>
        <v>2.44012006123861</v>
      </c>
      <c r="H31" s="18" t="n">
        <f aca="false">AVERAGE(G29:G31)</f>
        <v>2.40157127380371</v>
      </c>
      <c r="I31" s="18" t="n">
        <f aca="false">STDEVA(G29:G31)</f>
        <v>0.0470280870559246</v>
      </c>
    </row>
    <row r="32" customFormat="false" ht="14.25" hidden="false" customHeight="false" outlineLevel="0" collapsed="false">
      <c r="A32" s="3" t="s">
        <v>119</v>
      </c>
      <c r="B32" s="3" t="str">
        <f aca="false">Acaca!B32</f>
        <v>11153</v>
      </c>
      <c r="C32" s="3" t="s">
        <v>140</v>
      </c>
      <c r="D32" s="7" t="n">
        <v>21.6027355194092</v>
      </c>
      <c r="E32" s="18" t="n">
        <f aca="false">IF(D32&gt;35,35,D32)</f>
        <v>21.6027355194092</v>
      </c>
      <c r="F32" s="18" t="n">
        <f aca="false">Rpl19!E32</f>
        <v>19.2428436279297</v>
      </c>
      <c r="G32" s="18" t="n">
        <f aca="false">E32-F32</f>
        <v>2.35989189147949</v>
      </c>
      <c r="H32" s="18" t="n">
        <f aca="false">AVERAGE(G32:G34)</f>
        <v>2.37917009989421</v>
      </c>
      <c r="I32" s="18" t="n">
        <f aca="false">STDEVA(G32:G34)</f>
        <v>0.0475755643523375</v>
      </c>
    </row>
    <row r="33" customFormat="false" ht="14.25" hidden="false" customHeight="false" outlineLevel="0" collapsed="false">
      <c r="A33" s="3" t="s">
        <v>119</v>
      </c>
      <c r="B33" s="3" t="str">
        <f aca="false">Acaca!B33</f>
        <v>11153</v>
      </c>
      <c r="C33" s="3" t="s">
        <v>140</v>
      </c>
      <c r="D33" s="7" t="n">
        <v>21.6762027740479</v>
      </c>
      <c r="E33" s="18" t="n">
        <f aca="false">IF(D33&gt;35,35,D33)</f>
        <v>21.6762027740479</v>
      </c>
      <c r="F33" s="18" t="n">
        <f aca="false">Rpl19!E33</f>
        <v>19.2428436279297</v>
      </c>
      <c r="G33" s="18" t="n">
        <f aca="false">E33-F33</f>
        <v>2.43335914611816</v>
      </c>
      <c r="H33" s="18" t="n">
        <f aca="false">AVERAGE(G32:G34)</f>
        <v>2.37917009989421</v>
      </c>
      <c r="I33" s="18" t="n">
        <f aca="false">STDEVA(G32:G34)</f>
        <v>0.0475755643523375</v>
      </c>
    </row>
    <row r="34" customFormat="false" ht="14.25" hidden="false" customHeight="false" outlineLevel="0" collapsed="false">
      <c r="A34" s="3" t="s">
        <v>119</v>
      </c>
      <c r="B34" s="3" t="str">
        <f aca="false">Acaca!B34</f>
        <v>11153</v>
      </c>
      <c r="C34" s="3" t="s">
        <v>140</v>
      </c>
      <c r="D34" s="7" t="n">
        <v>21.5871028900147</v>
      </c>
      <c r="E34" s="18" t="n">
        <f aca="false">IF(D34&gt;35,35,D34)</f>
        <v>21.5871028900147</v>
      </c>
      <c r="F34" s="18" t="n">
        <f aca="false">Rpl19!E34</f>
        <v>19.2428436279297</v>
      </c>
      <c r="G34" s="18" t="n">
        <f aca="false">E34-F34</f>
        <v>2.34425926208496</v>
      </c>
      <c r="H34" s="18" t="n">
        <f aca="false">AVERAGE(G32:G34)</f>
        <v>2.37917009989421</v>
      </c>
      <c r="I34" s="18" t="n">
        <f aca="false">STDEVA(G32:G34)</f>
        <v>0.0475755643523375</v>
      </c>
    </row>
    <row r="35" customFormat="false" ht="14.25" hidden="false" customHeight="false" outlineLevel="0" collapsed="false">
      <c r="A35" s="3" t="s">
        <v>119</v>
      </c>
      <c r="B35" s="3" t="str">
        <f aca="false">Acaca!B35</f>
        <v>11173</v>
      </c>
      <c r="C35" s="3" t="s">
        <v>140</v>
      </c>
      <c r="D35" s="7" t="n">
        <v>22.3064823150635</v>
      </c>
      <c r="E35" s="18" t="n">
        <f aca="false">IF(D35&gt;35,35,D35)</f>
        <v>22.3064823150635</v>
      </c>
      <c r="F35" s="18" t="n">
        <f aca="false">Rpl19!E35</f>
        <v>19.4843343098958</v>
      </c>
      <c r="G35" s="18" t="n">
        <f aca="false">E35-F35</f>
        <v>2.82214800516764</v>
      </c>
      <c r="H35" s="18" t="n">
        <f aca="false">AVERAGE(G35:G37)</f>
        <v>2.91679763793945</v>
      </c>
      <c r="I35" s="18" t="n">
        <f aca="false">STDEVA(G35:G37)</f>
        <v>0.0824083369709507</v>
      </c>
    </row>
    <row r="36" customFormat="false" ht="14.25" hidden="false" customHeight="false" outlineLevel="0" collapsed="false">
      <c r="A36" s="3" t="s">
        <v>119</v>
      </c>
      <c r="B36" s="3" t="str">
        <f aca="false">Acaca!B36</f>
        <v>11173</v>
      </c>
      <c r="C36" s="3" t="s">
        <v>140</v>
      </c>
      <c r="D36" s="7" t="n">
        <v>22.4399585723877</v>
      </c>
      <c r="E36" s="18" t="n">
        <f aca="false">IF(D36&gt;35,35,D36)</f>
        <v>22.4399585723877</v>
      </c>
      <c r="F36" s="18" t="n">
        <f aca="false">Rpl19!E36</f>
        <v>19.4843343098958</v>
      </c>
      <c r="G36" s="18" t="n">
        <f aca="false">E36-F36</f>
        <v>2.95562426249186</v>
      </c>
      <c r="H36" s="18" t="n">
        <f aca="false">AVERAGE(G35:G37)</f>
        <v>2.91679763793945</v>
      </c>
      <c r="I36" s="18" t="n">
        <f aca="false">STDEVA(G35:G37)</f>
        <v>0.0824083369709507</v>
      </c>
    </row>
    <row r="37" customFormat="false" ht="14.25" hidden="false" customHeight="false" outlineLevel="0" collapsed="false">
      <c r="A37" s="3" t="s">
        <v>119</v>
      </c>
      <c r="B37" s="3" t="str">
        <f aca="false">Acaca!B37</f>
        <v>11173</v>
      </c>
      <c r="C37" s="3" t="s">
        <v>140</v>
      </c>
      <c r="D37" s="7" t="n">
        <v>22.4569549560547</v>
      </c>
      <c r="E37" s="18" t="n">
        <f aca="false">IF(D37&gt;35,35,D37)</f>
        <v>22.4569549560547</v>
      </c>
      <c r="F37" s="18" t="n">
        <f aca="false">Rpl19!E37</f>
        <v>19.4843343098958</v>
      </c>
      <c r="G37" s="18" t="n">
        <f aca="false">E37-F37</f>
        <v>2.97262064615886</v>
      </c>
      <c r="H37" s="18" t="n">
        <f aca="false">AVERAGE(G35:G37)</f>
        <v>2.91679763793945</v>
      </c>
      <c r="I37" s="18" t="n">
        <f aca="false">STDEVA(G35:G37)</f>
        <v>0.0824083369709507</v>
      </c>
    </row>
    <row r="38" customFormat="false" ht="14.25" hidden="false" customHeight="false" outlineLevel="0" collapsed="false">
      <c r="A38" s="3" t="s">
        <v>119</v>
      </c>
      <c r="B38" s="3" t="str">
        <f aca="false">Acaca!B38</f>
        <v>11212</v>
      </c>
      <c r="C38" s="3" t="s">
        <v>141</v>
      </c>
      <c r="D38" s="7" t="n">
        <v>22.1802539825439</v>
      </c>
      <c r="E38" s="18" t="n">
        <f aca="false">IF(D38&gt;35,35,D38)</f>
        <v>22.1802539825439</v>
      </c>
      <c r="F38" s="18" t="n">
        <f aca="false">Rpl19!E38</f>
        <v>19.6188818613688</v>
      </c>
      <c r="G38" s="18" t="n">
        <f aca="false">E38-F38</f>
        <v>2.56137212117513</v>
      </c>
      <c r="H38" s="18" t="n">
        <f aca="false">AVERAGE(G38:G40)</f>
        <v>2.57644271850586</v>
      </c>
      <c r="I38" s="18" t="n">
        <f aca="false">STDEVA(G38:G40)</f>
        <v>0.0130949981742784</v>
      </c>
    </row>
    <row r="39" customFormat="false" ht="14.25" hidden="false" customHeight="false" outlineLevel="0" collapsed="false">
      <c r="A39" s="3" t="s">
        <v>119</v>
      </c>
      <c r="B39" s="3" t="str">
        <f aca="false">Acaca!B39</f>
        <v>11212</v>
      </c>
      <c r="C39" s="3" t="s">
        <v>141</v>
      </c>
      <c r="D39" s="7" t="n">
        <v>22.2039260864258</v>
      </c>
      <c r="E39" s="18" t="n">
        <f aca="false">IF(D39&gt;35,35,D39)</f>
        <v>22.2039260864258</v>
      </c>
      <c r="F39" s="18" t="n">
        <f aca="false">Rpl19!E39</f>
        <v>19.6188818613688</v>
      </c>
      <c r="G39" s="18" t="n">
        <f aca="false">E39-F39</f>
        <v>2.58504422505697</v>
      </c>
      <c r="H39" s="18" t="n">
        <f aca="false">AVERAGE(G38:G40)</f>
        <v>2.57644271850586</v>
      </c>
      <c r="I39" s="18" t="n">
        <f aca="false">STDEVA(G38:G40)</f>
        <v>0.0130949981742784</v>
      </c>
    </row>
    <row r="40" customFormat="false" ht="14.25" hidden="false" customHeight="false" outlineLevel="0" collapsed="false">
      <c r="A40" s="3" t="s">
        <v>119</v>
      </c>
      <c r="B40" s="3" t="str">
        <f aca="false">Acaca!B40</f>
        <v>11212</v>
      </c>
      <c r="C40" s="3" t="s">
        <v>141</v>
      </c>
      <c r="D40" s="7" t="n">
        <v>22.2017936706543</v>
      </c>
      <c r="E40" s="18" t="n">
        <f aca="false">IF(D40&gt;35,35,D40)</f>
        <v>22.2017936706543</v>
      </c>
      <c r="F40" s="18" t="n">
        <f aca="false">Rpl19!E40</f>
        <v>19.6188818613688</v>
      </c>
      <c r="G40" s="18" t="n">
        <f aca="false">E40-F40</f>
        <v>2.58291180928548</v>
      </c>
      <c r="H40" s="18" t="n">
        <f aca="false">AVERAGE(G38:G40)</f>
        <v>2.57644271850586</v>
      </c>
      <c r="I40" s="18" t="n">
        <f aca="false">STDEVA(G38:G40)</f>
        <v>0.0130949981742784</v>
      </c>
    </row>
    <row r="41" customFormat="false" ht="14.25" hidden="false" customHeight="false" outlineLevel="0" collapsed="false">
      <c r="A41" s="3" t="s">
        <v>119</v>
      </c>
      <c r="B41" s="3" t="str">
        <f aca="false">Acaca!B41</f>
        <v>11223</v>
      </c>
      <c r="C41" s="3" t="s">
        <v>141</v>
      </c>
      <c r="D41" s="7" t="n">
        <v>22.6099739074707</v>
      </c>
      <c r="E41" s="18" t="n">
        <f aca="false">IF(D41&gt;35,35,D41)</f>
        <v>22.6099739074707</v>
      </c>
      <c r="F41" s="18" t="n">
        <f aca="false">Rpl19!E41</f>
        <v>18.9057706197103</v>
      </c>
      <c r="G41" s="18" t="n">
        <f aca="false">E41-F41</f>
        <v>3.70420328776042</v>
      </c>
      <c r="H41" s="18" t="n">
        <f aca="false">AVERAGE(G41:G43)</f>
        <v>3.4906005859375</v>
      </c>
      <c r="I41" s="18" t="n">
        <f aca="false">STDEVA(G41:G43)</f>
        <v>0.248798305748268</v>
      </c>
    </row>
    <row r="42" customFormat="false" ht="14.25" hidden="false" customHeight="false" outlineLevel="0" collapsed="false">
      <c r="A42" s="3" t="s">
        <v>119</v>
      </c>
      <c r="B42" s="3" t="str">
        <f aca="false">Acaca!B42</f>
        <v>11223</v>
      </c>
      <c r="C42" s="3" t="s">
        <v>141</v>
      </c>
      <c r="D42" s="7" t="n">
        <v>22.4559459686279</v>
      </c>
      <c r="E42" s="18" t="n">
        <f aca="false">IF(D42&gt;35,35,D42)</f>
        <v>22.4559459686279</v>
      </c>
      <c r="F42" s="18" t="n">
        <f aca="false">Rpl19!E42</f>
        <v>18.9057706197103</v>
      </c>
      <c r="G42" s="18" t="n">
        <f aca="false">E42-F42</f>
        <v>3.55017534891764</v>
      </c>
      <c r="H42" s="18" t="n">
        <f aca="false">AVERAGE(G41:G43)</f>
        <v>3.4906005859375</v>
      </c>
      <c r="I42" s="18" t="n">
        <f aca="false">STDEVA(G41:G43)</f>
        <v>0.248798305748268</v>
      </c>
    </row>
    <row r="43" customFormat="false" ht="14.25" hidden="false" customHeight="false" outlineLevel="0" collapsed="false">
      <c r="A43" s="3" t="s">
        <v>119</v>
      </c>
      <c r="B43" s="3" t="str">
        <f aca="false">Acaca!B43</f>
        <v>11223</v>
      </c>
      <c r="C43" s="3" t="s">
        <v>141</v>
      </c>
      <c r="D43" s="7" t="n">
        <v>22.1231937408447</v>
      </c>
      <c r="E43" s="18" t="n">
        <f aca="false">IF(D43&gt;35,35,D43)</f>
        <v>22.1231937408447</v>
      </c>
      <c r="F43" s="18" t="n">
        <f aca="false">Rpl19!E43</f>
        <v>18.9057706197103</v>
      </c>
      <c r="G43" s="18" t="n">
        <f aca="false">E43-F43</f>
        <v>3.21742312113444</v>
      </c>
      <c r="H43" s="18" t="n">
        <f aca="false">AVERAGE(G41:G43)</f>
        <v>3.4906005859375</v>
      </c>
      <c r="I43" s="18" t="n">
        <f aca="false">STDEVA(G41:G43)</f>
        <v>0.248798305748268</v>
      </c>
    </row>
    <row r="44" customFormat="false" ht="14.25" hidden="false" customHeight="false" outlineLevel="0" collapsed="false">
      <c r="A44" s="3" t="s">
        <v>119</v>
      </c>
      <c r="B44" s="3" t="str">
        <f aca="false">Acaca!B44</f>
        <v>11263</v>
      </c>
      <c r="C44" s="3" t="s">
        <v>141</v>
      </c>
      <c r="D44" s="7" t="n">
        <v>22.6208839416504</v>
      </c>
      <c r="E44" s="18" t="n">
        <f aca="false">IF(D44&gt;35,35,D44)</f>
        <v>22.6208839416504</v>
      </c>
      <c r="F44" s="18" t="n">
        <f aca="false">Rpl19!E44</f>
        <v>19.7114200592041</v>
      </c>
      <c r="G44" s="18" t="n">
        <f aca="false">E44-F44</f>
        <v>2.90946388244629</v>
      </c>
      <c r="H44" s="18" t="n">
        <f aca="false">AVERAGE(G44:G46)</f>
        <v>2.97941335042318</v>
      </c>
      <c r="I44" s="18" t="n">
        <f aca="false">STDEVA(G44:G46)</f>
        <v>0.129228206486789</v>
      </c>
    </row>
    <row r="45" customFormat="false" ht="14.25" hidden="false" customHeight="false" outlineLevel="0" collapsed="false">
      <c r="A45" s="3" t="s">
        <v>119</v>
      </c>
      <c r="B45" s="3" t="str">
        <f aca="false">Acaca!B45</f>
        <v>11263</v>
      </c>
      <c r="C45" s="3" t="s">
        <v>141</v>
      </c>
      <c r="D45" s="7" t="n">
        <v>22.839958190918</v>
      </c>
      <c r="E45" s="18" t="n">
        <f aca="false">IF(D45&gt;35,35,D45)</f>
        <v>22.839958190918</v>
      </c>
      <c r="F45" s="18" t="n">
        <f aca="false">Rpl19!E45</f>
        <v>19.7114200592041</v>
      </c>
      <c r="G45" s="18" t="n">
        <f aca="false">E45-F45</f>
        <v>3.12853813171387</v>
      </c>
      <c r="H45" s="18" t="n">
        <f aca="false">AVERAGE(G44:G46)</f>
        <v>2.97941335042318</v>
      </c>
      <c r="I45" s="18" t="n">
        <f aca="false">STDEVA(G44:G46)</f>
        <v>0.129228206486789</v>
      </c>
    </row>
    <row r="46" customFormat="false" ht="14.25" hidden="false" customHeight="false" outlineLevel="0" collapsed="false">
      <c r="A46" s="3" t="s">
        <v>119</v>
      </c>
      <c r="B46" s="3" t="str">
        <f aca="false">Acaca!B46</f>
        <v>11263</v>
      </c>
      <c r="C46" s="3" t="s">
        <v>141</v>
      </c>
      <c r="D46" s="7" t="n">
        <v>22.6116580963135</v>
      </c>
      <c r="E46" s="18" t="n">
        <f aca="false">IF(D46&gt;35,35,D46)</f>
        <v>22.6116580963135</v>
      </c>
      <c r="F46" s="18" t="n">
        <f aca="false">Rpl19!E46</f>
        <v>19.7114200592041</v>
      </c>
      <c r="G46" s="18" t="n">
        <f aca="false">E46-F46</f>
        <v>2.90023803710938</v>
      </c>
      <c r="H46" s="18" t="n">
        <f aca="false">AVERAGE(G44:G46)</f>
        <v>2.97941335042318</v>
      </c>
      <c r="I46" s="18" t="n">
        <f aca="false">STDEVA(G44:G46)</f>
        <v>0.129228206486789</v>
      </c>
    </row>
    <row r="47" customFormat="false" ht="14.25" hidden="false" customHeight="false" outlineLevel="0" collapsed="false">
      <c r="A47" s="3" t="s">
        <v>119</v>
      </c>
      <c r="B47" s="3" t="str">
        <f aca="false">Acaca!B47</f>
        <v>11291</v>
      </c>
      <c r="C47" s="3" t="s">
        <v>141</v>
      </c>
      <c r="D47" s="7" t="n">
        <v>22.1977443695068</v>
      </c>
      <c r="E47" s="18" t="n">
        <f aca="false">IF(D47&gt;35,35,D47)</f>
        <v>22.1977443695068</v>
      </c>
      <c r="F47" s="18" t="n">
        <f aca="false">Rpl19!E47</f>
        <v>19.1093966166178</v>
      </c>
      <c r="G47" s="18" t="n">
        <f aca="false">E47-F47</f>
        <v>3.088347752889</v>
      </c>
      <c r="H47" s="18" t="n">
        <f aca="false">AVERAGE(G47:G49)</f>
        <v>3.01304626464844</v>
      </c>
      <c r="I47" s="18" t="n">
        <f aca="false">STDEVA(G47:G49)</f>
        <v>0.166712059025316</v>
      </c>
    </row>
    <row r="48" customFormat="false" ht="14.25" hidden="false" customHeight="false" outlineLevel="0" collapsed="false">
      <c r="A48" s="3" t="s">
        <v>119</v>
      </c>
      <c r="B48" s="3" t="str">
        <f aca="false">Acaca!B48</f>
        <v>11291</v>
      </c>
      <c r="C48" s="3" t="s">
        <v>141</v>
      </c>
      <c r="D48" s="7" t="n">
        <v>21.9313640594482</v>
      </c>
      <c r="E48" s="18" t="n">
        <f aca="false">IF(D48&gt;35,35,D48)</f>
        <v>21.9313640594482</v>
      </c>
      <c r="F48" s="18" t="n">
        <f aca="false">Rpl19!E48</f>
        <v>19.1093966166178</v>
      </c>
      <c r="G48" s="18" t="n">
        <f aca="false">E48-F48</f>
        <v>2.8219674428304</v>
      </c>
      <c r="H48" s="18" t="n">
        <f aca="false">AVERAGE(G47:G49)</f>
        <v>3.01304626464844</v>
      </c>
      <c r="I48" s="18" t="n">
        <f aca="false">STDEVA(G47:G49)</f>
        <v>0.166712059025316</v>
      </c>
    </row>
    <row r="49" customFormat="false" ht="14.25" hidden="false" customHeight="false" outlineLevel="0" collapsed="false">
      <c r="A49" s="3" t="s">
        <v>119</v>
      </c>
      <c r="B49" s="3" t="str">
        <f aca="false">Acaca!B49</f>
        <v>11291</v>
      </c>
      <c r="C49" s="3" t="s">
        <v>141</v>
      </c>
      <c r="D49" s="7" t="n">
        <v>22.2382202148438</v>
      </c>
      <c r="E49" s="18" t="n">
        <f aca="false">IF(D49&gt;35,35,D49)</f>
        <v>22.2382202148438</v>
      </c>
      <c r="F49" s="18" t="n">
        <f aca="false">Rpl19!E49</f>
        <v>19.1093966166178</v>
      </c>
      <c r="G49" s="18" t="n">
        <f aca="false">E49-F49</f>
        <v>3.12882359822591</v>
      </c>
      <c r="H49" s="18" t="n">
        <f aca="false">AVERAGE(G47:G49)</f>
        <v>3.01304626464844</v>
      </c>
      <c r="I49" s="18" t="n">
        <f aca="false">STDEVA(G47:G49)</f>
        <v>0.166712059025316</v>
      </c>
    </row>
    <row r="50" customFormat="false" ht="14.25" hidden="false" customHeight="false" outlineLevel="0" collapsed="false">
      <c r="A50" s="3" t="s">
        <v>119</v>
      </c>
      <c r="B50" s="3" t="str">
        <f aca="false">Acaca!B50</f>
        <v>10829</v>
      </c>
      <c r="C50" s="3" t="s">
        <v>142</v>
      </c>
      <c r="D50" s="7" t="n">
        <v>21.1568241119385</v>
      </c>
      <c r="E50" s="18" t="n">
        <f aca="false">IF(D50&gt;35,35,D50)</f>
        <v>21.1568241119385</v>
      </c>
      <c r="F50" s="18" t="n">
        <f aca="false">Rpl19!E50</f>
        <v>18.2495098114014</v>
      </c>
      <c r="G50" s="18" t="n">
        <f aca="false">E50-F50</f>
        <v>2.90731430053711</v>
      </c>
      <c r="H50" s="18" t="n">
        <f aca="false">AVERAGE(G50:G52)</f>
        <v>3.06679153442383</v>
      </c>
      <c r="I50" s="18" t="n">
        <f aca="false">STDEVA(G50:G52)</f>
        <v>0.181040005533232</v>
      </c>
    </row>
    <row r="51" customFormat="false" ht="14.25" hidden="false" customHeight="false" outlineLevel="0" collapsed="false">
      <c r="A51" s="3" t="s">
        <v>119</v>
      </c>
      <c r="B51" s="3" t="str">
        <f aca="false">Acaca!B51</f>
        <v>10829</v>
      </c>
      <c r="C51" s="3" t="s">
        <v>142</v>
      </c>
      <c r="D51" s="7" t="n">
        <v>21.2789897918701</v>
      </c>
      <c r="E51" s="18" t="n">
        <f aca="false">IF(D51&gt;35,35,D51)</f>
        <v>21.2789897918701</v>
      </c>
      <c r="F51" s="18" t="n">
        <f aca="false">Rpl19!E51</f>
        <v>18.2495098114014</v>
      </c>
      <c r="G51" s="18" t="n">
        <f aca="false">E51-F51</f>
        <v>3.02947998046875</v>
      </c>
      <c r="H51" s="18" t="n">
        <f aca="false">AVERAGE(G50:G52)</f>
        <v>3.06679153442383</v>
      </c>
      <c r="I51" s="18" t="n">
        <f aca="false">STDEVA(G50:G52)</f>
        <v>0.181040005533232</v>
      </c>
    </row>
    <row r="52" customFormat="false" ht="14.25" hidden="false" customHeight="false" outlineLevel="0" collapsed="false">
      <c r="A52" s="3" t="s">
        <v>119</v>
      </c>
      <c r="B52" s="3" t="str">
        <f aca="false">Acaca!B52</f>
        <v>10829</v>
      </c>
      <c r="C52" s="3" t="s">
        <v>142</v>
      </c>
      <c r="D52" s="7" t="n">
        <v>21.513090133667</v>
      </c>
      <c r="E52" s="18" t="n">
        <f aca="false">IF(D52&gt;35,35,D52)</f>
        <v>21.513090133667</v>
      </c>
      <c r="F52" s="18" t="n">
        <f aca="false">Rpl19!E52</f>
        <v>18.2495098114014</v>
      </c>
      <c r="G52" s="18" t="n">
        <f aca="false">E52-F52</f>
        <v>3.26358032226563</v>
      </c>
      <c r="H52" s="18" t="n">
        <f aca="false">AVERAGE(G50:G52)</f>
        <v>3.06679153442383</v>
      </c>
      <c r="I52" s="18" t="n">
        <f aca="false">STDEVA(G50:G52)</f>
        <v>0.181040005533232</v>
      </c>
    </row>
    <row r="53" customFormat="false" ht="14.25" hidden="false" customHeight="false" outlineLevel="0" collapsed="false">
      <c r="A53" s="3" t="s">
        <v>119</v>
      </c>
      <c r="B53" s="3" t="str">
        <f aca="false">Acaca!B53</f>
        <v>10833</v>
      </c>
      <c r="C53" s="3" t="s">
        <v>142</v>
      </c>
      <c r="D53" s="7" t="n">
        <v>23.3813171386719</v>
      </c>
      <c r="E53" s="18" t="n">
        <f aca="false">IF(D53&gt;35,35,D53)</f>
        <v>23.3813171386719</v>
      </c>
      <c r="F53" s="18" t="n">
        <f aca="false">Rpl19!E53</f>
        <v>19.9564660390218</v>
      </c>
      <c r="G53" s="18" t="n">
        <f aca="false">E53-F53</f>
        <v>3.42485109965007</v>
      </c>
      <c r="H53" s="18" t="n">
        <f aca="false">AVERAGE(G53:G55)</f>
        <v>3.47663688659668</v>
      </c>
      <c r="I53" s="18" t="n">
        <f aca="false">STDEVA(G53:G55)</f>
        <v>0.0483721074807989</v>
      </c>
    </row>
    <row r="54" customFormat="false" ht="14.25" hidden="false" customHeight="false" outlineLevel="0" collapsed="false">
      <c r="A54" s="3" t="s">
        <v>119</v>
      </c>
      <c r="B54" s="3" t="str">
        <f aca="false">Acaca!B54</f>
        <v>10833</v>
      </c>
      <c r="C54" s="3" t="s">
        <v>142</v>
      </c>
      <c r="D54" s="7" t="n">
        <v>23.4408702850342</v>
      </c>
      <c r="E54" s="18" t="n">
        <f aca="false">IF(D54&gt;35,35,D54)</f>
        <v>23.4408702850342</v>
      </c>
      <c r="F54" s="18" t="n">
        <f aca="false">Rpl19!E54</f>
        <v>19.9564660390218</v>
      </c>
      <c r="G54" s="18" t="n">
        <f aca="false">E54-F54</f>
        <v>3.48440424601237</v>
      </c>
      <c r="H54" s="18" t="n">
        <f aca="false">AVERAGE(G53:G55)</f>
        <v>3.47663688659668</v>
      </c>
      <c r="I54" s="18" t="n">
        <f aca="false">STDEVA(G53:G55)</f>
        <v>0.0483721074807989</v>
      </c>
    </row>
    <row r="55" customFormat="false" ht="14.25" hidden="false" customHeight="false" outlineLevel="0" collapsed="false">
      <c r="A55" s="3" t="s">
        <v>119</v>
      </c>
      <c r="B55" s="3" t="str">
        <f aca="false">Acaca!B55</f>
        <v>10833</v>
      </c>
      <c r="C55" s="3" t="s">
        <v>142</v>
      </c>
      <c r="D55" s="7" t="n">
        <v>23.4771213531494</v>
      </c>
      <c r="E55" s="18" t="n">
        <f aca="false">IF(D55&gt;35,35,D55)</f>
        <v>23.4771213531494</v>
      </c>
      <c r="F55" s="18" t="n">
        <f aca="false">Rpl19!E55</f>
        <v>19.9564660390218</v>
      </c>
      <c r="G55" s="18" t="n">
        <f aca="false">E55-F55</f>
        <v>3.52065531412761</v>
      </c>
      <c r="H55" s="18" t="n">
        <f aca="false">AVERAGE(G53:G55)</f>
        <v>3.47663688659668</v>
      </c>
      <c r="I55" s="18" t="n">
        <f aca="false">STDEVA(G53:G55)</f>
        <v>0.0483721074807989</v>
      </c>
    </row>
    <row r="56" customFormat="false" ht="14.25" hidden="false" customHeight="false" outlineLevel="0" collapsed="false">
      <c r="A56" s="3" t="s">
        <v>119</v>
      </c>
      <c r="B56" s="3" t="str">
        <f aca="false">Acaca!B56</f>
        <v>10843</v>
      </c>
      <c r="C56" s="3" t="s">
        <v>142</v>
      </c>
      <c r="D56" s="7" t="n">
        <v>21.8658809661865</v>
      </c>
      <c r="E56" s="18" t="n">
        <f aca="false">IF(D56&gt;35,35,D56)</f>
        <v>21.8658809661865</v>
      </c>
      <c r="F56" s="18" t="n">
        <f aca="false">Rpl19!E56</f>
        <v>19.4476312001546</v>
      </c>
      <c r="G56" s="18" t="n">
        <f aca="false">E56-F56</f>
        <v>2.4182497660319</v>
      </c>
      <c r="H56" s="18" t="n">
        <f aca="false">AVERAGE(G56:G58)</f>
        <v>2.48012797037761</v>
      </c>
      <c r="I56" s="18" t="n">
        <f aca="false">STDEVA(G56:G58)</f>
        <v>0.0911675552986233</v>
      </c>
    </row>
    <row r="57" customFormat="false" ht="14.25" hidden="false" customHeight="false" outlineLevel="0" collapsed="false">
      <c r="A57" s="3" t="s">
        <v>119</v>
      </c>
      <c r="B57" s="3" t="str">
        <f aca="false">Acaca!B57</f>
        <v>10843</v>
      </c>
      <c r="C57" s="3" t="s">
        <v>142</v>
      </c>
      <c r="D57" s="7" t="n">
        <v>21.8849430084229</v>
      </c>
      <c r="E57" s="18" t="n">
        <f aca="false">IF(D57&gt;35,35,D57)</f>
        <v>21.8849430084229</v>
      </c>
      <c r="F57" s="18" t="n">
        <f aca="false">Rpl19!E57</f>
        <v>19.4476312001546</v>
      </c>
      <c r="G57" s="18" t="n">
        <f aca="false">E57-F57</f>
        <v>2.43731180826823</v>
      </c>
      <c r="H57" s="18" t="n">
        <f aca="false">AVERAGE(G56:G58)</f>
        <v>2.48012797037761</v>
      </c>
      <c r="I57" s="18" t="n">
        <f aca="false">STDEVA(G56:G58)</f>
        <v>0.0911675552986233</v>
      </c>
    </row>
    <row r="58" customFormat="false" ht="14.25" hidden="false" customHeight="false" outlineLevel="0" collapsed="false">
      <c r="A58" s="3" t="s">
        <v>119</v>
      </c>
      <c r="B58" s="3" t="str">
        <f aca="false">Acaca!B58</f>
        <v>10843</v>
      </c>
      <c r="C58" s="3" t="s">
        <v>142</v>
      </c>
      <c r="D58" s="7" t="n">
        <v>22.0324535369873</v>
      </c>
      <c r="E58" s="18" t="n">
        <f aca="false">IF(D58&gt;35,35,D58)</f>
        <v>22.0324535369873</v>
      </c>
      <c r="F58" s="18" t="n">
        <f aca="false">Rpl19!E58</f>
        <v>19.4476312001546</v>
      </c>
      <c r="G58" s="18" t="n">
        <f aca="false">E58-F58</f>
        <v>2.58482233683268</v>
      </c>
      <c r="H58" s="18" t="n">
        <f aca="false">AVERAGE(G56:G58)</f>
        <v>2.48012797037761</v>
      </c>
      <c r="I58" s="18" t="n">
        <f aca="false">STDEVA(G56:G58)</f>
        <v>0.0911675552986233</v>
      </c>
    </row>
    <row r="59" customFormat="false" ht="14.25" hidden="false" customHeight="false" outlineLevel="0" collapsed="false">
      <c r="A59" s="3" t="s">
        <v>119</v>
      </c>
      <c r="B59" s="3" t="str">
        <f aca="false">Acaca!B59</f>
        <v>10863</v>
      </c>
      <c r="C59" s="3" t="s">
        <v>142</v>
      </c>
      <c r="D59" s="7" t="n">
        <v>22.4332294464111</v>
      </c>
      <c r="E59" s="18" t="n">
        <f aca="false">IF(D59&gt;35,35,D59)</f>
        <v>22.4332294464111</v>
      </c>
      <c r="F59" s="18" t="n">
        <f aca="false">Rpl19!E59</f>
        <v>19.5443795522054</v>
      </c>
      <c r="G59" s="18" t="n">
        <f aca="false">E59-F59</f>
        <v>2.88884989420573</v>
      </c>
      <c r="H59" s="18" t="n">
        <f aca="false">AVERAGE(G59:G61)</f>
        <v>2.97452290852865</v>
      </c>
      <c r="I59" s="18" t="n">
        <f aca="false">STDEVA(G59:G61)</f>
        <v>0.11851182265023</v>
      </c>
    </row>
    <row r="60" customFormat="false" ht="14.25" hidden="false" customHeight="false" outlineLevel="0" collapsed="false">
      <c r="A60" s="3" t="s">
        <v>119</v>
      </c>
      <c r="B60" s="3" t="str">
        <f aca="false">Acaca!B60</f>
        <v>10863</v>
      </c>
      <c r="C60" s="3" t="s">
        <v>142</v>
      </c>
      <c r="D60" s="7" t="n">
        <v>22.6541519165039</v>
      </c>
      <c r="E60" s="18" t="n">
        <f aca="false">IF(D60&gt;35,35,D60)</f>
        <v>22.6541519165039</v>
      </c>
      <c r="F60" s="18" t="n">
        <f aca="false">Rpl19!E60</f>
        <v>19.5443795522054</v>
      </c>
      <c r="G60" s="18" t="n">
        <f aca="false">E60-F60</f>
        <v>3.1097723642985</v>
      </c>
      <c r="H60" s="18" t="n">
        <f aca="false">AVERAGE(G59:G61)</f>
        <v>2.97452290852865</v>
      </c>
      <c r="I60" s="18" t="n">
        <f aca="false">STDEVA(G59:G61)</f>
        <v>0.11851182265023</v>
      </c>
    </row>
    <row r="61" customFormat="false" ht="14.25" hidden="false" customHeight="false" outlineLevel="0" collapsed="false">
      <c r="A61" s="3" t="s">
        <v>119</v>
      </c>
      <c r="B61" s="3" t="str">
        <f aca="false">Acaca!B61</f>
        <v>10863</v>
      </c>
      <c r="C61" s="3" t="s">
        <v>142</v>
      </c>
      <c r="D61" s="7" t="n">
        <v>22.4693260192871</v>
      </c>
      <c r="E61" s="18" t="n">
        <f aca="false">IF(D61&gt;35,35,D61)</f>
        <v>22.4693260192871</v>
      </c>
      <c r="F61" s="18" t="n">
        <f aca="false">Rpl19!E61</f>
        <v>19.5443795522054</v>
      </c>
      <c r="G61" s="18" t="n">
        <f aca="false">E61-F61</f>
        <v>2.92494646708171</v>
      </c>
      <c r="H61" s="18" t="n">
        <f aca="false">AVERAGE(G59:G61)</f>
        <v>2.97452290852865</v>
      </c>
      <c r="I61" s="18" t="n">
        <f aca="false">STDEVA(G59:G61)</f>
        <v>0.11851182265023</v>
      </c>
    </row>
    <row r="62" customFormat="false" ht="14.25" hidden="false" customHeight="false" outlineLevel="0" collapsed="false">
      <c r="A62" s="3" t="s">
        <v>119</v>
      </c>
      <c r="B62" s="3" t="str">
        <f aca="false">Acaca!B62</f>
        <v>10903</v>
      </c>
      <c r="C62" s="3" t="s">
        <v>143</v>
      </c>
      <c r="D62" s="7" t="n">
        <v>23.0682754516602</v>
      </c>
      <c r="E62" s="18" t="n">
        <f aca="false">IF(D62&gt;35,35,D62)</f>
        <v>23.0682754516602</v>
      </c>
      <c r="F62" s="18" t="n">
        <f aca="false">Rpl19!E62</f>
        <v>19.8462416330973</v>
      </c>
      <c r="G62" s="18" t="n">
        <f aca="false">E62-F62</f>
        <v>3.22203381856282</v>
      </c>
      <c r="H62" s="18" t="n">
        <f aca="false">AVERAGE(G62:G64)</f>
        <v>3.17633946736654</v>
      </c>
      <c r="I62" s="18" t="n">
        <f aca="false">STDEVA(G62:G64)</f>
        <v>0.0404915736603947</v>
      </c>
    </row>
    <row r="63" customFormat="false" ht="14.25" hidden="false" customHeight="false" outlineLevel="0" collapsed="false">
      <c r="A63" s="3" t="s">
        <v>119</v>
      </c>
      <c r="B63" s="3" t="str">
        <f aca="false">Acaca!B63</f>
        <v>10903</v>
      </c>
      <c r="C63" s="3" t="s">
        <v>143</v>
      </c>
      <c r="D63" s="7" t="n">
        <v>22.9911556243897</v>
      </c>
      <c r="E63" s="18" t="n">
        <f aca="false">IF(D63&gt;35,35,D63)</f>
        <v>22.9911556243897</v>
      </c>
      <c r="F63" s="18" t="n">
        <f aca="false">Rpl19!E63</f>
        <v>19.8462416330973</v>
      </c>
      <c r="G63" s="18" t="n">
        <f aca="false">E63-F63</f>
        <v>3.14491399129232</v>
      </c>
      <c r="H63" s="18" t="n">
        <f aca="false">AVERAGE(G62:G64)</f>
        <v>3.17633946736654</v>
      </c>
      <c r="I63" s="18" t="n">
        <f aca="false">STDEVA(G62:G64)</f>
        <v>0.0404915736603947</v>
      </c>
    </row>
    <row r="64" customFormat="false" ht="14.25" hidden="false" customHeight="false" outlineLevel="0" collapsed="false">
      <c r="A64" s="3" t="s">
        <v>119</v>
      </c>
      <c r="B64" s="3" t="str">
        <f aca="false">Acaca!B64</f>
        <v>10903</v>
      </c>
      <c r="C64" s="3" t="s">
        <v>143</v>
      </c>
      <c r="D64" s="7" t="n">
        <v>23.0083122253418</v>
      </c>
      <c r="E64" s="18" t="n">
        <f aca="false">IF(D64&gt;35,35,D64)</f>
        <v>23.0083122253418</v>
      </c>
      <c r="F64" s="18" t="n">
        <f aca="false">Rpl19!E64</f>
        <v>19.8462416330973</v>
      </c>
      <c r="G64" s="18" t="n">
        <f aca="false">E64-F64</f>
        <v>3.16207059224447</v>
      </c>
      <c r="H64" s="18" t="n">
        <f aca="false">AVERAGE(G62:G64)</f>
        <v>3.17633946736654</v>
      </c>
      <c r="I64" s="18" t="n">
        <f aca="false">STDEVA(G62:G64)</f>
        <v>0.0404915736603947</v>
      </c>
    </row>
    <row r="65" customFormat="false" ht="14.25" hidden="false" customHeight="false" outlineLevel="0" collapsed="false">
      <c r="A65" s="3" t="s">
        <v>119</v>
      </c>
      <c r="B65" s="3" t="str">
        <f aca="false">Acaca!B65</f>
        <v>10935</v>
      </c>
      <c r="C65" s="3" t="s">
        <v>143</v>
      </c>
      <c r="D65" s="7" t="n">
        <v>22.1425819396973</v>
      </c>
      <c r="E65" s="18" t="n">
        <f aca="false">IF(D65&gt;35,35,D65)</f>
        <v>22.1425819396973</v>
      </c>
      <c r="F65" s="18" t="n">
        <f aca="false">Rpl19!E65</f>
        <v>18.8828678131104</v>
      </c>
      <c r="G65" s="18" t="n">
        <f aca="false">E65-F65</f>
        <v>3.25971412658691</v>
      </c>
      <c r="H65" s="18" t="n">
        <f aca="false">AVERAGE(G65:G67)</f>
        <v>3.35105959574382</v>
      </c>
      <c r="I65" s="18" t="n">
        <f aca="false">STDEVA(G65:G67)</f>
        <v>0.136992252013309</v>
      </c>
    </row>
    <row r="66" customFormat="false" ht="14.25" hidden="false" customHeight="false" outlineLevel="0" collapsed="false">
      <c r="A66" s="3" t="s">
        <v>119</v>
      </c>
      <c r="B66" s="3" t="str">
        <f aca="false">Acaca!B66</f>
        <v>10935</v>
      </c>
      <c r="C66" s="3" t="s">
        <v>143</v>
      </c>
      <c r="D66" s="7" t="n">
        <v>22.1677570343018</v>
      </c>
      <c r="E66" s="18" t="n">
        <f aca="false">IF(D66&gt;35,35,D66)</f>
        <v>22.1677570343018</v>
      </c>
      <c r="F66" s="18" t="n">
        <f aca="false">Rpl19!E66</f>
        <v>18.8828678131104</v>
      </c>
      <c r="G66" s="18" t="n">
        <f aca="false">E66-F66</f>
        <v>3.28488922119141</v>
      </c>
      <c r="H66" s="18" t="n">
        <f aca="false">AVERAGE(G65:G67)</f>
        <v>3.35105959574382</v>
      </c>
      <c r="I66" s="18" t="n">
        <f aca="false">STDEVA(G65:G67)</f>
        <v>0.136992252013309</v>
      </c>
    </row>
    <row r="67" customFormat="false" ht="14.25" hidden="false" customHeight="false" outlineLevel="0" collapsed="false">
      <c r="A67" s="3" t="s">
        <v>119</v>
      </c>
      <c r="B67" s="3" t="str">
        <f aca="false">Acaca!B67</f>
        <v>10935</v>
      </c>
      <c r="C67" s="3" t="s">
        <v>143</v>
      </c>
      <c r="D67" s="7" t="n">
        <v>22.3914432525635</v>
      </c>
      <c r="E67" s="18" t="n">
        <f aca="false">IF(D67&gt;35,35,D67)</f>
        <v>22.3914432525635</v>
      </c>
      <c r="F67" s="18" t="n">
        <f aca="false">Rpl19!E67</f>
        <v>18.8828678131104</v>
      </c>
      <c r="G67" s="18" t="n">
        <f aca="false">E67-F67</f>
        <v>3.50857543945313</v>
      </c>
      <c r="H67" s="18" t="n">
        <f aca="false">AVERAGE(G65:G67)</f>
        <v>3.35105959574382</v>
      </c>
      <c r="I67" s="18" t="n">
        <f aca="false">STDEVA(G65:G67)</f>
        <v>0.136992252013309</v>
      </c>
    </row>
    <row r="68" customFormat="false" ht="14.25" hidden="false" customHeight="false" outlineLevel="0" collapsed="false">
      <c r="A68" s="3" t="s">
        <v>119</v>
      </c>
      <c r="B68" s="3" t="str">
        <f aca="false">Acaca!B68</f>
        <v>10943</v>
      </c>
      <c r="C68" s="3" t="s">
        <v>143</v>
      </c>
      <c r="D68" s="7" t="n">
        <v>21.9256134033203</v>
      </c>
      <c r="E68" s="18" t="n">
        <f aca="false">IF(D68&gt;35,35,D68)</f>
        <v>21.9256134033203</v>
      </c>
      <c r="F68" s="18" t="n">
        <f aca="false">Rpl19!E68</f>
        <v>19.3741277058919</v>
      </c>
      <c r="G68" s="18" t="n">
        <f aca="false">E68-F68</f>
        <v>2.55148569742839</v>
      </c>
      <c r="H68" s="18" t="n">
        <f aca="false">AVERAGE(G68:G70)</f>
        <v>2.5748233795166</v>
      </c>
      <c r="I68" s="18" t="n">
        <f aca="false">STDEVA(G68:G70)</f>
        <v>0.0405542678624834</v>
      </c>
    </row>
    <row r="69" customFormat="false" ht="14.25" hidden="false" customHeight="false" outlineLevel="0" collapsed="false">
      <c r="A69" s="3" t="s">
        <v>119</v>
      </c>
      <c r="B69" s="3" t="str">
        <f aca="false">Acaca!B69</f>
        <v>10943</v>
      </c>
      <c r="C69" s="3" t="s">
        <v>143</v>
      </c>
      <c r="D69" s="7" t="n">
        <v>21.9254608154297</v>
      </c>
      <c r="E69" s="18" t="n">
        <f aca="false">IF(D69&gt;35,35,D69)</f>
        <v>21.9254608154297</v>
      </c>
      <c r="F69" s="18" t="n">
        <f aca="false">Rpl19!E69</f>
        <v>19.3741277058919</v>
      </c>
      <c r="G69" s="18" t="n">
        <f aca="false">E69-F69</f>
        <v>2.55133310953776</v>
      </c>
      <c r="H69" s="18" t="n">
        <f aca="false">AVERAGE(G68:G70)</f>
        <v>2.5748233795166</v>
      </c>
      <c r="I69" s="18" t="n">
        <f aca="false">STDEVA(G68:G70)</f>
        <v>0.0405542678624834</v>
      </c>
    </row>
    <row r="70" customFormat="false" ht="14.25" hidden="false" customHeight="false" outlineLevel="0" collapsed="false">
      <c r="A70" s="3" t="s">
        <v>119</v>
      </c>
      <c r="B70" s="3" t="str">
        <f aca="false">Acaca!B70</f>
        <v>10943</v>
      </c>
      <c r="C70" s="3" t="s">
        <v>143</v>
      </c>
      <c r="D70" s="7" t="n">
        <v>21.9957790374756</v>
      </c>
      <c r="E70" s="18" t="n">
        <f aca="false">IF(D70&gt;35,35,D70)</f>
        <v>21.9957790374756</v>
      </c>
      <c r="F70" s="18" t="n">
        <f aca="false">Rpl19!E70</f>
        <v>19.3741277058919</v>
      </c>
      <c r="G70" s="18" t="n">
        <f aca="false">E70-F70</f>
        <v>2.62165133158366</v>
      </c>
      <c r="H70" s="18" t="n">
        <f aca="false">AVERAGE(G68:G70)</f>
        <v>2.5748233795166</v>
      </c>
      <c r="I70" s="18" t="n">
        <f aca="false">STDEVA(G68:G70)</f>
        <v>0.0405542678624834</v>
      </c>
    </row>
    <row r="71" customFormat="false" ht="14.25" hidden="false" customHeight="false" outlineLevel="0" collapsed="false">
      <c r="A71" s="3" t="s">
        <v>119</v>
      </c>
      <c r="B71" s="3" t="str">
        <f aca="false">Acaca!B71</f>
        <v>10973</v>
      </c>
      <c r="C71" s="3" t="s">
        <v>143</v>
      </c>
      <c r="D71" s="7" t="n">
        <v>21.7699718475342</v>
      </c>
      <c r="E71" s="18" t="n">
        <f aca="false">IF(D71&gt;35,35,D71)</f>
        <v>21.7699718475342</v>
      </c>
      <c r="F71" s="18" t="n">
        <f aca="false">Rpl19!E71</f>
        <v>18.3860111236572</v>
      </c>
      <c r="G71" s="18" t="n">
        <f aca="false">E71-F71</f>
        <v>3.38396072387695</v>
      </c>
      <c r="H71" s="18" t="n">
        <f aca="false">AVERAGE(G71:G73)</f>
        <v>3.1734561920166</v>
      </c>
      <c r="I71" s="18" t="n">
        <f aca="false">STDEVA(G71:G73)</f>
        <v>0.226776370970298</v>
      </c>
    </row>
    <row r="72" customFormat="false" ht="14.25" hidden="false" customHeight="false" outlineLevel="0" collapsed="false">
      <c r="A72" s="3" t="s">
        <v>119</v>
      </c>
      <c r="B72" s="3" t="str">
        <f aca="false">Acaca!B72</f>
        <v>10973</v>
      </c>
      <c r="C72" s="3" t="s">
        <v>143</v>
      </c>
      <c r="D72" s="7" t="n">
        <v>21.5890979766846</v>
      </c>
      <c r="E72" s="18" t="n">
        <f aca="false">IF(D72&gt;35,35,D72)</f>
        <v>21.5890979766846</v>
      </c>
      <c r="F72" s="18" t="n">
        <f aca="false">Rpl19!E72</f>
        <v>18.3860111236572</v>
      </c>
      <c r="G72" s="18" t="n">
        <f aca="false">E72-F72</f>
        <v>3.20308685302734</v>
      </c>
      <c r="H72" s="18" t="n">
        <f aca="false">AVERAGE(G71:G73)</f>
        <v>3.1734561920166</v>
      </c>
      <c r="I72" s="18" t="n">
        <f aca="false">STDEVA(G71:G73)</f>
        <v>0.226776370970298</v>
      </c>
    </row>
    <row r="73" customFormat="false" ht="14.25" hidden="false" customHeight="false" outlineLevel="0" collapsed="false">
      <c r="A73" s="3" t="s">
        <v>119</v>
      </c>
      <c r="B73" s="3" t="str">
        <f aca="false">Acaca!B73</f>
        <v>10973</v>
      </c>
      <c r="C73" s="3" t="s">
        <v>143</v>
      </c>
      <c r="D73" s="7" t="n">
        <v>21.3193321228027</v>
      </c>
      <c r="E73" s="18" t="n">
        <f aca="false">IF(D73&gt;35,35,D73)</f>
        <v>21.3193321228027</v>
      </c>
      <c r="F73" s="18" t="n">
        <f aca="false">Rpl19!E73</f>
        <v>18.3860111236572</v>
      </c>
      <c r="G73" s="18" t="n">
        <f aca="false">E73-F73</f>
        <v>2.93332099914551</v>
      </c>
      <c r="H73" s="18" t="n">
        <f aca="false">AVERAGE(G71:G73)</f>
        <v>3.1734561920166</v>
      </c>
      <c r="I73" s="18" t="n">
        <f aca="false">STDEVA(G71:G73)</f>
        <v>0.226776370970298</v>
      </c>
    </row>
    <row r="74" customFormat="false" ht="14.25" hidden="false" customHeight="false" outlineLevel="0" collapsed="false">
      <c r="A74" s="3" t="s">
        <v>119</v>
      </c>
      <c r="B74" s="3" t="str">
        <f aca="false">Acaca!B74</f>
        <v>NTC</v>
      </c>
      <c r="D74" s="6" t="s">
        <v>69</v>
      </c>
      <c r="E74" s="18"/>
      <c r="F74" s="18"/>
      <c r="G74" s="18"/>
      <c r="H74" s="18"/>
      <c r="I74" s="18"/>
    </row>
    <row r="75" customFormat="false" ht="14.25" hidden="false" customHeight="false" outlineLevel="0" collapsed="false">
      <c r="A75" s="3" t="s">
        <v>119</v>
      </c>
      <c r="B75" s="3" t="str">
        <f aca="false">Acaca!B75</f>
        <v>NTC</v>
      </c>
      <c r="D75" s="6" t="s">
        <v>69</v>
      </c>
      <c r="E75" s="18"/>
      <c r="F75" s="18"/>
      <c r="G75" s="18"/>
      <c r="H75" s="18"/>
      <c r="I75" s="18"/>
    </row>
    <row r="76" customFormat="false" ht="14.25" hidden="false" customHeight="false" outlineLevel="0" collapsed="false">
      <c r="A76" s="3" t="s">
        <v>119</v>
      </c>
      <c r="B76" s="3" t="str">
        <f aca="false">Acaca!B76</f>
        <v>NTC</v>
      </c>
      <c r="D76" s="6" t="s">
        <v>69</v>
      </c>
      <c r="E76" s="18"/>
      <c r="F76" s="18"/>
      <c r="G76" s="18"/>
      <c r="H76" s="18"/>
      <c r="I76" s="18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24">
      <formula>0.8</formula>
    </cfRule>
  </conditionalFormatting>
  <conditionalFormatting sqref="W3:W7">
    <cfRule type="cellIs" priority="3" operator="lessThan" aboveAverage="0" equalAverage="0" bottom="0" percent="0" rank="0" text="" dxfId="25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14.14"/>
    <col collapsed="false" customWidth="true" hidden="false" outlineLevel="0" max="2" min="2" style="4" width="14.85"/>
    <col collapsed="false" customWidth="true" hidden="false" outlineLevel="0" max="3" min="3" style="4" width="15.99"/>
    <col collapsed="false" customWidth="true" hidden="false" outlineLevel="0" max="4" min="4" style="4" width="14.14"/>
    <col collapsed="false" customWidth="false" hidden="false" outlineLevel="0" max="5" min="5" style="4" width="9.14"/>
    <col collapsed="false" customWidth="true" hidden="false" outlineLevel="0" max="6" min="6" style="4" width="13.41"/>
    <col collapsed="false" customWidth="false" hidden="false" outlineLevel="0" max="8" min="7" style="4" width="9.14"/>
    <col collapsed="false" customWidth="true" hidden="false" outlineLevel="0" max="9" min="9" style="4" width="11.13"/>
    <col collapsed="false" customWidth="false" hidden="false" outlineLevel="0" max="11" min="10" style="4" width="9.14"/>
    <col collapsed="false" customWidth="true" hidden="false" outlineLevel="0" max="12" min="12" style="4" width="16.56"/>
    <col collapsed="false" customWidth="true" hidden="false" outlineLevel="0" max="13" min="13" style="4" width="13.28"/>
    <col collapsed="false" customWidth="true" hidden="false" outlineLevel="0" max="14" min="14" style="4" width="21.13"/>
    <col collapsed="false" customWidth="true" hidden="false" outlineLevel="0" max="15" min="15" style="4" width="19.7"/>
    <col collapsed="false" customWidth="true" hidden="false" outlineLevel="0" max="16" min="16" style="4" width="33.28"/>
    <col collapsed="false" customWidth="false" hidden="false" outlineLevel="0" max="17" min="17" style="4" width="9.14"/>
    <col collapsed="false" customWidth="true" hidden="false" outlineLevel="0" max="18" min="18" style="4" width="18.14"/>
    <col collapsed="false" customWidth="true" hidden="false" outlineLevel="0" max="20" min="19" style="4" width="11.85"/>
    <col collapsed="false" customWidth="false" hidden="false" outlineLevel="0" max="22" min="21" style="4" width="9.14"/>
    <col collapsed="false" customWidth="true" hidden="false" outlineLevel="0" max="23" min="23" style="4" width="11.28"/>
    <col collapsed="false" customWidth="false" hidden="false" outlineLevel="0" max="24" min="24" style="4" width="9.14"/>
    <col collapsed="false" customWidth="true" hidden="false" outlineLevel="0" max="25" min="25" style="4" width="22.85"/>
    <col collapsed="false" customWidth="true" hidden="false" outlineLevel="0" max="26" min="26" style="4" width="19.56"/>
    <col collapsed="false" customWidth="false" hidden="false" outlineLevel="0" max="257" min="27" style="4" width="9.14"/>
  </cols>
  <sheetData>
    <row r="1" customFormat="false" ht="35.25" hidden="false" customHeight="true" outlineLevel="0" collapsed="false">
      <c r="A1" s="8" t="s">
        <v>53</v>
      </c>
      <c r="B1" s="8" t="s">
        <v>52</v>
      </c>
      <c r="C1" s="8" t="s">
        <v>132</v>
      </c>
      <c r="D1" s="8" t="s">
        <v>54</v>
      </c>
      <c r="E1" s="8" t="s">
        <v>151</v>
      </c>
      <c r="F1" s="8" t="s">
        <v>152</v>
      </c>
      <c r="G1" s="8" t="s">
        <v>153</v>
      </c>
      <c r="H1" s="8" t="s">
        <v>154</v>
      </c>
      <c r="I1" s="8" t="s">
        <v>155</v>
      </c>
      <c r="K1" s="8" t="s">
        <v>156</v>
      </c>
      <c r="L1" s="8" t="s">
        <v>132</v>
      </c>
      <c r="M1" s="8" t="s">
        <v>154</v>
      </c>
      <c r="N1" s="8" t="s">
        <v>157</v>
      </c>
      <c r="O1" s="8" t="s">
        <v>158</v>
      </c>
      <c r="P1" s="8" t="s">
        <v>170</v>
      </c>
      <c r="R1" s="9" t="s">
        <v>132</v>
      </c>
      <c r="S1" s="9" t="s">
        <v>160</v>
      </c>
      <c r="T1" s="9" t="s">
        <v>161</v>
      </c>
      <c r="U1" s="9" t="s">
        <v>162</v>
      </c>
      <c r="V1" s="9" t="s">
        <v>163</v>
      </c>
      <c r="W1" s="9" t="s">
        <v>164</v>
      </c>
      <c r="Y1" s="4" t="s">
        <v>165</v>
      </c>
      <c r="AA1" s="19" t="s">
        <v>166</v>
      </c>
      <c r="AB1" s="19"/>
      <c r="AC1" s="19"/>
      <c r="AD1" s="19" t="str">
        <f aca="false">R3</f>
        <v>0.2 mg/kg GenX</v>
      </c>
      <c r="AE1" s="19"/>
      <c r="AF1" s="19"/>
      <c r="AG1" s="19" t="str">
        <f aca="false">R4</f>
        <v>1.0 mg/kg GenX</v>
      </c>
      <c r="AH1" s="19"/>
      <c r="AI1" s="19"/>
      <c r="AJ1" s="19" t="str">
        <f aca="false">R5</f>
        <v>2.0 mg/kg GenX</v>
      </c>
      <c r="AK1" s="19"/>
      <c r="AL1" s="19"/>
      <c r="AM1" s="19" t="str">
        <f aca="false">R6</f>
        <v>0.1 mg/kg PFOA</v>
      </c>
      <c r="AN1" s="19"/>
      <c r="AO1" s="19"/>
      <c r="AP1" s="19" t="str">
        <f aca="false">R7</f>
        <v>1.0 mg/kg PFOA</v>
      </c>
      <c r="AQ1" s="19"/>
      <c r="AR1" s="19"/>
    </row>
    <row r="2" customFormat="false" ht="14.25" hidden="false" customHeight="false" outlineLevel="0" collapsed="false">
      <c r="A2" s="3" t="s">
        <v>60</v>
      </c>
      <c r="B2" s="3" t="str">
        <f aca="false">Acaca!B2</f>
        <v>10703</v>
      </c>
      <c r="C2" s="3" t="s">
        <v>137</v>
      </c>
      <c r="D2" s="7" t="n">
        <v>21.7753887176514</v>
      </c>
      <c r="E2" s="18" t="n">
        <f aca="false">IF(D2&gt;35,35,D2)</f>
        <v>21.7753887176514</v>
      </c>
      <c r="F2" s="18" t="n">
        <f aca="false">Rpl19!E2</f>
        <v>19.7163696289063</v>
      </c>
      <c r="G2" s="18" t="n">
        <f aca="false">E2-F2</f>
        <v>2.05901908874512</v>
      </c>
      <c r="H2" s="18" t="n">
        <f aca="false">AVERAGE(G2:G4)</f>
        <v>1.92575772603353</v>
      </c>
      <c r="I2" s="18" t="n">
        <f aca="false">STDEVA(G2:G4)</f>
        <v>0.328781904077309</v>
      </c>
      <c r="K2" s="20" t="str">
        <f aca="false">B2</f>
        <v>10703</v>
      </c>
      <c r="L2" s="3" t="s">
        <v>167</v>
      </c>
      <c r="M2" s="18" t="n">
        <f aca="false">H2</f>
        <v>1.92575772603353</v>
      </c>
      <c r="N2" s="18" t="n">
        <f aca="false">2^-(M2)</f>
        <v>0.263201984874829</v>
      </c>
      <c r="O2" s="18" t="n">
        <f aca="false">AVERAGE(N2:N5)</f>
        <v>0.603052850864919</v>
      </c>
      <c r="P2" s="18" t="n">
        <f aca="false">N2/$O$2</f>
        <v>0.436449283835298</v>
      </c>
      <c r="R2" s="3" t="str">
        <f aca="false">L2</f>
        <v>Control</v>
      </c>
      <c r="S2" s="18" t="n">
        <f aca="false">AVERAGE(P2:P5)</f>
        <v>1</v>
      </c>
      <c r="T2" s="18" t="n">
        <f aca="false">IF(S2&lt;0.99,-1/S2,S2)</f>
        <v>1</v>
      </c>
      <c r="U2" s="18" t="n">
        <f aca="false">STDEVA(P2:P5)/SQRT(V2)</f>
        <v>0.367911604038504</v>
      </c>
      <c r="V2" s="20" t="n">
        <f aca="false">COUNT(P2:P5)</f>
        <v>4</v>
      </c>
      <c r="Z2" s="21" t="s">
        <v>161</v>
      </c>
      <c r="AA2" s="22" t="s">
        <v>168</v>
      </c>
      <c r="AB2" s="23" t="s">
        <v>162</v>
      </c>
      <c r="AC2" s="24" t="s">
        <v>169</v>
      </c>
      <c r="AD2" s="22" t="s">
        <v>168</v>
      </c>
      <c r="AE2" s="23" t="s">
        <v>162</v>
      </c>
      <c r="AF2" s="24" t="s">
        <v>169</v>
      </c>
      <c r="AG2" s="22" t="s">
        <v>168</v>
      </c>
      <c r="AH2" s="23" t="s">
        <v>162</v>
      </c>
      <c r="AI2" s="24" t="s">
        <v>169</v>
      </c>
      <c r="AJ2" s="22" t="s">
        <v>168</v>
      </c>
      <c r="AK2" s="23" t="s">
        <v>162</v>
      </c>
      <c r="AL2" s="24" t="s">
        <v>169</v>
      </c>
      <c r="AM2" s="22" t="s">
        <v>168</v>
      </c>
      <c r="AN2" s="23" t="s">
        <v>162</v>
      </c>
      <c r="AO2" s="24" t="s">
        <v>169</v>
      </c>
      <c r="AP2" s="22" t="s">
        <v>168</v>
      </c>
      <c r="AQ2" s="23" t="s">
        <v>162</v>
      </c>
      <c r="AR2" s="24" t="s">
        <v>169</v>
      </c>
    </row>
    <row r="3" customFormat="false" ht="15" hidden="false" customHeight="false" outlineLevel="0" collapsed="false">
      <c r="A3" s="3" t="s">
        <v>60</v>
      </c>
      <c r="B3" s="3" t="str">
        <f aca="false">Acaca!B3</f>
        <v>10703</v>
      </c>
      <c r="C3" s="3" t="s">
        <v>137</v>
      </c>
      <c r="D3" s="7" t="n">
        <v>21.883358001709</v>
      </c>
      <c r="E3" s="18" t="n">
        <f aca="false">IF(D3&gt;35,35,D3)</f>
        <v>21.883358001709</v>
      </c>
      <c r="F3" s="18" t="n">
        <f aca="false">Rpl19!E3</f>
        <v>19.7163696289063</v>
      </c>
      <c r="G3" s="18" t="n">
        <f aca="false">E3-F3</f>
        <v>2.16698837280273</v>
      </c>
      <c r="H3" s="18" t="n">
        <f aca="false">AVERAGE(G2:G4)</f>
        <v>1.92575772603353</v>
      </c>
      <c r="I3" s="18" t="n">
        <f aca="false">STDEVA(G2:G4)</f>
        <v>0.328781904077309</v>
      </c>
      <c r="K3" s="20" t="str">
        <f aca="false">B5</f>
        <v>10743</v>
      </c>
      <c r="L3" s="3" t="s">
        <v>167</v>
      </c>
      <c r="M3" s="18" t="n">
        <f aca="false">H5</f>
        <v>0.237800598144532</v>
      </c>
      <c r="N3" s="18" t="n">
        <f aca="false">2^-(M3)</f>
        <v>0.848037167849658</v>
      </c>
      <c r="P3" s="18" t="n">
        <f aca="false">N3/$O$2</f>
        <v>1.40624021034537</v>
      </c>
      <c r="R3" s="3" t="str">
        <f aca="false">L6</f>
        <v>0.2 mg/kg GenX</v>
      </c>
      <c r="S3" s="18" t="n">
        <f aca="false">AVERAGE(P6:P9)</f>
        <v>1.38035555217548</v>
      </c>
      <c r="T3" s="18" t="n">
        <f aca="false">IF(S3&lt;0.99,-1/S3,S3)</f>
        <v>1.38035555217548</v>
      </c>
      <c r="U3" s="18" t="n">
        <f aca="false">STDEVA(P6:P9)/SQRT(V2)</f>
        <v>0.336304733065016</v>
      </c>
      <c r="V3" s="20" t="n">
        <f aca="false">COUNT(P6:P9)</f>
        <v>4</v>
      </c>
      <c r="W3" s="25" t="n">
        <f aca="false">TTEST($G$2:$G$13,G14:G25,2,2)</f>
        <v>0.0875254900428547</v>
      </c>
      <c r="Z3" s="26" t="str">
        <f aca="false">A2</f>
        <v>Lep</v>
      </c>
      <c r="AA3" s="27" t="n">
        <f aca="false">T2</f>
        <v>1</v>
      </c>
      <c r="AB3" s="28" t="n">
        <f aca="false">U2</f>
        <v>0.367911604038504</v>
      </c>
      <c r="AC3" s="24" t="n">
        <f aca="false">V2</f>
        <v>4</v>
      </c>
      <c r="AD3" s="28" t="n">
        <f aca="false">T3</f>
        <v>1.38035555217548</v>
      </c>
      <c r="AE3" s="28" t="n">
        <f aca="false">U3</f>
        <v>0.336304733065016</v>
      </c>
      <c r="AF3" s="23" t="n">
        <f aca="false">V3</f>
        <v>4</v>
      </c>
      <c r="AG3" s="27" t="n">
        <f aca="false">T4</f>
        <v>1.78499504782291</v>
      </c>
      <c r="AH3" s="28" t="n">
        <f aca="false">U4</f>
        <v>0.319511441470115</v>
      </c>
      <c r="AI3" s="24" t="n">
        <f aca="false">V4</f>
        <v>4</v>
      </c>
      <c r="AJ3" s="28" t="n">
        <f aca="false">T5</f>
        <v>1.47431472854414</v>
      </c>
      <c r="AK3" s="28" t="n">
        <f aca="false">U5</f>
        <v>0.526159164089316</v>
      </c>
      <c r="AL3" s="23" t="n">
        <f aca="false">V5</f>
        <v>4</v>
      </c>
      <c r="AM3" s="27" t="n">
        <f aca="false">T6</f>
        <v>1.52225862842249</v>
      </c>
      <c r="AN3" s="28" t="n">
        <f aca="false">U6</f>
        <v>0.303154859422366</v>
      </c>
      <c r="AO3" s="24" t="n">
        <f aca="false">V6</f>
        <v>4</v>
      </c>
      <c r="AP3" s="28" t="n">
        <f aca="false">T7</f>
        <v>1.40487927261307</v>
      </c>
      <c r="AQ3" s="28" t="n">
        <f aca="false">U7</f>
        <v>0.152461806785622</v>
      </c>
      <c r="AR3" s="24" t="n">
        <f aca="false">V7</f>
        <v>4</v>
      </c>
    </row>
    <row r="4" customFormat="false" ht="14.25" hidden="false" customHeight="false" outlineLevel="0" collapsed="false">
      <c r="A4" s="3" t="s">
        <v>60</v>
      </c>
      <c r="B4" s="3" t="str">
        <f aca="false">Acaca!B4</f>
        <v>10703</v>
      </c>
      <c r="C4" s="3" t="s">
        <v>137</v>
      </c>
      <c r="D4" s="7" t="n">
        <v>21.267635345459</v>
      </c>
      <c r="E4" s="18" t="n">
        <f aca="false">IF(D4&gt;35,35,D4)</f>
        <v>21.267635345459</v>
      </c>
      <c r="F4" s="18" t="n">
        <f aca="false">Rpl19!E4</f>
        <v>19.7163696289063</v>
      </c>
      <c r="G4" s="18" t="n">
        <f aca="false">E4-F4</f>
        <v>1.55126571655273</v>
      </c>
      <c r="H4" s="18" t="n">
        <f aca="false">AVERAGE(G2:G4)</f>
        <v>1.92575772603353</v>
      </c>
      <c r="I4" s="18" t="n">
        <f aca="false">STDEVA(G2:G4)</f>
        <v>0.328781904077309</v>
      </c>
      <c r="K4" s="20" t="str">
        <f aca="false">B8</f>
        <v>10773</v>
      </c>
      <c r="L4" s="3" t="s">
        <v>167</v>
      </c>
      <c r="M4" s="18" t="n">
        <f aca="false">H8</f>
        <v>2.34131622314453</v>
      </c>
      <c r="N4" s="18" t="n">
        <f aca="false">2^-(M4)</f>
        <v>0.197330214286468</v>
      </c>
      <c r="P4" s="18" t="n">
        <f aca="false">N4/$O$2</f>
        <v>0.327218773617354</v>
      </c>
      <c r="R4" s="3" t="str">
        <f aca="false">L10</f>
        <v>1.0 mg/kg GenX</v>
      </c>
      <c r="S4" s="18" t="n">
        <f aca="false">AVERAGE(P10:P13)</f>
        <v>1.78499504782291</v>
      </c>
      <c r="T4" s="18" t="n">
        <f aca="false">IF(S4&lt;0.99,-1/S4,S4)</f>
        <v>1.78499504782291</v>
      </c>
      <c r="U4" s="18" t="n">
        <f aca="false">STDEVA(P10:P13)/SQRT(V2)</f>
        <v>0.319511441470115</v>
      </c>
      <c r="V4" s="20" t="n">
        <f aca="false">COUNT(P10:P13)</f>
        <v>4</v>
      </c>
      <c r="W4" s="25" t="n">
        <f aca="false">TTEST($G$2:$G$13,G26:G37,2,2)</f>
        <v>0.00433259823581311</v>
      </c>
    </row>
    <row r="5" customFormat="false" ht="14.25" hidden="false" customHeight="false" outlineLevel="0" collapsed="false">
      <c r="A5" s="3" t="s">
        <v>60</v>
      </c>
      <c r="B5" s="3" t="str">
        <f aca="false">Acaca!B5</f>
        <v>10743</v>
      </c>
      <c r="C5" s="3" t="s">
        <v>137</v>
      </c>
      <c r="D5" s="7" t="n">
        <v>19.9118804931641</v>
      </c>
      <c r="E5" s="18" t="n">
        <f aca="false">IF(D5&gt;35,35,D5)</f>
        <v>19.9118804931641</v>
      </c>
      <c r="F5" s="18" t="n">
        <f aca="false">Rpl19!E5</f>
        <v>19.7221825917562</v>
      </c>
      <c r="G5" s="18" t="n">
        <f aca="false">E5-F5</f>
        <v>0.189697901407879</v>
      </c>
      <c r="H5" s="18" t="n">
        <f aca="false">AVERAGE(G5:G7)</f>
        <v>0.237800598144532</v>
      </c>
      <c r="I5" s="18" t="n">
        <f aca="false">STDEVA(G5:G7)</f>
        <v>0.044540128315514</v>
      </c>
      <c r="K5" s="29" t="str">
        <f aca="false">B11</f>
        <v>10795</v>
      </c>
      <c r="L5" s="23" t="s">
        <v>167</v>
      </c>
      <c r="M5" s="28" t="n">
        <f aca="false">H11</f>
        <v>-0.142272313435871</v>
      </c>
      <c r="N5" s="28" t="n">
        <f aca="false">2^-(M5)</f>
        <v>1.10364203644872</v>
      </c>
      <c r="O5" s="30"/>
      <c r="P5" s="28" t="n">
        <f aca="false">N5/$O$2</f>
        <v>1.83009173220198</v>
      </c>
      <c r="R5" s="3" t="str">
        <f aca="false">L14</f>
        <v>2.0 mg/kg GenX</v>
      </c>
      <c r="S5" s="18" t="n">
        <f aca="false">AVERAGE(P14:P17)</f>
        <v>1.47431472854414</v>
      </c>
      <c r="T5" s="18" t="n">
        <f aca="false">IF(S5&lt;0.99,-1/S5,S5)</f>
        <v>1.47431472854414</v>
      </c>
      <c r="U5" s="18" t="n">
        <f aca="false">STDEVA(P14:P17)/SQRT(V2)</f>
        <v>0.526159164089316</v>
      </c>
      <c r="V5" s="20" t="n">
        <f aca="false">COUNT(P14:P17)</f>
        <v>4</v>
      </c>
      <c r="W5" s="25" t="n">
        <f aca="false">TTEST($G$2:$G$13,G38:G49,2,2)</f>
        <v>0.111827684051653</v>
      </c>
    </row>
    <row r="6" customFormat="false" ht="14.25" hidden="false" customHeight="false" outlineLevel="0" collapsed="false">
      <c r="A6" s="3" t="s">
        <v>60</v>
      </c>
      <c r="B6" s="3" t="str">
        <f aca="false">Acaca!B6</f>
        <v>10743</v>
      </c>
      <c r="C6" s="3" t="s">
        <v>137</v>
      </c>
      <c r="D6" s="7" t="n">
        <v>19.9997959136963</v>
      </c>
      <c r="E6" s="18" t="n">
        <f aca="false">IF(D6&gt;35,35,D6)</f>
        <v>19.9997959136963</v>
      </c>
      <c r="F6" s="18" t="n">
        <f aca="false">Rpl19!E6</f>
        <v>19.7221825917562</v>
      </c>
      <c r="G6" s="18" t="n">
        <f aca="false">E6-F6</f>
        <v>0.277613321940105</v>
      </c>
      <c r="H6" s="18" t="n">
        <f aca="false">AVERAGE(G5:G7)</f>
        <v>0.237800598144532</v>
      </c>
      <c r="I6" s="18" t="n">
        <f aca="false">STDEVA(G5:G7)</f>
        <v>0.044540128315514</v>
      </c>
      <c r="K6" s="20" t="str">
        <f aca="false">B14</f>
        <v>11053</v>
      </c>
      <c r="L6" s="3" t="s">
        <v>138</v>
      </c>
      <c r="M6" s="18" t="n">
        <f aca="false">H14</f>
        <v>0.868811925252279</v>
      </c>
      <c r="N6" s="18" t="n">
        <f aca="false">2^-(M6)</f>
        <v>0.547597617475544</v>
      </c>
      <c r="P6" s="18" t="n">
        <f aca="false">N6/$O$2</f>
        <v>0.908042498580615</v>
      </c>
      <c r="R6" s="3" t="str">
        <f aca="false">L18</f>
        <v>0.1 mg/kg PFOA</v>
      </c>
      <c r="S6" s="18" t="n">
        <f aca="false">AVERAGE(P18:P21)</f>
        <v>1.52225862842249</v>
      </c>
      <c r="T6" s="18" t="n">
        <f aca="false">IF(S6&lt;0.99,-1/S6,S6)</f>
        <v>1.52225862842249</v>
      </c>
      <c r="U6" s="18" t="n">
        <f aca="false">STDEVA(P18:P21)/SQRT(V2)</f>
        <v>0.303154859422366</v>
      </c>
      <c r="V6" s="20" t="n">
        <f aca="false">COUNT(P18:P21)</f>
        <v>4</v>
      </c>
      <c r="W6" s="25" t="n">
        <f aca="false">TTEST($G$2:$G$13,G50:G61,2,2)</f>
        <v>0.0290914713812253</v>
      </c>
    </row>
    <row r="7" customFormat="false" ht="14.25" hidden="false" customHeight="false" outlineLevel="0" collapsed="false">
      <c r="A7" s="3" t="s">
        <v>60</v>
      </c>
      <c r="B7" s="3" t="str">
        <f aca="false">Acaca!B7</f>
        <v>10743</v>
      </c>
      <c r="C7" s="3" t="s">
        <v>137</v>
      </c>
      <c r="D7" s="7" t="n">
        <v>19.9682731628418</v>
      </c>
      <c r="E7" s="18" t="n">
        <f aca="false">IF(D7&gt;35,35,D7)</f>
        <v>19.9682731628418</v>
      </c>
      <c r="F7" s="18" t="n">
        <f aca="false">Rpl19!E7</f>
        <v>19.7221825917562</v>
      </c>
      <c r="G7" s="18" t="n">
        <f aca="false">E7-F7</f>
        <v>0.246090571085613</v>
      </c>
      <c r="H7" s="18" t="n">
        <f aca="false">AVERAGE(G5:G7)</f>
        <v>0.237800598144532</v>
      </c>
      <c r="I7" s="18" t="n">
        <f aca="false">STDEVA(G5:G7)</f>
        <v>0.044540128315514</v>
      </c>
      <c r="K7" s="20" t="str">
        <f aca="false">B17</f>
        <v>11063</v>
      </c>
      <c r="L7" s="3" t="s">
        <v>138</v>
      </c>
      <c r="M7" s="18" t="n">
        <f aca="false">H17</f>
        <v>-0.21451695760091</v>
      </c>
      <c r="N7" s="18" t="n">
        <f aca="false">2^-(M7)</f>
        <v>1.16031535315869</v>
      </c>
      <c r="P7" s="18" t="n">
        <f aca="false">N7/$O$2</f>
        <v>1.92406909526177</v>
      </c>
      <c r="R7" s="3" t="str">
        <f aca="false">L22</f>
        <v>1.0 mg/kg PFOA</v>
      </c>
      <c r="S7" s="18" t="n">
        <f aca="false">AVERAGE(P22:P25)</f>
        <v>1.40487927261307</v>
      </c>
      <c r="T7" s="18" t="n">
        <f aca="false">IF(S7&lt;0.99,-1/S7,S7)</f>
        <v>1.40487927261307</v>
      </c>
      <c r="U7" s="18" t="n">
        <f aca="false">STDEVA(P22:P25)/SQRT(V2)</f>
        <v>0.152461806785622</v>
      </c>
      <c r="V7" s="20" t="n">
        <f aca="false">COUNT(P22:P25)</f>
        <v>4</v>
      </c>
      <c r="W7" s="25" t="n">
        <f aca="false">TTEST($G$2:$G$13,G62:G73,2,2)</f>
        <v>0.0236799076016075</v>
      </c>
    </row>
    <row r="8" customFormat="false" ht="14.25" hidden="false" customHeight="false" outlineLevel="0" collapsed="false">
      <c r="A8" s="3" t="s">
        <v>60</v>
      </c>
      <c r="B8" s="3" t="str">
        <f aca="false">Acaca!B8</f>
        <v>10773</v>
      </c>
      <c r="C8" s="3" t="s">
        <v>137</v>
      </c>
      <c r="D8" s="7" t="n">
        <v>22.0090656280518</v>
      </c>
      <c r="E8" s="18" t="n">
        <f aca="false">IF(D8&gt;35,35,D8)</f>
        <v>22.0090656280518</v>
      </c>
      <c r="F8" s="18" t="n">
        <f aca="false">Rpl19!E8</f>
        <v>19.750607808431</v>
      </c>
      <c r="G8" s="18" t="n">
        <f aca="false">E8-F8</f>
        <v>2.25845781962077</v>
      </c>
      <c r="H8" s="18" t="n">
        <f aca="false">AVERAGE(G8:G10)</f>
        <v>2.34131622314453</v>
      </c>
      <c r="I8" s="18" t="n">
        <f aca="false">STDEVA(G8:G10)</f>
        <v>0.175852926097792</v>
      </c>
      <c r="K8" s="20" t="str">
        <f aca="false">B20</f>
        <v>11073</v>
      </c>
      <c r="L8" s="3" t="s">
        <v>138</v>
      </c>
      <c r="M8" s="18" t="n">
        <f aca="false">H20</f>
        <v>1.24805005391439</v>
      </c>
      <c r="N8" s="18" t="n">
        <f aca="false">2^-(M8)</f>
        <v>0.421016869484353</v>
      </c>
      <c r="P8" s="18" t="n">
        <f aca="false">N8/$O$2</f>
        <v>0.698142573873112</v>
      </c>
      <c r="R8" s="3"/>
    </row>
    <row r="9" customFormat="false" ht="14.25" hidden="false" customHeight="false" outlineLevel="0" collapsed="false">
      <c r="A9" s="3" t="s">
        <v>60</v>
      </c>
      <c r="B9" s="3" t="str">
        <f aca="false">Acaca!B9</f>
        <v>10773</v>
      </c>
      <c r="C9" s="3" t="s">
        <v>137</v>
      </c>
      <c r="D9" s="7" t="n">
        <v>21.972806930542</v>
      </c>
      <c r="E9" s="18" t="n">
        <f aca="false">IF(D9&gt;35,35,D9)</f>
        <v>21.972806930542</v>
      </c>
      <c r="F9" s="18" t="n">
        <f aca="false">Rpl19!E9</f>
        <v>19.750607808431</v>
      </c>
      <c r="G9" s="18" t="n">
        <f aca="false">E9-F9</f>
        <v>2.222199122111</v>
      </c>
      <c r="H9" s="18" t="n">
        <f aca="false">AVERAGE(G8:G10)</f>
        <v>2.34131622314453</v>
      </c>
      <c r="I9" s="18" t="n">
        <f aca="false">STDEVA(G8:G10)</f>
        <v>0.175852926097792</v>
      </c>
      <c r="K9" s="29" t="str">
        <f aca="false">B23</f>
        <v>11083</v>
      </c>
      <c r="L9" s="23" t="s">
        <v>138</v>
      </c>
      <c r="M9" s="28" t="n">
        <f aca="false">H23</f>
        <v>-0.26397132873535</v>
      </c>
      <c r="N9" s="28" t="n">
        <f aca="false">2^-(M9)</f>
        <v>1.20077956366799</v>
      </c>
      <c r="O9" s="30"/>
      <c r="P9" s="28" t="n">
        <f aca="false">N9/$O$2</f>
        <v>1.99116804098644</v>
      </c>
    </row>
    <row r="10" customFormat="false" ht="14.25" hidden="false" customHeight="false" outlineLevel="0" collapsed="false">
      <c r="A10" s="3" t="s">
        <v>60</v>
      </c>
      <c r="B10" s="3" t="str">
        <f aca="false">Acaca!B10</f>
        <v>10773</v>
      </c>
      <c r="C10" s="3" t="s">
        <v>137</v>
      </c>
      <c r="D10" s="7" t="n">
        <v>22.2938995361328</v>
      </c>
      <c r="E10" s="18" t="n">
        <f aca="false">IF(D10&gt;35,35,D10)</f>
        <v>22.2938995361328</v>
      </c>
      <c r="F10" s="18" t="n">
        <f aca="false">Rpl19!E10</f>
        <v>19.750607808431</v>
      </c>
      <c r="G10" s="18" t="n">
        <f aca="false">E10-F10</f>
        <v>2.54329172770182</v>
      </c>
      <c r="H10" s="18" t="n">
        <f aca="false">AVERAGE(G8:G10)</f>
        <v>2.34131622314453</v>
      </c>
      <c r="I10" s="18" t="n">
        <f aca="false">STDEVA(G8:G10)</f>
        <v>0.175852926097792</v>
      </c>
      <c r="K10" s="20" t="str">
        <f aca="false">B26</f>
        <v>11123</v>
      </c>
      <c r="L10" s="3" t="s">
        <v>140</v>
      </c>
      <c r="M10" s="18" t="n">
        <f aca="false">H26</f>
        <v>-0.622718811035155</v>
      </c>
      <c r="N10" s="18" t="n">
        <f aca="false">2^-(M10)</f>
        <v>1.53977420901076</v>
      </c>
      <c r="P10" s="18" t="n">
        <f aca="false">N10/$O$2</f>
        <v>2.5532989468541</v>
      </c>
    </row>
    <row r="11" customFormat="false" ht="14.25" hidden="false" customHeight="false" outlineLevel="0" collapsed="false">
      <c r="A11" s="3" t="s">
        <v>60</v>
      </c>
      <c r="B11" s="3" t="str">
        <f aca="false">Acaca!B11</f>
        <v>10795</v>
      </c>
      <c r="C11" s="3" t="s">
        <v>137</v>
      </c>
      <c r="D11" s="7" t="n">
        <v>20.1839389801025</v>
      </c>
      <c r="E11" s="18" t="n">
        <f aca="false">IF(D11&gt;35,35,D11)</f>
        <v>20.1839389801025</v>
      </c>
      <c r="F11" s="18" t="n">
        <f aca="false">Rpl19!E11</f>
        <v>20.2687848409017</v>
      </c>
      <c r="G11" s="18" t="n">
        <f aca="false">E11-F11</f>
        <v>-0.0848458607991525</v>
      </c>
      <c r="H11" s="18" t="n">
        <f aca="false">AVERAGE(G11:G13)</f>
        <v>-0.142272313435871</v>
      </c>
      <c r="I11" s="18" t="n">
        <f aca="false">STDEVA(G11:G13)</f>
        <v>0.117825568352851</v>
      </c>
      <c r="K11" s="20" t="str">
        <f aca="false">B29</f>
        <v>11133</v>
      </c>
      <c r="L11" s="3" t="s">
        <v>140</v>
      </c>
      <c r="M11" s="18" t="n">
        <f aca="false">H29</f>
        <v>0.162262598673501</v>
      </c>
      <c r="N11" s="18" t="n">
        <f aca="false">2^-(M11)</f>
        <v>0.893622490806623</v>
      </c>
      <c r="P11" s="18" t="n">
        <f aca="false">N11/$O$2</f>
        <v>1.48183113557122</v>
      </c>
    </row>
    <row r="12" customFormat="false" ht="14.25" hidden="false" customHeight="false" outlineLevel="0" collapsed="false">
      <c r="A12" s="3" t="s">
        <v>60</v>
      </c>
      <c r="B12" s="3" t="str">
        <f aca="false">Acaca!B12</f>
        <v>10795</v>
      </c>
      <c r="C12" s="3" t="s">
        <v>137</v>
      </c>
      <c r="D12" s="7" t="n">
        <v>20.2046146392822</v>
      </c>
      <c r="E12" s="18" t="n">
        <f aca="false">IF(D12&gt;35,35,D12)</f>
        <v>20.2046146392822</v>
      </c>
      <c r="F12" s="18" t="n">
        <f aca="false">Rpl19!E12</f>
        <v>20.2687848409017</v>
      </c>
      <c r="G12" s="18" t="n">
        <f aca="false">E12-F12</f>
        <v>-0.064170201619465</v>
      </c>
      <c r="H12" s="18" t="n">
        <f aca="false">AVERAGE(G11:G13)</f>
        <v>-0.142272313435871</v>
      </c>
      <c r="I12" s="18" t="n">
        <f aca="false">STDEVA(G11:G13)</f>
        <v>0.117825568352851</v>
      </c>
      <c r="K12" s="20" t="str">
        <f aca="false">B32</f>
        <v>11153</v>
      </c>
      <c r="L12" s="3" t="s">
        <v>140</v>
      </c>
      <c r="M12" s="18" t="n">
        <f aca="false">H32</f>
        <v>-0.283725102742513</v>
      </c>
      <c r="N12" s="18" t="n">
        <f aca="false">2^-(M12)</f>
        <v>1.21733404054996</v>
      </c>
      <c r="P12" s="18" t="n">
        <f aca="false">N12/$O$2</f>
        <v>2.01861916215804</v>
      </c>
    </row>
    <row r="13" customFormat="false" ht="14.25" hidden="false" customHeight="false" outlineLevel="0" collapsed="false">
      <c r="A13" s="3" t="s">
        <v>60</v>
      </c>
      <c r="B13" s="3" t="str">
        <f aca="false">Acaca!B13</f>
        <v>10795</v>
      </c>
      <c r="C13" s="3" t="s">
        <v>137</v>
      </c>
      <c r="D13" s="7" t="n">
        <v>19.9909839630127</v>
      </c>
      <c r="E13" s="18" t="n">
        <f aca="false">IF(D13&gt;35,35,D13)</f>
        <v>19.9909839630127</v>
      </c>
      <c r="F13" s="18" t="n">
        <f aca="false">Rpl19!E13</f>
        <v>20.2687848409017</v>
      </c>
      <c r="G13" s="18" t="n">
        <f aca="false">E13-F13</f>
        <v>-0.277800877888996</v>
      </c>
      <c r="H13" s="18" t="n">
        <f aca="false">AVERAGE(G11:G13)</f>
        <v>-0.142272313435871</v>
      </c>
      <c r="I13" s="18" t="n">
        <f aca="false">STDEVA(G11:G13)</f>
        <v>0.117825568352851</v>
      </c>
      <c r="K13" s="29" t="str">
        <f aca="false">B35</f>
        <v>11173</v>
      </c>
      <c r="L13" s="23" t="s">
        <v>140</v>
      </c>
      <c r="M13" s="28" t="n">
        <f aca="false">H35</f>
        <v>0.610312779744467</v>
      </c>
      <c r="N13" s="28" t="n">
        <f aca="false">2^-(M13)</f>
        <v>0.655054669110117</v>
      </c>
      <c r="O13" s="30"/>
      <c r="P13" s="28" t="n">
        <f aca="false">N13/$O$2</f>
        <v>1.08623094670826</v>
      </c>
    </row>
    <row r="14" customFormat="false" ht="14.25" hidden="false" customHeight="false" outlineLevel="0" collapsed="false">
      <c r="A14" s="3" t="s">
        <v>60</v>
      </c>
      <c r="B14" s="3" t="str">
        <f aca="false">Acaca!B14</f>
        <v>11053</v>
      </c>
      <c r="C14" s="3" t="s">
        <v>138</v>
      </c>
      <c r="D14" s="7" t="n">
        <v>20.1720542907715</v>
      </c>
      <c r="E14" s="18" t="n">
        <f aca="false">IF(D14&gt;35,35,D14)</f>
        <v>20.1720542907715</v>
      </c>
      <c r="F14" s="18" t="n">
        <f aca="false">Rpl19!E14</f>
        <v>19.2076644897461</v>
      </c>
      <c r="G14" s="18" t="n">
        <f aca="false">E14-F14</f>
        <v>0.964389801025391</v>
      </c>
      <c r="H14" s="18" t="n">
        <f aca="false">AVERAGE(G14:G16)</f>
        <v>0.868811925252279</v>
      </c>
      <c r="I14" s="18" t="n">
        <f aca="false">STDEVA(G14:G16)</f>
        <v>0.097086180049559</v>
      </c>
      <c r="K14" s="20" t="str">
        <f aca="false">B38</f>
        <v>11212</v>
      </c>
      <c r="L14" s="3" t="s">
        <v>141</v>
      </c>
      <c r="M14" s="18" t="n">
        <f aca="false">H38</f>
        <v>1.28029123942057</v>
      </c>
      <c r="N14" s="18" t="n">
        <f aca="false">2^-(M14)</f>
        <v>0.411712387130355</v>
      </c>
      <c r="P14" s="18" t="n">
        <f aca="false">N14/$O$2</f>
        <v>0.682713607173671</v>
      </c>
    </row>
    <row r="15" customFormat="false" ht="14.25" hidden="false" customHeight="false" outlineLevel="0" collapsed="false">
      <c r="A15" s="3" t="s">
        <v>60</v>
      </c>
      <c r="B15" s="3" t="str">
        <f aca="false">Acaca!B15</f>
        <v>11053</v>
      </c>
      <c r="C15" s="3" t="s">
        <v>138</v>
      </c>
      <c r="D15" s="7" t="n">
        <v>20.0794258117676</v>
      </c>
      <c r="E15" s="18" t="n">
        <f aca="false">IF(D15&gt;35,35,D15)</f>
        <v>20.0794258117676</v>
      </c>
      <c r="F15" s="18" t="n">
        <f aca="false">Rpl19!E15</f>
        <v>19.2076644897461</v>
      </c>
      <c r="G15" s="18" t="n">
        <f aca="false">E15-F15</f>
        <v>0.871761322021484</v>
      </c>
      <c r="H15" s="18" t="n">
        <f aca="false">AVERAGE(G14:G16)</f>
        <v>0.868811925252279</v>
      </c>
      <c r="I15" s="18" t="n">
        <f aca="false">STDEVA(G14:G16)</f>
        <v>0.097086180049559</v>
      </c>
      <c r="K15" s="20" t="str">
        <f aca="false">B41</f>
        <v>11223</v>
      </c>
      <c r="L15" s="3" t="s">
        <v>141</v>
      </c>
      <c r="M15" s="18" t="n">
        <f aca="false">H41</f>
        <v>-0.852739969889322</v>
      </c>
      <c r="N15" s="18" t="n">
        <f aca="false">2^-(M15)</f>
        <v>1.80592749215345</v>
      </c>
      <c r="P15" s="18" t="n">
        <f aca="false">N15/$O$2</f>
        <v>2.99464216040656</v>
      </c>
    </row>
    <row r="16" customFormat="false" ht="14.25" hidden="false" customHeight="false" outlineLevel="0" collapsed="false">
      <c r="A16" s="3" t="s">
        <v>60</v>
      </c>
      <c r="B16" s="3" t="str">
        <f aca="false">Acaca!B16</f>
        <v>11053</v>
      </c>
      <c r="C16" s="3" t="s">
        <v>138</v>
      </c>
      <c r="D16" s="7" t="n">
        <v>19.9779491424561</v>
      </c>
      <c r="E16" s="18" t="n">
        <f aca="false">IF(D16&gt;35,35,D16)</f>
        <v>19.9779491424561</v>
      </c>
      <c r="F16" s="18" t="n">
        <f aca="false">Rpl19!E16</f>
        <v>19.2076644897461</v>
      </c>
      <c r="G16" s="18" t="n">
        <f aca="false">E16-F16</f>
        <v>0.770284652709961</v>
      </c>
      <c r="H16" s="18" t="n">
        <f aca="false">AVERAGE(G14:G16)</f>
        <v>0.868811925252279</v>
      </c>
      <c r="I16" s="18" t="n">
        <f aca="false">STDEVA(G14:G16)</f>
        <v>0.097086180049559</v>
      </c>
      <c r="K16" s="20" t="str">
        <f aca="false">B44</f>
        <v>11263</v>
      </c>
      <c r="L16" s="3" t="s">
        <v>141</v>
      </c>
      <c r="M16" s="18" t="n">
        <f aca="false">H44</f>
        <v>0.936432520548503</v>
      </c>
      <c r="N16" s="18" t="n">
        <f aca="false">2^-(M16)</f>
        <v>0.522523373902121</v>
      </c>
      <c r="P16" s="18" t="n">
        <f aca="false">N16/$O$2</f>
        <v>0.866463649334715</v>
      </c>
    </row>
    <row r="17" customFormat="false" ht="14.25" hidden="false" customHeight="false" outlineLevel="0" collapsed="false">
      <c r="A17" s="3" t="s">
        <v>60</v>
      </c>
      <c r="B17" s="3" t="str">
        <f aca="false">Acaca!B17</f>
        <v>11063</v>
      </c>
      <c r="C17" s="3" t="s">
        <v>138</v>
      </c>
      <c r="D17" s="7" t="n">
        <v>20.6344890594482</v>
      </c>
      <c r="E17" s="18" t="n">
        <f aca="false">IF(D17&gt;35,35,D17)</f>
        <v>20.6344890594482</v>
      </c>
      <c r="F17" s="18" t="n">
        <f aca="false">Rpl19!E17</f>
        <v>20.8471062978109</v>
      </c>
      <c r="G17" s="18" t="n">
        <f aca="false">E17-F17</f>
        <v>-0.212617238362629</v>
      </c>
      <c r="H17" s="18" t="n">
        <f aca="false">AVERAGE(G17:G19)</f>
        <v>-0.21451695760091</v>
      </c>
      <c r="I17" s="18" t="n">
        <f aca="false">STDEVA(G17:G19)</f>
        <v>0.045335114045133</v>
      </c>
      <c r="K17" s="29" t="str">
        <f aca="false">B47</f>
        <v>11291</v>
      </c>
      <c r="L17" s="23" t="s">
        <v>141</v>
      </c>
      <c r="M17" s="28" t="n">
        <f aca="false">H47</f>
        <v>0.293013254801431</v>
      </c>
      <c r="N17" s="28" t="n">
        <f aca="false">2^-(M17)</f>
        <v>0.816195547296813</v>
      </c>
      <c r="O17" s="30"/>
      <c r="P17" s="28" t="n">
        <f aca="false">N17/$O$2</f>
        <v>1.35343949726164</v>
      </c>
    </row>
    <row r="18" customFormat="false" ht="14.25" hidden="false" customHeight="false" outlineLevel="0" collapsed="false">
      <c r="A18" s="3" t="s">
        <v>60</v>
      </c>
      <c r="B18" s="3" t="str">
        <f aca="false">Acaca!B18</f>
        <v>11063</v>
      </c>
      <c r="C18" s="3" t="s">
        <v>138</v>
      </c>
      <c r="D18" s="7" t="n">
        <v>20.676944732666</v>
      </c>
      <c r="E18" s="18" t="n">
        <f aca="false">IF(D18&gt;35,35,D18)</f>
        <v>20.676944732666</v>
      </c>
      <c r="F18" s="18" t="n">
        <f aca="false">Rpl19!E18</f>
        <v>20.8471062978109</v>
      </c>
      <c r="G18" s="18" t="n">
        <f aca="false">E18-F18</f>
        <v>-0.170161565144856</v>
      </c>
      <c r="H18" s="18" t="n">
        <f aca="false">AVERAGE(G17:G19)</f>
        <v>-0.21451695760091</v>
      </c>
      <c r="I18" s="18" t="n">
        <f aca="false">STDEVA(G17:G19)</f>
        <v>0.045335114045133</v>
      </c>
      <c r="K18" s="20" t="str">
        <f aca="false">B50</f>
        <v>10829</v>
      </c>
      <c r="L18" s="3" t="s">
        <v>142</v>
      </c>
      <c r="M18" s="18" t="n">
        <f aca="false">H50</f>
        <v>1.16277821858724</v>
      </c>
      <c r="N18" s="18" t="n">
        <f aca="false">2^-(M18)</f>
        <v>0.446651583378856</v>
      </c>
      <c r="P18" s="18" t="n">
        <f aca="false">N18/$O$2</f>
        <v>0.740650811513871</v>
      </c>
    </row>
    <row r="19" customFormat="false" ht="14.25" hidden="false" customHeight="false" outlineLevel="0" collapsed="false">
      <c r="A19" s="3" t="s">
        <v>60</v>
      </c>
      <c r="B19" s="3" t="str">
        <f aca="false">Acaca!B19</f>
        <v>11063</v>
      </c>
      <c r="C19" s="3" t="s">
        <v>138</v>
      </c>
      <c r="D19" s="7" t="n">
        <v>20.5863342285156</v>
      </c>
      <c r="E19" s="18" t="n">
        <f aca="false">IF(D19&gt;35,35,D19)</f>
        <v>20.5863342285156</v>
      </c>
      <c r="F19" s="18" t="n">
        <f aca="false">Rpl19!E19</f>
        <v>20.8471062978109</v>
      </c>
      <c r="G19" s="18" t="n">
        <f aca="false">E19-F19</f>
        <v>-0.260772069295246</v>
      </c>
      <c r="H19" s="18" t="n">
        <f aca="false">AVERAGE(G17:G19)</f>
        <v>-0.21451695760091</v>
      </c>
      <c r="I19" s="18" t="n">
        <f aca="false">STDEVA(G17:G19)</f>
        <v>0.045335114045133</v>
      </c>
      <c r="K19" s="20" t="str">
        <f aca="false">B53</f>
        <v>10833</v>
      </c>
      <c r="L19" s="3" t="s">
        <v>142</v>
      </c>
      <c r="M19" s="18" t="n">
        <f aca="false">H53</f>
        <v>-0.405759811401366</v>
      </c>
      <c r="N19" s="18" t="n">
        <f aca="false">2^-(M19)</f>
        <v>1.32478644022278</v>
      </c>
      <c r="P19" s="18" t="n">
        <f aca="false">N19/$O$2</f>
        <v>2.19679989626569</v>
      </c>
    </row>
    <row r="20" customFormat="false" ht="14.25" hidden="false" customHeight="false" outlineLevel="0" collapsed="false">
      <c r="A20" s="3" t="s">
        <v>60</v>
      </c>
      <c r="B20" s="3" t="str">
        <f aca="false">Acaca!B20</f>
        <v>11073</v>
      </c>
      <c r="C20" s="3" t="s">
        <v>138</v>
      </c>
      <c r="D20" s="7" t="n">
        <v>21.1143283843994</v>
      </c>
      <c r="E20" s="18" t="n">
        <f aca="false">IF(D20&gt;35,35,D20)</f>
        <v>21.1143283843994</v>
      </c>
      <c r="F20" s="18" t="n">
        <f aca="false">Rpl19!E20</f>
        <v>19.7943096160889</v>
      </c>
      <c r="G20" s="18" t="n">
        <f aca="false">E20-F20</f>
        <v>1.32001876831055</v>
      </c>
      <c r="H20" s="18" t="n">
        <f aca="false">AVERAGE(G20:G22)</f>
        <v>1.24805005391439</v>
      </c>
      <c r="I20" s="18" t="n">
        <f aca="false">STDEVA(G20:G22)</f>
        <v>0.0662190954209096</v>
      </c>
      <c r="K20" s="20" t="str">
        <f aca="false">B56</f>
        <v>10843</v>
      </c>
      <c r="L20" s="3" t="s">
        <v>142</v>
      </c>
      <c r="M20" s="18" t="n">
        <f aca="false">H56</f>
        <v>0.192675908406577</v>
      </c>
      <c r="N20" s="18" t="n">
        <f aca="false">2^-(M20)</f>
        <v>0.874981301406639</v>
      </c>
      <c r="P20" s="18" t="n">
        <f aca="false">N20/$O$2</f>
        <v>1.45091976623891</v>
      </c>
    </row>
    <row r="21" customFormat="false" ht="14.25" hidden="false" customHeight="false" outlineLevel="0" collapsed="false">
      <c r="A21" s="3" t="s">
        <v>60</v>
      </c>
      <c r="B21" s="3" t="str">
        <f aca="false">Acaca!B21</f>
        <v>11073</v>
      </c>
      <c r="C21" s="3" t="s">
        <v>138</v>
      </c>
      <c r="D21" s="7" t="n">
        <v>21.0287437438965</v>
      </c>
      <c r="E21" s="18" t="n">
        <f aca="false">IF(D21&gt;35,35,D21)</f>
        <v>21.0287437438965</v>
      </c>
      <c r="F21" s="18" t="n">
        <f aca="false">Rpl19!E21</f>
        <v>19.7943096160889</v>
      </c>
      <c r="G21" s="18" t="n">
        <f aca="false">E21-F21</f>
        <v>1.23443412780762</v>
      </c>
      <c r="H21" s="18" t="n">
        <f aca="false">AVERAGE(G20:G22)</f>
        <v>1.24805005391439</v>
      </c>
      <c r="I21" s="18" t="n">
        <f aca="false">STDEVA(G20:G22)</f>
        <v>0.0662190954209096</v>
      </c>
      <c r="K21" s="29" t="str">
        <f aca="false">B59</f>
        <v>10863</v>
      </c>
      <c r="L21" s="23" t="s">
        <v>142</v>
      </c>
      <c r="M21" s="28" t="n">
        <f aca="false">H59</f>
        <v>-0.0364545186360665</v>
      </c>
      <c r="N21" s="28" t="n">
        <f aca="false">2^-(M21)</f>
        <v>1.02559029748734</v>
      </c>
      <c r="O21" s="30"/>
      <c r="P21" s="28" t="n">
        <f aca="false">N21/$O$2</f>
        <v>1.70066403967148</v>
      </c>
    </row>
    <row r="22" customFormat="false" ht="14.25" hidden="false" customHeight="false" outlineLevel="0" collapsed="false">
      <c r="A22" s="3" t="s">
        <v>60</v>
      </c>
      <c r="B22" s="3" t="str">
        <f aca="false">Acaca!B22</f>
        <v>11073</v>
      </c>
      <c r="C22" s="3" t="s">
        <v>138</v>
      </c>
      <c r="D22" s="7" t="n">
        <v>20.9840068817139</v>
      </c>
      <c r="E22" s="18" t="n">
        <f aca="false">IF(D22&gt;35,35,D22)</f>
        <v>20.9840068817139</v>
      </c>
      <c r="F22" s="18" t="n">
        <f aca="false">Rpl19!E22</f>
        <v>19.7943096160889</v>
      </c>
      <c r="G22" s="18" t="n">
        <f aca="false">E22-F22</f>
        <v>1.189697265625</v>
      </c>
      <c r="H22" s="18" t="n">
        <f aca="false">AVERAGE(G20:G22)</f>
        <v>1.24805005391439</v>
      </c>
      <c r="I22" s="18" t="n">
        <f aca="false">STDEVA(G20:G22)</f>
        <v>0.0662190954209096</v>
      </c>
      <c r="K22" s="20" t="str">
        <f aca="false">B62</f>
        <v>10903</v>
      </c>
      <c r="L22" s="3" t="s">
        <v>143</v>
      </c>
      <c r="M22" s="18" t="n">
        <f aca="false">H62</f>
        <v>0.00358899434407434</v>
      </c>
      <c r="N22" s="18" t="n">
        <f aca="false">2^-(M22)</f>
        <v>0.997515390453938</v>
      </c>
      <c r="P22" s="18" t="n">
        <f aca="false">N22/$O$2</f>
        <v>1.65410940189283</v>
      </c>
    </row>
    <row r="23" customFormat="false" ht="14.25" hidden="false" customHeight="false" outlineLevel="0" collapsed="false">
      <c r="A23" s="3" t="s">
        <v>60</v>
      </c>
      <c r="B23" s="3" t="str">
        <f aca="false">Acaca!B23</f>
        <v>11083</v>
      </c>
      <c r="C23" s="3" t="s">
        <v>138</v>
      </c>
      <c r="D23" s="7" t="n">
        <v>19.20578956604</v>
      </c>
      <c r="E23" s="18" t="n">
        <f aca="false">IF(D23&gt;35,35,D23)</f>
        <v>19.20578956604</v>
      </c>
      <c r="F23" s="18" t="n">
        <f aca="false">Rpl19!E23</f>
        <v>19.4581158955892</v>
      </c>
      <c r="G23" s="18" t="n">
        <f aca="false">E23-F23</f>
        <v>-0.252326329549152</v>
      </c>
      <c r="H23" s="18" t="n">
        <f aca="false">AVERAGE(G23:G25)</f>
        <v>-0.26397132873535</v>
      </c>
      <c r="I23" s="18" t="n">
        <f aca="false">STDEVA(G23:G25)</f>
        <v>0.0607959653119662</v>
      </c>
      <c r="K23" s="20" t="str">
        <f aca="false">B65</f>
        <v>10935</v>
      </c>
      <c r="L23" s="3" t="s">
        <v>143</v>
      </c>
      <c r="M23" s="18" t="n">
        <f aca="false">H65</f>
        <v>0.0796070098876953</v>
      </c>
      <c r="N23" s="18" t="n">
        <f aca="false">2^-(M23)</f>
        <v>0.946315387920281</v>
      </c>
      <c r="P23" s="18" t="n">
        <f aca="false">N23/$O$2</f>
        <v>1.56920804961463</v>
      </c>
    </row>
    <row r="24" customFormat="false" ht="14.25" hidden="false" customHeight="false" outlineLevel="0" collapsed="false">
      <c r="A24" s="3" t="s">
        <v>60</v>
      </c>
      <c r="B24" s="3" t="str">
        <f aca="false">Acaca!B24</f>
        <v>11083</v>
      </c>
      <c r="C24" s="3" t="s">
        <v>138</v>
      </c>
      <c r="D24" s="7" t="n">
        <v>19.1283683776855</v>
      </c>
      <c r="E24" s="18" t="n">
        <f aca="false">IF(D24&gt;35,35,D24)</f>
        <v>19.1283683776855</v>
      </c>
      <c r="F24" s="18" t="n">
        <f aca="false">Rpl19!E24</f>
        <v>19.4581158955892</v>
      </c>
      <c r="G24" s="18" t="n">
        <f aca="false">E24-F24</f>
        <v>-0.329747517903645</v>
      </c>
      <c r="H24" s="18" t="n">
        <f aca="false">AVERAGE(G23:G25)</f>
        <v>-0.26397132873535</v>
      </c>
      <c r="I24" s="18" t="n">
        <f aca="false">STDEVA(G23:G25)</f>
        <v>0.0607959653119662</v>
      </c>
      <c r="K24" s="20" t="str">
        <f aca="false">B68</f>
        <v>10943</v>
      </c>
      <c r="L24" s="3" t="s">
        <v>143</v>
      </c>
      <c r="M24" s="18" t="n">
        <f aca="false">H68</f>
        <v>0.773979822794598</v>
      </c>
      <c r="N24" s="18" t="n">
        <f aca="false">2^-(M24)</f>
        <v>0.584802010876975</v>
      </c>
      <c r="P24" s="18" t="n">
        <f aca="false">N24/$O$2</f>
        <v>0.969735919560337</v>
      </c>
    </row>
    <row r="25" customFormat="false" ht="14.25" hidden="false" customHeight="false" outlineLevel="0" collapsed="false">
      <c r="A25" s="3" t="s">
        <v>60</v>
      </c>
      <c r="B25" s="3" t="str">
        <f aca="false">Acaca!B25</f>
        <v>11083</v>
      </c>
      <c r="C25" s="3" t="s">
        <v>138</v>
      </c>
      <c r="D25" s="7" t="n">
        <v>19.2482757568359</v>
      </c>
      <c r="E25" s="18" t="n">
        <f aca="false">IF(D25&gt;35,35,D25)</f>
        <v>19.2482757568359</v>
      </c>
      <c r="F25" s="18" t="n">
        <f aca="false">Rpl19!E25</f>
        <v>19.4581158955892</v>
      </c>
      <c r="G25" s="18" t="n">
        <f aca="false">E25-F25</f>
        <v>-0.209840138753254</v>
      </c>
      <c r="H25" s="18" t="n">
        <f aca="false">AVERAGE(G23:G25)</f>
        <v>-0.26397132873535</v>
      </c>
      <c r="I25" s="18" t="n">
        <f aca="false">STDEVA(G23:G25)</f>
        <v>0.0607959653119662</v>
      </c>
      <c r="K25" s="29" t="str">
        <f aca="false">B71</f>
        <v>10973</v>
      </c>
      <c r="L25" s="23" t="s">
        <v>143</v>
      </c>
      <c r="M25" s="28" t="n">
        <f aca="false">H71</f>
        <v>0.217200597127279</v>
      </c>
      <c r="N25" s="28" t="n">
        <f aca="false">2^-(M25)</f>
        <v>0.860233012630185</v>
      </c>
      <c r="O25" s="30"/>
      <c r="P25" s="28" t="n">
        <f aca="false">N25/$O$2</f>
        <v>1.42646371938448</v>
      </c>
    </row>
    <row r="26" customFormat="false" ht="14.25" hidden="false" customHeight="false" outlineLevel="0" collapsed="false">
      <c r="A26" s="3" t="s">
        <v>60</v>
      </c>
      <c r="B26" s="3" t="str">
        <f aca="false">Acaca!B26</f>
        <v>11123</v>
      </c>
      <c r="C26" s="3" t="s">
        <v>140</v>
      </c>
      <c r="D26" s="7" t="n">
        <v>18.6356525421143</v>
      </c>
      <c r="E26" s="18" t="n">
        <f aca="false">IF(D26&gt;35,35,D26)</f>
        <v>18.6356525421143</v>
      </c>
      <c r="F26" s="18" t="n">
        <f aca="false">Rpl19!E26</f>
        <v>19.2311375935872</v>
      </c>
      <c r="G26" s="18" t="n">
        <f aca="false">E26-F26</f>
        <v>-0.595485051472981</v>
      </c>
      <c r="H26" s="18" t="n">
        <f aca="false">AVERAGE(G26:G28)</f>
        <v>-0.622718811035155</v>
      </c>
      <c r="I26" s="18" t="n">
        <f aca="false">STDEVA(G26:G28)</f>
        <v>0.0605625202894352</v>
      </c>
    </row>
    <row r="27" customFormat="false" ht="14.25" hidden="false" customHeight="false" outlineLevel="0" collapsed="false">
      <c r="A27" s="3" t="s">
        <v>60</v>
      </c>
      <c r="B27" s="3" t="str">
        <f aca="false">Acaca!B27</f>
        <v>11123</v>
      </c>
      <c r="C27" s="3" t="s">
        <v>140</v>
      </c>
      <c r="D27" s="7" t="n">
        <v>18.6505832672119</v>
      </c>
      <c r="E27" s="18" t="n">
        <f aca="false">IF(D27&gt;35,35,D27)</f>
        <v>18.6505832672119</v>
      </c>
      <c r="F27" s="18" t="n">
        <f aca="false">Rpl19!E27</f>
        <v>19.2311375935872</v>
      </c>
      <c r="G27" s="18" t="n">
        <f aca="false">E27-F27</f>
        <v>-0.580554326375324</v>
      </c>
      <c r="H27" s="18" t="n">
        <f aca="false">AVERAGE(G26:G28)</f>
        <v>-0.622718811035155</v>
      </c>
      <c r="I27" s="18" t="n">
        <f aca="false">STDEVA(G26:G28)</f>
        <v>0.0605625202894352</v>
      </c>
    </row>
    <row r="28" customFormat="false" ht="14.25" hidden="false" customHeight="false" outlineLevel="0" collapsed="false">
      <c r="A28" s="3" t="s">
        <v>60</v>
      </c>
      <c r="B28" s="3" t="str">
        <f aca="false">Acaca!B28</f>
        <v>11123</v>
      </c>
      <c r="C28" s="3" t="s">
        <v>140</v>
      </c>
      <c r="D28" s="7" t="n">
        <v>18.5390205383301</v>
      </c>
      <c r="E28" s="18" t="n">
        <f aca="false">IF(D28&gt;35,35,D28)</f>
        <v>18.5390205383301</v>
      </c>
      <c r="F28" s="18" t="n">
        <f aca="false">Rpl19!E28</f>
        <v>19.2311375935872</v>
      </c>
      <c r="G28" s="18" t="n">
        <f aca="false">E28-F28</f>
        <v>-0.69211705525716</v>
      </c>
      <c r="H28" s="18" t="n">
        <f aca="false">AVERAGE(G26:G28)</f>
        <v>-0.622718811035155</v>
      </c>
      <c r="I28" s="18" t="n">
        <f aca="false">STDEVA(G26:G28)</f>
        <v>0.0605625202894352</v>
      </c>
    </row>
    <row r="29" customFormat="false" ht="14.25" hidden="false" customHeight="false" outlineLevel="0" collapsed="false">
      <c r="A29" s="3" t="s">
        <v>60</v>
      </c>
      <c r="B29" s="3" t="str">
        <f aca="false">Acaca!B29</f>
        <v>11133</v>
      </c>
      <c r="C29" s="3" t="s">
        <v>140</v>
      </c>
      <c r="D29" s="7" t="n">
        <v>19.4888534545898</v>
      </c>
      <c r="E29" s="18" t="n">
        <f aca="false">IF(D29&gt;35,35,D29)</f>
        <v>19.4888534545898</v>
      </c>
      <c r="F29" s="18" t="n">
        <f aca="false">Rpl19!E29</f>
        <v>19.3064924875895</v>
      </c>
      <c r="G29" s="18" t="n">
        <f aca="false">E29-F29</f>
        <v>0.182360967000324</v>
      </c>
      <c r="H29" s="18" t="n">
        <f aca="false">AVERAGE(G29:G31)</f>
        <v>0.162262598673501</v>
      </c>
      <c r="I29" s="18" t="n">
        <f aca="false">STDEVA(G29:G31)</f>
        <v>0.0451466699894732</v>
      </c>
    </row>
    <row r="30" customFormat="false" ht="14.25" hidden="false" customHeight="false" outlineLevel="0" collapsed="false">
      <c r="A30" s="3" t="s">
        <v>60</v>
      </c>
      <c r="B30" s="3" t="str">
        <f aca="false">Acaca!B30</f>
        <v>11133</v>
      </c>
      <c r="C30" s="3" t="s">
        <v>140</v>
      </c>
      <c r="D30" s="7" t="n">
        <v>19.417049407959</v>
      </c>
      <c r="E30" s="18" t="n">
        <f aca="false">IF(D30&gt;35,35,D30)</f>
        <v>19.417049407959</v>
      </c>
      <c r="F30" s="18" t="n">
        <f aca="false">Rpl19!E30</f>
        <v>19.3064924875895</v>
      </c>
      <c r="G30" s="18" t="n">
        <f aca="false">E30-F30</f>
        <v>0.110556920369465</v>
      </c>
      <c r="H30" s="18" t="n">
        <f aca="false">AVERAGE(G29:G31)</f>
        <v>0.162262598673501</v>
      </c>
      <c r="I30" s="18" t="n">
        <f aca="false">STDEVA(G29:G31)</f>
        <v>0.0451466699894732</v>
      </c>
    </row>
    <row r="31" customFormat="false" ht="14.25" hidden="false" customHeight="false" outlineLevel="0" collapsed="false">
      <c r="A31" s="3" t="s">
        <v>60</v>
      </c>
      <c r="B31" s="3" t="str">
        <f aca="false">Acaca!B31</f>
        <v>11133</v>
      </c>
      <c r="C31" s="3" t="s">
        <v>140</v>
      </c>
      <c r="D31" s="7" t="n">
        <v>19.5003623962402</v>
      </c>
      <c r="E31" s="18" t="n">
        <f aca="false">IF(D31&gt;35,35,D31)</f>
        <v>19.5003623962402</v>
      </c>
      <c r="F31" s="18" t="n">
        <f aca="false">Rpl19!E31</f>
        <v>19.3064924875895</v>
      </c>
      <c r="G31" s="18" t="n">
        <f aca="false">E31-F31</f>
        <v>0.193869908650715</v>
      </c>
      <c r="H31" s="18" t="n">
        <f aca="false">AVERAGE(G29:G31)</f>
        <v>0.162262598673501</v>
      </c>
      <c r="I31" s="18" t="n">
        <f aca="false">STDEVA(G29:G31)</f>
        <v>0.0451466699894732</v>
      </c>
    </row>
    <row r="32" customFormat="false" ht="14.25" hidden="false" customHeight="false" outlineLevel="0" collapsed="false">
      <c r="A32" s="3" t="s">
        <v>60</v>
      </c>
      <c r="B32" s="3" t="str">
        <f aca="false">Acaca!B32</f>
        <v>11153</v>
      </c>
      <c r="C32" s="3" t="s">
        <v>140</v>
      </c>
      <c r="D32" s="7" t="n">
        <v>18.7862739562988</v>
      </c>
      <c r="E32" s="18" t="n">
        <f aca="false">IF(D32&gt;35,35,D32)</f>
        <v>18.7862739562988</v>
      </c>
      <c r="F32" s="18" t="n">
        <f aca="false">Rpl19!E32</f>
        <v>19.2428436279297</v>
      </c>
      <c r="G32" s="18" t="n">
        <f aca="false">E32-F32</f>
        <v>-0.456569671630859</v>
      </c>
      <c r="H32" s="18" t="n">
        <f aca="false">AVERAGE(G32:G34)</f>
        <v>-0.283725102742513</v>
      </c>
      <c r="I32" s="18" t="n">
        <f aca="false">STDEVA(G32:G34)</f>
        <v>0.169540147481767</v>
      </c>
    </row>
    <row r="33" customFormat="false" ht="14.25" hidden="false" customHeight="false" outlineLevel="0" collapsed="false">
      <c r="A33" s="3" t="s">
        <v>60</v>
      </c>
      <c r="B33" s="3" t="str">
        <f aca="false">Acaca!B33</f>
        <v>11153</v>
      </c>
      <c r="C33" s="3" t="s">
        <v>140</v>
      </c>
      <c r="D33" s="7" t="n">
        <v>18.9659328460693</v>
      </c>
      <c r="E33" s="18" t="n">
        <f aca="false">IF(D33&gt;35,35,D33)</f>
        <v>18.9659328460693</v>
      </c>
      <c r="F33" s="18" t="n">
        <f aca="false">Rpl19!E33</f>
        <v>19.2428436279297</v>
      </c>
      <c r="G33" s="18" t="n">
        <f aca="false">E33-F33</f>
        <v>-0.276910781860352</v>
      </c>
      <c r="H33" s="18" t="n">
        <f aca="false">AVERAGE(G32:G34)</f>
        <v>-0.283725102742513</v>
      </c>
      <c r="I33" s="18" t="n">
        <f aca="false">STDEVA(G32:G34)</f>
        <v>0.169540147481767</v>
      </c>
    </row>
    <row r="34" customFormat="false" ht="14.25" hidden="false" customHeight="false" outlineLevel="0" collapsed="false">
      <c r="A34" s="3" t="s">
        <v>60</v>
      </c>
      <c r="B34" s="3" t="str">
        <f aca="false">Acaca!B34</f>
        <v>11153</v>
      </c>
      <c r="C34" s="3" t="s">
        <v>140</v>
      </c>
      <c r="D34" s="7" t="n">
        <v>19.1251487731934</v>
      </c>
      <c r="E34" s="18" t="n">
        <f aca="false">IF(D34&gt;35,35,D34)</f>
        <v>19.1251487731934</v>
      </c>
      <c r="F34" s="18" t="n">
        <f aca="false">Rpl19!E34</f>
        <v>19.2428436279297</v>
      </c>
      <c r="G34" s="18" t="n">
        <f aca="false">E34-F34</f>
        <v>-0.117694854736328</v>
      </c>
      <c r="H34" s="18" t="n">
        <f aca="false">AVERAGE(G32:G34)</f>
        <v>-0.283725102742513</v>
      </c>
      <c r="I34" s="18" t="n">
        <f aca="false">STDEVA(G32:G34)</f>
        <v>0.169540147481767</v>
      </c>
    </row>
    <row r="35" customFormat="false" ht="14.25" hidden="false" customHeight="false" outlineLevel="0" collapsed="false">
      <c r="A35" s="3" t="s">
        <v>60</v>
      </c>
      <c r="B35" s="3" t="str">
        <f aca="false">Acaca!B35</f>
        <v>11173</v>
      </c>
      <c r="C35" s="3" t="s">
        <v>140</v>
      </c>
      <c r="D35" s="7" t="n">
        <v>20.0726776123047</v>
      </c>
      <c r="E35" s="18" t="n">
        <f aca="false">IF(D35&gt;35,35,D35)</f>
        <v>20.0726776123047</v>
      </c>
      <c r="F35" s="18" t="n">
        <f aca="false">Rpl19!E35</f>
        <v>19.4843343098958</v>
      </c>
      <c r="G35" s="18" t="n">
        <f aca="false">E35-F35</f>
        <v>0.588343302408855</v>
      </c>
      <c r="H35" s="18" t="n">
        <f aca="false">AVERAGE(G35:G37)</f>
        <v>0.610312779744467</v>
      </c>
      <c r="I35" s="18" t="n">
        <f aca="false">STDEVA(G35:G37)</f>
        <v>0.0348488598167087</v>
      </c>
    </row>
    <row r="36" customFormat="false" ht="14.25" hidden="false" customHeight="false" outlineLevel="0" collapsed="false">
      <c r="A36" s="3" t="s">
        <v>60</v>
      </c>
      <c r="B36" s="3" t="str">
        <f aca="false">Acaca!B36</f>
        <v>11173</v>
      </c>
      <c r="C36" s="3" t="s">
        <v>140</v>
      </c>
      <c r="D36" s="7" t="n">
        <v>20.0764350891113</v>
      </c>
      <c r="E36" s="18" t="n">
        <f aca="false">IF(D36&gt;35,35,D36)</f>
        <v>20.0764350891113</v>
      </c>
      <c r="F36" s="18" t="n">
        <f aca="false">Rpl19!E36</f>
        <v>19.4843343098958</v>
      </c>
      <c r="G36" s="18" t="n">
        <f aca="false">E36-F36</f>
        <v>0.592100779215496</v>
      </c>
      <c r="H36" s="18" t="n">
        <f aca="false">AVERAGE(G35:G37)</f>
        <v>0.610312779744467</v>
      </c>
      <c r="I36" s="18" t="n">
        <f aca="false">STDEVA(G35:G37)</f>
        <v>0.0348488598167087</v>
      </c>
    </row>
    <row r="37" customFormat="false" ht="14.25" hidden="false" customHeight="false" outlineLevel="0" collapsed="false">
      <c r="A37" s="3" t="s">
        <v>60</v>
      </c>
      <c r="B37" s="3" t="str">
        <f aca="false">Acaca!B37</f>
        <v>11173</v>
      </c>
      <c r="C37" s="3" t="s">
        <v>140</v>
      </c>
      <c r="D37" s="7" t="n">
        <v>20.1348285675049</v>
      </c>
      <c r="E37" s="18" t="n">
        <f aca="false">IF(D37&gt;35,35,D37)</f>
        <v>20.1348285675049</v>
      </c>
      <c r="F37" s="18" t="n">
        <f aca="false">Rpl19!E37</f>
        <v>19.4843343098958</v>
      </c>
      <c r="G37" s="18" t="n">
        <f aca="false">E37-F37</f>
        <v>0.650494257609051</v>
      </c>
      <c r="H37" s="18" t="n">
        <f aca="false">AVERAGE(G35:G37)</f>
        <v>0.610312779744467</v>
      </c>
      <c r="I37" s="18" t="n">
        <f aca="false">STDEVA(G35:G37)</f>
        <v>0.0348488598167087</v>
      </c>
    </row>
    <row r="38" customFormat="false" ht="14.25" hidden="false" customHeight="false" outlineLevel="0" collapsed="false">
      <c r="A38" s="3" t="s">
        <v>60</v>
      </c>
      <c r="B38" s="3" t="str">
        <f aca="false">Acaca!B38</f>
        <v>11212</v>
      </c>
      <c r="C38" s="3" t="s">
        <v>141</v>
      </c>
      <c r="D38" s="7" t="n">
        <v>21.165657043457</v>
      </c>
      <c r="E38" s="18" t="n">
        <f aca="false">IF(D38&gt;35,35,D38)</f>
        <v>21.165657043457</v>
      </c>
      <c r="F38" s="18" t="n">
        <f aca="false">Rpl19!E38</f>
        <v>19.6188818613688</v>
      </c>
      <c r="G38" s="18" t="n">
        <f aca="false">E38-F38</f>
        <v>1.54677518208822</v>
      </c>
      <c r="H38" s="18" t="n">
        <f aca="false">AVERAGE(G38:G40)</f>
        <v>1.28029123942057</v>
      </c>
      <c r="I38" s="18" t="n">
        <f aca="false">STDEVA(G38:G40)</f>
        <v>0.241387145793974</v>
      </c>
    </row>
    <row r="39" customFormat="false" ht="14.25" hidden="false" customHeight="false" outlineLevel="0" collapsed="false">
      <c r="A39" s="3" t="s">
        <v>60</v>
      </c>
      <c r="B39" s="3" t="str">
        <f aca="false">Acaca!B39</f>
        <v>11212</v>
      </c>
      <c r="C39" s="3" t="s">
        <v>141</v>
      </c>
      <c r="D39" s="7" t="n">
        <v>20.6951675415039</v>
      </c>
      <c r="E39" s="18" t="n">
        <f aca="false">IF(D39&gt;35,35,D39)</f>
        <v>20.6951675415039</v>
      </c>
      <c r="F39" s="18" t="n">
        <f aca="false">Rpl19!E39</f>
        <v>19.6188818613688</v>
      </c>
      <c r="G39" s="18" t="n">
        <f aca="false">E39-F39</f>
        <v>1.07628568013509</v>
      </c>
      <c r="H39" s="18" t="n">
        <f aca="false">AVERAGE(G38:G40)</f>
        <v>1.28029123942057</v>
      </c>
      <c r="I39" s="18" t="n">
        <f aca="false">STDEVA(G38:G40)</f>
        <v>0.241387145793974</v>
      </c>
    </row>
    <row r="40" customFormat="false" ht="14.25" hidden="false" customHeight="false" outlineLevel="0" collapsed="false">
      <c r="A40" s="3" t="s">
        <v>60</v>
      </c>
      <c r="B40" s="3" t="str">
        <f aca="false">Acaca!B40</f>
        <v>11212</v>
      </c>
      <c r="C40" s="3" t="s">
        <v>141</v>
      </c>
      <c r="D40" s="7" t="n">
        <v>20.8366947174072</v>
      </c>
      <c r="E40" s="18" t="n">
        <f aca="false">IF(D40&gt;35,35,D40)</f>
        <v>20.8366947174072</v>
      </c>
      <c r="F40" s="18" t="n">
        <f aca="false">Rpl19!E40</f>
        <v>19.6188818613688</v>
      </c>
      <c r="G40" s="18" t="n">
        <f aca="false">E40-F40</f>
        <v>1.21781285603841</v>
      </c>
      <c r="H40" s="18" t="n">
        <f aca="false">AVERAGE(G38:G40)</f>
        <v>1.28029123942057</v>
      </c>
      <c r="I40" s="18" t="n">
        <f aca="false">STDEVA(G38:G40)</f>
        <v>0.241387145793974</v>
      </c>
    </row>
    <row r="41" customFormat="false" ht="14.25" hidden="false" customHeight="false" outlineLevel="0" collapsed="false">
      <c r="A41" s="3" t="s">
        <v>60</v>
      </c>
      <c r="B41" s="3" t="str">
        <f aca="false">Acaca!B41</f>
        <v>11223</v>
      </c>
      <c r="C41" s="3" t="s">
        <v>141</v>
      </c>
      <c r="D41" s="7" t="n">
        <v>18.3159561157227</v>
      </c>
      <c r="E41" s="18" t="n">
        <f aca="false">IF(D41&gt;35,35,D41)</f>
        <v>18.3159561157227</v>
      </c>
      <c r="F41" s="18" t="n">
        <f aca="false">Rpl19!E41</f>
        <v>18.9057706197103</v>
      </c>
      <c r="G41" s="18" t="n">
        <f aca="false">E41-F41</f>
        <v>-0.589814503987629</v>
      </c>
      <c r="H41" s="18" t="n">
        <f aca="false">AVERAGE(G41:G43)</f>
        <v>-0.852739969889322</v>
      </c>
      <c r="I41" s="18" t="n">
        <f aca="false">STDEVA(G41:G43)</f>
        <v>0.234851044702795</v>
      </c>
    </row>
    <row r="42" customFormat="false" ht="14.25" hidden="false" customHeight="false" outlineLevel="0" collapsed="false">
      <c r="A42" s="3" t="s">
        <v>60</v>
      </c>
      <c r="B42" s="3" t="str">
        <f aca="false">Acaca!B42</f>
        <v>11223</v>
      </c>
      <c r="C42" s="3" t="s">
        <v>141</v>
      </c>
      <c r="D42" s="7" t="n">
        <v>17.9790802001953</v>
      </c>
      <c r="E42" s="18" t="n">
        <f aca="false">IF(D42&gt;35,35,D42)</f>
        <v>17.9790802001953</v>
      </c>
      <c r="F42" s="18" t="n">
        <f aca="false">Rpl19!E42</f>
        <v>18.9057706197103</v>
      </c>
      <c r="G42" s="18" t="n">
        <f aca="false">E42-F42</f>
        <v>-0.926690419514973</v>
      </c>
      <c r="H42" s="18" t="n">
        <f aca="false">AVERAGE(G41:G43)</f>
        <v>-0.852739969889322</v>
      </c>
      <c r="I42" s="18" t="n">
        <f aca="false">STDEVA(G41:G43)</f>
        <v>0.234851044702795</v>
      </c>
    </row>
    <row r="43" customFormat="false" ht="14.25" hidden="false" customHeight="false" outlineLevel="0" collapsed="false">
      <c r="A43" s="3" t="s">
        <v>60</v>
      </c>
      <c r="B43" s="3" t="str">
        <f aca="false">Acaca!B43</f>
        <v>11223</v>
      </c>
      <c r="C43" s="3" t="s">
        <v>141</v>
      </c>
      <c r="D43" s="7" t="n">
        <v>17.8640556335449</v>
      </c>
      <c r="E43" s="18" t="n">
        <f aca="false">IF(D43&gt;35,35,D43)</f>
        <v>17.8640556335449</v>
      </c>
      <c r="F43" s="18" t="n">
        <f aca="false">Rpl19!E43</f>
        <v>18.9057706197103</v>
      </c>
      <c r="G43" s="18" t="n">
        <f aca="false">E43-F43</f>
        <v>-1.04171498616536</v>
      </c>
      <c r="H43" s="18" t="n">
        <f aca="false">AVERAGE(G41:G43)</f>
        <v>-0.852739969889322</v>
      </c>
      <c r="I43" s="18" t="n">
        <f aca="false">STDEVA(G41:G43)</f>
        <v>0.234851044702795</v>
      </c>
    </row>
    <row r="44" customFormat="false" ht="14.25" hidden="false" customHeight="false" outlineLevel="0" collapsed="false">
      <c r="A44" s="3" t="s">
        <v>60</v>
      </c>
      <c r="B44" s="3" t="str">
        <f aca="false">Acaca!B44</f>
        <v>11263</v>
      </c>
      <c r="C44" s="3" t="s">
        <v>141</v>
      </c>
      <c r="D44" s="7" t="n">
        <v>20.6499824523926</v>
      </c>
      <c r="E44" s="18" t="n">
        <f aca="false">IF(D44&gt;35,35,D44)</f>
        <v>20.6499824523926</v>
      </c>
      <c r="F44" s="18" t="n">
        <f aca="false">Rpl19!E44</f>
        <v>19.7114200592041</v>
      </c>
      <c r="G44" s="18" t="n">
        <f aca="false">E44-F44</f>
        <v>0.938562393188477</v>
      </c>
      <c r="H44" s="18" t="n">
        <f aca="false">AVERAGE(G44:G46)</f>
        <v>0.936432520548503</v>
      </c>
      <c r="I44" s="18" t="n">
        <f aca="false">STDEVA(G44:G46)</f>
        <v>0.0240880592786944</v>
      </c>
    </row>
    <row r="45" customFormat="false" ht="14.25" hidden="false" customHeight="false" outlineLevel="0" collapsed="false">
      <c r="A45" s="3" t="s">
        <v>60</v>
      </c>
      <c r="B45" s="3" t="str">
        <f aca="false">Acaca!B45</f>
        <v>11263</v>
      </c>
      <c r="C45" s="3" t="s">
        <v>141</v>
      </c>
      <c r="D45" s="7" t="n">
        <v>20.6227703094482</v>
      </c>
      <c r="E45" s="18" t="n">
        <f aca="false">IF(D45&gt;35,35,D45)</f>
        <v>20.6227703094482</v>
      </c>
      <c r="F45" s="18" t="n">
        <f aca="false">Rpl19!E45</f>
        <v>19.7114200592041</v>
      </c>
      <c r="G45" s="18" t="n">
        <f aca="false">E45-F45</f>
        <v>0.911350250244141</v>
      </c>
      <c r="H45" s="18" t="n">
        <f aca="false">AVERAGE(G44:G46)</f>
        <v>0.936432520548503</v>
      </c>
      <c r="I45" s="18" t="n">
        <f aca="false">STDEVA(G44:G46)</f>
        <v>0.0240880592786944</v>
      </c>
    </row>
    <row r="46" customFormat="false" ht="14.25" hidden="false" customHeight="false" outlineLevel="0" collapsed="false">
      <c r="A46" s="3" t="s">
        <v>60</v>
      </c>
      <c r="B46" s="3" t="str">
        <f aca="false">Acaca!B46</f>
        <v>11263</v>
      </c>
      <c r="C46" s="3" t="s">
        <v>141</v>
      </c>
      <c r="D46" s="7" t="n">
        <v>20.670804977417</v>
      </c>
      <c r="E46" s="18" t="n">
        <f aca="false">IF(D46&gt;35,35,D46)</f>
        <v>20.670804977417</v>
      </c>
      <c r="F46" s="18" t="n">
        <f aca="false">Rpl19!E46</f>
        <v>19.7114200592041</v>
      </c>
      <c r="G46" s="18" t="n">
        <f aca="false">E46-F46</f>
        <v>0.959384918212891</v>
      </c>
      <c r="H46" s="18" t="n">
        <f aca="false">AVERAGE(G44:G46)</f>
        <v>0.936432520548503</v>
      </c>
      <c r="I46" s="18" t="n">
        <f aca="false">STDEVA(G44:G46)</f>
        <v>0.0240880592786944</v>
      </c>
    </row>
    <row r="47" customFormat="false" ht="14.25" hidden="false" customHeight="false" outlineLevel="0" collapsed="false">
      <c r="A47" s="3" t="s">
        <v>60</v>
      </c>
      <c r="B47" s="3" t="str">
        <f aca="false">Acaca!B47</f>
        <v>11291</v>
      </c>
      <c r="C47" s="3" t="s">
        <v>141</v>
      </c>
      <c r="D47" s="7" t="n">
        <v>19.4880523681641</v>
      </c>
      <c r="E47" s="18" t="n">
        <f aca="false">IF(D47&gt;35,35,D47)</f>
        <v>19.4880523681641</v>
      </c>
      <c r="F47" s="18" t="n">
        <f aca="false">Rpl19!E47</f>
        <v>19.1093966166178</v>
      </c>
      <c r="G47" s="18" t="n">
        <f aca="false">E47-F47</f>
        <v>0.378655751546223</v>
      </c>
      <c r="H47" s="18" t="n">
        <f aca="false">AVERAGE(G47:G49)</f>
        <v>0.293013254801431</v>
      </c>
      <c r="I47" s="18" t="n">
        <f aca="false">STDEVA(G47:G49)</f>
        <v>0.0941731619539062</v>
      </c>
    </row>
    <row r="48" customFormat="false" ht="14.25" hidden="false" customHeight="false" outlineLevel="0" collapsed="false">
      <c r="A48" s="3" t="s">
        <v>60</v>
      </c>
      <c r="B48" s="3" t="str">
        <f aca="false">Acaca!B48</f>
        <v>11291</v>
      </c>
      <c r="C48" s="3" t="s">
        <v>141</v>
      </c>
      <c r="D48" s="7" t="n">
        <v>19.3015575408936</v>
      </c>
      <c r="E48" s="18" t="n">
        <f aca="false">IF(D48&gt;35,35,D48)</f>
        <v>19.3015575408936</v>
      </c>
      <c r="F48" s="18" t="n">
        <f aca="false">Rpl19!E48</f>
        <v>19.1093966166178</v>
      </c>
      <c r="G48" s="18" t="n">
        <f aca="false">E48-F48</f>
        <v>0.192160924275715</v>
      </c>
      <c r="H48" s="18" t="n">
        <f aca="false">AVERAGE(G47:G49)</f>
        <v>0.293013254801431</v>
      </c>
      <c r="I48" s="18" t="n">
        <f aca="false">STDEVA(G47:G49)</f>
        <v>0.0941731619539062</v>
      </c>
    </row>
    <row r="49" customFormat="false" ht="14.25" hidden="false" customHeight="false" outlineLevel="0" collapsed="false">
      <c r="A49" s="3" t="s">
        <v>60</v>
      </c>
      <c r="B49" s="3" t="str">
        <f aca="false">Acaca!B49</f>
        <v>11291</v>
      </c>
      <c r="C49" s="3" t="s">
        <v>141</v>
      </c>
      <c r="D49" s="7" t="n">
        <v>19.4176197052002</v>
      </c>
      <c r="E49" s="18" t="n">
        <f aca="false">IF(D49&gt;35,35,D49)</f>
        <v>19.4176197052002</v>
      </c>
      <c r="F49" s="18" t="n">
        <f aca="false">Rpl19!E49</f>
        <v>19.1093966166178</v>
      </c>
      <c r="G49" s="18" t="n">
        <f aca="false">E49-F49</f>
        <v>0.308223088582356</v>
      </c>
      <c r="H49" s="18" t="n">
        <f aca="false">AVERAGE(G47:G49)</f>
        <v>0.293013254801431</v>
      </c>
      <c r="I49" s="18" t="n">
        <f aca="false">STDEVA(G47:G49)</f>
        <v>0.0941731619539062</v>
      </c>
    </row>
    <row r="50" customFormat="false" ht="14.25" hidden="false" customHeight="false" outlineLevel="0" collapsed="false">
      <c r="A50" s="3" t="s">
        <v>60</v>
      </c>
      <c r="B50" s="3" t="str">
        <f aca="false">Acaca!B50</f>
        <v>10829</v>
      </c>
      <c r="C50" s="3" t="s">
        <v>142</v>
      </c>
      <c r="D50" s="7" t="n">
        <v>19.2529792785645</v>
      </c>
      <c r="E50" s="18" t="n">
        <f aca="false">IF(D50&gt;35,35,D50)</f>
        <v>19.2529792785645</v>
      </c>
      <c r="F50" s="18" t="n">
        <f aca="false">Rpl19!E50</f>
        <v>18.2495098114014</v>
      </c>
      <c r="G50" s="18" t="n">
        <f aca="false">E50-F50</f>
        <v>1.00346946716309</v>
      </c>
      <c r="H50" s="18" t="n">
        <f aca="false">AVERAGE(G50:G52)</f>
        <v>1.16277821858724</v>
      </c>
      <c r="I50" s="18" t="n">
        <f aca="false">STDEVA(G50:G52)</f>
        <v>0.14207977571733</v>
      </c>
    </row>
    <row r="51" customFormat="false" ht="14.25" hidden="false" customHeight="false" outlineLevel="0" collapsed="false">
      <c r="A51" s="3" t="s">
        <v>60</v>
      </c>
      <c r="B51" s="3" t="str">
        <f aca="false">Acaca!B51</f>
        <v>10829</v>
      </c>
      <c r="C51" s="3" t="s">
        <v>142</v>
      </c>
      <c r="D51" s="7" t="n">
        <v>19.5258865356445</v>
      </c>
      <c r="E51" s="18" t="n">
        <f aca="false">IF(D51&gt;35,35,D51)</f>
        <v>19.5258865356445</v>
      </c>
      <c r="F51" s="18" t="n">
        <f aca="false">Rpl19!E51</f>
        <v>18.2495098114014</v>
      </c>
      <c r="G51" s="18" t="n">
        <f aca="false">E51-F51</f>
        <v>1.27637672424316</v>
      </c>
      <c r="H51" s="18" t="n">
        <f aca="false">AVERAGE(G50:G52)</f>
        <v>1.16277821858724</v>
      </c>
      <c r="I51" s="18" t="n">
        <f aca="false">STDEVA(G50:G52)</f>
        <v>0.14207977571733</v>
      </c>
    </row>
    <row r="52" customFormat="false" ht="14.25" hidden="false" customHeight="false" outlineLevel="0" collapsed="false">
      <c r="A52" s="3" t="s">
        <v>60</v>
      </c>
      <c r="B52" s="3" t="str">
        <f aca="false">Acaca!B52</f>
        <v>10829</v>
      </c>
      <c r="C52" s="3" t="s">
        <v>142</v>
      </c>
      <c r="D52" s="7" t="n">
        <v>19.4579982757568</v>
      </c>
      <c r="E52" s="18" t="n">
        <f aca="false">IF(D52&gt;35,35,D52)</f>
        <v>19.4579982757568</v>
      </c>
      <c r="F52" s="18" t="n">
        <f aca="false">Rpl19!E52</f>
        <v>18.2495098114014</v>
      </c>
      <c r="G52" s="18" t="n">
        <f aca="false">E52-F52</f>
        <v>1.20848846435547</v>
      </c>
      <c r="H52" s="18" t="n">
        <f aca="false">AVERAGE(G50:G52)</f>
        <v>1.16277821858724</v>
      </c>
      <c r="I52" s="18" t="n">
        <f aca="false">STDEVA(G50:G52)</f>
        <v>0.14207977571733</v>
      </c>
    </row>
    <row r="53" customFormat="false" ht="14.25" hidden="false" customHeight="false" outlineLevel="0" collapsed="false">
      <c r="A53" s="3" t="s">
        <v>60</v>
      </c>
      <c r="B53" s="3" t="str">
        <f aca="false">Acaca!B53</f>
        <v>10833</v>
      </c>
      <c r="C53" s="3" t="s">
        <v>142</v>
      </c>
      <c r="D53" s="7" t="n">
        <v>19.4493999481201</v>
      </c>
      <c r="E53" s="18" t="n">
        <f aca="false">IF(D53&gt;35,35,D53)</f>
        <v>19.4493999481201</v>
      </c>
      <c r="F53" s="18" t="n">
        <f aca="false">Rpl19!E53</f>
        <v>19.9564660390218</v>
      </c>
      <c r="G53" s="18" t="n">
        <f aca="false">E53-F53</f>
        <v>-0.507066090901692</v>
      </c>
      <c r="H53" s="18" t="n">
        <f aca="false">AVERAGE(G53:G55)</f>
        <v>-0.405759811401366</v>
      </c>
      <c r="I53" s="18" t="n">
        <f aca="false">STDEVA(G53:G55)</f>
        <v>0.121767045252486</v>
      </c>
    </row>
    <row r="54" customFormat="false" ht="14.25" hidden="false" customHeight="false" outlineLevel="0" collapsed="false">
      <c r="A54" s="3" t="s">
        <v>60</v>
      </c>
      <c r="B54" s="3" t="str">
        <f aca="false">Acaca!B54</f>
        <v>10833</v>
      </c>
      <c r="C54" s="3" t="s">
        <v>142</v>
      </c>
      <c r="D54" s="7" t="n">
        <v>19.6857986450195</v>
      </c>
      <c r="E54" s="18" t="n">
        <f aca="false">IF(D54&gt;35,35,D54)</f>
        <v>19.6857986450195</v>
      </c>
      <c r="F54" s="18" t="n">
        <f aca="false">Rpl19!E54</f>
        <v>19.9564660390218</v>
      </c>
      <c r="G54" s="18" t="n">
        <f aca="false">E54-F54</f>
        <v>-0.270667394002277</v>
      </c>
      <c r="H54" s="18" t="n">
        <f aca="false">AVERAGE(G53:G55)</f>
        <v>-0.405759811401366</v>
      </c>
      <c r="I54" s="18" t="n">
        <f aca="false">STDEVA(G53:G55)</f>
        <v>0.121767045252486</v>
      </c>
    </row>
    <row r="55" customFormat="false" ht="14.25" hidden="false" customHeight="false" outlineLevel="0" collapsed="false">
      <c r="A55" s="3" t="s">
        <v>60</v>
      </c>
      <c r="B55" s="3" t="str">
        <f aca="false">Acaca!B55</f>
        <v>10833</v>
      </c>
      <c r="C55" s="3" t="s">
        <v>142</v>
      </c>
      <c r="D55" s="7" t="n">
        <v>19.5169200897217</v>
      </c>
      <c r="E55" s="18" t="n">
        <f aca="false">IF(D55&gt;35,35,D55)</f>
        <v>19.5169200897217</v>
      </c>
      <c r="F55" s="18" t="n">
        <f aca="false">Rpl19!E55</f>
        <v>19.9564660390218</v>
      </c>
      <c r="G55" s="18" t="n">
        <f aca="false">E55-F55</f>
        <v>-0.439545949300129</v>
      </c>
      <c r="H55" s="18" t="n">
        <f aca="false">AVERAGE(G53:G55)</f>
        <v>-0.405759811401366</v>
      </c>
      <c r="I55" s="18" t="n">
        <f aca="false">STDEVA(G53:G55)</f>
        <v>0.121767045252486</v>
      </c>
    </row>
    <row r="56" customFormat="false" ht="14.25" hidden="false" customHeight="false" outlineLevel="0" collapsed="false">
      <c r="A56" s="3" t="s">
        <v>60</v>
      </c>
      <c r="B56" s="3" t="str">
        <f aca="false">Acaca!B56</f>
        <v>10843</v>
      </c>
      <c r="C56" s="3" t="s">
        <v>142</v>
      </c>
      <c r="D56" s="7" t="n">
        <v>19.527416229248</v>
      </c>
      <c r="E56" s="18" t="n">
        <f aca="false">IF(D56&gt;35,35,D56)</f>
        <v>19.527416229248</v>
      </c>
      <c r="F56" s="18" t="n">
        <f aca="false">Rpl19!E56</f>
        <v>19.4476312001546</v>
      </c>
      <c r="G56" s="18" t="n">
        <f aca="false">E56-F56</f>
        <v>0.0797850290934257</v>
      </c>
      <c r="H56" s="18" t="n">
        <f aca="false">AVERAGE(G56:G58)</f>
        <v>0.192675908406577</v>
      </c>
      <c r="I56" s="18" t="n">
        <f aca="false">STDEVA(G56:G58)</f>
        <v>0.134799247224215</v>
      </c>
    </row>
    <row r="57" customFormat="false" ht="14.25" hidden="false" customHeight="false" outlineLevel="0" collapsed="false">
      <c r="A57" s="3" t="s">
        <v>60</v>
      </c>
      <c r="B57" s="3" t="str">
        <f aca="false">Acaca!B57</f>
        <v>10843</v>
      </c>
      <c r="C57" s="3" t="s">
        <v>142</v>
      </c>
      <c r="D57" s="7" t="n">
        <v>19.6039485931397</v>
      </c>
      <c r="E57" s="18" t="n">
        <f aca="false">IF(D57&gt;35,35,D57)</f>
        <v>19.6039485931397</v>
      </c>
      <c r="F57" s="18" t="n">
        <f aca="false">Rpl19!E57</f>
        <v>19.4476312001546</v>
      </c>
      <c r="G57" s="18" t="n">
        <f aca="false">E57-F57</f>
        <v>0.156317392985027</v>
      </c>
      <c r="H57" s="18" t="n">
        <f aca="false">AVERAGE(G56:G58)</f>
        <v>0.192675908406577</v>
      </c>
      <c r="I57" s="18" t="n">
        <f aca="false">STDEVA(G56:G58)</f>
        <v>0.134799247224215</v>
      </c>
    </row>
    <row r="58" customFormat="false" ht="14.25" hidden="false" customHeight="false" outlineLevel="0" collapsed="false">
      <c r="A58" s="3" t="s">
        <v>60</v>
      </c>
      <c r="B58" s="3" t="str">
        <f aca="false">Acaca!B58</f>
        <v>10843</v>
      </c>
      <c r="C58" s="3" t="s">
        <v>142</v>
      </c>
      <c r="D58" s="7" t="n">
        <v>19.7895565032959</v>
      </c>
      <c r="E58" s="18" t="n">
        <f aca="false">IF(D58&gt;35,35,D58)</f>
        <v>19.7895565032959</v>
      </c>
      <c r="F58" s="18" t="n">
        <f aca="false">Rpl19!E58</f>
        <v>19.4476312001546</v>
      </c>
      <c r="G58" s="18" t="n">
        <f aca="false">E58-F58</f>
        <v>0.341925303141277</v>
      </c>
      <c r="H58" s="18" t="n">
        <f aca="false">AVERAGE(G56:G58)</f>
        <v>0.192675908406577</v>
      </c>
      <c r="I58" s="18" t="n">
        <f aca="false">STDEVA(G56:G58)</f>
        <v>0.134799247224215</v>
      </c>
    </row>
    <row r="59" customFormat="false" ht="14.25" hidden="false" customHeight="false" outlineLevel="0" collapsed="false">
      <c r="A59" s="3" t="s">
        <v>60</v>
      </c>
      <c r="B59" s="3" t="str">
        <f aca="false">Acaca!B59</f>
        <v>10863</v>
      </c>
      <c r="C59" s="3" t="s">
        <v>142</v>
      </c>
      <c r="D59" s="7" t="n">
        <v>19.3865585327148</v>
      </c>
      <c r="E59" s="18" t="n">
        <f aca="false">IF(D59&gt;35,35,D59)</f>
        <v>19.3865585327148</v>
      </c>
      <c r="F59" s="18" t="n">
        <f aca="false">Rpl19!E59</f>
        <v>19.5443795522054</v>
      </c>
      <c r="G59" s="18" t="n">
        <f aca="false">E59-F59</f>
        <v>-0.157821019490559</v>
      </c>
      <c r="H59" s="18" t="n">
        <f aca="false">AVERAGE(G59:G61)</f>
        <v>-0.0364545186360665</v>
      </c>
      <c r="I59" s="18" t="n">
        <f aca="false">STDEVA(G59:G61)</f>
        <v>0.114049327857461</v>
      </c>
    </row>
    <row r="60" customFormat="false" ht="14.25" hidden="false" customHeight="false" outlineLevel="0" collapsed="false">
      <c r="A60" s="3" t="s">
        <v>60</v>
      </c>
      <c r="B60" s="3" t="str">
        <f aca="false">Acaca!B60</f>
        <v>10863</v>
      </c>
      <c r="C60" s="3" t="s">
        <v>142</v>
      </c>
      <c r="D60" s="7" t="n">
        <v>19.6128787994385</v>
      </c>
      <c r="E60" s="18" t="n">
        <f aca="false">IF(D60&gt;35,35,D60)</f>
        <v>19.6128787994385</v>
      </c>
      <c r="F60" s="18" t="n">
        <f aca="false">Rpl19!E60</f>
        <v>19.5443795522054</v>
      </c>
      <c r="G60" s="18" t="n">
        <f aca="false">E60-F60</f>
        <v>0.0684992472330741</v>
      </c>
      <c r="H60" s="18" t="n">
        <f aca="false">AVERAGE(G59:G61)</f>
        <v>-0.0364545186360665</v>
      </c>
      <c r="I60" s="18" t="n">
        <f aca="false">STDEVA(G59:G61)</f>
        <v>0.114049327857461</v>
      </c>
    </row>
    <row r="61" customFormat="false" ht="14.25" hidden="false" customHeight="false" outlineLevel="0" collapsed="false">
      <c r="A61" s="3" t="s">
        <v>60</v>
      </c>
      <c r="B61" s="3" t="str">
        <f aca="false">Acaca!B61</f>
        <v>10863</v>
      </c>
      <c r="C61" s="3" t="s">
        <v>142</v>
      </c>
      <c r="D61" s="7" t="n">
        <v>19.5243377685547</v>
      </c>
      <c r="E61" s="18" t="n">
        <f aca="false">IF(D61&gt;35,35,D61)</f>
        <v>19.5243377685547</v>
      </c>
      <c r="F61" s="18" t="n">
        <f aca="false">Rpl19!E61</f>
        <v>19.5443795522054</v>
      </c>
      <c r="G61" s="18" t="n">
        <f aca="false">E61-F61</f>
        <v>-0.020041783650715</v>
      </c>
      <c r="H61" s="18" t="n">
        <f aca="false">AVERAGE(G59:G61)</f>
        <v>-0.0364545186360665</v>
      </c>
      <c r="I61" s="18" t="n">
        <f aca="false">STDEVA(G59:G61)</f>
        <v>0.114049327857461</v>
      </c>
    </row>
    <row r="62" customFormat="false" ht="14.25" hidden="false" customHeight="false" outlineLevel="0" collapsed="false">
      <c r="A62" s="3" t="s">
        <v>60</v>
      </c>
      <c r="B62" s="3" t="str">
        <f aca="false">Acaca!B62</f>
        <v>10903</v>
      </c>
      <c r="C62" s="3" t="s">
        <v>143</v>
      </c>
      <c r="D62" s="7" t="n">
        <v>19.7140598297119</v>
      </c>
      <c r="E62" s="18" t="n">
        <f aca="false">IF(D62&gt;35,35,D62)</f>
        <v>19.7140598297119</v>
      </c>
      <c r="F62" s="18" t="n">
        <f aca="false">Rpl19!E62</f>
        <v>19.8462416330973</v>
      </c>
      <c r="G62" s="18" t="n">
        <f aca="false">E62-F62</f>
        <v>-0.132181803385418</v>
      </c>
      <c r="H62" s="18" t="n">
        <f aca="false">AVERAGE(G62:G64)</f>
        <v>0.00358899434407434</v>
      </c>
      <c r="I62" s="18" t="n">
        <f aca="false">STDEVA(G62:G64)</f>
        <v>0.122532277715126</v>
      </c>
    </row>
    <row r="63" customFormat="false" ht="14.25" hidden="false" customHeight="false" outlineLevel="0" collapsed="false">
      <c r="A63" s="3" t="s">
        <v>60</v>
      </c>
      <c r="B63" s="3" t="str">
        <f aca="false">Acaca!B63</f>
        <v>10903</v>
      </c>
      <c r="C63" s="3" t="s">
        <v>143</v>
      </c>
      <c r="D63" s="7" t="n">
        <v>19.9521961212158</v>
      </c>
      <c r="E63" s="18" t="n">
        <f aca="false">IF(D63&gt;35,35,D63)</f>
        <v>19.9521961212158</v>
      </c>
      <c r="F63" s="18" t="n">
        <f aca="false">Rpl19!E63</f>
        <v>19.8462416330973</v>
      </c>
      <c r="G63" s="18" t="n">
        <f aca="false">E63-F63</f>
        <v>0.105954488118488</v>
      </c>
      <c r="H63" s="18" t="n">
        <f aca="false">AVERAGE(G62:G64)</f>
        <v>0.00358899434407434</v>
      </c>
      <c r="I63" s="18" t="n">
        <f aca="false">STDEVA(G62:G64)</f>
        <v>0.122532277715126</v>
      </c>
    </row>
    <row r="64" customFormat="false" ht="14.25" hidden="false" customHeight="false" outlineLevel="0" collapsed="false">
      <c r="A64" s="3" t="s">
        <v>60</v>
      </c>
      <c r="B64" s="3" t="str">
        <f aca="false">Acaca!B64</f>
        <v>10903</v>
      </c>
      <c r="C64" s="3" t="s">
        <v>143</v>
      </c>
      <c r="D64" s="7" t="n">
        <v>19.8832359313965</v>
      </c>
      <c r="E64" s="18" t="n">
        <f aca="false">IF(D64&gt;35,35,D64)</f>
        <v>19.8832359313965</v>
      </c>
      <c r="F64" s="18" t="n">
        <f aca="false">Rpl19!E64</f>
        <v>19.8462416330973</v>
      </c>
      <c r="G64" s="18" t="n">
        <f aca="false">E64-F64</f>
        <v>0.0369942982991525</v>
      </c>
      <c r="H64" s="18" t="n">
        <f aca="false">AVERAGE(G62:G64)</f>
        <v>0.00358899434407434</v>
      </c>
      <c r="I64" s="18" t="n">
        <f aca="false">STDEVA(G62:G64)</f>
        <v>0.122532277715126</v>
      </c>
    </row>
    <row r="65" customFormat="false" ht="14.25" hidden="false" customHeight="false" outlineLevel="0" collapsed="false">
      <c r="A65" s="3" t="s">
        <v>60</v>
      </c>
      <c r="B65" s="3" t="str">
        <f aca="false">Acaca!B65</f>
        <v>10935</v>
      </c>
      <c r="C65" s="3" t="s">
        <v>143</v>
      </c>
      <c r="D65" s="7" t="n">
        <v>18.7801895141602</v>
      </c>
      <c r="E65" s="18" t="n">
        <f aca="false">IF(D65&gt;35,35,D65)</f>
        <v>18.7801895141602</v>
      </c>
      <c r="F65" s="18" t="n">
        <f aca="false">Rpl19!E65</f>
        <v>18.8828678131104</v>
      </c>
      <c r="G65" s="18" t="n">
        <f aca="false">E65-F65</f>
        <v>-0.102678298950195</v>
      </c>
      <c r="H65" s="18" t="n">
        <f aca="false">AVERAGE(G65:G67)</f>
        <v>0.0796070098876953</v>
      </c>
      <c r="I65" s="18" t="n">
        <f aca="false">STDEVA(G65:G67)</f>
        <v>0.158869770983552</v>
      </c>
    </row>
    <row r="66" customFormat="false" ht="14.25" hidden="false" customHeight="false" outlineLevel="0" collapsed="false">
      <c r="A66" s="3" t="s">
        <v>60</v>
      </c>
      <c r="B66" s="3" t="str">
        <f aca="false">Acaca!B66</f>
        <v>10935</v>
      </c>
      <c r="C66" s="3" t="s">
        <v>143</v>
      </c>
      <c r="D66" s="7" t="n">
        <v>19.0714683532715</v>
      </c>
      <c r="E66" s="18" t="n">
        <f aca="false">IF(D66&gt;35,35,D66)</f>
        <v>19.0714683532715</v>
      </c>
      <c r="F66" s="18" t="n">
        <f aca="false">Rpl19!E66</f>
        <v>18.8828678131104</v>
      </c>
      <c r="G66" s="18" t="n">
        <f aca="false">E66-F66</f>
        <v>0.188600540161133</v>
      </c>
      <c r="H66" s="18" t="n">
        <f aca="false">AVERAGE(G65:G67)</f>
        <v>0.0796070098876953</v>
      </c>
      <c r="I66" s="18" t="n">
        <f aca="false">STDEVA(G65:G67)</f>
        <v>0.158869770983552</v>
      </c>
    </row>
    <row r="67" customFormat="false" ht="14.25" hidden="false" customHeight="false" outlineLevel="0" collapsed="false">
      <c r="A67" s="3" t="s">
        <v>60</v>
      </c>
      <c r="B67" s="3" t="str">
        <f aca="false">Acaca!B67</f>
        <v>10935</v>
      </c>
      <c r="C67" s="3" t="s">
        <v>143</v>
      </c>
      <c r="D67" s="7" t="n">
        <v>19.0357666015625</v>
      </c>
      <c r="E67" s="18" t="n">
        <f aca="false">IF(D67&gt;35,35,D67)</f>
        <v>19.0357666015625</v>
      </c>
      <c r="F67" s="18" t="n">
        <f aca="false">Rpl19!E67</f>
        <v>18.8828678131104</v>
      </c>
      <c r="G67" s="18" t="n">
        <f aca="false">E67-F67</f>
        <v>0.152898788452148</v>
      </c>
      <c r="H67" s="18" t="n">
        <f aca="false">AVERAGE(G65:G67)</f>
        <v>0.0796070098876953</v>
      </c>
      <c r="I67" s="18" t="n">
        <f aca="false">STDEVA(G65:G67)</f>
        <v>0.158869770983552</v>
      </c>
    </row>
    <row r="68" customFormat="false" ht="14.25" hidden="false" customHeight="false" outlineLevel="0" collapsed="false">
      <c r="A68" s="3" t="s">
        <v>60</v>
      </c>
      <c r="B68" s="3" t="str">
        <f aca="false">Acaca!B68</f>
        <v>10943</v>
      </c>
      <c r="C68" s="3" t="s">
        <v>143</v>
      </c>
      <c r="D68" s="7" t="n">
        <v>20.0016231536865</v>
      </c>
      <c r="E68" s="18" t="n">
        <f aca="false">IF(D68&gt;35,35,D68)</f>
        <v>20.0016231536865</v>
      </c>
      <c r="F68" s="18" t="n">
        <f aca="false">Rpl19!E68</f>
        <v>19.3741277058919</v>
      </c>
      <c r="G68" s="18" t="n">
        <f aca="false">E68-F68</f>
        <v>0.627495447794598</v>
      </c>
      <c r="H68" s="18" t="n">
        <f aca="false">AVERAGE(G68:G70)</f>
        <v>0.773979822794598</v>
      </c>
      <c r="I68" s="18" t="n">
        <f aca="false">STDEVA(G68:G70)</f>
        <v>0.13287194803963</v>
      </c>
    </row>
    <row r="69" customFormat="false" ht="14.25" hidden="false" customHeight="false" outlineLevel="0" collapsed="false">
      <c r="A69" s="3" t="s">
        <v>60</v>
      </c>
      <c r="B69" s="3" t="str">
        <f aca="false">Acaca!B69</f>
        <v>10943</v>
      </c>
      <c r="C69" s="3" t="s">
        <v>143</v>
      </c>
      <c r="D69" s="7" t="n">
        <v>20.2608680725098</v>
      </c>
      <c r="E69" s="18" t="n">
        <f aca="false">IF(D69&gt;35,35,D69)</f>
        <v>20.2608680725098</v>
      </c>
      <c r="F69" s="18" t="n">
        <f aca="false">Rpl19!E69</f>
        <v>19.3741277058919</v>
      </c>
      <c r="G69" s="18" t="n">
        <f aca="false">E69-F69</f>
        <v>0.88674036661784</v>
      </c>
      <c r="H69" s="18" t="n">
        <f aca="false">AVERAGE(G68:G70)</f>
        <v>0.773979822794598</v>
      </c>
      <c r="I69" s="18" t="n">
        <f aca="false">STDEVA(G68:G70)</f>
        <v>0.13287194803963</v>
      </c>
    </row>
    <row r="70" customFormat="false" ht="14.25" hidden="false" customHeight="false" outlineLevel="0" collapsed="false">
      <c r="A70" s="3" t="s">
        <v>60</v>
      </c>
      <c r="B70" s="3" t="str">
        <f aca="false">Acaca!B70</f>
        <v>10943</v>
      </c>
      <c r="C70" s="3" t="s">
        <v>143</v>
      </c>
      <c r="D70" s="7" t="n">
        <v>20.1818313598633</v>
      </c>
      <c r="E70" s="18" t="n">
        <f aca="false">IF(D70&gt;35,35,D70)</f>
        <v>20.1818313598633</v>
      </c>
      <c r="F70" s="18" t="n">
        <f aca="false">Rpl19!E70</f>
        <v>19.3741277058919</v>
      </c>
      <c r="G70" s="18" t="n">
        <f aca="false">E70-F70</f>
        <v>0.807703653971355</v>
      </c>
      <c r="H70" s="18" t="n">
        <f aca="false">AVERAGE(G68:G70)</f>
        <v>0.773979822794598</v>
      </c>
      <c r="I70" s="18" t="n">
        <f aca="false">STDEVA(G68:G70)</f>
        <v>0.13287194803963</v>
      </c>
    </row>
    <row r="71" customFormat="false" ht="14.25" hidden="false" customHeight="false" outlineLevel="0" collapsed="false">
      <c r="A71" s="3" t="s">
        <v>60</v>
      </c>
      <c r="B71" s="3" t="str">
        <f aca="false">Acaca!B71</f>
        <v>10973</v>
      </c>
      <c r="C71" s="3" t="s">
        <v>143</v>
      </c>
      <c r="D71" s="7" t="n">
        <v>18.4915084838867</v>
      </c>
      <c r="E71" s="18" t="n">
        <f aca="false">IF(D71&gt;35,35,D71)</f>
        <v>18.4915084838867</v>
      </c>
      <c r="F71" s="18" t="n">
        <f aca="false">Rpl19!E71</f>
        <v>18.3860111236572</v>
      </c>
      <c r="G71" s="18" t="n">
        <f aca="false">E71-F71</f>
        <v>0.105497360229492</v>
      </c>
      <c r="H71" s="18" t="n">
        <f aca="false">AVERAGE(G71:G73)</f>
        <v>0.217200597127279</v>
      </c>
      <c r="I71" s="18" t="n">
        <f aca="false">STDEVA(G71:G73)</f>
        <v>0.16440436623922</v>
      </c>
    </row>
    <row r="72" customFormat="false" ht="14.25" hidden="false" customHeight="false" outlineLevel="0" collapsed="false">
      <c r="A72" s="3" t="s">
        <v>60</v>
      </c>
      <c r="B72" s="3" t="str">
        <f aca="false">Acaca!B72</f>
        <v>10973</v>
      </c>
      <c r="C72" s="3" t="s">
        <v>143</v>
      </c>
      <c r="D72" s="7" t="n">
        <v>18.7919940948486</v>
      </c>
      <c r="E72" s="18" t="n">
        <f aca="false">IF(D72&gt;35,35,D72)</f>
        <v>18.7919940948486</v>
      </c>
      <c r="F72" s="18" t="n">
        <f aca="false">Rpl19!E72</f>
        <v>18.3860111236572</v>
      </c>
      <c r="G72" s="18" t="n">
        <f aca="false">E72-F72</f>
        <v>0.405982971191406</v>
      </c>
      <c r="H72" s="18" t="n">
        <f aca="false">AVERAGE(G71:G73)</f>
        <v>0.217200597127279</v>
      </c>
      <c r="I72" s="18" t="n">
        <f aca="false">STDEVA(G71:G73)</f>
        <v>0.16440436623922</v>
      </c>
    </row>
    <row r="73" customFormat="false" ht="14.25" hidden="false" customHeight="false" outlineLevel="0" collapsed="false">
      <c r="A73" s="3" t="s">
        <v>60</v>
      </c>
      <c r="B73" s="3" t="str">
        <f aca="false">Acaca!B73</f>
        <v>10973</v>
      </c>
      <c r="C73" s="3" t="s">
        <v>143</v>
      </c>
      <c r="D73" s="7" t="n">
        <v>18.5261325836182</v>
      </c>
      <c r="E73" s="18" t="n">
        <f aca="false">IF(D73&gt;35,35,D73)</f>
        <v>18.5261325836182</v>
      </c>
      <c r="F73" s="18" t="n">
        <f aca="false">Rpl19!E73</f>
        <v>18.3860111236572</v>
      </c>
      <c r="G73" s="18" t="n">
        <f aca="false">E73-F73</f>
        <v>0.140121459960938</v>
      </c>
      <c r="H73" s="18" t="n">
        <f aca="false">AVERAGE(G71:G73)</f>
        <v>0.217200597127279</v>
      </c>
      <c r="I73" s="18" t="n">
        <f aca="false">STDEVA(G71:G73)</f>
        <v>0.16440436623922</v>
      </c>
    </row>
    <row r="74" customFormat="false" ht="14.25" hidden="false" customHeight="false" outlineLevel="0" collapsed="false">
      <c r="A74" s="3" t="s">
        <v>60</v>
      </c>
      <c r="B74" s="3" t="str">
        <f aca="false">Acaca!B74</f>
        <v>NTC</v>
      </c>
      <c r="D74" s="6" t="s">
        <v>69</v>
      </c>
      <c r="E74" s="18"/>
      <c r="F74" s="18"/>
      <c r="G74" s="18"/>
      <c r="H74" s="18"/>
      <c r="I74" s="18"/>
    </row>
    <row r="75" customFormat="false" ht="14.25" hidden="false" customHeight="false" outlineLevel="0" collapsed="false">
      <c r="A75" s="3" t="s">
        <v>60</v>
      </c>
      <c r="B75" s="3" t="str">
        <f aca="false">Acaca!B75</f>
        <v>NTC</v>
      </c>
      <c r="D75" s="6" t="s">
        <v>69</v>
      </c>
      <c r="E75" s="18"/>
      <c r="F75" s="18"/>
      <c r="G75" s="18"/>
      <c r="H75" s="18"/>
      <c r="I75" s="18"/>
    </row>
    <row r="76" customFormat="false" ht="14.25" hidden="false" customHeight="false" outlineLevel="0" collapsed="false">
      <c r="A76" s="3" t="s">
        <v>60</v>
      </c>
      <c r="B76" s="3" t="str">
        <f aca="false">Acaca!B76</f>
        <v>NTC</v>
      </c>
      <c r="D76" s="6" t="s">
        <v>69</v>
      </c>
      <c r="E76" s="18"/>
      <c r="F76" s="18"/>
      <c r="G76" s="18"/>
      <c r="H76" s="18"/>
      <c r="I76" s="18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26">
      <formula>0.8</formula>
    </cfRule>
  </conditionalFormatting>
  <conditionalFormatting sqref="W3:W7">
    <cfRule type="cellIs" priority="3" operator="lessThan" aboveAverage="0" equalAverage="0" bottom="0" percent="0" rank="0" text="" dxfId="27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14.14"/>
    <col collapsed="false" customWidth="true" hidden="false" outlineLevel="0" max="2" min="2" style="4" width="14.85"/>
    <col collapsed="false" customWidth="true" hidden="false" outlineLevel="0" max="3" min="3" style="4" width="15.99"/>
    <col collapsed="false" customWidth="true" hidden="false" outlineLevel="0" max="4" min="4" style="4" width="14.14"/>
    <col collapsed="false" customWidth="false" hidden="false" outlineLevel="0" max="5" min="5" style="4" width="9.14"/>
    <col collapsed="false" customWidth="true" hidden="false" outlineLevel="0" max="6" min="6" style="4" width="13.41"/>
    <col collapsed="false" customWidth="false" hidden="false" outlineLevel="0" max="8" min="7" style="4" width="9.14"/>
    <col collapsed="false" customWidth="true" hidden="false" outlineLevel="0" max="9" min="9" style="4" width="11.13"/>
    <col collapsed="false" customWidth="false" hidden="false" outlineLevel="0" max="11" min="10" style="4" width="9.14"/>
    <col collapsed="false" customWidth="true" hidden="false" outlineLevel="0" max="12" min="12" style="4" width="16.56"/>
    <col collapsed="false" customWidth="true" hidden="false" outlineLevel="0" max="13" min="13" style="4" width="13.28"/>
    <col collapsed="false" customWidth="true" hidden="false" outlineLevel="0" max="14" min="14" style="4" width="21.13"/>
    <col collapsed="false" customWidth="true" hidden="false" outlineLevel="0" max="15" min="15" style="4" width="19.7"/>
    <col collapsed="false" customWidth="true" hidden="false" outlineLevel="0" max="16" min="16" style="4" width="33.28"/>
    <col collapsed="false" customWidth="false" hidden="false" outlineLevel="0" max="17" min="17" style="4" width="9.14"/>
    <col collapsed="false" customWidth="true" hidden="false" outlineLevel="0" max="18" min="18" style="4" width="18.14"/>
    <col collapsed="false" customWidth="true" hidden="false" outlineLevel="0" max="20" min="19" style="4" width="11.85"/>
    <col collapsed="false" customWidth="false" hidden="false" outlineLevel="0" max="22" min="21" style="4" width="9.14"/>
    <col collapsed="false" customWidth="true" hidden="false" outlineLevel="0" max="23" min="23" style="4" width="11.28"/>
    <col collapsed="false" customWidth="false" hidden="false" outlineLevel="0" max="24" min="24" style="4" width="9.14"/>
    <col collapsed="false" customWidth="true" hidden="false" outlineLevel="0" max="25" min="25" style="4" width="22.85"/>
    <col collapsed="false" customWidth="true" hidden="false" outlineLevel="0" max="26" min="26" style="4" width="19.56"/>
    <col collapsed="false" customWidth="false" hidden="false" outlineLevel="0" max="257" min="27" style="4" width="9.14"/>
  </cols>
  <sheetData>
    <row r="1" customFormat="false" ht="35.25" hidden="false" customHeight="true" outlineLevel="0" collapsed="false">
      <c r="A1" s="8" t="s">
        <v>53</v>
      </c>
      <c r="B1" s="8" t="s">
        <v>52</v>
      </c>
      <c r="C1" s="8" t="s">
        <v>132</v>
      </c>
      <c r="D1" s="8" t="s">
        <v>54</v>
      </c>
      <c r="E1" s="8" t="s">
        <v>151</v>
      </c>
      <c r="F1" s="8" t="s">
        <v>152</v>
      </c>
      <c r="G1" s="8" t="s">
        <v>153</v>
      </c>
      <c r="H1" s="8" t="s">
        <v>154</v>
      </c>
      <c r="I1" s="8" t="s">
        <v>155</v>
      </c>
      <c r="K1" s="8" t="s">
        <v>156</v>
      </c>
      <c r="L1" s="8" t="s">
        <v>132</v>
      </c>
      <c r="M1" s="8" t="s">
        <v>154</v>
      </c>
      <c r="N1" s="8" t="s">
        <v>157</v>
      </c>
      <c r="O1" s="8" t="s">
        <v>158</v>
      </c>
      <c r="P1" s="8" t="s">
        <v>170</v>
      </c>
      <c r="R1" s="9" t="s">
        <v>132</v>
      </c>
      <c r="S1" s="9" t="s">
        <v>160</v>
      </c>
      <c r="T1" s="9" t="s">
        <v>161</v>
      </c>
      <c r="U1" s="9" t="s">
        <v>162</v>
      </c>
      <c r="V1" s="9" t="s">
        <v>163</v>
      </c>
      <c r="W1" s="9" t="s">
        <v>164</v>
      </c>
      <c r="Y1" s="4" t="s">
        <v>165</v>
      </c>
      <c r="AA1" s="19" t="s">
        <v>166</v>
      </c>
      <c r="AB1" s="19"/>
      <c r="AC1" s="19"/>
      <c r="AD1" s="19" t="str">
        <f aca="false">R3</f>
        <v>0.2 mg/kg GenX</v>
      </c>
      <c r="AE1" s="19"/>
      <c r="AF1" s="19"/>
      <c r="AG1" s="19" t="str">
        <f aca="false">R4</f>
        <v>1.0 mg/kg GenX</v>
      </c>
      <c r="AH1" s="19"/>
      <c r="AI1" s="19"/>
      <c r="AJ1" s="19" t="str">
        <f aca="false">R5</f>
        <v>2.0 mg/kg GenX</v>
      </c>
      <c r="AK1" s="19"/>
      <c r="AL1" s="19"/>
      <c r="AM1" s="19" t="str">
        <f aca="false">R6</f>
        <v>0.1 mg/kg PFOA</v>
      </c>
      <c r="AN1" s="19"/>
      <c r="AO1" s="19"/>
      <c r="AP1" s="19" t="str">
        <f aca="false">R7</f>
        <v>1.0 mg/kg PFOA</v>
      </c>
      <c r="AQ1" s="19"/>
      <c r="AR1" s="19"/>
    </row>
    <row r="2" customFormat="false" ht="14.25" hidden="false" customHeight="false" outlineLevel="0" collapsed="false">
      <c r="A2" s="3" t="s">
        <v>131</v>
      </c>
      <c r="B2" s="3" t="str">
        <f aca="false">Acaca!B2</f>
        <v>10703</v>
      </c>
      <c r="C2" s="3" t="s">
        <v>137</v>
      </c>
      <c r="D2" s="7" t="n">
        <v>16.1794509887695</v>
      </c>
      <c r="E2" s="18" t="n">
        <f aca="false">IF(D2&gt;35,35,D2)</f>
        <v>16.1794509887695</v>
      </c>
      <c r="F2" s="18" t="n">
        <f aca="false">Rpl19!E2</f>
        <v>19.7163696289063</v>
      </c>
      <c r="G2" s="18" t="n">
        <f aca="false">E2-F2</f>
        <v>-3.53691864013672</v>
      </c>
      <c r="H2" s="18" t="n">
        <f aca="false">AVERAGE(G2:G4)</f>
        <v>-3.58255958557129</v>
      </c>
      <c r="I2" s="18" t="n">
        <f aca="false">STDEVA(G2:G4)</f>
        <v>0.064070710534982</v>
      </c>
      <c r="K2" s="20" t="str">
        <f aca="false">B2</f>
        <v>10703</v>
      </c>
      <c r="L2" s="3" t="s">
        <v>167</v>
      </c>
      <c r="M2" s="18" t="n">
        <f aca="false">H2</f>
        <v>-3.58255958557129</v>
      </c>
      <c r="N2" s="18" t="n">
        <f aca="false">2^-(M2)</f>
        <v>11.9800297492455</v>
      </c>
      <c r="O2" s="18" t="n">
        <f aca="false">AVERAGE(N2:N5)</f>
        <v>16.2504568197767</v>
      </c>
      <c r="P2" s="18" t="n">
        <f aca="false">N2/$O$2</f>
        <v>0.737211875463452</v>
      </c>
      <c r="R2" s="3" t="str">
        <f aca="false">L2</f>
        <v>Control</v>
      </c>
      <c r="S2" s="18" t="n">
        <f aca="false">AVERAGE(P2:P5)</f>
        <v>1</v>
      </c>
      <c r="T2" s="18" t="n">
        <f aca="false">IF(S2&lt;0.99,-1/S2,S2)</f>
        <v>1</v>
      </c>
      <c r="U2" s="18" t="n">
        <f aca="false">STDEVA(P2:P5)/SQRT(V2)</f>
        <v>0.111611753617547</v>
      </c>
      <c r="V2" s="20" t="n">
        <f aca="false">COUNT(P2:P5)</f>
        <v>4</v>
      </c>
      <c r="Z2" s="21" t="s">
        <v>161</v>
      </c>
      <c r="AA2" s="22" t="s">
        <v>168</v>
      </c>
      <c r="AB2" s="23" t="s">
        <v>162</v>
      </c>
      <c r="AC2" s="24" t="s">
        <v>169</v>
      </c>
      <c r="AD2" s="22" t="s">
        <v>168</v>
      </c>
      <c r="AE2" s="23" t="s">
        <v>162</v>
      </c>
      <c r="AF2" s="24" t="s">
        <v>169</v>
      </c>
      <c r="AG2" s="22" t="s">
        <v>168</v>
      </c>
      <c r="AH2" s="23" t="s">
        <v>162</v>
      </c>
      <c r="AI2" s="24" t="s">
        <v>169</v>
      </c>
      <c r="AJ2" s="22" t="s">
        <v>168</v>
      </c>
      <c r="AK2" s="23" t="s">
        <v>162</v>
      </c>
      <c r="AL2" s="24" t="s">
        <v>169</v>
      </c>
      <c r="AM2" s="22" t="s">
        <v>168</v>
      </c>
      <c r="AN2" s="23" t="s">
        <v>162</v>
      </c>
      <c r="AO2" s="24" t="s">
        <v>169</v>
      </c>
      <c r="AP2" s="22" t="s">
        <v>168</v>
      </c>
      <c r="AQ2" s="23" t="s">
        <v>162</v>
      </c>
      <c r="AR2" s="24" t="s">
        <v>169</v>
      </c>
    </row>
    <row r="3" customFormat="false" ht="15" hidden="false" customHeight="false" outlineLevel="0" collapsed="false">
      <c r="A3" s="3" t="s">
        <v>131</v>
      </c>
      <c r="B3" s="3" t="str">
        <f aca="false">Acaca!B3</f>
        <v>10703</v>
      </c>
      <c r="C3" s="3" t="s">
        <v>137</v>
      </c>
      <c r="D3" s="7" t="n">
        <v>16.0605640411377</v>
      </c>
      <c r="E3" s="18" t="n">
        <f aca="false">IF(D3&gt;35,35,D3)</f>
        <v>16.0605640411377</v>
      </c>
      <c r="F3" s="18" t="n">
        <f aca="false">Rpl19!E3</f>
        <v>19.7163696289063</v>
      </c>
      <c r="G3" s="18" t="n">
        <f aca="false">E3-F3</f>
        <v>-3.65580558776855</v>
      </c>
      <c r="H3" s="18" t="n">
        <f aca="false">AVERAGE(G2:G4)</f>
        <v>-3.58255958557129</v>
      </c>
      <c r="I3" s="18" t="n">
        <f aca="false">STDEVA(G2:G4)</f>
        <v>0.064070710534982</v>
      </c>
      <c r="K3" s="20" t="str">
        <f aca="false">B5</f>
        <v>10743</v>
      </c>
      <c r="L3" s="3" t="s">
        <v>167</v>
      </c>
      <c r="M3" s="18" t="n">
        <f aca="false">H5</f>
        <v>-4.36149660746256</v>
      </c>
      <c r="N3" s="18" t="n">
        <f aca="false">2^-(M3)</f>
        <v>20.5561275987743</v>
      </c>
      <c r="P3" s="18" t="n">
        <f aca="false">N3/$O$2</f>
        <v>1.26495690716568</v>
      </c>
      <c r="R3" s="3" t="str">
        <f aca="false">L6</f>
        <v>0.2 mg/kg GenX</v>
      </c>
      <c r="S3" s="18" t="n">
        <f aca="false">AVERAGE(P6:P9)</f>
        <v>1.10658704518462</v>
      </c>
      <c r="T3" s="18" t="n">
        <f aca="false">IF(S3&lt;0.99,-1/S3,S3)</f>
        <v>1.10658704518462</v>
      </c>
      <c r="U3" s="18" t="n">
        <f aca="false">STDEVA(P6:P9)/SQRT(V2)</f>
        <v>0.158499928082823</v>
      </c>
      <c r="V3" s="20" t="n">
        <f aca="false">COUNT(P6:P9)</f>
        <v>4</v>
      </c>
      <c r="W3" s="25" t="n">
        <f aca="false">TTEST($G$2:$G$13,G14:G25,2,2)</f>
        <v>0.432084482896561</v>
      </c>
      <c r="Z3" s="26" t="str">
        <f aca="false">A2</f>
        <v>Lpl</v>
      </c>
      <c r="AA3" s="27" t="n">
        <f aca="false">T2</f>
        <v>1</v>
      </c>
      <c r="AB3" s="28" t="n">
        <f aca="false">U2</f>
        <v>0.111611753617547</v>
      </c>
      <c r="AC3" s="24" t="n">
        <f aca="false">V2</f>
        <v>4</v>
      </c>
      <c r="AD3" s="28" t="n">
        <f aca="false">T3</f>
        <v>1.10658704518462</v>
      </c>
      <c r="AE3" s="28" t="n">
        <f aca="false">U3</f>
        <v>0.158499928082823</v>
      </c>
      <c r="AF3" s="23" t="n">
        <f aca="false">V3</f>
        <v>4</v>
      </c>
      <c r="AG3" s="27" t="n">
        <f aca="false">T4</f>
        <v>1.19322553555187</v>
      </c>
      <c r="AH3" s="28" t="n">
        <f aca="false">U4</f>
        <v>0.0542084606588293</v>
      </c>
      <c r="AI3" s="24" t="n">
        <f aca="false">V4</f>
        <v>4</v>
      </c>
      <c r="AJ3" s="28" t="n">
        <f aca="false">T5</f>
        <v>1.09725991104683</v>
      </c>
      <c r="AK3" s="28" t="n">
        <f aca="false">U5</f>
        <v>0.137391366734979</v>
      </c>
      <c r="AL3" s="23" t="n">
        <f aca="false">V5</f>
        <v>4</v>
      </c>
      <c r="AM3" s="27" t="n">
        <f aca="false">T6</f>
        <v>1.05767393476305</v>
      </c>
      <c r="AN3" s="28" t="n">
        <f aca="false">U6</f>
        <v>0.0306095351028099</v>
      </c>
      <c r="AO3" s="24" t="n">
        <f aca="false">V6</f>
        <v>4</v>
      </c>
      <c r="AP3" s="28" t="n">
        <f aca="false">T7</f>
        <v>1.01877992749628</v>
      </c>
      <c r="AQ3" s="28" t="n">
        <f aca="false">U7</f>
        <v>0.130735328840733</v>
      </c>
      <c r="AR3" s="24" t="n">
        <f aca="false">V7</f>
        <v>4</v>
      </c>
    </row>
    <row r="4" customFormat="false" ht="14.25" hidden="false" customHeight="false" outlineLevel="0" collapsed="false">
      <c r="A4" s="3" t="s">
        <v>131</v>
      </c>
      <c r="B4" s="3" t="str">
        <f aca="false">Acaca!B4</f>
        <v>10703</v>
      </c>
      <c r="C4" s="3" t="s">
        <v>137</v>
      </c>
      <c r="D4" s="7" t="n">
        <v>16.1614151000977</v>
      </c>
      <c r="E4" s="18" t="n">
        <f aca="false">IF(D4&gt;35,35,D4)</f>
        <v>16.1614151000977</v>
      </c>
      <c r="F4" s="18" t="n">
        <f aca="false">Rpl19!E4</f>
        <v>19.7163696289063</v>
      </c>
      <c r="G4" s="18" t="n">
        <f aca="false">E4-F4</f>
        <v>-3.55495452880859</v>
      </c>
      <c r="H4" s="18" t="n">
        <f aca="false">AVERAGE(G2:G4)</f>
        <v>-3.58255958557129</v>
      </c>
      <c r="I4" s="18" t="n">
        <f aca="false">STDEVA(G2:G4)</f>
        <v>0.064070710534982</v>
      </c>
      <c r="K4" s="20" t="str">
        <f aca="false">B8</f>
        <v>10773</v>
      </c>
      <c r="L4" s="3" t="s">
        <v>167</v>
      </c>
      <c r="M4" s="18" t="n">
        <f aca="false">H8</f>
        <v>-3.91369851430257</v>
      </c>
      <c r="N4" s="18" t="n">
        <f aca="false">2^-(M4)</f>
        <v>15.0709506171301</v>
      </c>
      <c r="P4" s="18" t="n">
        <f aca="false">N4/$O$2</f>
        <v>0.927417043365135</v>
      </c>
      <c r="R4" s="3" t="str">
        <f aca="false">L10</f>
        <v>1.0 mg/kg GenX</v>
      </c>
      <c r="S4" s="18" t="n">
        <f aca="false">AVERAGE(P10:P13)</f>
        <v>1.19322553555187</v>
      </c>
      <c r="T4" s="18" t="n">
        <f aca="false">IF(S4&lt;0.99,-1/S4,S4)</f>
        <v>1.19322553555187</v>
      </c>
      <c r="U4" s="18" t="n">
        <f aca="false">STDEVA(P10:P13)/SQRT(V2)</f>
        <v>0.0542084606588293</v>
      </c>
      <c r="V4" s="20" t="n">
        <f aca="false">COUNT(P10:P13)</f>
        <v>4</v>
      </c>
      <c r="W4" s="25" t="n">
        <f aca="false">TTEST($G$2:$G$13,G26:G37,2,2)</f>
        <v>0.00901744038322618</v>
      </c>
    </row>
    <row r="5" customFormat="false" ht="14.25" hidden="false" customHeight="false" outlineLevel="0" collapsed="false">
      <c r="A5" s="3" t="s">
        <v>131</v>
      </c>
      <c r="B5" s="3" t="str">
        <f aca="false">Acaca!B5</f>
        <v>10743</v>
      </c>
      <c r="C5" s="3" t="s">
        <v>137</v>
      </c>
      <c r="D5" s="7" t="n">
        <v>15.4556179046631</v>
      </c>
      <c r="E5" s="18" t="n">
        <f aca="false">IF(D5&gt;35,35,D5)</f>
        <v>15.4556179046631</v>
      </c>
      <c r="F5" s="18" t="n">
        <f aca="false">Rpl19!E5</f>
        <v>19.7221825917562</v>
      </c>
      <c r="G5" s="18" t="n">
        <f aca="false">E5-F5</f>
        <v>-4.2665646870931</v>
      </c>
      <c r="H5" s="18" t="n">
        <f aca="false">AVERAGE(G5:G7)</f>
        <v>-4.36149660746256</v>
      </c>
      <c r="I5" s="18" t="n">
        <f aca="false">STDEVA(G5:G7)</f>
        <v>0.0874963209759112</v>
      </c>
      <c r="K5" s="29" t="str">
        <f aca="false">B11</f>
        <v>10795</v>
      </c>
      <c r="L5" s="23" t="s">
        <v>167</v>
      </c>
      <c r="M5" s="28" t="n">
        <f aca="false">H11</f>
        <v>-4.12057749430338</v>
      </c>
      <c r="N5" s="28" t="n">
        <f aca="false">2^-(M5)</f>
        <v>17.3947193139571</v>
      </c>
      <c r="O5" s="30"/>
      <c r="P5" s="28" t="n">
        <f aca="false">N5/$O$2</f>
        <v>1.07041417400573</v>
      </c>
      <c r="R5" s="3" t="str">
        <f aca="false">L14</f>
        <v>2.0 mg/kg GenX</v>
      </c>
      <c r="S5" s="18" t="n">
        <f aca="false">AVERAGE(P14:P17)</f>
        <v>1.09725991104683</v>
      </c>
      <c r="T5" s="18" t="n">
        <f aca="false">IF(S5&lt;0.99,-1/S5,S5)</f>
        <v>1.09725991104683</v>
      </c>
      <c r="U5" s="18" t="n">
        <f aca="false">STDEVA(P14:P17)/SQRT(V2)</f>
        <v>0.137391366734979</v>
      </c>
      <c r="V5" s="20" t="n">
        <f aca="false">COUNT(P14:P17)</f>
        <v>4</v>
      </c>
      <c r="W5" s="25" t="n">
        <f aca="false">TTEST($G$2:$G$13,G38:G49,2,2)</f>
        <v>0.331954239375083</v>
      </c>
    </row>
    <row r="6" customFormat="false" ht="14.25" hidden="false" customHeight="false" outlineLevel="0" collapsed="false">
      <c r="A6" s="3" t="s">
        <v>131</v>
      </c>
      <c r="B6" s="3" t="str">
        <f aca="false">Acaca!B6</f>
        <v>10743</v>
      </c>
      <c r="C6" s="3" t="s">
        <v>137</v>
      </c>
      <c r="D6" s="7" t="n">
        <v>15.3431625366211</v>
      </c>
      <c r="E6" s="18" t="n">
        <f aca="false">IF(D6&gt;35,35,D6)</f>
        <v>15.3431625366211</v>
      </c>
      <c r="F6" s="18" t="n">
        <f aca="false">Rpl19!E6</f>
        <v>19.7221825917562</v>
      </c>
      <c r="G6" s="18" t="n">
        <f aca="false">E6-F6</f>
        <v>-4.37902005513509</v>
      </c>
      <c r="H6" s="18" t="n">
        <f aca="false">AVERAGE(G5:G7)</f>
        <v>-4.36149660746256</v>
      </c>
      <c r="I6" s="18" t="n">
        <f aca="false">STDEVA(G5:G7)</f>
        <v>0.0874963209759112</v>
      </c>
      <c r="K6" s="20" t="str">
        <f aca="false">B14</f>
        <v>11053</v>
      </c>
      <c r="L6" s="3" t="s">
        <v>138</v>
      </c>
      <c r="M6" s="18" t="n">
        <f aca="false">H14</f>
        <v>-3.45774364471436</v>
      </c>
      <c r="N6" s="18" t="n">
        <f aca="false">2^-(M6)</f>
        <v>10.9871373681783</v>
      </c>
      <c r="P6" s="18" t="n">
        <f aca="false">N6/$O$2</f>
        <v>0.676112523483465</v>
      </c>
      <c r="R6" s="3" t="str">
        <f aca="false">L18</f>
        <v>0.1 mg/kg PFOA</v>
      </c>
      <c r="S6" s="18" t="n">
        <f aca="false">AVERAGE(P18:P21)</f>
        <v>1.05767393476305</v>
      </c>
      <c r="T6" s="18" t="n">
        <f aca="false">IF(S6&lt;0.99,-1/S6,S6)</f>
        <v>1.05767393476305</v>
      </c>
      <c r="U6" s="18" t="n">
        <f aca="false">STDEVA(P18:P21)/SQRT(V2)</f>
        <v>0.0306095351028099</v>
      </c>
      <c r="V6" s="20" t="n">
        <f aca="false">COUNT(P18:P21)</f>
        <v>4</v>
      </c>
      <c r="W6" s="25" t="n">
        <f aca="false">TTEST($G$2:$G$13,G50:G61,2,2)</f>
        <v>0.265633032100316</v>
      </c>
    </row>
    <row r="7" customFormat="false" ht="14.25" hidden="false" customHeight="false" outlineLevel="0" collapsed="false">
      <c r="A7" s="3" t="s">
        <v>131</v>
      </c>
      <c r="B7" s="3" t="str">
        <f aca="false">Acaca!B7</f>
        <v>10743</v>
      </c>
      <c r="C7" s="3" t="s">
        <v>137</v>
      </c>
      <c r="D7" s="7" t="n">
        <v>15.2832775115967</v>
      </c>
      <c r="E7" s="18" t="n">
        <f aca="false">IF(D7&gt;35,35,D7)</f>
        <v>15.2832775115967</v>
      </c>
      <c r="F7" s="18" t="n">
        <f aca="false">Rpl19!E7</f>
        <v>19.7221825917562</v>
      </c>
      <c r="G7" s="18" t="n">
        <f aca="false">E7-F7</f>
        <v>-4.4389050801595</v>
      </c>
      <c r="H7" s="18" t="n">
        <f aca="false">AVERAGE(G5:G7)</f>
        <v>-4.36149660746256</v>
      </c>
      <c r="I7" s="18" t="n">
        <f aca="false">STDEVA(G5:G7)</f>
        <v>0.0874963209759112</v>
      </c>
      <c r="K7" s="20" t="str">
        <f aca="false">B17</f>
        <v>11063</v>
      </c>
      <c r="L7" s="3" t="s">
        <v>138</v>
      </c>
      <c r="M7" s="18" t="n">
        <f aca="false">H17</f>
        <v>-4.10601170857747</v>
      </c>
      <c r="N7" s="18" t="n">
        <f aca="false">2^-(M7)</f>
        <v>17.2199817493413</v>
      </c>
      <c r="P7" s="18" t="n">
        <f aca="false">N7/$O$2</f>
        <v>1.05966139538826</v>
      </c>
      <c r="R7" s="3" t="str">
        <f aca="false">L22</f>
        <v>1.0 mg/kg PFOA</v>
      </c>
      <c r="S7" s="18" t="n">
        <f aca="false">AVERAGE(P22:P25)</f>
        <v>1.01877992749628</v>
      </c>
      <c r="T7" s="18" t="n">
        <f aca="false">IF(S7&lt;0.99,-1/S7,S7)</f>
        <v>1.01877992749628</v>
      </c>
      <c r="U7" s="18" t="n">
        <f aca="false">STDEVA(P22:P25)/SQRT(V2)</f>
        <v>0.130735328840733</v>
      </c>
      <c r="V7" s="20" t="n">
        <f aca="false">COUNT(P22:P25)</f>
        <v>4</v>
      </c>
      <c r="W7" s="25" t="n">
        <f aca="false">TTEST($G$2:$G$13,G62:G73,2,2)</f>
        <v>0.911179379483295</v>
      </c>
    </row>
    <row r="8" customFormat="false" ht="14.25" hidden="false" customHeight="false" outlineLevel="0" collapsed="false">
      <c r="A8" s="3" t="s">
        <v>131</v>
      </c>
      <c r="B8" s="3" t="str">
        <f aca="false">Acaca!B8</f>
        <v>10773</v>
      </c>
      <c r="C8" s="3" t="s">
        <v>137</v>
      </c>
      <c r="D8" s="7" t="n">
        <v>15.8626956939697</v>
      </c>
      <c r="E8" s="18" t="n">
        <f aca="false">IF(D8&gt;35,35,D8)</f>
        <v>15.8626956939697</v>
      </c>
      <c r="F8" s="18" t="n">
        <f aca="false">Rpl19!E8</f>
        <v>19.750607808431</v>
      </c>
      <c r="G8" s="18" t="n">
        <f aca="false">E8-F8</f>
        <v>-3.88791211446126</v>
      </c>
      <c r="H8" s="18" t="n">
        <f aca="false">AVERAGE(G8:G10)</f>
        <v>-3.91369851430257</v>
      </c>
      <c r="I8" s="18" t="n">
        <f aca="false">STDEVA(G8:G10)</f>
        <v>0.0530822882782346</v>
      </c>
      <c r="K8" s="20" t="str">
        <f aca="false">B20</f>
        <v>11073</v>
      </c>
      <c r="L8" s="3" t="s">
        <v>138</v>
      </c>
      <c r="M8" s="18" t="n">
        <f aca="false">H20</f>
        <v>-4.45105520884196</v>
      </c>
      <c r="N8" s="18" t="n">
        <f aca="false">2^-(M8)</f>
        <v>21.872636233885</v>
      </c>
      <c r="P8" s="18" t="n">
        <f aca="false">N8/$O$2</f>
        <v>1.34597054571821</v>
      </c>
      <c r="R8" s="3"/>
    </row>
    <row r="9" customFormat="false" ht="14.25" hidden="false" customHeight="false" outlineLevel="0" collapsed="false">
      <c r="A9" s="3" t="s">
        <v>131</v>
      </c>
      <c r="B9" s="3" t="str">
        <f aca="false">Acaca!B9</f>
        <v>10773</v>
      </c>
      <c r="C9" s="3" t="s">
        <v>137</v>
      </c>
      <c r="D9" s="7" t="n">
        <v>15.8721723556519</v>
      </c>
      <c r="E9" s="18" t="n">
        <f aca="false">IF(D9&gt;35,35,D9)</f>
        <v>15.8721723556519</v>
      </c>
      <c r="F9" s="18" t="n">
        <f aca="false">Rpl19!E9</f>
        <v>19.750607808431</v>
      </c>
      <c r="G9" s="18" t="n">
        <f aca="false">E9-F9</f>
        <v>-3.87843545277913</v>
      </c>
      <c r="H9" s="18" t="n">
        <f aca="false">AVERAGE(G8:G10)</f>
        <v>-3.91369851430257</v>
      </c>
      <c r="I9" s="18" t="n">
        <f aca="false">STDEVA(G8:G10)</f>
        <v>0.0530822882782346</v>
      </c>
      <c r="K9" s="29" t="str">
        <f aca="false">B23</f>
        <v>11083</v>
      </c>
      <c r="L9" s="23" t="s">
        <v>138</v>
      </c>
      <c r="M9" s="28" t="n">
        <f aca="false">H23</f>
        <v>-4.44958941141764</v>
      </c>
      <c r="N9" s="28" t="n">
        <f aca="false">2^-(M9)</f>
        <v>21.8504246289836</v>
      </c>
      <c r="O9" s="30"/>
      <c r="P9" s="28" t="n">
        <f aca="false">N9/$O$2</f>
        <v>1.34460371614857</v>
      </c>
    </row>
    <row r="10" customFormat="false" ht="14.25" hidden="false" customHeight="false" outlineLevel="0" collapsed="false">
      <c r="A10" s="3" t="s">
        <v>131</v>
      </c>
      <c r="B10" s="3" t="str">
        <f aca="false">Acaca!B10</f>
        <v>10773</v>
      </c>
      <c r="C10" s="3" t="s">
        <v>137</v>
      </c>
      <c r="D10" s="7" t="n">
        <v>15.7758598327637</v>
      </c>
      <c r="E10" s="18" t="n">
        <f aca="false">IF(D10&gt;35,35,D10)</f>
        <v>15.7758598327637</v>
      </c>
      <c r="F10" s="18" t="n">
        <f aca="false">Rpl19!E10</f>
        <v>19.750607808431</v>
      </c>
      <c r="G10" s="18" t="n">
        <f aca="false">E10-F10</f>
        <v>-3.97474797566732</v>
      </c>
      <c r="H10" s="18" t="n">
        <f aca="false">AVERAGE(G8:G10)</f>
        <v>-3.91369851430257</v>
      </c>
      <c r="I10" s="18" t="n">
        <f aca="false">STDEVA(G8:G10)</f>
        <v>0.0530822882782346</v>
      </c>
      <c r="K10" s="20" t="str">
        <f aca="false">B26</f>
        <v>11123</v>
      </c>
      <c r="L10" s="3" t="s">
        <v>140</v>
      </c>
      <c r="M10" s="18" t="n">
        <f aca="false">H26</f>
        <v>-4.33433755238851</v>
      </c>
      <c r="N10" s="18" t="n">
        <f aca="false">2^-(M10)</f>
        <v>20.1727736073768</v>
      </c>
      <c r="P10" s="18" t="n">
        <f aca="false">N10/$O$2</f>
        <v>1.24136655548209</v>
      </c>
    </row>
    <row r="11" customFormat="false" ht="14.25" hidden="false" customHeight="false" outlineLevel="0" collapsed="false">
      <c r="A11" s="3" t="s">
        <v>131</v>
      </c>
      <c r="B11" s="3" t="str">
        <f aca="false">Acaca!B11</f>
        <v>10795</v>
      </c>
      <c r="C11" s="3" t="s">
        <v>137</v>
      </c>
      <c r="D11" s="7" t="n">
        <v>16.1421089172363</v>
      </c>
      <c r="E11" s="18" t="n">
        <f aca="false">IF(D11&gt;35,35,D11)</f>
        <v>16.1421089172363</v>
      </c>
      <c r="F11" s="18" t="n">
        <f aca="false">Rpl19!E11</f>
        <v>20.2687848409017</v>
      </c>
      <c r="G11" s="18" t="n">
        <f aca="false">E11-F11</f>
        <v>-4.12667592366536</v>
      </c>
      <c r="H11" s="18" t="n">
        <f aca="false">AVERAGE(G11:G13)</f>
        <v>-4.12057749430338</v>
      </c>
      <c r="I11" s="18" t="n">
        <f aca="false">STDEVA(G11:G13)</f>
        <v>0.0810476583653537</v>
      </c>
      <c r="K11" s="20" t="str">
        <f aca="false">B29</f>
        <v>11133</v>
      </c>
      <c r="L11" s="3" t="s">
        <v>140</v>
      </c>
      <c r="M11" s="18" t="n">
        <f aca="false">H29</f>
        <v>-4.37127876281738</v>
      </c>
      <c r="N11" s="18" t="n">
        <f aca="false">2^-(M11)</f>
        <v>20.6959814771857</v>
      </c>
      <c r="P11" s="18" t="n">
        <f aca="false">N11/$O$2</f>
        <v>1.27356305774732</v>
      </c>
    </row>
    <row r="12" customFormat="false" ht="14.25" hidden="false" customHeight="false" outlineLevel="0" collapsed="false">
      <c r="A12" s="3" t="s">
        <v>131</v>
      </c>
      <c r="B12" s="3" t="str">
        <f aca="false">Acaca!B12</f>
        <v>10795</v>
      </c>
      <c r="C12" s="3" t="s">
        <v>137</v>
      </c>
      <c r="D12" s="7" t="n">
        <v>16.2321319580078</v>
      </c>
      <c r="E12" s="18" t="n">
        <f aca="false">IF(D12&gt;35,35,D12)</f>
        <v>16.2321319580078</v>
      </c>
      <c r="F12" s="18" t="n">
        <f aca="false">Rpl19!E12</f>
        <v>20.2687848409017</v>
      </c>
      <c r="G12" s="18" t="n">
        <f aca="false">E12-F12</f>
        <v>-4.03665288289388</v>
      </c>
      <c r="H12" s="18" t="n">
        <f aca="false">AVERAGE(G11:G13)</f>
        <v>-4.12057749430338</v>
      </c>
      <c r="I12" s="18" t="n">
        <f aca="false">STDEVA(G11:G13)</f>
        <v>0.0810476583653537</v>
      </c>
      <c r="K12" s="20" t="str">
        <f aca="false">B32</f>
        <v>11153</v>
      </c>
      <c r="L12" s="3" t="s">
        <v>140</v>
      </c>
      <c r="M12" s="18" t="n">
        <f aca="false">H32</f>
        <v>-4.06993802388509</v>
      </c>
      <c r="N12" s="18" t="n">
        <f aca="false">2^-(M12)</f>
        <v>16.7947454442358</v>
      </c>
      <c r="P12" s="18" t="n">
        <f aca="false">N12/$O$2</f>
        <v>1.03349374300645</v>
      </c>
    </row>
    <row r="13" customFormat="false" ht="14.25" hidden="false" customHeight="false" outlineLevel="0" collapsed="false">
      <c r="A13" s="3" t="s">
        <v>131</v>
      </c>
      <c r="B13" s="3" t="str">
        <f aca="false">Acaca!B13</f>
        <v>10795</v>
      </c>
      <c r="C13" s="3" t="s">
        <v>137</v>
      </c>
      <c r="D13" s="7" t="n">
        <v>16.0703811645508</v>
      </c>
      <c r="E13" s="18" t="n">
        <f aca="false">IF(D13&gt;35,35,D13)</f>
        <v>16.0703811645508</v>
      </c>
      <c r="F13" s="18" t="n">
        <f aca="false">Rpl19!E13</f>
        <v>20.2687848409017</v>
      </c>
      <c r="G13" s="18" t="n">
        <f aca="false">E13-F13</f>
        <v>-4.19840367635091</v>
      </c>
      <c r="H13" s="18" t="n">
        <f aca="false">AVERAGE(G11:G13)</f>
        <v>-4.12057749430338</v>
      </c>
      <c r="I13" s="18" t="n">
        <f aca="false">STDEVA(G11:G13)</f>
        <v>0.0810476583653537</v>
      </c>
      <c r="K13" s="29" t="str">
        <f aca="false">B35</f>
        <v>11173</v>
      </c>
      <c r="L13" s="23" t="s">
        <v>140</v>
      </c>
      <c r="M13" s="28" t="n">
        <f aca="false">H35</f>
        <v>-4.31457614898682</v>
      </c>
      <c r="N13" s="28" t="n">
        <f aca="false">2^-(M13)</f>
        <v>19.8983396381641</v>
      </c>
      <c r="O13" s="30"/>
      <c r="P13" s="28" t="n">
        <f aca="false">N13/$O$2</f>
        <v>1.2244787859716</v>
      </c>
    </row>
    <row r="14" customFormat="false" ht="14.25" hidden="false" customHeight="false" outlineLevel="0" collapsed="false">
      <c r="A14" s="3" t="s">
        <v>131</v>
      </c>
      <c r="B14" s="3" t="str">
        <f aca="false">Acaca!B14</f>
        <v>11053</v>
      </c>
      <c r="C14" s="3" t="s">
        <v>138</v>
      </c>
      <c r="D14" s="7" t="n">
        <v>15.7939510345459</v>
      </c>
      <c r="E14" s="18" t="n">
        <f aca="false">IF(D14&gt;35,35,D14)</f>
        <v>15.7939510345459</v>
      </c>
      <c r="F14" s="18" t="n">
        <f aca="false">Rpl19!E14</f>
        <v>19.2076644897461</v>
      </c>
      <c r="G14" s="18" t="n">
        <f aca="false">E14-F14</f>
        <v>-3.4137134552002</v>
      </c>
      <c r="H14" s="18" t="n">
        <f aca="false">AVERAGE(G14:G16)</f>
        <v>-3.45774364471436</v>
      </c>
      <c r="I14" s="18" t="n">
        <f aca="false">STDEVA(G14:G16)</f>
        <v>0.0762179307209371</v>
      </c>
      <c r="K14" s="20" t="str">
        <f aca="false">B38</f>
        <v>11212</v>
      </c>
      <c r="L14" s="3" t="s">
        <v>141</v>
      </c>
      <c r="M14" s="18" t="n">
        <f aca="false">H38</f>
        <v>-3.76125367482503</v>
      </c>
      <c r="N14" s="18" t="n">
        <f aca="false">2^-(M14)</f>
        <v>13.5597030062129</v>
      </c>
      <c r="P14" s="18" t="n">
        <f aca="false">N14/$O$2</f>
        <v>0.834419804722709</v>
      </c>
    </row>
    <row r="15" customFormat="false" ht="14.25" hidden="false" customHeight="false" outlineLevel="0" collapsed="false">
      <c r="A15" s="3" t="s">
        <v>131</v>
      </c>
      <c r="B15" s="3" t="str">
        <f aca="false">Acaca!B15</f>
        <v>11053</v>
      </c>
      <c r="C15" s="3" t="s">
        <v>138</v>
      </c>
      <c r="D15" s="7" t="n">
        <v>15.7938995361328</v>
      </c>
      <c r="E15" s="18" t="n">
        <f aca="false">IF(D15&gt;35,35,D15)</f>
        <v>15.7938995361328</v>
      </c>
      <c r="F15" s="18" t="n">
        <f aca="false">Rpl19!E15</f>
        <v>19.2076644897461</v>
      </c>
      <c r="G15" s="18" t="n">
        <f aca="false">E15-F15</f>
        <v>-3.41376495361328</v>
      </c>
      <c r="H15" s="18" t="n">
        <f aca="false">AVERAGE(G14:G16)</f>
        <v>-3.45774364471436</v>
      </c>
      <c r="I15" s="18" t="n">
        <f aca="false">STDEVA(G14:G16)</f>
        <v>0.0762179307209371</v>
      </c>
      <c r="K15" s="20" t="str">
        <f aca="false">B41</f>
        <v>11223</v>
      </c>
      <c r="L15" s="3" t="s">
        <v>141</v>
      </c>
      <c r="M15" s="18" t="n">
        <f aca="false">H41</f>
        <v>-4.55572191874186</v>
      </c>
      <c r="N15" s="18" t="n">
        <f aca="false">2^-(M15)</f>
        <v>23.518463732257</v>
      </c>
      <c r="P15" s="18" t="n">
        <f aca="false">N15/$O$2</f>
        <v>1.44724939077621</v>
      </c>
    </row>
    <row r="16" customFormat="false" ht="14.25" hidden="false" customHeight="false" outlineLevel="0" collapsed="false">
      <c r="A16" s="3" t="s">
        <v>131</v>
      </c>
      <c r="B16" s="3" t="str">
        <f aca="false">Acaca!B16</f>
        <v>11053</v>
      </c>
      <c r="C16" s="3" t="s">
        <v>138</v>
      </c>
      <c r="D16" s="7" t="n">
        <v>15.6619119644165</v>
      </c>
      <c r="E16" s="18" t="n">
        <f aca="false">IF(D16&gt;35,35,D16)</f>
        <v>15.6619119644165</v>
      </c>
      <c r="F16" s="18" t="n">
        <f aca="false">Rpl19!E16</f>
        <v>19.2076644897461</v>
      </c>
      <c r="G16" s="18" t="n">
        <f aca="false">E16-F16</f>
        <v>-3.54575252532959</v>
      </c>
      <c r="H16" s="18" t="n">
        <f aca="false">AVERAGE(G14:G16)</f>
        <v>-3.45774364471436</v>
      </c>
      <c r="I16" s="18" t="n">
        <f aca="false">STDEVA(G14:G16)</f>
        <v>0.0762179307209371</v>
      </c>
      <c r="K16" s="20" t="str">
        <f aca="false">B44</f>
        <v>11263</v>
      </c>
      <c r="L16" s="3" t="s">
        <v>141</v>
      </c>
      <c r="M16" s="18" t="n">
        <f aca="false">H44</f>
        <v>-4.25932121276856</v>
      </c>
      <c r="N16" s="18" t="n">
        <f aca="false">2^-(M16)</f>
        <v>19.1506467849954</v>
      </c>
      <c r="P16" s="18" t="n">
        <f aca="false">N16/$O$2</f>
        <v>1.17846821153293</v>
      </c>
    </row>
    <row r="17" customFormat="false" ht="14.25" hidden="false" customHeight="false" outlineLevel="0" collapsed="false">
      <c r="A17" s="3" t="s">
        <v>131</v>
      </c>
      <c r="B17" s="3" t="str">
        <f aca="false">Acaca!B17</f>
        <v>11063</v>
      </c>
      <c r="C17" s="3" t="s">
        <v>138</v>
      </c>
      <c r="D17" s="7" t="n">
        <v>16.7885723114014</v>
      </c>
      <c r="E17" s="18" t="n">
        <f aca="false">IF(D17&gt;35,35,D17)</f>
        <v>16.7885723114014</v>
      </c>
      <c r="F17" s="18" t="n">
        <f aca="false">Rpl19!E17</f>
        <v>20.8471062978109</v>
      </c>
      <c r="G17" s="18" t="n">
        <f aca="false">E17-F17</f>
        <v>-4.0585339864095</v>
      </c>
      <c r="H17" s="18" t="n">
        <f aca="false">AVERAGE(G17:G19)</f>
        <v>-4.10601170857747</v>
      </c>
      <c r="I17" s="18" t="n">
        <f aca="false">STDEVA(G17:G19)</f>
        <v>0.0654573305705972</v>
      </c>
      <c r="K17" s="29" t="str">
        <f aca="false">B47</f>
        <v>11291</v>
      </c>
      <c r="L17" s="23" t="s">
        <v>141</v>
      </c>
      <c r="M17" s="28" t="n">
        <f aca="false">H47</f>
        <v>-3.91600704193115</v>
      </c>
      <c r="N17" s="28" t="n">
        <f aca="false">2^-(M17)</f>
        <v>15.0950856946891</v>
      </c>
      <c r="O17" s="30"/>
      <c r="P17" s="28" t="n">
        <f aca="false">N17/$O$2</f>
        <v>0.928902237155477</v>
      </c>
    </row>
    <row r="18" customFormat="false" ht="14.25" hidden="false" customHeight="false" outlineLevel="0" collapsed="false">
      <c r="A18" s="3" t="s">
        <v>131</v>
      </c>
      <c r="B18" s="3" t="str">
        <f aca="false">Acaca!B18</f>
        <v>11063</v>
      </c>
      <c r="C18" s="3" t="s">
        <v>138</v>
      </c>
      <c r="D18" s="7" t="n">
        <v>16.7682876586914</v>
      </c>
      <c r="E18" s="18" t="n">
        <f aca="false">IF(D18&gt;35,35,D18)</f>
        <v>16.7682876586914</v>
      </c>
      <c r="F18" s="18" t="n">
        <f aca="false">Rpl19!E18</f>
        <v>20.8471062978109</v>
      </c>
      <c r="G18" s="18" t="n">
        <f aca="false">E18-F18</f>
        <v>-4.07881863911947</v>
      </c>
      <c r="H18" s="18" t="n">
        <f aca="false">AVERAGE(G17:G19)</f>
        <v>-4.10601170857747</v>
      </c>
      <c r="I18" s="18" t="n">
        <f aca="false">STDEVA(G17:G19)</f>
        <v>0.0654573305705972</v>
      </c>
      <c r="K18" s="20" t="str">
        <f aca="false">B50</f>
        <v>10829</v>
      </c>
      <c r="L18" s="3" t="s">
        <v>142</v>
      </c>
      <c r="M18" s="18" t="n">
        <f aca="false">H50</f>
        <v>-4.14278475443522</v>
      </c>
      <c r="N18" s="18" t="n">
        <f aca="false">2^-(M18)</f>
        <v>17.6645458632842</v>
      </c>
      <c r="P18" s="18" t="n">
        <f aca="false">N18/$O$2</f>
        <v>1.08701841795527</v>
      </c>
    </row>
    <row r="19" customFormat="false" ht="14.25" hidden="false" customHeight="false" outlineLevel="0" collapsed="false">
      <c r="A19" s="3" t="s">
        <v>131</v>
      </c>
      <c r="B19" s="3" t="str">
        <f aca="false">Acaca!B19</f>
        <v>11063</v>
      </c>
      <c r="C19" s="3" t="s">
        <v>138</v>
      </c>
      <c r="D19" s="7" t="n">
        <v>16.6664237976074</v>
      </c>
      <c r="E19" s="18" t="n">
        <f aca="false">IF(D19&gt;35,35,D19)</f>
        <v>16.6664237976074</v>
      </c>
      <c r="F19" s="18" t="n">
        <f aca="false">Rpl19!E19</f>
        <v>20.8471062978109</v>
      </c>
      <c r="G19" s="18" t="n">
        <f aca="false">E19-F19</f>
        <v>-4.18068250020345</v>
      </c>
      <c r="H19" s="18" t="n">
        <f aca="false">AVERAGE(G17:G19)</f>
        <v>-4.10601170857747</v>
      </c>
      <c r="I19" s="18" t="n">
        <f aca="false">STDEVA(G17:G19)</f>
        <v>0.0654573305705972</v>
      </c>
      <c r="K19" s="20" t="str">
        <f aca="false">B53</f>
        <v>10833</v>
      </c>
      <c r="L19" s="3" t="s">
        <v>142</v>
      </c>
      <c r="M19" s="18" t="n">
        <f aca="false">H53</f>
        <v>-3.98206265767415</v>
      </c>
      <c r="N19" s="18" t="n">
        <f aca="false">2^-(M19)</f>
        <v>15.8023000777621</v>
      </c>
      <c r="P19" s="18" t="n">
        <f aca="false">N19/$O$2</f>
        <v>0.972421898843531</v>
      </c>
    </row>
    <row r="20" customFormat="false" ht="14.25" hidden="false" customHeight="false" outlineLevel="0" collapsed="false">
      <c r="A20" s="3" t="s">
        <v>131</v>
      </c>
      <c r="B20" s="3" t="str">
        <f aca="false">Acaca!B20</f>
        <v>11073</v>
      </c>
      <c r="C20" s="3" t="s">
        <v>138</v>
      </c>
      <c r="D20" s="7" t="n">
        <v>15.3448209762573</v>
      </c>
      <c r="E20" s="18" t="n">
        <f aca="false">IF(D20&gt;35,35,D20)</f>
        <v>15.3448209762573</v>
      </c>
      <c r="F20" s="18" t="n">
        <f aca="false">Rpl19!E20</f>
        <v>19.7943096160889</v>
      </c>
      <c r="G20" s="18" t="n">
        <f aca="false">E20-F20</f>
        <v>-4.44948863983154</v>
      </c>
      <c r="H20" s="18" t="n">
        <f aca="false">AVERAGE(G20:G22)</f>
        <v>-4.45105520884196</v>
      </c>
      <c r="I20" s="18" t="n">
        <f aca="false">STDEVA(G20:G22)</f>
        <v>0.108266748028472</v>
      </c>
      <c r="K20" s="20" t="str">
        <f aca="false">B56</f>
        <v>10843</v>
      </c>
      <c r="L20" s="3" t="s">
        <v>142</v>
      </c>
      <c r="M20" s="18" t="n">
        <f aca="false">H56</f>
        <v>-4.17748387654622</v>
      </c>
      <c r="N20" s="18" t="n">
        <f aca="false">2^-(M20)</f>
        <v>18.0945569284849</v>
      </c>
      <c r="P20" s="18" t="n">
        <f aca="false">N20/$O$2</f>
        <v>1.11347989346761</v>
      </c>
    </row>
    <row r="21" customFormat="false" ht="14.25" hidden="false" customHeight="false" outlineLevel="0" collapsed="false">
      <c r="A21" s="3" t="s">
        <v>131</v>
      </c>
      <c r="B21" s="3" t="str">
        <f aca="false">Acaca!B21</f>
        <v>11073</v>
      </c>
      <c r="C21" s="3" t="s">
        <v>138</v>
      </c>
      <c r="D21" s="7" t="n">
        <v>15.4507293701172</v>
      </c>
      <c r="E21" s="18" t="n">
        <f aca="false">IF(D21&gt;35,35,D21)</f>
        <v>15.4507293701172</v>
      </c>
      <c r="F21" s="18" t="n">
        <f aca="false">Rpl19!E21</f>
        <v>19.7943096160889</v>
      </c>
      <c r="G21" s="18" t="n">
        <f aca="false">E21-F21</f>
        <v>-4.34358024597168</v>
      </c>
      <c r="H21" s="18" t="n">
        <f aca="false">AVERAGE(G20:G22)</f>
        <v>-4.45105520884196</v>
      </c>
      <c r="I21" s="18" t="n">
        <f aca="false">STDEVA(G20:G22)</f>
        <v>0.108266748028472</v>
      </c>
      <c r="K21" s="29" t="str">
        <f aca="false">B59</f>
        <v>10863</v>
      </c>
      <c r="L21" s="23" t="s">
        <v>142</v>
      </c>
      <c r="M21" s="28" t="n">
        <f aca="false">H59</f>
        <v>-4.1034418741862</v>
      </c>
      <c r="N21" s="28" t="n">
        <f aca="false">2^-(M21)</f>
        <v>17.18933555555</v>
      </c>
      <c r="O21" s="30"/>
      <c r="P21" s="28" t="n">
        <f aca="false">N21/$O$2</f>
        <v>1.05777552878579</v>
      </c>
    </row>
    <row r="22" customFormat="false" ht="14.25" hidden="false" customHeight="false" outlineLevel="0" collapsed="false">
      <c r="A22" s="3" t="s">
        <v>131</v>
      </c>
      <c r="B22" s="3" t="str">
        <f aca="false">Acaca!B22</f>
        <v>11073</v>
      </c>
      <c r="C22" s="3" t="s">
        <v>138</v>
      </c>
      <c r="D22" s="7" t="n">
        <v>15.2342128753662</v>
      </c>
      <c r="E22" s="18" t="n">
        <f aca="false">IF(D22&gt;35,35,D22)</f>
        <v>15.2342128753662</v>
      </c>
      <c r="F22" s="18" t="n">
        <f aca="false">Rpl19!E22</f>
        <v>19.7943096160889</v>
      </c>
      <c r="G22" s="18" t="n">
        <f aca="false">E22-F22</f>
        <v>-4.56009674072266</v>
      </c>
      <c r="H22" s="18" t="n">
        <f aca="false">AVERAGE(G20:G22)</f>
        <v>-4.45105520884196</v>
      </c>
      <c r="I22" s="18" t="n">
        <f aca="false">STDEVA(G20:G22)</f>
        <v>0.108266748028472</v>
      </c>
      <c r="K22" s="20" t="str">
        <f aca="false">B62</f>
        <v>10903</v>
      </c>
      <c r="L22" s="3" t="s">
        <v>143</v>
      </c>
      <c r="M22" s="18" t="n">
        <f aca="false">H62</f>
        <v>-4.22122637430827</v>
      </c>
      <c r="N22" s="18" t="n">
        <f aca="false">2^-(M22)</f>
        <v>18.6515855741558</v>
      </c>
      <c r="P22" s="18" t="n">
        <f aca="false">N22/$O$2</f>
        <v>1.14775761574018</v>
      </c>
    </row>
    <row r="23" customFormat="false" ht="14.25" hidden="false" customHeight="false" outlineLevel="0" collapsed="false">
      <c r="A23" s="3" t="s">
        <v>131</v>
      </c>
      <c r="B23" s="3" t="str">
        <f aca="false">Acaca!B23</f>
        <v>11083</v>
      </c>
      <c r="C23" s="3" t="s">
        <v>138</v>
      </c>
      <c r="D23" s="7" t="n">
        <v>14.9737529754639</v>
      </c>
      <c r="E23" s="18" t="n">
        <f aca="false">IF(D23&gt;35,35,D23)</f>
        <v>14.9737529754639</v>
      </c>
      <c r="F23" s="18" t="n">
        <f aca="false">Rpl19!E23</f>
        <v>19.4581158955892</v>
      </c>
      <c r="G23" s="18" t="n">
        <f aca="false">E23-F23</f>
        <v>-4.48436292012532</v>
      </c>
      <c r="H23" s="18" t="n">
        <f aca="false">AVERAGE(G23:G25)</f>
        <v>-4.44958941141764</v>
      </c>
      <c r="I23" s="18" t="n">
        <f aca="false">STDEVA(G23:G25)</f>
        <v>0.054613986579163</v>
      </c>
      <c r="K23" s="20" t="str">
        <f aca="false">B65</f>
        <v>10935</v>
      </c>
      <c r="L23" s="3" t="s">
        <v>143</v>
      </c>
      <c r="M23" s="18" t="n">
        <f aca="false">H65</f>
        <v>-4.38892682393392</v>
      </c>
      <c r="N23" s="18" t="n">
        <f aca="false">2^-(M23)</f>
        <v>20.9507040853017</v>
      </c>
      <c r="P23" s="18" t="n">
        <f aca="false">N23/$O$2</f>
        <v>1.28923785452018</v>
      </c>
    </row>
    <row r="24" customFormat="false" ht="14.25" hidden="false" customHeight="false" outlineLevel="0" collapsed="false">
      <c r="A24" s="3" t="s">
        <v>131</v>
      </c>
      <c r="B24" s="3" t="str">
        <f aca="false">Acaca!B24</f>
        <v>11083</v>
      </c>
      <c r="C24" s="3" t="s">
        <v>138</v>
      </c>
      <c r="D24" s="7" t="n">
        <v>15.0714740753174</v>
      </c>
      <c r="E24" s="18" t="n">
        <f aca="false">IF(D24&gt;35,35,D24)</f>
        <v>15.0714740753174</v>
      </c>
      <c r="F24" s="18" t="n">
        <f aca="false">Rpl19!E24</f>
        <v>19.4581158955892</v>
      </c>
      <c r="G24" s="18" t="n">
        <f aca="false">E24-F24</f>
        <v>-4.38664182027181</v>
      </c>
      <c r="H24" s="18" t="n">
        <f aca="false">AVERAGE(G23:G25)</f>
        <v>-4.44958941141764</v>
      </c>
      <c r="I24" s="18" t="n">
        <f aca="false">STDEVA(G23:G25)</f>
        <v>0.054613986579163</v>
      </c>
      <c r="K24" s="20" t="str">
        <f aca="false">B68</f>
        <v>10943</v>
      </c>
      <c r="L24" s="3" t="s">
        <v>143</v>
      </c>
      <c r="M24" s="18" t="n">
        <f aca="false">H68</f>
        <v>-3.95200697580973</v>
      </c>
      <c r="N24" s="18" t="n">
        <f aca="false">2^-(M24)</f>
        <v>15.4764961065686</v>
      </c>
      <c r="P24" s="18" t="n">
        <f aca="false">N24/$O$2</f>
        <v>0.952372987307889</v>
      </c>
    </row>
    <row r="25" customFormat="false" ht="14.25" hidden="false" customHeight="false" outlineLevel="0" collapsed="false">
      <c r="A25" s="3" t="s">
        <v>131</v>
      </c>
      <c r="B25" s="3" t="str">
        <f aca="false">Acaca!B25</f>
        <v>11083</v>
      </c>
      <c r="C25" s="3" t="s">
        <v>138</v>
      </c>
      <c r="D25" s="7" t="n">
        <v>14.9803524017334</v>
      </c>
      <c r="E25" s="18" t="n">
        <f aca="false">IF(D25&gt;35,35,D25)</f>
        <v>14.9803524017334</v>
      </c>
      <c r="F25" s="18" t="n">
        <f aca="false">Rpl19!E25</f>
        <v>19.4581158955892</v>
      </c>
      <c r="G25" s="18" t="n">
        <f aca="false">E25-F25</f>
        <v>-4.47776349385579</v>
      </c>
      <c r="H25" s="18" t="n">
        <f aca="false">AVERAGE(G23:G25)</f>
        <v>-4.44958941141764</v>
      </c>
      <c r="I25" s="18" t="n">
        <f aca="false">STDEVA(G23:G25)</f>
        <v>0.054613986579163</v>
      </c>
      <c r="K25" s="29" t="str">
        <f aca="false">B71</f>
        <v>10973</v>
      </c>
      <c r="L25" s="23" t="s">
        <v>143</v>
      </c>
      <c r="M25" s="28" t="n">
        <f aca="false">H71</f>
        <v>-3.47816562652588</v>
      </c>
      <c r="N25" s="28" t="n">
        <f aca="false">2^-(M25)</f>
        <v>11.1437711165082</v>
      </c>
      <c r="O25" s="30"/>
      <c r="P25" s="28" t="n">
        <f aca="false">N25/$O$2</f>
        <v>0.685751252416871</v>
      </c>
    </row>
    <row r="26" customFormat="false" ht="14.25" hidden="false" customHeight="false" outlineLevel="0" collapsed="false">
      <c r="A26" s="3" t="s">
        <v>131</v>
      </c>
      <c r="B26" s="3" t="str">
        <f aca="false">Acaca!B26</f>
        <v>11123</v>
      </c>
      <c r="C26" s="3" t="s">
        <v>140</v>
      </c>
      <c r="D26" s="7" t="n">
        <v>14.9132194519043</v>
      </c>
      <c r="E26" s="18" t="n">
        <f aca="false">IF(D26&gt;35,35,D26)</f>
        <v>14.9132194519043</v>
      </c>
      <c r="F26" s="18" t="n">
        <f aca="false">Rpl19!E26</f>
        <v>19.2311375935872</v>
      </c>
      <c r="G26" s="18" t="n">
        <f aca="false">E26-F26</f>
        <v>-4.31791814168294</v>
      </c>
      <c r="H26" s="18" t="n">
        <f aca="false">AVERAGE(G26:G28)</f>
        <v>-4.33433755238851</v>
      </c>
      <c r="I26" s="18" t="n">
        <f aca="false">STDEVA(G26:G28)</f>
        <v>0.0384501444984122</v>
      </c>
    </row>
    <row r="27" customFormat="false" ht="14.25" hidden="false" customHeight="false" outlineLevel="0" collapsed="false">
      <c r="A27" s="3" t="s">
        <v>131</v>
      </c>
      <c r="B27" s="3" t="str">
        <f aca="false">Acaca!B27</f>
        <v>11123</v>
      </c>
      <c r="C27" s="3" t="s">
        <v>140</v>
      </c>
      <c r="D27" s="7" t="n">
        <v>14.9243144989014</v>
      </c>
      <c r="E27" s="18" t="n">
        <f aca="false">IF(D27&gt;35,35,D27)</f>
        <v>14.9243144989014</v>
      </c>
      <c r="F27" s="18" t="n">
        <f aca="false">Rpl19!E27</f>
        <v>19.2311375935872</v>
      </c>
      <c r="G27" s="18" t="n">
        <f aca="false">E27-F27</f>
        <v>-4.30682309468587</v>
      </c>
      <c r="H27" s="18" t="n">
        <f aca="false">AVERAGE(G26:G28)</f>
        <v>-4.33433755238851</v>
      </c>
      <c r="I27" s="18" t="n">
        <f aca="false">STDEVA(G26:G28)</f>
        <v>0.0384501444984122</v>
      </c>
    </row>
    <row r="28" customFormat="false" ht="14.25" hidden="false" customHeight="false" outlineLevel="0" collapsed="false">
      <c r="A28" s="3" t="s">
        <v>131</v>
      </c>
      <c r="B28" s="3" t="str">
        <f aca="false">Acaca!B28</f>
        <v>11123</v>
      </c>
      <c r="C28" s="3" t="s">
        <v>140</v>
      </c>
      <c r="D28" s="7" t="n">
        <v>14.8528661727905</v>
      </c>
      <c r="E28" s="18" t="n">
        <f aca="false">IF(D28&gt;35,35,D28)</f>
        <v>14.8528661727905</v>
      </c>
      <c r="F28" s="18" t="n">
        <f aca="false">Rpl19!E28</f>
        <v>19.2311375935872</v>
      </c>
      <c r="G28" s="18" t="n">
        <f aca="false">E28-F28</f>
        <v>-4.37827142079671</v>
      </c>
      <c r="H28" s="18" t="n">
        <f aca="false">AVERAGE(G26:G28)</f>
        <v>-4.33433755238851</v>
      </c>
      <c r="I28" s="18" t="n">
        <f aca="false">STDEVA(G26:G28)</f>
        <v>0.0384501444984122</v>
      </c>
    </row>
    <row r="29" customFormat="false" ht="14.25" hidden="false" customHeight="false" outlineLevel="0" collapsed="false">
      <c r="A29" s="3" t="s">
        <v>131</v>
      </c>
      <c r="B29" s="3" t="str">
        <f aca="false">Acaca!B29</f>
        <v>11133</v>
      </c>
      <c r="C29" s="3" t="s">
        <v>140</v>
      </c>
      <c r="D29" s="7" t="n">
        <v>14.9422702789307</v>
      </c>
      <c r="E29" s="18" t="n">
        <f aca="false">IF(D29&gt;35,35,D29)</f>
        <v>14.9422702789307</v>
      </c>
      <c r="F29" s="18" t="n">
        <f aca="false">Rpl19!E29</f>
        <v>19.3064924875895</v>
      </c>
      <c r="G29" s="18" t="n">
        <f aca="false">E29-F29</f>
        <v>-4.36422220865886</v>
      </c>
      <c r="H29" s="18" t="n">
        <f aca="false">AVERAGE(G29:G31)</f>
        <v>-4.37127876281738</v>
      </c>
      <c r="I29" s="18" t="n">
        <f aca="false">STDEVA(G29:G31)</f>
        <v>0.0329976633659281</v>
      </c>
    </row>
    <row r="30" customFormat="false" ht="14.25" hidden="false" customHeight="false" outlineLevel="0" collapsed="false">
      <c r="A30" s="3" t="s">
        <v>131</v>
      </c>
      <c r="B30" s="3" t="str">
        <f aca="false">Acaca!B30</f>
        <v>11133</v>
      </c>
      <c r="C30" s="3" t="s">
        <v>140</v>
      </c>
      <c r="D30" s="7" t="n">
        <v>14.9641122817993</v>
      </c>
      <c r="E30" s="18" t="n">
        <f aca="false">IF(D30&gt;35,35,D30)</f>
        <v>14.9641122817993</v>
      </c>
      <c r="F30" s="18" t="n">
        <f aca="false">Rpl19!E30</f>
        <v>19.3064924875895</v>
      </c>
      <c r="G30" s="18" t="n">
        <f aca="false">E30-F30</f>
        <v>-4.3423802057902</v>
      </c>
      <c r="H30" s="18" t="n">
        <f aca="false">AVERAGE(G29:G31)</f>
        <v>-4.37127876281738</v>
      </c>
      <c r="I30" s="18" t="n">
        <f aca="false">STDEVA(G29:G31)</f>
        <v>0.0329976633659281</v>
      </c>
    </row>
    <row r="31" customFormat="false" ht="14.25" hidden="false" customHeight="false" outlineLevel="0" collapsed="false">
      <c r="A31" s="3" t="s">
        <v>131</v>
      </c>
      <c r="B31" s="3" t="str">
        <f aca="false">Acaca!B31</f>
        <v>11133</v>
      </c>
      <c r="C31" s="3" t="s">
        <v>140</v>
      </c>
      <c r="D31" s="7" t="n">
        <v>14.8992586135864</v>
      </c>
      <c r="E31" s="18" t="n">
        <f aca="false">IF(D31&gt;35,35,D31)</f>
        <v>14.8992586135864</v>
      </c>
      <c r="F31" s="18" t="n">
        <f aca="false">Rpl19!E31</f>
        <v>19.3064924875895</v>
      </c>
      <c r="G31" s="18" t="n">
        <f aca="false">E31-F31</f>
        <v>-4.40723387400309</v>
      </c>
      <c r="H31" s="18" t="n">
        <f aca="false">AVERAGE(G29:G31)</f>
        <v>-4.37127876281738</v>
      </c>
      <c r="I31" s="18" t="n">
        <f aca="false">STDEVA(G29:G31)</f>
        <v>0.0329976633659281</v>
      </c>
    </row>
    <row r="32" customFormat="false" ht="14.25" hidden="false" customHeight="false" outlineLevel="0" collapsed="false">
      <c r="A32" s="3" t="s">
        <v>131</v>
      </c>
      <c r="B32" s="3" t="str">
        <f aca="false">Acaca!B32</f>
        <v>11153</v>
      </c>
      <c r="C32" s="3" t="s">
        <v>140</v>
      </c>
      <c r="D32" s="7" t="n">
        <v>15.1097068786621</v>
      </c>
      <c r="E32" s="18" t="n">
        <f aca="false">IF(D32&gt;35,35,D32)</f>
        <v>15.1097068786621</v>
      </c>
      <c r="F32" s="18" t="n">
        <f aca="false">Rpl19!E32</f>
        <v>19.2428436279297</v>
      </c>
      <c r="G32" s="18" t="n">
        <f aca="false">E32-F32</f>
        <v>-4.13313674926758</v>
      </c>
      <c r="H32" s="18" t="n">
        <f aca="false">AVERAGE(G32:G34)</f>
        <v>-4.06993802388509</v>
      </c>
      <c r="I32" s="18" t="n">
        <f aca="false">STDEVA(G32:G34)</f>
        <v>0.0619628832602367</v>
      </c>
    </row>
    <row r="33" customFormat="false" ht="14.25" hidden="false" customHeight="false" outlineLevel="0" collapsed="false">
      <c r="A33" s="3" t="s">
        <v>131</v>
      </c>
      <c r="B33" s="3" t="str">
        <f aca="false">Acaca!B33</f>
        <v>11153</v>
      </c>
      <c r="C33" s="3" t="s">
        <v>140</v>
      </c>
      <c r="D33" s="7" t="n">
        <v>15.2335538864136</v>
      </c>
      <c r="E33" s="18" t="n">
        <f aca="false">IF(D33&gt;35,35,D33)</f>
        <v>15.2335538864136</v>
      </c>
      <c r="F33" s="18" t="n">
        <f aca="false">Rpl19!E33</f>
        <v>19.2428436279297</v>
      </c>
      <c r="G33" s="18" t="n">
        <f aca="false">E33-F33</f>
        <v>-4.00928974151611</v>
      </c>
      <c r="H33" s="18" t="n">
        <f aca="false">AVERAGE(G32:G34)</f>
        <v>-4.06993802388509</v>
      </c>
      <c r="I33" s="18" t="n">
        <f aca="false">STDEVA(G32:G34)</f>
        <v>0.0619628832602367</v>
      </c>
    </row>
    <row r="34" customFormat="false" ht="14.25" hidden="false" customHeight="false" outlineLevel="0" collapsed="false">
      <c r="A34" s="3" t="s">
        <v>131</v>
      </c>
      <c r="B34" s="3" t="str">
        <f aca="false">Acaca!B34</f>
        <v>11153</v>
      </c>
      <c r="C34" s="3" t="s">
        <v>140</v>
      </c>
      <c r="D34" s="7" t="n">
        <v>15.1754560470581</v>
      </c>
      <c r="E34" s="18" t="n">
        <f aca="false">IF(D34&gt;35,35,D34)</f>
        <v>15.1754560470581</v>
      </c>
      <c r="F34" s="18" t="n">
        <f aca="false">Rpl19!E34</f>
        <v>19.2428436279297</v>
      </c>
      <c r="G34" s="18" t="n">
        <f aca="false">E34-F34</f>
        <v>-4.06738758087158</v>
      </c>
      <c r="H34" s="18" t="n">
        <f aca="false">AVERAGE(G32:G34)</f>
        <v>-4.06993802388509</v>
      </c>
      <c r="I34" s="18" t="n">
        <f aca="false">STDEVA(G32:G34)</f>
        <v>0.0619628832602367</v>
      </c>
    </row>
    <row r="35" customFormat="false" ht="14.25" hidden="false" customHeight="false" outlineLevel="0" collapsed="false">
      <c r="A35" s="3" t="s">
        <v>131</v>
      </c>
      <c r="B35" s="3" t="str">
        <f aca="false">Acaca!B35</f>
        <v>11173</v>
      </c>
      <c r="C35" s="3" t="s">
        <v>140</v>
      </c>
      <c r="D35" s="7" t="n">
        <v>15.0098752975464</v>
      </c>
      <c r="E35" s="18" t="n">
        <f aca="false">IF(D35&gt;35,35,D35)</f>
        <v>15.0098752975464</v>
      </c>
      <c r="F35" s="18" t="n">
        <f aca="false">Rpl19!E35</f>
        <v>19.4843343098958</v>
      </c>
      <c r="G35" s="18" t="n">
        <f aca="false">E35-F35</f>
        <v>-4.47445901234945</v>
      </c>
      <c r="H35" s="18" t="n">
        <f aca="false">AVERAGE(G35:G37)</f>
        <v>-4.31457614898682</v>
      </c>
      <c r="I35" s="18" t="n">
        <f aca="false">STDEVA(G35:G37)</f>
        <v>0.138739840384515</v>
      </c>
    </row>
    <row r="36" customFormat="false" ht="14.25" hidden="false" customHeight="false" outlineLevel="0" collapsed="false">
      <c r="A36" s="3" t="s">
        <v>131</v>
      </c>
      <c r="B36" s="3" t="str">
        <f aca="false">Acaca!B36</f>
        <v>11173</v>
      </c>
      <c r="C36" s="3" t="s">
        <v>140</v>
      </c>
      <c r="D36" s="7" t="n">
        <v>15.2409334182739</v>
      </c>
      <c r="E36" s="18" t="n">
        <f aca="false">IF(D36&gt;35,35,D36)</f>
        <v>15.2409334182739</v>
      </c>
      <c r="F36" s="18" t="n">
        <f aca="false">Rpl19!E36</f>
        <v>19.4843343098958</v>
      </c>
      <c r="G36" s="18" t="n">
        <f aca="false">E36-F36</f>
        <v>-4.24340089162191</v>
      </c>
      <c r="H36" s="18" t="n">
        <f aca="false">AVERAGE(G35:G37)</f>
        <v>-4.31457614898682</v>
      </c>
      <c r="I36" s="18" t="n">
        <f aca="false">STDEVA(G35:G37)</f>
        <v>0.138739840384515</v>
      </c>
    </row>
    <row r="37" customFormat="false" ht="14.25" hidden="false" customHeight="false" outlineLevel="0" collapsed="false">
      <c r="A37" s="3" t="s">
        <v>131</v>
      </c>
      <c r="B37" s="3" t="str">
        <f aca="false">Acaca!B37</f>
        <v>11173</v>
      </c>
      <c r="C37" s="3" t="s">
        <v>140</v>
      </c>
      <c r="D37" s="7" t="n">
        <v>15.2584657669067</v>
      </c>
      <c r="E37" s="18" t="n">
        <f aca="false">IF(D37&gt;35,35,D37)</f>
        <v>15.2584657669067</v>
      </c>
      <c r="F37" s="18" t="n">
        <f aca="false">Rpl19!E37</f>
        <v>19.4843343098958</v>
      </c>
      <c r="G37" s="18" t="n">
        <f aca="false">E37-F37</f>
        <v>-4.22586854298909</v>
      </c>
      <c r="H37" s="18" t="n">
        <f aca="false">AVERAGE(G35:G37)</f>
        <v>-4.31457614898682</v>
      </c>
      <c r="I37" s="18" t="n">
        <f aca="false">STDEVA(G35:G37)</f>
        <v>0.138739840384515</v>
      </c>
    </row>
    <row r="38" customFormat="false" ht="14.25" hidden="false" customHeight="false" outlineLevel="0" collapsed="false">
      <c r="A38" s="3" t="s">
        <v>131</v>
      </c>
      <c r="B38" s="3" t="str">
        <f aca="false">Acaca!B38</f>
        <v>11212</v>
      </c>
      <c r="C38" s="3" t="s">
        <v>141</v>
      </c>
      <c r="D38" s="7" t="n">
        <v>15.8272638320923</v>
      </c>
      <c r="E38" s="18" t="n">
        <f aca="false">IF(D38&gt;35,35,D38)</f>
        <v>15.8272638320923</v>
      </c>
      <c r="F38" s="18" t="n">
        <f aca="false">Rpl19!E38</f>
        <v>19.6188818613688</v>
      </c>
      <c r="G38" s="18" t="n">
        <f aca="false">E38-F38</f>
        <v>-3.79161802927653</v>
      </c>
      <c r="H38" s="18" t="n">
        <f aca="false">AVERAGE(G38:G40)</f>
        <v>-3.76125367482503</v>
      </c>
      <c r="I38" s="18" t="n">
        <f aca="false">STDEVA(G38:G40)</f>
        <v>0.0670225103678885</v>
      </c>
    </row>
    <row r="39" customFormat="false" ht="14.25" hidden="false" customHeight="false" outlineLevel="0" collapsed="false">
      <c r="A39" s="3" t="s">
        <v>131</v>
      </c>
      <c r="B39" s="3" t="str">
        <f aca="false">Acaca!B39</f>
        <v>11212</v>
      </c>
      <c r="C39" s="3" t="s">
        <v>141</v>
      </c>
      <c r="D39" s="7" t="n">
        <v>15.8111619949341</v>
      </c>
      <c r="E39" s="18" t="n">
        <f aca="false">IF(D39&gt;35,35,D39)</f>
        <v>15.8111619949341</v>
      </c>
      <c r="F39" s="18" t="n">
        <f aca="false">Rpl19!E39</f>
        <v>19.6188818613688</v>
      </c>
      <c r="G39" s="18" t="n">
        <f aca="false">E39-F39</f>
        <v>-3.80771986643473</v>
      </c>
      <c r="H39" s="18" t="n">
        <f aca="false">AVERAGE(G38:G40)</f>
        <v>-3.76125367482503</v>
      </c>
      <c r="I39" s="18" t="n">
        <f aca="false">STDEVA(G38:G40)</f>
        <v>0.0670225103678885</v>
      </c>
    </row>
    <row r="40" customFormat="false" ht="14.25" hidden="false" customHeight="false" outlineLevel="0" collapsed="false">
      <c r="A40" s="3" t="s">
        <v>131</v>
      </c>
      <c r="B40" s="3" t="str">
        <f aca="false">Acaca!B40</f>
        <v>11212</v>
      </c>
      <c r="C40" s="3" t="s">
        <v>141</v>
      </c>
      <c r="D40" s="7" t="n">
        <v>15.934458732605</v>
      </c>
      <c r="E40" s="18" t="n">
        <f aca="false">IF(D40&gt;35,35,D40)</f>
        <v>15.934458732605</v>
      </c>
      <c r="F40" s="18" t="n">
        <f aca="false">Rpl19!E40</f>
        <v>19.6188818613688</v>
      </c>
      <c r="G40" s="18" t="n">
        <f aca="false">E40-F40</f>
        <v>-3.68442312876384</v>
      </c>
      <c r="H40" s="18" t="n">
        <f aca="false">AVERAGE(G38:G40)</f>
        <v>-3.76125367482503</v>
      </c>
      <c r="I40" s="18" t="n">
        <f aca="false">STDEVA(G38:G40)</f>
        <v>0.0670225103678885</v>
      </c>
    </row>
    <row r="41" customFormat="false" ht="14.25" hidden="false" customHeight="false" outlineLevel="0" collapsed="false">
      <c r="A41" s="3" t="s">
        <v>131</v>
      </c>
      <c r="B41" s="3" t="str">
        <f aca="false">Acaca!B41</f>
        <v>11223</v>
      </c>
      <c r="C41" s="3" t="s">
        <v>141</v>
      </c>
      <c r="D41" s="7" t="n">
        <v>14.4723043441772</v>
      </c>
      <c r="E41" s="18" t="n">
        <f aca="false">IF(D41&gt;35,35,D41)</f>
        <v>14.4723043441772</v>
      </c>
      <c r="F41" s="18" t="n">
        <f aca="false">Rpl19!E41</f>
        <v>18.9057706197103</v>
      </c>
      <c r="G41" s="18" t="n">
        <f aca="false">E41-F41</f>
        <v>-4.43346627553304</v>
      </c>
      <c r="H41" s="18" t="n">
        <f aca="false">AVERAGE(G41:G43)</f>
        <v>-4.55572191874186</v>
      </c>
      <c r="I41" s="18" t="n">
        <f aca="false">STDEVA(G41:G43)</f>
        <v>0.143765126073467</v>
      </c>
    </row>
    <row r="42" customFormat="false" ht="14.25" hidden="false" customHeight="false" outlineLevel="0" collapsed="false">
      <c r="A42" s="3" t="s">
        <v>131</v>
      </c>
      <c r="B42" s="3" t="str">
        <f aca="false">Acaca!B42</f>
        <v>11223</v>
      </c>
      <c r="C42" s="3" t="s">
        <v>141</v>
      </c>
      <c r="D42" s="7" t="n">
        <v>14.386176109314</v>
      </c>
      <c r="E42" s="18" t="n">
        <f aca="false">IF(D42&gt;35,35,D42)</f>
        <v>14.386176109314</v>
      </c>
      <c r="F42" s="18" t="n">
        <f aca="false">Rpl19!E42</f>
        <v>18.9057706197103</v>
      </c>
      <c r="G42" s="18" t="n">
        <f aca="false">E42-F42</f>
        <v>-4.51959451039632</v>
      </c>
      <c r="H42" s="18" t="n">
        <f aca="false">AVERAGE(G41:G43)</f>
        <v>-4.55572191874186</v>
      </c>
      <c r="I42" s="18" t="n">
        <f aca="false">STDEVA(G41:G43)</f>
        <v>0.143765126073467</v>
      </c>
    </row>
    <row r="43" customFormat="false" ht="14.25" hidden="false" customHeight="false" outlineLevel="0" collapsed="false">
      <c r="A43" s="3" t="s">
        <v>131</v>
      </c>
      <c r="B43" s="3" t="str">
        <f aca="false">Acaca!B43</f>
        <v>11223</v>
      </c>
      <c r="C43" s="3" t="s">
        <v>141</v>
      </c>
      <c r="D43" s="7" t="n">
        <v>14.1916656494141</v>
      </c>
      <c r="E43" s="18" t="n">
        <f aca="false">IF(D43&gt;35,35,D43)</f>
        <v>14.1916656494141</v>
      </c>
      <c r="F43" s="18" t="n">
        <f aca="false">Rpl19!E43</f>
        <v>18.9057706197103</v>
      </c>
      <c r="G43" s="18" t="n">
        <f aca="false">E43-F43</f>
        <v>-4.71410497029622</v>
      </c>
      <c r="H43" s="18" t="n">
        <f aca="false">AVERAGE(G41:G43)</f>
        <v>-4.55572191874186</v>
      </c>
      <c r="I43" s="18" t="n">
        <f aca="false">STDEVA(G41:G43)</f>
        <v>0.143765126073467</v>
      </c>
    </row>
    <row r="44" customFormat="false" ht="14.25" hidden="false" customHeight="false" outlineLevel="0" collapsed="false">
      <c r="A44" s="3" t="s">
        <v>131</v>
      </c>
      <c r="B44" s="3" t="str">
        <f aca="false">Acaca!B44</f>
        <v>11263</v>
      </c>
      <c r="C44" s="3" t="s">
        <v>141</v>
      </c>
      <c r="D44" s="7" t="n">
        <v>15.459174156189</v>
      </c>
      <c r="E44" s="18" t="n">
        <f aca="false">IF(D44&gt;35,35,D44)</f>
        <v>15.459174156189</v>
      </c>
      <c r="F44" s="18" t="n">
        <f aca="false">Rpl19!E44</f>
        <v>19.7114200592041</v>
      </c>
      <c r="G44" s="18" t="n">
        <f aca="false">E44-F44</f>
        <v>-4.25224590301514</v>
      </c>
      <c r="H44" s="18" t="n">
        <f aca="false">AVERAGE(G44:G46)</f>
        <v>-4.25932121276856</v>
      </c>
      <c r="I44" s="18" t="n">
        <f aca="false">STDEVA(G44:G46)</f>
        <v>0.035105287114613</v>
      </c>
    </row>
    <row r="45" customFormat="false" ht="14.25" hidden="false" customHeight="false" outlineLevel="0" collapsed="false">
      <c r="A45" s="3" t="s">
        <v>131</v>
      </c>
      <c r="B45" s="3" t="str">
        <f aca="false">Acaca!B45</f>
        <v>11263</v>
      </c>
      <c r="C45" s="3" t="s">
        <v>141</v>
      </c>
      <c r="D45" s="7" t="n">
        <v>15.4831275939941</v>
      </c>
      <c r="E45" s="18" t="n">
        <f aca="false">IF(D45&gt;35,35,D45)</f>
        <v>15.4831275939941</v>
      </c>
      <c r="F45" s="18" t="n">
        <f aca="false">Rpl19!E45</f>
        <v>19.7114200592041</v>
      </c>
      <c r="G45" s="18" t="n">
        <f aca="false">E45-F45</f>
        <v>-4.22829246520996</v>
      </c>
      <c r="H45" s="18" t="n">
        <f aca="false">AVERAGE(G44:G46)</f>
        <v>-4.25932121276856</v>
      </c>
      <c r="I45" s="18" t="n">
        <f aca="false">STDEVA(G44:G46)</f>
        <v>0.035105287114613</v>
      </c>
    </row>
    <row r="46" customFormat="false" ht="14.25" hidden="false" customHeight="false" outlineLevel="0" collapsed="false">
      <c r="A46" s="3" t="s">
        <v>131</v>
      </c>
      <c r="B46" s="3" t="str">
        <f aca="false">Acaca!B46</f>
        <v>11263</v>
      </c>
      <c r="C46" s="3" t="s">
        <v>141</v>
      </c>
      <c r="D46" s="7" t="n">
        <v>15.4139947891235</v>
      </c>
      <c r="E46" s="18" t="n">
        <f aca="false">IF(D46&gt;35,35,D46)</f>
        <v>15.4139947891235</v>
      </c>
      <c r="F46" s="18" t="n">
        <f aca="false">Rpl19!E46</f>
        <v>19.7114200592041</v>
      </c>
      <c r="G46" s="18" t="n">
        <f aca="false">E46-F46</f>
        <v>-4.29742527008057</v>
      </c>
      <c r="H46" s="18" t="n">
        <f aca="false">AVERAGE(G44:G46)</f>
        <v>-4.25932121276856</v>
      </c>
      <c r="I46" s="18" t="n">
        <f aca="false">STDEVA(G44:G46)</f>
        <v>0.035105287114613</v>
      </c>
    </row>
    <row r="47" customFormat="false" ht="14.25" hidden="false" customHeight="false" outlineLevel="0" collapsed="false">
      <c r="A47" s="3" t="s">
        <v>131</v>
      </c>
      <c r="B47" s="3" t="str">
        <f aca="false">Acaca!B47</f>
        <v>11291</v>
      </c>
      <c r="C47" s="3" t="s">
        <v>141</v>
      </c>
      <c r="D47" s="7" t="n">
        <v>15.1796960830688</v>
      </c>
      <c r="E47" s="18" t="n">
        <f aca="false">IF(D47&gt;35,35,D47)</f>
        <v>15.1796960830688</v>
      </c>
      <c r="F47" s="18" t="n">
        <f aca="false">Rpl19!E47</f>
        <v>19.1093966166178</v>
      </c>
      <c r="G47" s="18" t="n">
        <f aca="false">E47-F47</f>
        <v>-3.92970053354899</v>
      </c>
      <c r="H47" s="18" t="n">
        <f aca="false">AVERAGE(G47:G49)</f>
        <v>-3.91600704193115</v>
      </c>
      <c r="I47" s="18" t="n">
        <f aca="false">STDEVA(G47:G49)</f>
        <v>0.0118928902026549</v>
      </c>
    </row>
    <row r="48" customFormat="false" ht="14.25" hidden="false" customHeight="false" outlineLevel="0" collapsed="false">
      <c r="A48" s="3" t="s">
        <v>131</v>
      </c>
      <c r="B48" s="3" t="str">
        <f aca="false">Acaca!B48</f>
        <v>11291</v>
      </c>
      <c r="C48" s="3" t="s">
        <v>141</v>
      </c>
      <c r="D48" s="7" t="n">
        <v>15.2011346817017</v>
      </c>
      <c r="E48" s="18" t="n">
        <f aca="false">IF(D48&gt;35,35,D48)</f>
        <v>15.2011346817017</v>
      </c>
      <c r="F48" s="18" t="n">
        <f aca="false">Rpl19!E48</f>
        <v>19.1093966166178</v>
      </c>
      <c r="G48" s="18" t="n">
        <f aca="false">E48-F48</f>
        <v>-3.90826193491618</v>
      </c>
      <c r="H48" s="18" t="n">
        <f aca="false">AVERAGE(G47:G49)</f>
        <v>-3.91600704193115</v>
      </c>
      <c r="I48" s="18" t="n">
        <f aca="false">STDEVA(G47:G49)</f>
        <v>0.0118928902026549</v>
      </c>
    </row>
    <row r="49" customFormat="false" ht="14.25" hidden="false" customHeight="false" outlineLevel="0" collapsed="false">
      <c r="A49" s="3" t="s">
        <v>131</v>
      </c>
      <c r="B49" s="3" t="str">
        <f aca="false">Acaca!B49</f>
        <v>11291</v>
      </c>
      <c r="C49" s="3" t="s">
        <v>141</v>
      </c>
      <c r="D49" s="7" t="n">
        <v>15.1993379592896</v>
      </c>
      <c r="E49" s="18" t="n">
        <f aca="false">IF(D49&gt;35,35,D49)</f>
        <v>15.1993379592896</v>
      </c>
      <c r="F49" s="18" t="n">
        <f aca="false">Rpl19!E49</f>
        <v>19.1093966166178</v>
      </c>
      <c r="G49" s="18" t="n">
        <f aca="false">E49-F49</f>
        <v>-3.91005865732829</v>
      </c>
      <c r="H49" s="18" t="n">
        <f aca="false">AVERAGE(G47:G49)</f>
        <v>-3.91600704193115</v>
      </c>
      <c r="I49" s="18" t="n">
        <f aca="false">STDEVA(G47:G49)</f>
        <v>0.0118928902026549</v>
      </c>
    </row>
    <row r="50" customFormat="false" ht="14.25" hidden="false" customHeight="false" outlineLevel="0" collapsed="false">
      <c r="A50" s="3" t="s">
        <v>131</v>
      </c>
      <c r="B50" s="3" t="str">
        <f aca="false">Acaca!B50</f>
        <v>10829</v>
      </c>
      <c r="C50" s="3" t="s">
        <v>142</v>
      </c>
      <c r="D50" s="7" t="n">
        <v>14.0092287063599</v>
      </c>
      <c r="E50" s="18" t="n">
        <f aca="false">IF(D50&gt;35,35,D50)</f>
        <v>14.0092287063599</v>
      </c>
      <c r="F50" s="18" t="n">
        <f aca="false">Rpl19!E50</f>
        <v>18.2495098114014</v>
      </c>
      <c r="G50" s="18" t="n">
        <f aca="false">E50-F50</f>
        <v>-4.2402811050415</v>
      </c>
      <c r="H50" s="18" t="n">
        <f aca="false">AVERAGE(G50:G52)</f>
        <v>-4.14278475443522</v>
      </c>
      <c r="I50" s="18" t="n">
        <f aca="false">STDEVA(G50:G52)</f>
        <v>0.126565110608849</v>
      </c>
    </row>
    <row r="51" customFormat="false" ht="14.25" hidden="false" customHeight="false" outlineLevel="0" collapsed="false">
      <c r="A51" s="3" t="s">
        <v>131</v>
      </c>
      <c r="B51" s="3" t="str">
        <f aca="false">Acaca!B51</f>
        <v>10829</v>
      </c>
      <c r="C51" s="3" t="s">
        <v>142</v>
      </c>
      <c r="D51" s="7" t="n">
        <v>14.2497577667236</v>
      </c>
      <c r="E51" s="18" t="n">
        <f aca="false">IF(D51&gt;35,35,D51)</f>
        <v>14.2497577667236</v>
      </c>
      <c r="F51" s="18" t="n">
        <f aca="false">Rpl19!E51</f>
        <v>18.2495098114014</v>
      </c>
      <c r="G51" s="18" t="n">
        <f aca="false">E51-F51</f>
        <v>-3.99975204467773</v>
      </c>
      <c r="H51" s="18" t="n">
        <f aca="false">AVERAGE(G50:G52)</f>
        <v>-4.14278475443522</v>
      </c>
      <c r="I51" s="18" t="n">
        <f aca="false">STDEVA(G50:G52)</f>
        <v>0.126565110608849</v>
      </c>
    </row>
    <row r="52" customFormat="false" ht="14.25" hidden="false" customHeight="false" outlineLevel="0" collapsed="false">
      <c r="A52" s="3" t="s">
        <v>131</v>
      </c>
      <c r="B52" s="3" t="str">
        <f aca="false">Acaca!B52</f>
        <v>10829</v>
      </c>
      <c r="C52" s="3" t="s">
        <v>142</v>
      </c>
      <c r="D52" s="7" t="n">
        <v>14.0611886978149</v>
      </c>
      <c r="E52" s="18" t="n">
        <f aca="false">IF(D52&gt;35,35,D52)</f>
        <v>14.0611886978149</v>
      </c>
      <c r="F52" s="18" t="n">
        <f aca="false">Rpl19!E52</f>
        <v>18.2495098114014</v>
      </c>
      <c r="G52" s="18" t="n">
        <f aca="false">E52-F52</f>
        <v>-4.18832111358643</v>
      </c>
      <c r="H52" s="18" t="n">
        <f aca="false">AVERAGE(G50:G52)</f>
        <v>-4.14278475443522</v>
      </c>
      <c r="I52" s="18" t="n">
        <f aca="false">STDEVA(G50:G52)</f>
        <v>0.126565110608849</v>
      </c>
    </row>
    <row r="53" customFormat="false" ht="14.25" hidden="false" customHeight="false" outlineLevel="0" collapsed="false">
      <c r="A53" s="3" t="s">
        <v>131</v>
      </c>
      <c r="B53" s="3" t="str">
        <f aca="false">Acaca!B53</f>
        <v>10833</v>
      </c>
      <c r="C53" s="3" t="s">
        <v>142</v>
      </c>
      <c r="D53" s="7" t="n">
        <v>15.9824151992798</v>
      </c>
      <c r="E53" s="18" t="n">
        <f aca="false">IF(D53&gt;35,35,D53)</f>
        <v>15.9824151992798</v>
      </c>
      <c r="F53" s="18" t="n">
        <f aca="false">Rpl19!E53</f>
        <v>19.9564660390218</v>
      </c>
      <c r="G53" s="18" t="n">
        <f aca="false">E53-F53</f>
        <v>-3.97405083974202</v>
      </c>
      <c r="H53" s="18" t="n">
        <f aca="false">AVERAGE(G53:G55)</f>
        <v>-3.98206265767415</v>
      </c>
      <c r="I53" s="18" t="n">
        <f aca="false">STDEVA(G53:G55)</f>
        <v>0.0153083524708483</v>
      </c>
    </row>
    <row r="54" customFormat="false" ht="14.25" hidden="false" customHeight="false" outlineLevel="0" collapsed="false">
      <c r="A54" s="3" t="s">
        <v>131</v>
      </c>
      <c r="B54" s="3" t="str">
        <f aca="false">Acaca!B54</f>
        <v>10833</v>
      </c>
      <c r="C54" s="3" t="s">
        <v>142</v>
      </c>
      <c r="D54" s="7" t="n">
        <v>15.9567518234253</v>
      </c>
      <c r="E54" s="18" t="n">
        <f aca="false">IF(D54&gt;35,35,D54)</f>
        <v>15.9567518234253</v>
      </c>
      <c r="F54" s="18" t="n">
        <f aca="false">Rpl19!E54</f>
        <v>19.9564660390218</v>
      </c>
      <c r="G54" s="18" t="n">
        <f aca="false">E54-F54</f>
        <v>-3.99971421559652</v>
      </c>
      <c r="H54" s="18" t="n">
        <f aca="false">AVERAGE(G53:G55)</f>
        <v>-3.98206265767415</v>
      </c>
      <c r="I54" s="18" t="n">
        <f aca="false">STDEVA(G53:G55)</f>
        <v>0.0153083524708483</v>
      </c>
    </row>
    <row r="55" customFormat="false" ht="14.25" hidden="false" customHeight="false" outlineLevel="0" collapsed="false">
      <c r="A55" s="3" t="s">
        <v>131</v>
      </c>
      <c r="B55" s="3" t="str">
        <f aca="false">Acaca!B55</f>
        <v>10833</v>
      </c>
      <c r="C55" s="3" t="s">
        <v>142</v>
      </c>
      <c r="D55" s="7" t="n">
        <v>15.9840431213379</v>
      </c>
      <c r="E55" s="18" t="n">
        <f aca="false">IF(D55&gt;35,35,D55)</f>
        <v>15.9840431213379</v>
      </c>
      <c r="F55" s="18" t="n">
        <f aca="false">Rpl19!E55</f>
        <v>19.9564660390218</v>
      </c>
      <c r="G55" s="18" t="n">
        <f aca="false">E55-F55</f>
        <v>-3.97242291768392</v>
      </c>
      <c r="H55" s="18" t="n">
        <f aca="false">AVERAGE(G53:G55)</f>
        <v>-3.98206265767415</v>
      </c>
      <c r="I55" s="18" t="n">
        <f aca="false">STDEVA(G53:G55)</f>
        <v>0.0153083524708483</v>
      </c>
    </row>
    <row r="56" customFormat="false" ht="14.25" hidden="false" customHeight="false" outlineLevel="0" collapsed="false">
      <c r="A56" s="3" t="s">
        <v>131</v>
      </c>
      <c r="B56" s="3" t="str">
        <f aca="false">Acaca!B56</f>
        <v>10843</v>
      </c>
      <c r="C56" s="3" t="s">
        <v>142</v>
      </c>
      <c r="D56" s="7" t="n">
        <v>15.2601842880249</v>
      </c>
      <c r="E56" s="18" t="n">
        <f aca="false">IF(D56&gt;35,35,D56)</f>
        <v>15.2601842880249</v>
      </c>
      <c r="F56" s="18" t="n">
        <f aca="false">Rpl19!E56</f>
        <v>19.4476312001546</v>
      </c>
      <c r="G56" s="18" t="n">
        <f aca="false">E56-F56</f>
        <v>-4.18744691212972</v>
      </c>
      <c r="H56" s="18" t="n">
        <f aca="false">AVERAGE(G56:G58)</f>
        <v>-4.17748387654622</v>
      </c>
      <c r="I56" s="18" t="n">
        <f aca="false">STDEVA(G56:G58)</f>
        <v>0.00994496529328688</v>
      </c>
    </row>
    <row r="57" customFormat="false" ht="14.25" hidden="false" customHeight="false" outlineLevel="0" collapsed="false">
      <c r="A57" s="3" t="s">
        <v>131</v>
      </c>
      <c r="B57" s="3" t="str">
        <f aca="false">Acaca!B57</f>
        <v>10843</v>
      </c>
      <c r="C57" s="3" t="s">
        <v>142</v>
      </c>
      <c r="D57" s="7" t="n">
        <v>15.2800741195679</v>
      </c>
      <c r="E57" s="18" t="n">
        <f aca="false">IF(D57&gt;35,35,D57)</f>
        <v>15.2800741195679</v>
      </c>
      <c r="F57" s="18" t="n">
        <f aca="false">Rpl19!E57</f>
        <v>19.4476312001546</v>
      </c>
      <c r="G57" s="18" t="n">
        <f aca="false">E57-F57</f>
        <v>-4.16755708058675</v>
      </c>
      <c r="H57" s="18" t="n">
        <f aca="false">AVERAGE(G56:G58)</f>
        <v>-4.17748387654622</v>
      </c>
      <c r="I57" s="18" t="n">
        <f aca="false">STDEVA(G56:G58)</f>
        <v>0.00994496529328688</v>
      </c>
    </row>
    <row r="58" customFormat="false" ht="14.25" hidden="false" customHeight="false" outlineLevel="0" collapsed="false">
      <c r="A58" s="3" t="s">
        <v>131</v>
      </c>
      <c r="B58" s="3" t="str">
        <f aca="false">Acaca!B58</f>
        <v>10843</v>
      </c>
      <c r="C58" s="3" t="s">
        <v>142</v>
      </c>
      <c r="D58" s="7" t="n">
        <v>15.2701835632324</v>
      </c>
      <c r="E58" s="18" t="n">
        <f aca="false">IF(D58&gt;35,35,D58)</f>
        <v>15.2701835632324</v>
      </c>
      <c r="F58" s="18" t="n">
        <f aca="false">Rpl19!E58</f>
        <v>19.4476312001546</v>
      </c>
      <c r="G58" s="18" t="n">
        <f aca="false">E58-F58</f>
        <v>-4.1774476369222</v>
      </c>
      <c r="H58" s="18" t="n">
        <f aca="false">AVERAGE(G56:G58)</f>
        <v>-4.17748387654622</v>
      </c>
      <c r="I58" s="18" t="n">
        <f aca="false">STDEVA(G56:G58)</f>
        <v>0.00994496529328688</v>
      </c>
    </row>
    <row r="59" customFormat="false" ht="14.25" hidden="false" customHeight="false" outlineLevel="0" collapsed="false">
      <c r="A59" s="3" t="s">
        <v>131</v>
      </c>
      <c r="B59" s="3" t="str">
        <f aca="false">Acaca!B59</f>
        <v>10863</v>
      </c>
      <c r="C59" s="3" t="s">
        <v>142</v>
      </c>
      <c r="D59" s="7" t="n">
        <v>15.5803241729736</v>
      </c>
      <c r="E59" s="18" t="n">
        <f aca="false">IF(D59&gt;35,35,D59)</f>
        <v>15.5803241729736</v>
      </c>
      <c r="F59" s="18" t="n">
        <f aca="false">Rpl19!E59</f>
        <v>19.5443795522054</v>
      </c>
      <c r="G59" s="18" t="n">
        <f aca="false">E59-F59</f>
        <v>-3.96405537923177</v>
      </c>
      <c r="H59" s="18" t="n">
        <f aca="false">AVERAGE(G59:G61)</f>
        <v>-4.1034418741862</v>
      </c>
      <c r="I59" s="18" t="n">
        <f aca="false">STDEVA(G59:G61)</f>
        <v>0.131586358247706</v>
      </c>
    </row>
    <row r="60" customFormat="false" ht="14.25" hidden="false" customHeight="false" outlineLevel="0" collapsed="false">
      <c r="A60" s="3" t="s">
        <v>131</v>
      </c>
      <c r="B60" s="3" t="str">
        <f aca="false">Acaca!B60</f>
        <v>10863</v>
      </c>
      <c r="C60" s="3" t="s">
        <v>142</v>
      </c>
      <c r="D60" s="7" t="n">
        <v>15.423623085022</v>
      </c>
      <c r="E60" s="18" t="n">
        <f aca="false">IF(D60&gt;35,35,D60)</f>
        <v>15.423623085022</v>
      </c>
      <c r="F60" s="18" t="n">
        <f aca="false">Rpl19!E60</f>
        <v>19.5443795522054</v>
      </c>
      <c r="G60" s="18" t="n">
        <f aca="false">E60-F60</f>
        <v>-4.12075646718343</v>
      </c>
      <c r="H60" s="18" t="n">
        <f aca="false">AVERAGE(G59:G61)</f>
        <v>-4.1034418741862</v>
      </c>
      <c r="I60" s="18" t="n">
        <f aca="false">STDEVA(G59:G61)</f>
        <v>0.131586358247706</v>
      </c>
    </row>
    <row r="61" customFormat="false" ht="14.25" hidden="false" customHeight="false" outlineLevel="0" collapsed="false">
      <c r="A61" s="3" t="s">
        <v>131</v>
      </c>
      <c r="B61" s="3" t="str">
        <f aca="false">Acaca!B61</f>
        <v>10863</v>
      </c>
      <c r="C61" s="3" t="s">
        <v>142</v>
      </c>
      <c r="D61" s="7" t="n">
        <v>15.318865776062</v>
      </c>
      <c r="E61" s="18" t="n">
        <f aca="false">IF(D61&gt;35,35,D61)</f>
        <v>15.318865776062</v>
      </c>
      <c r="F61" s="18" t="n">
        <f aca="false">Rpl19!E61</f>
        <v>19.5443795522054</v>
      </c>
      <c r="G61" s="18" t="n">
        <f aca="false">E61-F61</f>
        <v>-4.22551377614339</v>
      </c>
      <c r="H61" s="18" t="n">
        <f aca="false">AVERAGE(G59:G61)</f>
        <v>-4.1034418741862</v>
      </c>
      <c r="I61" s="18" t="n">
        <f aca="false">STDEVA(G59:G61)</f>
        <v>0.131586358247706</v>
      </c>
    </row>
    <row r="62" customFormat="false" ht="14.25" hidden="false" customHeight="false" outlineLevel="0" collapsed="false">
      <c r="A62" s="3" t="s">
        <v>131</v>
      </c>
      <c r="B62" s="3" t="str">
        <f aca="false">Acaca!B62</f>
        <v>10903</v>
      </c>
      <c r="C62" s="3" t="s">
        <v>143</v>
      </c>
      <c r="D62" s="7" t="n">
        <v>15.6955575942993</v>
      </c>
      <c r="E62" s="18" t="n">
        <f aca="false">IF(D62&gt;35,35,D62)</f>
        <v>15.6955575942993</v>
      </c>
      <c r="F62" s="18" t="n">
        <f aca="false">Rpl19!E62</f>
        <v>19.8462416330973</v>
      </c>
      <c r="G62" s="18" t="n">
        <f aca="false">E62-F62</f>
        <v>-4.15068403879802</v>
      </c>
      <c r="H62" s="18" t="n">
        <f aca="false">AVERAGE(G62:G64)</f>
        <v>-4.22122637430827</v>
      </c>
      <c r="I62" s="18" t="n">
        <f aca="false">STDEVA(G62:G64)</f>
        <v>0.10004009674513</v>
      </c>
    </row>
    <row r="63" customFormat="false" ht="14.25" hidden="false" customHeight="false" outlineLevel="0" collapsed="false">
      <c r="A63" s="3" t="s">
        <v>131</v>
      </c>
      <c r="B63" s="3" t="str">
        <f aca="false">Acaca!B63</f>
        <v>10903</v>
      </c>
      <c r="C63" s="3" t="s">
        <v>143</v>
      </c>
      <c r="D63" s="7" t="n">
        <v>15.6689643859863</v>
      </c>
      <c r="E63" s="18" t="n">
        <f aca="false">IF(D63&gt;35,35,D63)</f>
        <v>15.6689643859863</v>
      </c>
      <c r="F63" s="18" t="n">
        <f aca="false">Rpl19!E63</f>
        <v>19.8462416330973</v>
      </c>
      <c r="G63" s="18" t="n">
        <f aca="false">E63-F63</f>
        <v>-4.177277247111</v>
      </c>
      <c r="H63" s="18" t="n">
        <f aca="false">AVERAGE(G62:G64)</f>
        <v>-4.22122637430827</v>
      </c>
      <c r="I63" s="18" t="n">
        <f aca="false">STDEVA(G62:G64)</f>
        <v>0.10004009674513</v>
      </c>
    </row>
    <row r="64" customFormat="false" ht="14.25" hidden="false" customHeight="false" outlineLevel="0" collapsed="false">
      <c r="A64" s="3" t="s">
        <v>131</v>
      </c>
      <c r="B64" s="3" t="str">
        <f aca="false">Acaca!B64</f>
        <v>10903</v>
      </c>
      <c r="C64" s="3" t="s">
        <v>143</v>
      </c>
      <c r="D64" s="7" t="n">
        <v>15.5105237960815</v>
      </c>
      <c r="E64" s="18" t="n">
        <f aca="false">IF(D64&gt;35,35,D64)</f>
        <v>15.5105237960815</v>
      </c>
      <c r="F64" s="18" t="n">
        <f aca="false">Rpl19!E64</f>
        <v>19.8462416330973</v>
      </c>
      <c r="G64" s="18" t="n">
        <f aca="false">E64-F64</f>
        <v>-4.33571783701579</v>
      </c>
      <c r="H64" s="18" t="n">
        <f aca="false">AVERAGE(G62:G64)</f>
        <v>-4.22122637430827</v>
      </c>
      <c r="I64" s="18" t="n">
        <f aca="false">STDEVA(G62:G64)</f>
        <v>0.10004009674513</v>
      </c>
    </row>
    <row r="65" customFormat="false" ht="14.25" hidden="false" customHeight="false" outlineLevel="0" collapsed="false">
      <c r="A65" s="3" t="s">
        <v>131</v>
      </c>
      <c r="B65" s="3" t="str">
        <f aca="false">Acaca!B65</f>
        <v>10935</v>
      </c>
      <c r="C65" s="3" t="s">
        <v>143</v>
      </c>
      <c r="D65" s="7" t="n">
        <v>14.457444190979</v>
      </c>
      <c r="E65" s="18" t="n">
        <f aca="false">IF(D65&gt;35,35,D65)</f>
        <v>14.457444190979</v>
      </c>
      <c r="F65" s="18" t="n">
        <f aca="false">Rpl19!E65</f>
        <v>18.8828678131104</v>
      </c>
      <c r="G65" s="18" t="n">
        <f aca="false">E65-F65</f>
        <v>-4.42542362213135</v>
      </c>
      <c r="H65" s="18" t="n">
        <f aca="false">AVERAGE(G65:G67)</f>
        <v>-4.38892682393392</v>
      </c>
      <c r="I65" s="18" t="n">
        <f aca="false">STDEVA(G65:G67)</f>
        <v>0.0658882712229716</v>
      </c>
    </row>
    <row r="66" customFormat="false" ht="14.25" hidden="false" customHeight="false" outlineLevel="0" collapsed="false">
      <c r="A66" s="3" t="s">
        <v>131</v>
      </c>
      <c r="B66" s="3" t="str">
        <f aca="false">Acaca!B66</f>
        <v>10935</v>
      </c>
      <c r="C66" s="3" t="s">
        <v>143</v>
      </c>
      <c r="D66" s="7" t="n">
        <v>14.5700016021729</v>
      </c>
      <c r="E66" s="18" t="n">
        <f aca="false">IF(D66&gt;35,35,D66)</f>
        <v>14.5700016021729</v>
      </c>
      <c r="F66" s="18" t="n">
        <f aca="false">Rpl19!E66</f>
        <v>18.8828678131104</v>
      </c>
      <c r="G66" s="18" t="n">
        <f aca="false">E66-F66</f>
        <v>-4.3128662109375</v>
      </c>
      <c r="H66" s="18" t="n">
        <f aca="false">AVERAGE(G65:G67)</f>
        <v>-4.38892682393392</v>
      </c>
      <c r="I66" s="18" t="n">
        <f aca="false">STDEVA(G65:G67)</f>
        <v>0.0658882712229716</v>
      </c>
    </row>
    <row r="67" customFormat="false" ht="14.25" hidden="false" customHeight="false" outlineLevel="0" collapsed="false">
      <c r="A67" s="3" t="s">
        <v>131</v>
      </c>
      <c r="B67" s="3" t="str">
        <f aca="false">Acaca!B67</f>
        <v>10935</v>
      </c>
      <c r="C67" s="3" t="s">
        <v>143</v>
      </c>
      <c r="D67" s="7" t="n">
        <v>14.4543771743774</v>
      </c>
      <c r="E67" s="18" t="n">
        <f aca="false">IF(D67&gt;35,35,D67)</f>
        <v>14.4543771743774</v>
      </c>
      <c r="F67" s="18" t="n">
        <f aca="false">Rpl19!E67</f>
        <v>18.8828678131104</v>
      </c>
      <c r="G67" s="18" t="n">
        <f aca="false">E67-F67</f>
        <v>-4.42849063873291</v>
      </c>
      <c r="H67" s="18" t="n">
        <f aca="false">AVERAGE(G65:G67)</f>
        <v>-4.38892682393392</v>
      </c>
      <c r="I67" s="18" t="n">
        <f aca="false">STDEVA(G65:G67)</f>
        <v>0.0658882712229716</v>
      </c>
    </row>
    <row r="68" customFormat="false" ht="14.25" hidden="false" customHeight="false" outlineLevel="0" collapsed="false">
      <c r="A68" s="3" t="s">
        <v>131</v>
      </c>
      <c r="B68" s="3" t="str">
        <f aca="false">Acaca!B68</f>
        <v>10943</v>
      </c>
      <c r="C68" s="3" t="s">
        <v>143</v>
      </c>
      <c r="D68" s="7" t="n">
        <v>15.3590402603149</v>
      </c>
      <c r="E68" s="18" t="n">
        <f aca="false">IF(D68&gt;35,35,D68)</f>
        <v>15.3590402603149</v>
      </c>
      <c r="F68" s="18" t="n">
        <f aca="false">Rpl19!E68</f>
        <v>19.3741277058919</v>
      </c>
      <c r="G68" s="18" t="n">
        <f aca="false">E68-F68</f>
        <v>-4.01508744557698</v>
      </c>
      <c r="H68" s="18" t="n">
        <f aca="false">AVERAGE(G68:G70)</f>
        <v>-3.95200697580973</v>
      </c>
      <c r="I68" s="18" t="n">
        <f aca="false">STDEVA(G68:G70)</f>
        <v>0.0805601427342726</v>
      </c>
    </row>
    <row r="69" customFormat="false" ht="14.25" hidden="false" customHeight="false" outlineLevel="0" collapsed="false">
      <c r="A69" s="3" t="s">
        <v>131</v>
      </c>
      <c r="B69" s="3" t="str">
        <f aca="false">Acaca!B69</f>
        <v>10943</v>
      </c>
      <c r="C69" s="3" t="s">
        <v>143</v>
      </c>
      <c r="D69" s="7" t="n">
        <v>15.5128688812256</v>
      </c>
      <c r="E69" s="18" t="n">
        <f aca="false">IF(D69&gt;35,35,D69)</f>
        <v>15.5128688812256</v>
      </c>
      <c r="F69" s="18" t="n">
        <f aca="false">Rpl19!E69</f>
        <v>19.3741277058919</v>
      </c>
      <c r="G69" s="18" t="n">
        <f aca="false">E69-F69</f>
        <v>-3.86125882466634</v>
      </c>
      <c r="H69" s="18" t="n">
        <f aca="false">AVERAGE(G68:G70)</f>
        <v>-3.95200697580973</v>
      </c>
      <c r="I69" s="18" t="n">
        <f aca="false">STDEVA(G68:G70)</f>
        <v>0.0805601427342726</v>
      </c>
    </row>
    <row r="70" customFormat="false" ht="14.25" hidden="false" customHeight="false" outlineLevel="0" collapsed="false">
      <c r="A70" s="3" t="s">
        <v>131</v>
      </c>
      <c r="B70" s="3" t="str">
        <f aca="false">Acaca!B70</f>
        <v>10943</v>
      </c>
      <c r="C70" s="3" t="s">
        <v>143</v>
      </c>
      <c r="D70" s="7" t="n">
        <v>15.3944530487061</v>
      </c>
      <c r="E70" s="18" t="n">
        <f aca="false">IF(D70&gt;35,35,D70)</f>
        <v>15.3944530487061</v>
      </c>
      <c r="F70" s="18" t="n">
        <f aca="false">Rpl19!E70</f>
        <v>19.3741277058919</v>
      </c>
      <c r="G70" s="18" t="n">
        <f aca="false">E70-F70</f>
        <v>-3.97967465718587</v>
      </c>
      <c r="H70" s="18" t="n">
        <f aca="false">AVERAGE(G68:G70)</f>
        <v>-3.95200697580973</v>
      </c>
      <c r="I70" s="18" t="n">
        <f aca="false">STDEVA(G68:G70)</f>
        <v>0.0805601427342726</v>
      </c>
    </row>
    <row r="71" customFormat="false" ht="14.25" hidden="false" customHeight="false" outlineLevel="0" collapsed="false">
      <c r="A71" s="3" t="s">
        <v>131</v>
      </c>
      <c r="B71" s="3" t="str">
        <f aca="false">Acaca!B71</f>
        <v>10973</v>
      </c>
      <c r="C71" s="3" t="s">
        <v>143</v>
      </c>
      <c r="D71" s="7" t="n">
        <v>14.8774814605713</v>
      </c>
      <c r="E71" s="18" t="n">
        <f aca="false">IF(D71&gt;35,35,D71)</f>
        <v>14.8774814605713</v>
      </c>
      <c r="F71" s="18" t="n">
        <f aca="false">Rpl19!E71</f>
        <v>18.3860111236572</v>
      </c>
      <c r="G71" s="18" t="n">
        <f aca="false">E71-F71</f>
        <v>-3.50852966308594</v>
      </c>
      <c r="H71" s="18" t="n">
        <f aca="false">AVERAGE(G71:G73)</f>
        <v>-3.47816562652588</v>
      </c>
      <c r="I71" s="18" t="n">
        <f aca="false">STDEVA(G71:G73)</f>
        <v>0.0347933986023637</v>
      </c>
    </row>
    <row r="72" customFormat="false" ht="14.25" hidden="false" customHeight="false" outlineLevel="0" collapsed="false">
      <c r="A72" s="3" t="s">
        <v>131</v>
      </c>
      <c r="B72" s="3" t="str">
        <f aca="false">Acaca!B72</f>
        <v>10973</v>
      </c>
      <c r="C72" s="3" t="s">
        <v>143</v>
      </c>
      <c r="D72" s="7" t="n">
        <v>14.9458112716675</v>
      </c>
      <c r="E72" s="18" t="n">
        <f aca="false">IF(D72&gt;35,35,D72)</f>
        <v>14.9458112716675</v>
      </c>
      <c r="F72" s="18" t="n">
        <f aca="false">Rpl19!E72</f>
        <v>18.3860111236572</v>
      </c>
      <c r="G72" s="18" t="n">
        <f aca="false">E72-F72</f>
        <v>-3.44019985198975</v>
      </c>
      <c r="H72" s="18" t="n">
        <f aca="false">AVERAGE(G71:G73)</f>
        <v>-3.47816562652588</v>
      </c>
      <c r="I72" s="18" t="n">
        <f aca="false">STDEVA(G71:G73)</f>
        <v>0.0347933986023637</v>
      </c>
    </row>
    <row r="73" customFormat="false" ht="14.25" hidden="false" customHeight="false" outlineLevel="0" collapsed="false">
      <c r="A73" s="3" t="s">
        <v>131</v>
      </c>
      <c r="B73" s="3" t="str">
        <f aca="false">Acaca!B73</f>
        <v>10973</v>
      </c>
      <c r="C73" s="3" t="s">
        <v>143</v>
      </c>
      <c r="D73" s="7" t="n">
        <v>14.9002437591553</v>
      </c>
      <c r="E73" s="18" t="n">
        <f aca="false">IF(D73&gt;35,35,D73)</f>
        <v>14.9002437591553</v>
      </c>
      <c r="F73" s="18" t="n">
        <f aca="false">Rpl19!E73</f>
        <v>18.3860111236572</v>
      </c>
      <c r="G73" s="18" t="n">
        <f aca="false">E73-F73</f>
        <v>-3.48576736450195</v>
      </c>
      <c r="H73" s="18" t="n">
        <f aca="false">AVERAGE(G71:G73)</f>
        <v>-3.47816562652588</v>
      </c>
      <c r="I73" s="18" t="n">
        <f aca="false">STDEVA(G71:G73)</f>
        <v>0.0347933986023637</v>
      </c>
    </row>
    <row r="74" customFormat="false" ht="14.25" hidden="false" customHeight="false" outlineLevel="0" collapsed="false">
      <c r="A74" s="3" t="s">
        <v>131</v>
      </c>
      <c r="B74" s="3" t="str">
        <f aca="false">Acaca!B74</f>
        <v>NTC</v>
      </c>
      <c r="D74" s="6" t="s">
        <v>69</v>
      </c>
      <c r="E74" s="18"/>
      <c r="F74" s="18"/>
      <c r="G74" s="18"/>
      <c r="H74" s="18"/>
      <c r="I74" s="18"/>
    </row>
    <row r="75" customFormat="false" ht="14.25" hidden="false" customHeight="false" outlineLevel="0" collapsed="false">
      <c r="A75" s="3" t="s">
        <v>131</v>
      </c>
      <c r="B75" s="3" t="str">
        <f aca="false">Acaca!B75</f>
        <v>NTC</v>
      </c>
      <c r="D75" s="6" t="s">
        <v>69</v>
      </c>
      <c r="E75" s="18"/>
      <c r="F75" s="18"/>
      <c r="G75" s="18"/>
      <c r="H75" s="18"/>
      <c r="I75" s="18"/>
    </row>
    <row r="76" customFormat="false" ht="14.25" hidden="false" customHeight="false" outlineLevel="0" collapsed="false">
      <c r="A76" s="3" t="s">
        <v>131</v>
      </c>
      <c r="B76" s="3" t="str">
        <f aca="false">Acaca!B76</f>
        <v>NTC</v>
      </c>
      <c r="D76" s="6" t="s">
        <v>69</v>
      </c>
      <c r="E76" s="18"/>
      <c r="F76" s="18"/>
      <c r="G76" s="18"/>
      <c r="H76" s="18"/>
      <c r="I76" s="18"/>
    </row>
    <row r="77" customFormat="false" ht="14.25" hidden="false" customHeight="false" outlineLevel="0" collapsed="false">
      <c r="D77" s="7"/>
    </row>
    <row r="78" customFormat="false" ht="14.25" hidden="false" customHeight="false" outlineLevel="0" collapsed="false">
      <c r="D78" s="7"/>
    </row>
    <row r="79" customFormat="false" ht="14.25" hidden="false" customHeight="false" outlineLevel="0" collapsed="false">
      <c r="D79" s="7"/>
    </row>
    <row r="80" customFormat="false" ht="14.25" hidden="false" customHeight="false" outlineLevel="0" collapsed="false">
      <c r="D80" s="7"/>
    </row>
    <row r="81" customFormat="false" ht="14.25" hidden="false" customHeight="false" outlineLevel="0" collapsed="false">
      <c r="D81" s="7"/>
    </row>
    <row r="82" customFormat="false" ht="14.25" hidden="false" customHeight="false" outlineLevel="0" collapsed="false">
      <c r="D82" s="7"/>
    </row>
    <row r="83" customFormat="false" ht="14.25" hidden="false" customHeight="false" outlineLevel="0" collapsed="false">
      <c r="D83" s="7"/>
    </row>
    <row r="84" customFormat="false" ht="14.25" hidden="false" customHeight="false" outlineLevel="0" collapsed="false">
      <c r="D84" s="7"/>
    </row>
    <row r="85" customFormat="false" ht="14.25" hidden="false" customHeight="false" outlineLevel="0" collapsed="false">
      <c r="D85" s="7"/>
    </row>
    <row r="86" customFormat="false" ht="14.25" hidden="false" customHeight="false" outlineLevel="0" collapsed="false">
      <c r="D86" s="7"/>
    </row>
    <row r="87" customFormat="false" ht="14.25" hidden="false" customHeight="false" outlineLevel="0" collapsed="false">
      <c r="D87" s="7"/>
    </row>
    <row r="88" customFormat="false" ht="14.25" hidden="false" customHeight="false" outlineLevel="0" collapsed="false">
      <c r="D88" s="7"/>
    </row>
    <row r="89" customFormat="false" ht="14.25" hidden="false" customHeight="false" outlineLevel="0" collapsed="false">
      <c r="D89" s="7"/>
    </row>
    <row r="90" customFormat="false" ht="14.25" hidden="false" customHeight="false" outlineLevel="0" collapsed="false">
      <c r="D90" s="7"/>
    </row>
    <row r="91" customFormat="false" ht="14.25" hidden="false" customHeight="false" outlineLevel="0" collapsed="false">
      <c r="D91" s="7"/>
    </row>
    <row r="92" customFormat="false" ht="14.25" hidden="false" customHeight="false" outlineLevel="0" collapsed="false">
      <c r="D92" s="7"/>
    </row>
    <row r="93" customFormat="false" ht="14.25" hidden="false" customHeight="false" outlineLevel="0" collapsed="false">
      <c r="D93" s="7"/>
    </row>
    <row r="94" customFormat="false" ht="14.25" hidden="false" customHeight="false" outlineLevel="0" collapsed="false">
      <c r="D94" s="7"/>
    </row>
    <row r="95" customFormat="false" ht="14.25" hidden="false" customHeight="false" outlineLevel="0" collapsed="false">
      <c r="D95" s="7"/>
    </row>
    <row r="96" customFormat="false" ht="14.25" hidden="false" customHeight="false" outlineLevel="0" collapsed="false">
      <c r="D96" s="7"/>
    </row>
    <row r="97" customFormat="false" ht="14.25" hidden="false" customHeight="false" outlineLevel="0" collapsed="false">
      <c r="D97" s="7"/>
    </row>
    <row r="98" customFormat="false" ht="14.25" hidden="false" customHeight="false" outlineLevel="0" collapsed="false">
      <c r="D98" s="7"/>
    </row>
    <row r="99" customFormat="false" ht="14.25" hidden="false" customHeight="false" outlineLevel="0" collapsed="false">
      <c r="D99" s="7"/>
    </row>
    <row r="100" customFormat="false" ht="14.25" hidden="false" customHeight="false" outlineLevel="0" collapsed="false">
      <c r="D100" s="7"/>
    </row>
    <row r="101" customFormat="false" ht="14.25" hidden="false" customHeight="false" outlineLevel="0" collapsed="false">
      <c r="D101" s="7"/>
    </row>
    <row r="102" customFormat="false" ht="14.25" hidden="false" customHeight="false" outlineLevel="0" collapsed="false">
      <c r="D102" s="7"/>
    </row>
    <row r="103" customFormat="false" ht="14.25" hidden="false" customHeight="false" outlineLevel="0" collapsed="false">
      <c r="D103" s="7"/>
    </row>
    <row r="104" customFormat="false" ht="14.25" hidden="false" customHeight="false" outlineLevel="0" collapsed="false">
      <c r="D104" s="7"/>
    </row>
    <row r="105" customFormat="false" ht="14.25" hidden="false" customHeight="false" outlineLevel="0" collapsed="false">
      <c r="D105" s="7"/>
    </row>
    <row r="106" customFormat="false" ht="14.25" hidden="false" customHeight="false" outlineLevel="0" collapsed="false">
      <c r="D106" s="7"/>
    </row>
    <row r="107" customFormat="false" ht="14.25" hidden="false" customHeight="false" outlineLevel="0" collapsed="false">
      <c r="D107" s="7"/>
    </row>
    <row r="108" customFormat="false" ht="14.25" hidden="false" customHeight="false" outlineLevel="0" collapsed="false">
      <c r="D108" s="7"/>
    </row>
    <row r="109" customFormat="false" ht="14.25" hidden="false" customHeight="false" outlineLevel="0" collapsed="false">
      <c r="D109" s="7"/>
    </row>
    <row r="110" customFormat="false" ht="14.25" hidden="false" customHeight="false" outlineLevel="0" collapsed="false">
      <c r="D110" s="7"/>
    </row>
    <row r="111" customFormat="false" ht="14.25" hidden="false" customHeight="false" outlineLevel="0" collapsed="false">
      <c r="D111" s="7"/>
    </row>
    <row r="112" customFormat="false" ht="14.25" hidden="false" customHeight="false" outlineLevel="0" collapsed="false">
      <c r="D112" s="7"/>
    </row>
    <row r="113" customFormat="false" ht="14.25" hidden="false" customHeight="false" outlineLevel="0" collapsed="false">
      <c r="D113" s="7"/>
    </row>
    <row r="114" customFormat="false" ht="14.25" hidden="false" customHeight="false" outlineLevel="0" collapsed="false">
      <c r="D114" s="7"/>
    </row>
    <row r="115" customFormat="false" ht="14.25" hidden="false" customHeight="false" outlineLevel="0" collapsed="false">
      <c r="D115" s="7"/>
    </row>
    <row r="116" customFormat="false" ht="14.25" hidden="false" customHeight="false" outlineLevel="0" collapsed="false">
      <c r="D116" s="7"/>
    </row>
    <row r="117" customFormat="false" ht="14.25" hidden="false" customHeight="false" outlineLevel="0" collapsed="false">
      <c r="D117" s="7"/>
    </row>
    <row r="118" customFormat="false" ht="14.25" hidden="false" customHeight="false" outlineLevel="0" collapsed="false">
      <c r="D118" s="7"/>
    </row>
    <row r="119" customFormat="false" ht="14.25" hidden="false" customHeight="false" outlineLevel="0" collapsed="false">
      <c r="D119" s="7"/>
    </row>
    <row r="120" customFormat="false" ht="14.25" hidden="false" customHeight="false" outlineLevel="0" collapsed="false">
      <c r="D120" s="7"/>
    </row>
    <row r="121" customFormat="false" ht="14.25" hidden="false" customHeight="false" outlineLevel="0" collapsed="false">
      <c r="D121" s="7"/>
    </row>
    <row r="122" customFormat="false" ht="14.25" hidden="false" customHeight="false" outlineLevel="0" collapsed="false">
      <c r="D122" s="7"/>
    </row>
    <row r="123" customFormat="false" ht="14.25" hidden="false" customHeight="false" outlineLevel="0" collapsed="false">
      <c r="D123" s="7"/>
    </row>
    <row r="124" customFormat="false" ht="14.25" hidden="false" customHeight="false" outlineLevel="0" collapsed="false">
      <c r="D124" s="7"/>
    </row>
    <row r="125" customFormat="false" ht="14.25" hidden="false" customHeight="false" outlineLevel="0" collapsed="false">
      <c r="D125" s="7"/>
    </row>
    <row r="126" customFormat="false" ht="14.25" hidden="false" customHeight="false" outlineLevel="0" collapsed="false">
      <c r="D126" s="7"/>
    </row>
    <row r="127" customFormat="false" ht="14.25" hidden="false" customHeight="false" outlineLevel="0" collapsed="false">
      <c r="D127" s="7"/>
    </row>
    <row r="128" customFormat="false" ht="14.25" hidden="false" customHeight="false" outlineLevel="0" collapsed="false">
      <c r="D128" s="7"/>
    </row>
    <row r="129" customFormat="false" ht="14.25" hidden="false" customHeight="false" outlineLevel="0" collapsed="false">
      <c r="D129" s="7"/>
    </row>
    <row r="130" customFormat="false" ht="14.25" hidden="false" customHeight="false" outlineLevel="0" collapsed="false">
      <c r="D130" s="7"/>
    </row>
    <row r="131" customFormat="false" ht="14.25" hidden="false" customHeight="false" outlineLevel="0" collapsed="false">
      <c r="D131" s="7"/>
    </row>
    <row r="132" customFormat="false" ht="14.25" hidden="false" customHeight="false" outlineLevel="0" collapsed="false">
      <c r="D132" s="7"/>
    </row>
    <row r="133" customFormat="false" ht="14.25" hidden="false" customHeight="false" outlineLevel="0" collapsed="false">
      <c r="D133" s="7"/>
    </row>
    <row r="134" customFormat="false" ht="14.25" hidden="false" customHeight="false" outlineLevel="0" collapsed="false">
      <c r="D134" s="7"/>
    </row>
    <row r="135" customFormat="false" ht="14.25" hidden="false" customHeight="false" outlineLevel="0" collapsed="false">
      <c r="D135" s="7"/>
    </row>
    <row r="136" customFormat="false" ht="14.25" hidden="false" customHeight="false" outlineLevel="0" collapsed="false">
      <c r="D136" s="7"/>
    </row>
    <row r="137" customFormat="false" ht="14.25" hidden="false" customHeight="false" outlineLevel="0" collapsed="false">
      <c r="D137" s="7"/>
    </row>
    <row r="138" customFormat="false" ht="14.25" hidden="false" customHeight="false" outlineLevel="0" collapsed="false">
      <c r="D138" s="7"/>
    </row>
    <row r="139" customFormat="false" ht="14.25" hidden="false" customHeight="false" outlineLevel="0" collapsed="false">
      <c r="D139" s="7"/>
    </row>
    <row r="140" customFormat="false" ht="14.25" hidden="false" customHeight="false" outlineLevel="0" collapsed="false">
      <c r="D140" s="7"/>
    </row>
    <row r="141" customFormat="false" ht="14.25" hidden="false" customHeight="false" outlineLevel="0" collapsed="false">
      <c r="D141" s="7"/>
    </row>
    <row r="142" customFormat="false" ht="14.25" hidden="false" customHeight="false" outlineLevel="0" collapsed="false">
      <c r="D142" s="7"/>
    </row>
    <row r="143" customFormat="false" ht="14.25" hidden="false" customHeight="false" outlineLevel="0" collapsed="false">
      <c r="D143" s="7"/>
    </row>
    <row r="144" customFormat="false" ht="14.25" hidden="false" customHeight="false" outlineLevel="0" collapsed="false">
      <c r="D144" s="7"/>
    </row>
    <row r="145" customFormat="false" ht="14.25" hidden="false" customHeight="false" outlineLevel="0" collapsed="false">
      <c r="D145" s="7"/>
    </row>
    <row r="146" customFormat="false" ht="14.25" hidden="false" customHeight="false" outlineLevel="0" collapsed="false">
      <c r="D146" s="7"/>
    </row>
    <row r="147" customFormat="false" ht="14.25" hidden="false" customHeight="false" outlineLevel="0" collapsed="false">
      <c r="D147" s="7"/>
    </row>
    <row r="148" customFormat="false" ht="14.25" hidden="false" customHeight="false" outlineLevel="0" collapsed="false">
      <c r="D148" s="7"/>
    </row>
    <row r="149" customFormat="false" ht="14.25" hidden="false" customHeight="false" outlineLevel="0" collapsed="false">
      <c r="D149" s="6"/>
    </row>
    <row r="150" customFormat="false" ht="14.25" hidden="false" customHeight="false" outlineLevel="0" collapsed="false">
      <c r="D150" s="7"/>
    </row>
    <row r="151" customFormat="false" ht="14.25" hidden="false" customHeight="false" outlineLevel="0" collapsed="false">
      <c r="D151" s="6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28">
      <formula>0.8</formula>
    </cfRule>
  </conditionalFormatting>
  <conditionalFormatting sqref="W3:W7">
    <cfRule type="cellIs" priority="3" operator="lessThan" aboveAverage="0" equalAverage="0" bottom="0" percent="0" rank="0" text="" dxfId="29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5.28"/>
    <col collapsed="false" customWidth="true" hidden="false" outlineLevel="0" max="2" min="2" style="3" width="16.42"/>
    <col collapsed="false" customWidth="true" hidden="false" outlineLevel="0" max="3" min="3" style="3" width="14.14"/>
    <col collapsed="false" customWidth="false" hidden="false" outlineLevel="0" max="257" min="4" style="4" width="9.14"/>
  </cols>
  <sheetData>
    <row r="1" customFormat="false" ht="15.75" hidden="false" customHeight="false" outlineLevel="0" collapsed="false">
      <c r="A1" s="5" t="s">
        <v>53</v>
      </c>
      <c r="B1" s="5" t="s">
        <v>52</v>
      </c>
      <c r="C1" s="5" t="s">
        <v>54</v>
      </c>
    </row>
    <row r="2" customFormat="false" ht="14.25" hidden="false" customHeight="false" outlineLevel="0" collapsed="false">
      <c r="A2" s="6" t="s">
        <v>98</v>
      </c>
      <c r="B2" s="6" t="s">
        <v>56</v>
      </c>
      <c r="C2" s="7" t="n">
        <v>19.0458488464355</v>
      </c>
    </row>
    <row r="3" customFormat="false" ht="14.25" hidden="false" customHeight="false" outlineLevel="0" collapsed="false">
      <c r="A3" s="6" t="s">
        <v>98</v>
      </c>
      <c r="B3" s="6" t="s">
        <v>56</v>
      </c>
      <c r="C3" s="7" t="n">
        <v>19.0040073394775</v>
      </c>
    </row>
    <row r="4" customFormat="false" ht="14.25" hidden="false" customHeight="false" outlineLevel="0" collapsed="false">
      <c r="A4" s="6" t="s">
        <v>98</v>
      </c>
      <c r="B4" s="6" t="s">
        <v>56</v>
      </c>
      <c r="C4" s="7" t="n">
        <v>19.0732383728027</v>
      </c>
    </row>
    <row r="5" customFormat="false" ht="14.25" hidden="false" customHeight="false" outlineLevel="0" collapsed="false">
      <c r="A5" s="6" t="s">
        <v>98</v>
      </c>
      <c r="B5" s="6" t="s">
        <v>63</v>
      </c>
      <c r="C5" s="7" t="n">
        <v>19.3732681274414</v>
      </c>
    </row>
    <row r="6" customFormat="false" ht="14.25" hidden="false" customHeight="false" outlineLevel="0" collapsed="false">
      <c r="A6" s="6" t="s">
        <v>98</v>
      </c>
      <c r="B6" s="6" t="s">
        <v>63</v>
      </c>
      <c r="C6" s="7" t="n">
        <v>19.3510704040527</v>
      </c>
    </row>
    <row r="7" customFormat="false" ht="14.25" hidden="false" customHeight="false" outlineLevel="0" collapsed="false">
      <c r="A7" s="6" t="s">
        <v>98</v>
      </c>
      <c r="B7" s="6" t="s">
        <v>63</v>
      </c>
      <c r="C7" s="7" t="n">
        <v>19.5239448547363</v>
      </c>
    </row>
    <row r="8" customFormat="false" ht="14.25" hidden="false" customHeight="false" outlineLevel="0" collapsed="false">
      <c r="A8" s="6" t="s">
        <v>98</v>
      </c>
      <c r="B8" s="6" t="s">
        <v>66</v>
      </c>
      <c r="C8" s="7" t="n">
        <v>18.6026878356934</v>
      </c>
    </row>
    <row r="9" customFormat="false" ht="14.25" hidden="false" customHeight="false" outlineLevel="0" collapsed="false">
      <c r="A9" s="6" t="s">
        <v>98</v>
      </c>
      <c r="B9" s="6" t="s">
        <v>66</v>
      </c>
      <c r="C9" s="7" t="n">
        <v>18.2259197235107</v>
      </c>
    </row>
    <row r="10" customFormat="false" ht="14.25" hidden="false" customHeight="false" outlineLevel="0" collapsed="false">
      <c r="A10" s="6" t="s">
        <v>98</v>
      </c>
      <c r="B10" s="6" t="s">
        <v>66</v>
      </c>
      <c r="C10" s="7" t="n">
        <v>18.2434329986572</v>
      </c>
    </row>
    <row r="11" customFormat="false" ht="14.25" hidden="false" customHeight="false" outlineLevel="0" collapsed="false">
      <c r="A11" s="6" t="s">
        <v>98</v>
      </c>
      <c r="B11" s="6" t="s">
        <v>70</v>
      </c>
      <c r="C11" s="7" t="n">
        <v>20.74192237854</v>
      </c>
    </row>
    <row r="12" customFormat="false" ht="14.25" hidden="false" customHeight="false" outlineLevel="0" collapsed="false">
      <c r="A12" s="6" t="s">
        <v>98</v>
      </c>
      <c r="B12" s="6" t="s">
        <v>70</v>
      </c>
      <c r="C12" s="7" t="n">
        <v>20.3663578033447</v>
      </c>
    </row>
    <row r="13" customFormat="false" ht="14.25" hidden="false" customHeight="false" outlineLevel="0" collapsed="false">
      <c r="A13" s="6" t="s">
        <v>98</v>
      </c>
      <c r="B13" s="6" t="s">
        <v>70</v>
      </c>
      <c r="C13" s="7" t="n">
        <v>20.4611129760742</v>
      </c>
    </row>
    <row r="14" customFormat="false" ht="14.25" hidden="false" customHeight="false" outlineLevel="0" collapsed="false">
      <c r="A14" s="6" t="s">
        <v>98</v>
      </c>
      <c r="B14" s="6" t="s">
        <v>73</v>
      </c>
      <c r="C14" s="7" t="n">
        <v>20.9317798614502</v>
      </c>
    </row>
    <row r="15" customFormat="false" ht="14.25" hidden="false" customHeight="false" outlineLevel="0" collapsed="false">
      <c r="A15" s="6" t="s">
        <v>98</v>
      </c>
      <c r="B15" s="6" t="s">
        <v>73</v>
      </c>
      <c r="C15" s="7" t="n">
        <v>20.8644981384277</v>
      </c>
    </row>
    <row r="16" customFormat="false" ht="14.25" hidden="false" customHeight="false" outlineLevel="0" collapsed="false">
      <c r="A16" s="6" t="s">
        <v>98</v>
      </c>
      <c r="B16" s="6" t="s">
        <v>73</v>
      </c>
      <c r="C16" s="7" t="n">
        <v>20.8883476257324</v>
      </c>
    </row>
    <row r="17" customFormat="false" ht="14.25" hidden="false" customHeight="false" outlineLevel="0" collapsed="false">
      <c r="A17" s="6" t="s">
        <v>98</v>
      </c>
      <c r="B17" s="6" t="s">
        <v>76</v>
      </c>
      <c r="C17" s="7" t="n">
        <v>20.4771423339844</v>
      </c>
    </row>
    <row r="18" customFormat="false" ht="14.25" hidden="false" customHeight="false" outlineLevel="0" collapsed="false">
      <c r="A18" s="6" t="s">
        <v>98</v>
      </c>
      <c r="B18" s="6" t="s">
        <v>76</v>
      </c>
      <c r="C18" s="7" t="n">
        <v>20.2014961242676</v>
      </c>
    </row>
    <row r="19" customFormat="false" ht="14.25" hidden="false" customHeight="false" outlineLevel="0" collapsed="false">
      <c r="A19" s="6" t="s">
        <v>98</v>
      </c>
      <c r="B19" s="6" t="s">
        <v>76</v>
      </c>
      <c r="C19" s="7" t="n">
        <v>20.4472904205322</v>
      </c>
    </row>
    <row r="20" customFormat="false" ht="14.25" hidden="false" customHeight="false" outlineLevel="0" collapsed="false">
      <c r="A20" s="6" t="s">
        <v>98</v>
      </c>
      <c r="B20" s="6" t="s">
        <v>80</v>
      </c>
      <c r="C20" s="7" t="n">
        <v>18.4033203125</v>
      </c>
    </row>
    <row r="21" customFormat="false" ht="14.25" hidden="false" customHeight="false" outlineLevel="0" collapsed="false">
      <c r="A21" s="6" t="s">
        <v>98</v>
      </c>
      <c r="B21" s="6" t="s">
        <v>80</v>
      </c>
      <c r="C21" s="7" t="n">
        <v>18.2541961669922</v>
      </c>
    </row>
    <row r="22" customFormat="false" ht="14.25" hidden="false" customHeight="false" outlineLevel="0" collapsed="false">
      <c r="A22" s="6" t="s">
        <v>98</v>
      </c>
      <c r="B22" s="6" t="s">
        <v>80</v>
      </c>
      <c r="C22" s="7" t="n">
        <v>18.3792400360107</v>
      </c>
    </row>
    <row r="23" customFormat="false" ht="14.25" hidden="false" customHeight="false" outlineLevel="0" collapsed="false">
      <c r="A23" s="6" t="s">
        <v>98</v>
      </c>
      <c r="B23" s="6" t="s">
        <v>83</v>
      </c>
      <c r="C23" s="7" t="n">
        <v>18.022102355957</v>
      </c>
    </row>
    <row r="24" customFormat="false" ht="14.25" hidden="false" customHeight="false" outlineLevel="0" collapsed="false">
      <c r="A24" s="6" t="s">
        <v>98</v>
      </c>
      <c r="B24" s="6" t="s">
        <v>83</v>
      </c>
      <c r="C24" s="7" t="n">
        <v>18.1532783508301</v>
      </c>
    </row>
    <row r="25" customFormat="false" ht="14.25" hidden="false" customHeight="false" outlineLevel="0" collapsed="false">
      <c r="A25" s="6" t="s">
        <v>98</v>
      </c>
      <c r="B25" s="6" t="s">
        <v>83</v>
      </c>
      <c r="C25" s="7" t="n">
        <v>18.0868148803711</v>
      </c>
    </row>
    <row r="26" customFormat="false" ht="14.25" hidden="false" customHeight="false" outlineLevel="0" collapsed="false">
      <c r="A26" s="6" t="s">
        <v>98</v>
      </c>
      <c r="B26" s="6" t="s">
        <v>58</v>
      </c>
      <c r="C26" s="7" t="n">
        <v>18.5468673706055</v>
      </c>
    </row>
    <row r="27" customFormat="false" ht="14.25" hidden="false" customHeight="false" outlineLevel="0" collapsed="false">
      <c r="A27" s="6" t="s">
        <v>98</v>
      </c>
      <c r="B27" s="6" t="s">
        <v>58</v>
      </c>
      <c r="C27" s="7" t="n">
        <v>18.5728034973145</v>
      </c>
    </row>
    <row r="28" customFormat="false" ht="14.25" hidden="false" customHeight="false" outlineLevel="0" collapsed="false">
      <c r="A28" s="6" t="s">
        <v>98</v>
      </c>
      <c r="B28" s="6" t="s">
        <v>58</v>
      </c>
      <c r="C28" s="7" t="n">
        <v>18.4243659973145</v>
      </c>
    </row>
    <row r="29" customFormat="false" ht="14.25" hidden="false" customHeight="false" outlineLevel="0" collapsed="false">
      <c r="A29" s="6" t="s">
        <v>98</v>
      </c>
      <c r="B29" s="6" t="s">
        <v>64</v>
      </c>
      <c r="C29" s="7" t="n">
        <v>18.4185657501221</v>
      </c>
    </row>
    <row r="30" customFormat="false" ht="14.25" hidden="false" customHeight="false" outlineLevel="0" collapsed="false">
      <c r="A30" s="6" t="s">
        <v>98</v>
      </c>
      <c r="B30" s="6" t="s">
        <v>64</v>
      </c>
      <c r="C30" s="7" t="n">
        <v>18.4244384765625</v>
      </c>
    </row>
    <row r="31" customFormat="false" ht="14.25" hidden="false" customHeight="false" outlineLevel="0" collapsed="false">
      <c r="A31" s="6" t="s">
        <v>98</v>
      </c>
      <c r="B31" s="6" t="s">
        <v>64</v>
      </c>
      <c r="C31" s="7" t="n">
        <v>18.3370189666748</v>
      </c>
    </row>
    <row r="32" customFormat="false" ht="14.25" hidden="false" customHeight="false" outlineLevel="0" collapsed="false">
      <c r="A32" s="6" t="s">
        <v>98</v>
      </c>
      <c r="B32" s="6" t="s">
        <v>67</v>
      </c>
      <c r="C32" s="7" t="n">
        <v>19.7402305603027</v>
      </c>
    </row>
    <row r="33" customFormat="false" ht="14.25" hidden="false" customHeight="false" outlineLevel="0" collapsed="false">
      <c r="A33" s="6" t="s">
        <v>98</v>
      </c>
      <c r="B33" s="6" t="s">
        <v>67</v>
      </c>
      <c r="C33" s="7" t="n">
        <v>19.694164276123</v>
      </c>
    </row>
    <row r="34" customFormat="false" ht="14.25" hidden="false" customHeight="false" outlineLevel="0" collapsed="false">
      <c r="A34" s="6" t="s">
        <v>98</v>
      </c>
      <c r="B34" s="6" t="s">
        <v>67</v>
      </c>
      <c r="C34" s="7" t="n">
        <v>19.5153636932373</v>
      </c>
    </row>
    <row r="35" customFormat="false" ht="14.25" hidden="false" customHeight="false" outlineLevel="0" collapsed="false">
      <c r="A35" s="6" t="s">
        <v>98</v>
      </c>
      <c r="B35" s="6" t="s">
        <v>71</v>
      </c>
      <c r="C35" s="7" t="n">
        <v>18.5681610107422</v>
      </c>
    </row>
    <row r="36" customFormat="false" ht="14.25" hidden="false" customHeight="false" outlineLevel="0" collapsed="false">
      <c r="A36" s="6" t="s">
        <v>98</v>
      </c>
      <c r="B36" s="6" t="s">
        <v>71</v>
      </c>
      <c r="C36" s="7" t="n">
        <v>18.5498065948486</v>
      </c>
    </row>
    <row r="37" customFormat="false" ht="14.25" hidden="false" customHeight="false" outlineLevel="0" collapsed="false">
      <c r="A37" s="6" t="s">
        <v>98</v>
      </c>
      <c r="B37" s="6" t="s">
        <v>71</v>
      </c>
      <c r="C37" s="7" t="n">
        <v>18.4024562835693</v>
      </c>
    </row>
    <row r="38" customFormat="false" ht="14.25" hidden="false" customHeight="false" outlineLevel="0" collapsed="false">
      <c r="A38" s="6" t="s">
        <v>98</v>
      </c>
      <c r="B38" s="6" t="s">
        <v>74</v>
      </c>
      <c r="C38" s="7" t="n">
        <v>20.176778793335</v>
      </c>
    </row>
    <row r="39" customFormat="false" ht="14.25" hidden="false" customHeight="false" outlineLevel="0" collapsed="false">
      <c r="A39" s="6" t="s">
        <v>98</v>
      </c>
      <c r="B39" s="6" t="s">
        <v>74</v>
      </c>
      <c r="C39" s="7" t="n">
        <v>20.0878887176514</v>
      </c>
    </row>
    <row r="40" customFormat="false" ht="14.25" hidden="false" customHeight="false" outlineLevel="0" collapsed="false">
      <c r="A40" s="6" t="s">
        <v>98</v>
      </c>
      <c r="B40" s="6" t="s">
        <v>74</v>
      </c>
      <c r="C40" s="7" t="n">
        <v>19.9806003570557</v>
      </c>
    </row>
    <row r="41" customFormat="false" ht="14.25" hidden="false" customHeight="false" outlineLevel="0" collapsed="false">
      <c r="A41" s="6" t="s">
        <v>98</v>
      </c>
      <c r="B41" s="6" t="s">
        <v>77</v>
      </c>
      <c r="C41" s="7" t="n">
        <v>18.5182437896729</v>
      </c>
    </row>
    <row r="42" customFormat="false" ht="14.25" hidden="false" customHeight="false" outlineLevel="0" collapsed="false">
      <c r="A42" s="6" t="s">
        <v>98</v>
      </c>
      <c r="B42" s="6" t="s">
        <v>77</v>
      </c>
      <c r="C42" s="7" t="n">
        <v>18.4504089355469</v>
      </c>
    </row>
    <row r="43" customFormat="false" ht="14.25" hidden="false" customHeight="false" outlineLevel="0" collapsed="false">
      <c r="A43" s="6" t="s">
        <v>98</v>
      </c>
      <c r="B43" s="6" t="s">
        <v>77</v>
      </c>
      <c r="C43" s="7" t="n">
        <v>18.3956737518311</v>
      </c>
    </row>
    <row r="44" customFormat="false" ht="14.25" hidden="false" customHeight="false" outlineLevel="0" collapsed="false">
      <c r="A44" s="6" t="s">
        <v>98</v>
      </c>
      <c r="B44" s="6" t="s">
        <v>81</v>
      </c>
      <c r="C44" s="7" t="n">
        <v>18.8131065368652</v>
      </c>
    </row>
    <row r="45" customFormat="false" ht="14.25" hidden="false" customHeight="false" outlineLevel="0" collapsed="false">
      <c r="A45" s="6" t="s">
        <v>98</v>
      </c>
      <c r="B45" s="6" t="s">
        <v>81</v>
      </c>
      <c r="C45" s="7" t="n">
        <v>18.9042263031006</v>
      </c>
    </row>
    <row r="46" customFormat="false" ht="14.25" hidden="false" customHeight="false" outlineLevel="0" collapsed="false">
      <c r="A46" s="6" t="s">
        <v>98</v>
      </c>
      <c r="B46" s="6" t="s">
        <v>81</v>
      </c>
      <c r="C46" s="7" t="n">
        <v>19.3408107757568</v>
      </c>
    </row>
    <row r="47" customFormat="false" ht="14.25" hidden="false" customHeight="false" outlineLevel="0" collapsed="false">
      <c r="A47" s="6" t="s">
        <v>98</v>
      </c>
      <c r="B47" s="6" t="s">
        <v>84</v>
      </c>
      <c r="C47" s="7" t="n">
        <v>20.8796901702881</v>
      </c>
    </row>
    <row r="48" customFormat="false" ht="14.25" hidden="false" customHeight="false" outlineLevel="0" collapsed="false">
      <c r="A48" s="6" t="s">
        <v>98</v>
      </c>
      <c r="B48" s="6" t="s">
        <v>84</v>
      </c>
      <c r="C48" s="7" t="n">
        <v>20.733283996582</v>
      </c>
    </row>
    <row r="49" customFormat="false" ht="14.25" hidden="false" customHeight="false" outlineLevel="0" collapsed="false">
      <c r="A49" s="6" t="s">
        <v>98</v>
      </c>
      <c r="B49" s="6" t="s">
        <v>84</v>
      </c>
      <c r="C49" s="7" t="n">
        <v>20.7407493591309</v>
      </c>
    </row>
    <row r="50" customFormat="false" ht="14.25" hidden="false" customHeight="false" outlineLevel="0" collapsed="false">
      <c r="A50" s="6" t="s">
        <v>98</v>
      </c>
      <c r="B50" s="6" t="s">
        <v>59</v>
      </c>
      <c r="C50" s="7" t="n">
        <v>16.3845615386963</v>
      </c>
    </row>
    <row r="51" customFormat="false" ht="14.25" hidden="false" customHeight="false" outlineLevel="0" collapsed="false">
      <c r="A51" s="6" t="s">
        <v>98</v>
      </c>
      <c r="B51" s="6" t="s">
        <v>59</v>
      </c>
      <c r="C51" s="7" t="n">
        <v>16.3369274139404</v>
      </c>
    </row>
    <row r="52" customFormat="false" ht="14.25" hidden="false" customHeight="false" outlineLevel="0" collapsed="false">
      <c r="A52" s="6" t="s">
        <v>98</v>
      </c>
      <c r="B52" s="6" t="s">
        <v>59</v>
      </c>
      <c r="C52" s="7" t="n">
        <v>16.4175968170166</v>
      </c>
    </row>
    <row r="53" customFormat="false" ht="14.25" hidden="false" customHeight="false" outlineLevel="0" collapsed="false">
      <c r="A53" s="6" t="s">
        <v>98</v>
      </c>
      <c r="B53" s="6" t="s">
        <v>65</v>
      </c>
      <c r="C53" s="7" t="n">
        <v>20.2690544128418</v>
      </c>
    </row>
    <row r="54" customFormat="false" ht="14.25" hidden="false" customHeight="false" outlineLevel="0" collapsed="false">
      <c r="A54" s="6" t="s">
        <v>98</v>
      </c>
      <c r="B54" s="6" t="s">
        <v>65</v>
      </c>
      <c r="C54" s="7" t="n">
        <v>20.2576713562012</v>
      </c>
    </row>
    <row r="55" customFormat="false" ht="14.25" hidden="false" customHeight="false" outlineLevel="0" collapsed="false">
      <c r="A55" s="6" t="s">
        <v>98</v>
      </c>
      <c r="B55" s="6" t="s">
        <v>65</v>
      </c>
      <c r="C55" s="7" t="n">
        <v>20.2853412628174</v>
      </c>
    </row>
    <row r="56" customFormat="false" ht="14.25" hidden="false" customHeight="false" outlineLevel="0" collapsed="false">
      <c r="A56" s="6" t="s">
        <v>98</v>
      </c>
      <c r="B56" s="6" t="s">
        <v>68</v>
      </c>
      <c r="C56" s="7" t="n">
        <v>18.5620212554932</v>
      </c>
    </row>
    <row r="57" customFormat="false" ht="14.25" hidden="false" customHeight="false" outlineLevel="0" collapsed="false">
      <c r="A57" s="6" t="s">
        <v>98</v>
      </c>
      <c r="B57" s="6" t="s">
        <v>68</v>
      </c>
      <c r="C57" s="7" t="n">
        <v>18.4378147125244</v>
      </c>
    </row>
    <row r="58" customFormat="false" ht="14.25" hidden="false" customHeight="false" outlineLevel="0" collapsed="false">
      <c r="A58" s="6" t="s">
        <v>98</v>
      </c>
      <c r="B58" s="6" t="s">
        <v>68</v>
      </c>
      <c r="C58" s="7" t="n">
        <v>18.4950428009033</v>
      </c>
    </row>
    <row r="59" customFormat="false" ht="14.25" hidden="false" customHeight="false" outlineLevel="0" collapsed="false">
      <c r="A59" s="6" t="s">
        <v>98</v>
      </c>
      <c r="B59" s="6" t="s">
        <v>72</v>
      </c>
      <c r="C59" s="7" t="n">
        <v>19.8098583221436</v>
      </c>
    </row>
    <row r="60" customFormat="false" ht="14.25" hidden="false" customHeight="false" outlineLevel="0" collapsed="false">
      <c r="A60" s="6" t="s">
        <v>98</v>
      </c>
      <c r="B60" s="6" t="s">
        <v>72</v>
      </c>
      <c r="C60" s="7" t="n">
        <v>19.7444286346436</v>
      </c>
    </row>
    <row r="61" customFormat="false" ht="14.25" hidden="false" customHeight="false" outlineLevel="0" collapsed="false">
      <c r="A61" s="6" t="s">
        <v>98</v>
      </c>
      <c r="B61" s="6" t="s">
        <v>72</v>
      </c>
      <c r="C61" s="7" t="n">
        <v>19.8123531341553</v>
      </c>
    </row>
    <row r="62" customFormat="false" ht="14.25" hidden="false" customHeight="false" outlineLevel="0" collapsed="false">
      <c r="A62" s="6" t="s">
        <v>98</v>
      </c>
      <c r="B62" s="6" t="s">
        <v>75</v>
      </c>
      <c r="C62" s="7" t="n">
        <v>19.6063556671143</v>
      </c>
    </row>
    <row r="63" customFormat="false" ht="14.25" hidden="false" customHeight="false" outlineLevel="0" collapsed="false">
      <c r="A63" s="6" t="s">
        <v>98</v>
      </c>
      <c r="B63" s="6" t="s">
        <v>75</v>
      </c>
      <c r="C63" s="7" t="n">
        <v>19.5359992980957</v>
      </c>
    </row>
    <row r="64" customFormat="false" ht="14.25" hidden="false" customHeight="false" outlineLevel="0" collapsed="false">
      <c r="A64" s="6" t="s">
        <v>98</v>
      </c>
      <c r="B64" s="6" t="s">
        <v>75</v>
      </c>
      <c r="C64" s="7" t="n">
        <v>19.5230026245117</v>
      </c>
    </row>
    <row r="65" customFormat="false" ht="14.25" hidden="false" customHeight="false" outlineLevel="0" collapsed="false">
      <c r="A65" s="6" t="s">
        <v>98</v>
      </c>
      <c r="B65" s="6" t="s">
        <v>78</v>
      </c>
      <c r="C65" s="7" t="n">
        <v>17.1821784973145</v>
      </c>
    </row>
    <row r="66" customFormat="false" ht="14.25" hidden="false" customHeight="false" outlineLevel="0" collapsed="false">
      <c r="A66" s="6" t="s">
        <v>98</v>
      </c>
      <c r="B66" s="6" t="s">
        <v>78</v>
      </c>
      <c r="C66" s="7" t="n">
        <v>17.1027660369873</v>
      </c>
    </row>
    <row r="67" customFormat="false" ht="14.25" hidden="false" customHeight="false" outlineLevel="0" collapsed="false">
      <c r="A67" s="6" t="s">
        <v>98</v>
      </c>
      <c r="B67" s="6" t="s">
        <v>78</v>
      </c>
      <c r="C67" s="7" t="n">
        <v>17.1513690948486</v>
      </c>
    </row>
    <row r="68" customFormat="false" ht="14.25" hidden="false" customHeight="false" outlineLevel="0" collapsed="false">
      <c r="A68" s="6" t="s">
        <v>98</v>
      </c>
      <c r="B68" s="6" t="s">
        <v>82</v>
      </c>
      <c r="C68" s="7" t="n">
        <v>18.6164455413818</v>
      </c>
    </row>
    <row r="69" customFormat="false" ht="14.25" hidden="false" customHeight="false" outlineLevel="0" collapsed="false">
      <c r="A69" s="6" t="s">
        <v>98</v>
      </c>
      <c r="B69" s="6" t="s">
        <v>82</v>
      </c>
      <c r="C69" s="7" t="n">
        <v>18.5063247680664</v>
      </c>
    </row>
    <row r="70" customFormat="false" ht="14.25" hidden="false" customHeight="false" outlineLevel="0" collapsed="false">
      <c r="A70" s="6" t="s">
        <v>98</v>
      </c>
      <c r="B70" s="6" t="s">
        <v>82</v>
      </c>
      <c r="C70" s="7" t="n">
        <v>18.4501037597656</v>
      </c>
    </row>
    <row r="71" customFormat="false" ht="14.25" hidden="false" customHeight="false" outlineLevel="0" collapsed="false">
      <c r="A71" s="6" t="s">
        <v>98</v>
      </c>
      <c r="B71" s="6" t="s">
        <v>85</v>
      </c>
      <c r="C71" s="7" t="n">
        <v>19.0584831237793</v>
      </c>
    </row>
    <row r="72" customFormat="false" ht="14.25" hidden="false" customHeight="false" outlineLevel="0" collapsed="false">
      <c r="A72" s="6" t="s">
        <v>98</v>
      </c>
      <c r="B72" s="6" t="s">
        <v>85</v>
      </c>
      <c r="C72" s="7" t="n">
        <v>18.8213634490967</v>
      </c>
    </row>
    <row r="73" customFormat="false" ht="14.25" hidden="false" customHeight="false" outlineLevel="0" collapsed="false">
      <c r="A73" s="6" t="s">
        <v>98</v>
      </c>
      <c r="B73" s="6" t="s">
        <v>85</v>
      </c>
      <c r="C73" s="7" t="n">
        <v>18.8866329193115</v>
      </c>
    </row>
    <row r="74" customFormat="false" ht="14.25" hidden="false" customHeight="false" outlineLevel="0" collapsed="false">
      <c r="A74" s="6" t="s">
        <v>98</v>
      </c>
      <c r="B74" s="6" t="s">
        <v>79</v>
      </c>
      <c r="C74" s="6" t="s">
        <v>69</v>
      </c>
    </row>
    <row r="75" customFormat="false" ht="14.25" hidden="false" customHeight="false" outlineLevel="0" collapsed="false">
      <c r="A75" s="6" t="s">
        <v>98</v>
      </c>
      <c r="B75" s="6" t="s">
        <v>79</v>
      </c>
      <c r="C75" s="6" t="s">
        <v>69</v>
      </c>
    </row>
    <row r="76" customFormat="false" ht="14.25" hidden="false" customHeight="false" outlineLevel="0" collapsed="false">
      <c r="A76" s="6" t="s">
        <v>98</v>
      </c>
      <c r="B76" s="6" t="s">
        <v>79</v>
      </c>
      <c r="C76" s="6" t="s">
        <v>69</v>
      </c>
    </row>
    <row r="77" customFormat="false" ht="14.25" hidden="false" customHeight="false" outlineLevel="0" collapsed="false">
      <c r="A77" s="6" t="s">
        <v>99</v>
      </c>
      <c r="B77" s="6" t="s">
        <v>56</v>
      </c>
      <c r="C77" s="7" t="n">
        <v>22.7058715820313</v>
      </c>
    </row>
    <row r="78" customFormat="false" ht="14.25" hidden="false" customHeight="false" outlineLevel="0" collapsed="false">
      <c r="A78" s="6" t="s">
        <v>99</v>
      </c>
      <c r="B78" s="6" t="s">
        <v>56</v>
      </c>
      <c r="C78" s="7" t="n">
        <v>23.0549793243408</v>
      </c>
    </row>
    <row r="79" customFormat="false" ht="14.25" hidden="false" customHeight="false" outlineLevel="0" collapsed="false">
      <c r="A79" s="6" t="s">
        <v>99</v>
      </c>
      <c r="B79" s="6" t="s">
        <v>56</v>
      </c>
      <c r="C79" s="7" t="n">
        <v>23.1160583496094</v>
      </c>
    </row>
    <row r="80" customFormat="false" ht="14.25" hidden="false" customHeight="false" outlineLevel="0" collapsed="false">
      <c r="A80" s="6" t="s">
        <v>99</v>
      </c>
      <c r="B80" s="6" t="s">
        <v>63</v>
      </c>
      <c r="C80" s="7" t="n">
        <v>22.4721870422363</v>
      </c>
    </row>
    <row r="81" customFormat="false" ht="14.25" hidden="false" customHeight="false" outlineLevel="0" collapsed="false">
      <c r="A81" s="6" t="s">
        <v>99</v>
      </c>
      <c r="B81" s="6" t="s">
        <v>63</v>
      </c>
      <c r="C81" s="7" t="n">
        <v>22.4754371643066</v>
      </c>
    </row>
    <row r="82" customFormat="false" ht="14.25" hidden="false" customHeight="false" outlineLevel="0" collapsed="false">
      <c r="A82" s="6" t="s">
        <v>99</v>
      </c>
      <c r="B82" s="6" t="s">
        <v>63</v>
      </c>
      <c r="C82" s="7" t="n">
        <v>22.5707969665527</v>
      </c>
    </row>
    <row r="83" customFormat="false" ht="14.25" hidden="false" customHeight="false" outlineLevel="0" collapsed="false">
      <c r="A83" s="6" t="s">
        <v>99</v>
      </c>
      <c r="B83" s="6" t="s">
        <v>66</v>
      </c>
      <c r="C83" s="7" t="n">
        <v>20.931116104126</v>
      </c>
    </row>
    <row r="84" customFormat="false" ht="14.25" hidden="false" customHeight="false" outlineLevel="0" collapsed="false">
      <c r="A84" s="6" t="s">
        <v>99</v>
      </c>
      <c r="B84" s="6" t="s">
        <v>66</v>
      </c>
      <c r="C84" s="7" t="n">
        <v>20.9708633422852</v>
      </c>
    </row>
    <row r="85" customFormat="false" ht="14.25" hidden="false" customHeight="false" outlineLevel="0" collapsed="false">
      <c r="A85" s="6" t="s">
        <v>99</v>
      </c>
      <c r="B85" s="6" t="s">
        <v>66</v>
      </c>
      <c r="C85" s="7" t="n">
        <v>20.9998455047607</v>
      </c>
    </row>
    <row r="86" customFormat="false" ht="14.25" hidden="false" customHeight="false" outlineLevel="0" collapsed="false">
      <c r="A86" s="6" t="s">
        <v>99</v>
      </c>
      <c r="B86" s="6" t="s">
        <v>70</v>
      </c>
      <c r="C86" s="7" t="n">
        <v>23.7496490478516</v>
      </c>
    </row>
    <row r="87" customFormat="false" ht="14.25" hidden="false" customHeight="false" outlineLevel="0" collapsed="false">
      <c r="A87" s="6" t="s">
        <v>99</v>
      </c>
      <c r="B87" s="6" t="s">
        <v>70</v>
      </c>
      <c r="C87" s="7" t="n">
        <v>23.7491912841797</v>
      </c>
    </row>
    <row r="88" customFormat="false" ht="14.25" hidden="false" customHeight="false" outlineLevel="0" collapsed="false">
      <c r="A88" s="6" t="s">
        <v>99</v>
      </c>
      <c r="B88" s="6" t="s">
        <v>70</v>
      </c>
      <c r="C88" s="7" t="n">
        <v>23.7568111419678</v>
      </c>
    </row>
    <row r="89" customFormat="false" ht="14.25" hidden="false" customHeight="false" outlineLevel="0" collapsed="false">
      <c r="A89" s="6" t="s">
        <v>99</v>
      </c>
      <c r="B89" s="6" t="s">
        <v>73</v>
      </c>
      <c r="C89" s="7" t="n">
        <v>22.7216014862061</v>
      </c>
    </row>
    <row r="90" customFormat="false" ht="14.25" hidden="false" customHeight="false" outlineLevel="0" collapsed="false">
      <c r="A90" s="6" t="s">
        <v>99</v>
      </c>
      <c r="B90" s="6" t="s">
        <v>73</v>
      </c>
      <c r="C90" s="7" t="n">
        <v>22.6112728118897</v>
      </c>
    </row>
    <row r="91" customFormat="false" ht="14.25" hidden="false" customHeight="false" outlineLevel="0" collapsed="false">
      <c r="A91" s="6" t="s">
        <v>99</v>
      </c>
      <c r="B91" s="6" t="s">
        <v>73</v>
      </c>
      <c r="C91" s="7" t="n">
        <v>22.6052951812744</v>
      </c>
    </row>
    <row r="92" customFormat="false" ht="14.25" hidden="false" customHeight="false" outlineLevel="0" collapsed="false">
      <c r="A92" s="6" t="s">
        <v>99</v>
      </c>
      <c r="B92" s="6" t="s">
        <v>76</v>
      </c>
      <c r="C92" s="7" t="n">
        <v>23.826940536499</v>
      </c>
    </row>
    <row r="93" customFormat="false" ht="14.25" hidden="false" customHeight="false" outlineLevel="0" collapsed="false">
      <c r="A93" s="6" t="s">
        <v>99</v>
      </c>
      <c r="B93" s="6" t="s">
        <v>76</v>
      </c>
      <c r="C93" s="7" t="n">
        <v>23.9122352600098</v>
      </c>
    </row>
    <row r="94" customFormat="false" ht="14.25" hidden="false" customHeight="false" outlineLevel="0" collapsed="false">
      <c r="A94" s="6" t="s">
        <v>99</v>
      </c>
      <c r="B94" s="6" t="s">
        <v>76</v>
      </c>
      <c r="C94" s="7" t="n">
        <v>23.9396076202393</v>
      </c>
    </row>
    <row r="95" customFormat="false" ht="14.25" hidden="false" customHeight="false" outlineLevel="0" collapsed="false">
      <c r="A95" s="6" t="s">
        <v>99</v>
      </c>
      <c r="B95" s="6" t="s">
        <v>80</v>
      </c>
      <c r="C95" s="7" t="n">
        <v>20.6915950775147</v>
      </c>
    </row>
    <row r="96" customFormat="false" ht="14.25" hidden="false" customHeight="false" outlineLevel="0" collapsed="false">
      <c r="A96" s="6" t="s">
        <v>99</v>
      </c>
      <c r="B96" s="6" t="s">
        <v>80</v>
      </c>
      <c r="C96" s="7" t="n">
        <v>20.5996379852295</v>
      </c>
    </row>
    <row r="97" customFormat="false" ht="14.25" hidden="false" customHeight="false" outlineLevel="0" collapsed="false">
      <c r="A97" s="6" t="s">
        <v>99</v>
      </c>
      <c r="B97" s="6" t="s">
        <v>80</v>
      </c>
      <c r="C97" s="7" t="n">
        <v>20.671802520752</v>
      </c>
    </row>
    <row r="98" customFormat="false" ht="14.25" hidden="false" customHeight="false" outlineLevel="0" collapsed="false">
      <c r="A98" s="6" t="s">
        <v>99</v>
      </c>
      <c r="B98" s="6" t="s">
        <v>83</v>
      </c>
      <c r="C98" s="7" t="n">
        <v>20.9198989868164</v>
      </c>
    </row>
    <row r="99" customFormat="false" ht="14.25" hidden="false" customHeight="false" outlineLevel="0" collapsed="false">
      <c r="A99" s="6" t="s">
        <v>99</v>
      </c>
      <c r="B99" s="6" t="s">
        <v>83</v>
      </c>
      <c r="C99" s="7" t="n">
        <v>21.0001392364502</v>
      </c>
    </row>
    <row r="100" customFormat="false" ht="14.25" hidden="false" customHeight="false" outlineLevel="0" collapsed="false">
      <c r="A100" s="6" t="s">
        <v>99</v>
      </c>
      <c r="B100" s="6" t="s">
        <v>83</v>
      </c>
      <c r="C100" s="7" t="n">
        <v>21.0258140563965</v>
      </c>
    </row>
    <row r="101" customFormat="false" ht="14.25" hidden="false" customHeight="false" outlineLevel="0" collapsed="false">
      <c r="A101" s="6" t="s">
        <v>99</v>
      </c>
      <c r="B101" s="6" t="s">
        <v>58</v>
      </c>
      <c r="C101" s="7" t="n">
        <v>21.2048015594482</v>
      </c>
    </row>
    <row r="102" customFormat="false" ht="14.25" hidden="false" customHeight="false" outlineLevel="0" collapsed="false">
      <c r="A102" s="6" t="s">
        <v>99</v>
      </c>
      <c r="B102" s="6" t="s">
        <v>58</v>
      </c>
      <c r="C102" s="7" t="n">
        <v>21.1346492767334</v>
      </c>
    </row>
    <row r="103" customFormat="false" ht="14.25" hidden="false" customHeight="false" outlineLevel="0" collapsed="false">
      <c r="A103" s="6" t="s">
        <v>99</v>
      </c>
      <c r="B103" s="6" t="s">
        <v>58</v>
      </c>
      <c r="C103" s="7" t="n">
        <v>21.1484966278076</v>
      </c>
    </row>
    <row r="104" customFormat="false" ht="14.25" hidden="false" customHeight="false" outlineLevel="0" collapsed="false">
      <c r="A104" s="6" t="s">
        <v>99</v>
      </c>
      <c r="B104" s="6" t="s">
        <v>64</v>
      </c>
      <c r="C104" s="7" t="n">
        <v>20.5397911071777</v>
      </c>
    </row>
    <row r="105" customFormat="false" ht="14.25" hidden="false" customHeight="false" outlineLevel="0" collapsed="false">
      <c r="A105" s="6" t="s">
        <v>99</v>
      </c>
      <c r="B105" s="6" t="s">
        <v>64</v>
      </c>
      <c r="C105" s="7" t="n">
        <v>20.5343055725098</v>
      </c>
    </row>
    <row r="106" customFormat="false" ht="14.25" hidden="false" customHeight="false" outlineLevel="0" collapsed="false">
      <c r="A106" s="6" t="s">
        <v>99</v>
      </c>
      <c r="B106" s="6" t="s">
        <v>64</v>
      </c>
      <c r="C106" s="7" t="n">
        <v>20.5586776733398</v>
      </c>
    </row>
    <row r="107" customFormat="false" ht="14.25" hidden="false" customHeight="false" outlineLevel="0" collapsed="false">
      <c r="A107" s="6" t="s">
        <v>99</v>
      </c>
      <c r="B107" s="6" t="s">
        <v>67</v>
      </c>
      <c r="C107" s="7" t="n">
        <v>22.5365734100342</v>
      </c>
    </row>
    <row r="108" customFormat="false" ht="14.25" hidden="false" customHeight="false" outlineLevel="0" collapsed="false">
      <c r="A108" s="6" t="s">
        <v>99</v>
      </c>
      <c r="B108" s="6" t="s">
        <v>67</v>
      </c>
      <c r="C108" s="7" t="n">
        <v>22.5334243774414</v>
      </c>
    </row>
    <row r="109" customFormat="false" ht="14.25" hidden="false" customHeight="false" outlineLevel="0" collapsed="false">
      <c r="A109" s="6" t="s">
        <v>99</v>
      </c>
      <c r="B109" s="6" t="s">
        <v>67</v>
      </c>
      <c r="C109" s="7" t="n">
        <v>22.4726428985596</v>
      </c>
    </row>
    <row r="110" customFormat="false" ht="14.25" hidden="false" customHeight="false" outlineLevel="0" collapsed="false">
      <c r="A110" s="6" t="s">
        <v>99</v>
      </c>
      <c r="B110" s="6" t="s">
        <v>71</v>
      </c>
      <c r="C110" s="7" t="n">
        <v>21.2908401489258</v>
      </c>
    </row>
    <row r="111" customFormat="false" ht="14.25" hidden="false" customHeight="false" outlineLevel="0" collapsed="false">
      <c r="A111" s="6" t="s">
        <v>99</v>
      </c>
      <c r="B111" s="6" t="s">
        <v>71</v>
      </c>
      <c r="C111" s="7" t="n">
        <v>21.276668548584</v>
      </c>
    </row>
    <row r="112" customFormat="false" ht="14.25" hidden="false" customHeight="false" outlineLevel="0" collapsed="false">
      <c r="A112" s="6" t="s">
        <v>99</v>
      </c>
      <c r="B112" s="6" t="s">
        <v>71</v>
      </c>
      <c r="C112" s="7" t="n">
        <v>21.2851638793945</v>
      </c>
    </row>
    <row r="113" customFormat="false" ht="14.25" hidden="false" customHeight="false" outlineLevel="0" collapsed="false">
      <c r="A113" s="6" t="s">
        <v>99</v>
      </c>
      <c r="B113" s="6" t="s">
        <v>74</v>
      </c>
      <c r="C113" s="7" t="n">
        <v>22.0637130737305</v>
      </c>
    </row>
    <row r="114" customFormat="false" ht="14.25" hidden="false" customHeight="false" outlineLevel="0" collapsed="false">
      <c r="A114" s="6" t="s">
        <v>99</v>
      </c>
      <c r="B114" s="6" t="s">
        <v>74</v>
      </c>
      <c r="C114" s="7" t="n">
        <v>22.0351829528809</v>
      </c>
    </row>
    <row r="115" customFormat="false" ht="14.25" hidden="false" customHeight="false" outlineLevel="0" collapsed="false">
      <c r="A115" s="6" t="s">
        <v>99</v>
      </c>
      <c r="B115" s="6" t="s">
        <v>74</v>
      </c>
      <c r="C115" s="7" t="n">
        <v>22.0671138763428</v>
      </c>
    </row>
    <row r="116" customFormat="false" ht="14.25" hidden="false" customHeight="false" outlineLevel="0" collapsed="false">
      <c r="A116" s="6" t="s">
        <v>99</v>
      </c>
      <c r="B116" s="6" t="s">
        <v>77</v>
      </c>
      <c r="C116" s="7" t="n">
        <v>21.8917446136475</v>
      </c>
    </row>
    <row r="117" customFormat="false" ht="14.25" hidden="false" customHeight="false" outlineLevel="0" collapsed="false">
      <c r="A117" s="6" t="s">
        <v>99</v>
      </c>
      <c r="B117" s="6" t="s">
        <v>77</v>
      </c>
      <c r="C117" s="7" t="n">
        <v>21.8474655151367</v>
      </c>
    </row>
    <row r="118" customFormat="false" ht="14.25" hidden="false" customHeight="false" outlineLevel="0" collapsed="false">
      <c r="A118" s="6" t="s">
        <v>99</v>
      </c>
      <c r="B118" s="6" t="s">
        <v>77</v>
      </c>
      <c r="C118" s="7" t="n">
        <v>21.8645401000977</v>
      </c>
    </row>
    <row r="119" customFormat="false" ht="14.25" hidden="false" customHeight="false" outlineLevel="0" collapsed="false">
      <c r="A119" s="6" t="s">
        <v>99</v>
      </c>
      <c r="B119" s="6" t="s">
        <v>81</v>
      </c>
      <c r="C119" s="7" t="n">
        <v>21.8824195861816</v>
      </c>
    </row>
    <row r="120" customFormat="false" ht="14.25" hidden="false" customHeight="false" outlineLevel="0" collapsed="false">
      <c r="A120" s="6" t="s">
        <v>99</v>
      </c>
      <c r="B120" s="6" t="s">
        <v>81</v>
      </c>
      <c r="C120" s="7" t="n">
        <v>21.8436851501465</v>
      </c>
    </row>
    <row r="121" customFormat="false" ht="14.25" hidden="false" customHeight="false" outlineLevel="0" collapsed="false">
      <c r="A121" s="6" t="s">
        <v>99</v>
      </c>
      <c r="B121" s="6" t="s">
        <v>81</v>
      </c>
      <c r="C121" s="7" t="n">
        <v>21.8438472747803</v>
      </c>
    </row>
    <row r="122" customFormat="false" ht="14.25" hidden="false" customHeight="false" outlineLevel="0" collapsed="false">
      <c r="A122" s="6" t="s">
        <v>99</v>
      </c>
      <c r="B122" s="6" t="s">
        <v>84</v>
      </c>
      <c r="C122" s="7" t="n">
        <v>23.0611019134522</v>
      </c>
    </row>
    <row r="123" customFormat="false" ht="14.25" hidden="false" customHeight="false" outlineLevel="0" collapsed="false">
      <c r="A123" s="6" t="s">
        <v>99</v>
      </c>
      <c r="B123" s="6" t="s">
        <v>84</v>
      </c>
      <c r="C123" s="7" t="n">
        <v>22.9961967468262</v>
      </c>
    </row>
    <row r="124" customFormat="false" ht="14.25" hidden="false" customHeight="false" outlineLevel="0" collapsed="false">
      <c r="A124" s="6" t="s">
        <v>99</v>
      </c>
      <c r="B124" s="6" t="s">
        <v>84</v>
      </c>
      <c r="C124" s="7" t="n">
        <v>23.0153369903564</v>
      </c>
    </row>
    <row r="125" customFormat="false" ht="14.25" hidden="false" customHeight="false" outlineLevel="0" collapsed="false">
      <c r="A125" s="6" t="s">
        <v>99</v>
      </c>
      <c r="B125" s="6" t="s">
        <v>59</v>
      </c>
      <c r="C125" s="7" t="n">
        <v>19.4507503509522</v>
      </c>
    </row>
    <row r="126" customFormat="false" ht="14.25" hidden="false" customHeight="false" outlineLevel="0" collapsed="false">
      <c r="A126" s="6" t="s">
        <v>99</v>
      </c>
      <c r="B126" s="6" t="s">
        <v>59</v>
      </c>
      <c r="C126" s="7" t="n">
        <v>19.5224590301514</v>
      </c>
    </row>
    <row r="127" customFormat="false" ht="14.25" hidden="false" customHeight="false" outlineLevel="0" collapsed="false">
      <c r="A127" s="6" t="s">
        <v>99</v>
      </c>
      <c r="B127" s="6" t="s">
        <v>59</v>
      </c>
      <c r="C127" s="7" t="n">
        <v>19.5270614624023</v>
      </c>
    </row>
    <row r="128" customFormat="false" ht="14.25" hidden="false" customHeight="false" outlineLevel="0" collapsed="false">
      <c r="A128" s="6" t="s">
        <v>99</v>
      </c>
      <c r="B128" s="6" t="s">
        <v>65</v>
      </c>
      <c r="C128" s="7" t="n">
        <v>23.2932739257813</v>
      </c>
    </row>
    <row r="129" customFormat="false" ht="14.25" hidden="false" customHeight="false" outlineLevel="0" collapsed="false">
      <c r="A129" s="6" t="s">
        <v>99</v>
      </c>
      <c r="B129" s="6" t="s">
        <v>65</v>
      </c>
      <c r="C129" s="7" t="n">
        <v>23.3158950805664</v>
      </c>
    </row>
    <row r="130" customFormat="false" ht="14.25" hidden="false" customHeight="false" outlineLevel="0" collapsed="false">
      <c r="A130" s="6" t="s">
        <v>99</v>
      </c>
      <c r="B130" s="6" t="s">
        <v>65</v>
      </c>
      <c r="C130" s="7" t="n">
        <v>23.3902263641357</v>
      </c>
    </row>
    <row r="131" customFormat="false" ht="14.25" hidden="false" customHeight="false" outlineLevel="0" collapsed="false">
      <c r="A131" s="6" t="s">
        <v>99</v>
      </c>
      <c r="B131" s="6" t="s">
        <v>68</v>
      </c>
      <c r="C131" s="7" t="n">
        <v>21.5830459594727</v>
      </c>
    </row>
    <row r="132" customFormat="false" ht="14.25" hidden="false" customHeight="false" outlineLevel="0" collapsed="false">
      <c r="A132" s="6" t="s">
        <v>99</v>
      </c>
      <c r="B132" s="6" t="s">
        <v>68</v>
      </c>
      <c r="C132" s="7" t="n">
        <v>21.5901832580566</v>
      </c>
    </row>
    <row r="133" customFormat="false" ht="14.25" hidden="false" customHeight="false" outlineLevel="0" collapsed="false">
      <c r="A133" s="6" t="s">
        <v>99</v>
      </c>
      <c r="B133" s="6" t="s">
        <v>68</v>
      </c>
      <c r="C133" s="7" t="n">
        <v>21.7036037445068</v>
      </c>
    </row>
    <row r="134" customFormat="false" ht="14.25" hidden="false" customHeight="false" outlineLevel="0" collapsed="false">
      <c r="A134" s="6" t="s">
        <v>99</v>
      </c>
      <c r="B134" s="6" t="s">
        <v>72</v>
      </c>
      <c r="C134" s="7" t="n">
        <v>22.9709606170654</v>
      </c>
    </row>
    <row r="135" customFormat="false" ht="14.25" hidden="false" customHeight="false" outlineLevel="0" collapsed="false">
      <c r="A135" s="6" t="s">
        <v>99</v>
      </c>
      <c r="B135" s="6" t="s">
        <v>72</v>
      </c>
      <c r="C135" s="7" t="n">
        <v>23.0051898956299</v>
      </c>
    </row>
    <row r="136" customFormat="false" ht="14.25" hidden="false" customHeight="false" outlineLevel="0" collapsed="false">
      <c r="A136" s="6" t="s">
        <v>99</v>
      </c>
      <c r="B136" s="6" t="s">
        <v>72</v>
      </c>
      <c r="C136" s="7" t="n">
        <v>23.1338481903076</v>
      </c>
    </row>
    <row r="137" customFormat="false" ht="14.25" hidden="false" customHeight="false" outlineLevel="0" collapsed="false">
      <c r="A137" s="6" t="s">
        <v>99</v>
      </c>
      <c r="B137" s="6" t="s">
        <v>75</v>
      </c>
      <c r="C137" s="7" t="n">
        <v>22.6045799255371</v>
      </c>
    </row>
    <row r="138" customFormat="false" ht="14.25" hidden="false" customHeight="false" outlineLevel="0" collapsed="false">
      <c r="A138" s="6" t="s">
        <v>99</v>
      </c>
      <c r="B138" s="6" t="s">
        <v>75</v>
      </c>
      <c r="C138" s="7" t="n">
        <v>22.5841236114502</v>
      </c>
    </row>
    <row r="139" customFormat="false" ht="14.25" hidden="false" customHeight="false" outlineLevel="0" collapsed="false">
      <c r="A139" s="6" t="s">
        <v>99</v>
      </c>
      <c r="B139" s="6" t="s">
        <v>75</v>
      </c>
      <c r="C139" s="7" t="n">
        <v>22.6882038116455</v>
      </c>
    </row>
    <row r="140" customFormat="false" ht="14.25" hidden="false" customHeight="false" outlineLevel="0" collapsed="false">
      <c r="A140" s="6" t="s">
        <v>99</v>
      </c>
      <c r="B140" s="6" t="s">
        <v>78</v>
      </c>
      <c r="C140" s="7" t="n">
        <v>19.2601680755615</v>
      </c>
    </row>
    <row r="141" customFormat="false" ht="14.25" hidden="false" customHeight="false" outlineLevel="0" collapsed="false">
      <c r="A141" s="6" t="s">
        <v>99</v>
      </c>
      <c r="B141" s="6" t="s">
        <v>78</v>
      </c>
      <c r="C141" s="7" t="n">
        <v>19.2209434509277</v>
      </c>
    </row>
    <row r="142" customFormat="false" ht="14.25" hidden="false" customHeight="false" outlineLevel="0" collapsed="false">
      <c r="A142" s="6" t="s">
        <v>99</v>
      </c>
      <c r="B142" s="6" t="s">
        <v>78</v>
      </c>
      <c r="C142" s="7" t="n">
        <v>19.3985347747803</v>
      </c>
    </row>
    <row r="143" customFormat="false" ht="14.25" hidden="false" customHeight="false" outlineLevel="0" collapsed="false">
      <c r="A143" s="6" t="s">
        <v>99</v>
      </c>
      <c r="B143" s="6" t="s">
        <v>82</v>
      </c>
      <c r="C143" s="7" t="n">
        <v>21.0617866516113</v>
      </c>
    </row>
    <row r="144" customFormat="false" ht="14.25" hidden="false" customHeight="false" outlineLevel="0" collapsed="false">
      <c r="A144" s="6" t="s">
        <v>99</v>
      </c>
      <c r="B144" s="6" t="s">
        <v>82</v>
      </c>
      <c r="C144" s="7" t="n">
        <v>21.2155075073242</v>
      </c>
    </row>
    <row r="145" customFormat="false" ht="14.25" hidden="false" customHeight="false" outlineLevel="0" collapsed="false">
      <c r="A145" s="6" t="s">
        <v>99</v>
      </c>
      <c r="B145" s="6" t="s">
        <v>82</v>
      </c>
      <c r="C145" s="7" t="n">
        <v>21.1406326293945</v>
      </c>
    </row>
    <row r="146" customFormat="false" ht="14.25" hidden="false" customHeight="false" outlineLevel="0" collapsed="false">
      <c r="A146" s="6" t="s">
        <v>99</v>
      </c>
      <c r="B146" s="6" t="s">
        <v>85</v>
      </c>
      <c r="C146" s="7" t="n">
        <v>19.8931827545166</v>
      </c>
    </row>
    <row r="147" customFormat="false" ht="14.25" hidden="false" customHeight="false" outlineLevel="0" collapsed="false">
      <c r="A147" s="6" t="s">
        <v>99</v>
      </c>
      <c r="B147" s="6" t="s">
        <v>85</v>
      </c>
      <c r="C147" s="7" t="n">
        <v>19.9694080352783</v>
      </c>
    </row>
    <row r="148" customFormat="false" ht="14.25" hidden="false" customHeight="false" outlineLevel="0" collapsed="false">
      <c r="A148" s="6" t="s">
        <v>99</v>
      </c>
      <c r="B148" s="6" t="s">
        <v>85</v>
      </c>
      <c r="C148" s="7" t="n">
        <v>20.0216655731201</v>
      </c>
    </row>
    <row r="149" customFormat="false" ht="14.25" hidden="false" customHeight="false" outlineLevel="0" collapsed="false">
      <c r="A149" s="6" t="s">
        <v>99</v>
      </c>
      <c r="B149" s="6" t="s">
        <v>79</v>
      </c>
      <c r="C149" s="6" t="s">
        <v>69</v>
      </c>
    </row>
    <row r="150" customFormat="false" ht="14.25" hidden="false" customHeight="false" outlineLevel="0" collapsed="false">
      <c r="A150" s="6" t="s">
        <v>99</v>
      </c>
      <c r="B150" s="6" t="s">
        <v>79</v>
      </c>
      <c r="C150" s="6" t="s">
        <v>69</v>
      </c>
    </row>
    <row r="151" customFormat="false" ht="14.25" hidden="false" customHeight="false" outlineLevel="0" collapsed="false">
      <c r="A151" s="6" t="s">
        <v>99</v>
      </c>
      <c r="B151" s="6" t="s">
        <v>79</v>
      </c>
      <c r="C151" s="6" t="s">
        <v>69</v>
      </c>
    </row>
    <row r="152" customFormat="false" ht="14.25" hidden="false" customHeight="false" outlineLevel="0" collapsed="false">
      <c r="A152" s="6" t="s">
        <v>57</v>
      </c>
      <c r="B152" s="6" t="s">
        <v>56</v>
      </c>
      <c r="C152" s="7" t="n">
        <v>16.0899963378906</v>
      </c>
    </row>
    <row r="153" customFormat="false" ht="14.25" hidden="false" customHeight="false" outlineLevel="0" collapsed="false">
      <c r="A153" s="6" t="s">
        <v>57</v>
      </c>
      <c r="B153" s="6" t="s">
        <v>56</v>
      </c>
      <c r="C153" s="7" t="n">
        <v>15.8548707962036</v>
      </c>
    </row>
    <row r="154" customFormat="false" ht="14.25" hidden="false" customHeight="false" outlineLevel="0" collapsed="false">
      <c r="A154" s="6" t="s">
        <v>57</v>
      </c>
      <c r="B154" s="6" t="s">
        <v>56</v>
      </c>
      <c r="C154" s="7" t="n">
        <v>15.5289478302002</v>
      </c>
    </row>
    <row r="155" customFormat="false" ht="14.25" hidden="false" customHeight="false" outlineLevel="0" collapsed="false">
      <c r="A155" s="6" t="s">
        <v>57</v>
      </c>
      <c r="B155" s="6" t="s">
        <v>63</v>
      </c>
      <c r="C155" s="7" t="n">
        <v>15.5466327667236</v>
      </c>
    </row>
    <row r="156" customFormat="false" ht="14.25" hidden="false" customHeight="false" outlineLevel="0" collapsed="false">
      <c r="A156" s="6" t="s">
        <v>57</v>
      </c>
      <c r="B156" s="6" t="s">
        <v>63</v>
      </c>
      <c r="C156" s="7" t="n">
        <v>15.514820098877</v>
      </c>
    </row>
    <row r="157" customFormat="false" ht="14.25" hidden="false" customHeight="false" outlineLevel="0" collapsed="false">
      <c r="A157" s="6" t="s">
        <v>57</v>
      </c>
      <c r="B157" s="6" t="s">
        <v>63</v>
      </c>
      <c r="C157" s="7" t="n">
        <v>15.3460178375244</v>
      </c>
    </row>
    <row r="158" customFormat="false" ht="14.25" hidden="false" customHeight="false" outlineLevel="0" collapsed="false">
      <c r="A158" s="6" t="s">
        <v>57</v>
      </c>
      <c r="B158" s="6" t="s">
        <v>66</v>
      </c>
      <c r="C158" s="7" t="n">
        <v>16.0902881622314</v>
      </c>
    </row>
    <row r="159" customFormat="false" ht="14.25" hidden="false" customHeight="false" outlineLevel="0" collapsed="false">
      <c r="A159" s="6" t="s">
        <v>57</v>
      </c>
      <c r="B159" s="6" t="s">
        <v>66</v>
      </c>
      <c r="C159" s="7" t="n">
        <v>16.2802867889404</v>
      </c>
    </row>
    <row r="160" customFormat="false" ht="14.25" hidden="false" customHeight="false" outlineLevel="0" collapsed="false">
      <c r="A160" s="6" t="s">
        <v>57</v>
      </c>
      <c r="B160" s="6" t="s">
        <v>66</v>
      </c>
      <c r="C160" s="7" t="n">
        <v>15.3998966217041</v>
      </c>
    </row>
    <row r="161" customFormat="false" ht="14.25" hidden="false" customHeight="false" outlineLevel="0" collapsed="false">
      <c r="A161" s="6" t="s">
        <v>57</v>
      </c>
      <c r="B161" s="6" t="s">
        <v>70</v>
      </c>
      <c r="C161" s="7" t="n">
        <v>15.7791881561279</v>
      </c>
    </row>
    <row r="162" customFormat="false" ht="14.25" hidden="false" customHeight="false" outlineLevel="0" collapsed="false">
      <c r="A162" s="6" t="s">
        <v>57</v>
      </c>
      <c r="B162" s="6" t="s">
        <v>70</v>
      </c>
      <c r="C162" s="7" t="n">
        <v>15.72620677948</v>
      </c>
    </row>
    <row r="163" customFormat="false" ht="14.25" hidden="false" customHeight="false" outlineLevel="0" collapsed="false">
      <c r="A163" s="6" t="s">
        <v>57</v>
      </c>
      <c r="B163" s="6" t="s">
        <v>70</v>
      </c>
      <c r="C163" s="7" t="n">
        <v>15.4693098068237</v>
      </c>
    </row>
    <row r="164" customFormat="false" ht="14.25" hidden="false" customHeight="false" outlineLevel="0" collapsed="false">
      <c r="A164" s="6" t="s">
        <v>57</v>
      </c>
      <c r="B164" s="6" t="s">
        <v>73</v>
      </c>
      <c r="C164" s="7" t="n">
        <v>14.8326282501221</v>
      </c>
    </row>
    <row r="165" customFormat="false" ht="14.25" hidden="false" customHeight="false" outlineLevel="0" collapsed="false">
      <c r="A165" s="6" t="s">
        <v>57</v>
      </c>
      <c r="B165" s="6" t="s">
        <v>73</v>
      </c>
      <c r="C165" s="7" t="n">
        <v>15.0873832702637</v>
      </c>
    </row>
    <row r="166" customFormat="false" ht="14.25" hidden="false" customHeight="false" outlineLevel="0" collapsed="false">
      <c r="A166" s="6" t="s">
        <v>57</v>
      </c>
      <c r="B166" s="6" t="s">
        <v>73</v>
      </c>
      <c r="C166" s="7" t="n">
        <v>14.761302947998</v>
      </c>
    </row>
    <row r="167" customFormat="false" ht="14.25" hidden="false" customHeight="false" outlineLevel="0" collapsed="false">
      <c r="A167" s="6" t="s">
        <v>57</v>
      </c>
      <c r="B167" s="6" t="s">
        <v>76</v>
      </c>
      <c r="C167" s="7" t="n">
        <v>16.3263492584229</v>
      </c>
    </row>
    <row r="168" customFormat="false" ht="14.25" hidden="false" customHeight="false" outlineLevel="0" collapsed="false">
      <c r="A168" s="6" t="s">
        <v>57</v>
      </c>
      <c r="B168" s="6" t="s">
        <v>76</v>
      </c>
      <c r="C168" s="7" t="n">
        <v>16.5012645721436</v>
      </c>
    </row>
    <row r="169" customFormat="false" ht="14.25" hidden="false" customHeight="false" outlineLevel="0" collapsed="false">
      <c r="A169" s="6" t="s">
        <v>57</v>
      </c>
      <c r="B169" s="6" t="s">
        <v>76</v>
      </c>
      <c r="C169" s="7" t="n">
        <v>16.1617794036865</v>
      </c>
    </row>
    <row r="170" customFormat="false" ht="14.25" hidden="false" customHeight="false" outlineLevel="0" collapsed="false">
      <c r="A170" s="6" t="s">
        <v>57</v>
      </c>
      <c r="B170" s="6" t="s">
        <v>80</v>
      </c>
      <c r="C170" s="7" t="n">
        <v>15.7642116546631</v>
      </c>
    </row>
    <row r="171" customFormat="false" ht="14.25" hidden="false" customHeight="false" outlineLevel="0" collapsed="false">
      <c r="A171" s="6" t="s">
        <v>57</v>
      </c>
      <c r="B171" s="6" t="s">
        <v>80</v>
      </c>
      <c r="C171" s="7" t="n">
        <v>15.8021631240845</v>
      </c>
    </row>
    <row r="172" customFormat="false" ht="14.25" hidden="false" customHeight="false" outlineLevel="0" collapsed="false">
      <c r="A172" s="6" t="s">
        <v>57</v>
      </c>
      <c r="B172" s="6" t="s">
        <v>80</v>
      </c>
      <c r="C172" s="7" t="n">
        <v>15.7061796188355</v>
      </c>
    </row>
    <row r="173" customFormat="false" ht="14.25" hidden="false" customHeight="false" outlineLevel="0" collapsed="false">
      <c r="A173" s="6" t="s">
        <v>57</v>
      </c>
      <c r="B173" s="6" t="s">
        <v>83</v>
      </c>
      <c r="C173" s="7" t="n">
        <v>15.0007810592651</v>
      </c>
    </row>
    <row r="174" customFormat="false" ht="14.25" hidden="false" customHeight="false" outlineLevel="0" collapsed="false">
      <c r="A174" s="6" t="s">
        <v>57</v>
      </c>
      <c r="B174" s="6" t="s">
        <v>83</v>
      </c>
      <c r="C174" s="7" t="n">
        <v>15.0448617935181</v>
      </c>
    </row>
    <row r="175" customFormat="false" ht="14.25" hidden="false" customHeight="false" outlineLevel="0" collapsed="false">
      <c r="A175" s="6" t="s">
        <v>57</v>
      </c>
      <c r="B175" s="6" t="s">
        <v>83</v>
      </c>
      <c r="C175" s="7" t="n">
        <v>14.8063869476318</v>
      </c>
    </row>
    <row r="176" customFormat="false" ht="14.25" hidden="false" customHeight="false" outlineLevel="0" collapsed="false">
      <c r="A176" s="6" t="s">
        <v>57</v>
      </c>
      <c r="B176" s="6" t="s">
        <v>58</v>
      </c>
      <c r="C176" s="7" t="n">
        <v>15.23708152771</v>
      </c>
    </row>
    <row r="177" customFormat="false" ht="14.25" hidden="false" customHeight="false" outlineLevel="0" collapsed="false">
      <c r="A177" s="6" t="s">
        <v>57</v>
      </c>
      <c r="B177" s="6" t="s">
        <v>58</v>
      </c>
      <c r="C177" s="7" t="n">
        <v>14.9296207427979</v>
      </c>
    </row>
    <row r="178" customFormat="false" ht="14.25" hidden="false" customHeight="false" outlineLevel="0" collapsed="false">
      <c r="A178" s="6" t="s">
        <v>57</v>
      </c>
      <c r="B178" s="6" t="s">
        <v>58</v>
      </c>
      <c r="C178" s="7" t="n">
        <v>14.9263858795166</v>
      </c>
    </row>
    <row r="179" customFormat="false" ht="14.25" hidden="false" customHeight="false" outlineLevel="0" collapsed="false">
      <c r="A179" s="6" t="s">
        <v>57</v>
      </c>
      <c r="B179" s="6" t="s">
        <v>64</v>
      </c>
      <c r="C179" s="7" t="n">
        <v>14.8364810943604</v>
      </c>
    </row>
    <row r="180" customFormat="false" ht="14.25" hidden="false" customHeight="false" outlineLevel="0" collapsed="false">
      <c r="A180" s="6" t="s">
        <v>57</v>
      </c>
      <c r="B180" s="6" t="s">
        <v>64</v>
      </c>
      <c r="C180" s="7" t="n">
        <v>14.8715476989746</v>
      </c>
    </row>
    <row r="181" customFormat="false" ht="14.25" hidden="false" customHeight="false" outlineLevel="0" collapsed="false">
      <c r="A181" s="6" t="s">
        <v>57</v>
      </c>
      <c r="B181" s="6" t="s">
        <v>64</v>
      </c>
      <c r="C181" s="7" t="n">
        <v>15.1193342208862</v>
      </c>
    </row>
    <row r="182" customFormat="false" ht="14.25" hidden="false" customHeight="false" outlineLevel="0" collapsed="false">
      <c r="A182" s="6" t="s">
        <v>57</v>
      </c>
      <c r="B182" s="6" t="s">
        <v>67</v>
      </c>
      <c r="C182" s="7" t="n">
        <v>14.4900188446045</v>
      </c>
    </row>
    <row r="183" customFormat="false" ht="14.25" hidden="false" customHeight="false" outlineLevel="0" collapsed="false">
      <c r="A183" s="6" t="s">
        <v>57</v>
      </c>
      <c r="B183" s="6" t="s">
        <v>67</v>
      </c>
      <c r="C183" s="7" t="n">
        <v>14.2978181838989</v>
      </c>
    </row>
    <row r="184" customFormat="false" ht="14.25" hidden="false" customHeight="false" outlineLevel="0" collapsed="false">
      <c r="A184" s="6" t="s">
        <v>57</v>
      </c>
      <c r="B184" s="6" t="s">
        <v>67</v>
      </c>
      <c r="C184" s="7" t="n">
        <v>14.3357934951782</v>
      </c>
    </row>
    <row r="185" customFormat="false" ht="14.25" hidden="false" customHeight="false" outlineLevel="0" collapsed="false">
      <c r="A185" s="6" t="s">
        <v>57</v>
      </c>
      <c r="B185" s="6" t="s">
        <v>71</v>
      </c>
      <c r="C185" s="7" t="n">
        <v>15.3231821060181</v>
      </c>
    </row>
    <row r="186" customFormat="false" ht="14.25" hidden="false" customHeight="false" outlineLevel="0" collapsed="false">
      <c r="A186" s="6" t="s">
        <v>57</v>
      </c>
      <c r="B186" s="6" t="s">
        <v>71</v>
      </c>
      <c r="C186" s="7" t="n">
        <v>14.8451995849609</v>
      </c>
    </row>
    <row r="187" customFormat="false" ht="14.25" hidden="false" customHeight="false" outlineLevel="0" collapsed="false">
      <c r="A187" s="6" t="s">
        <v>57</v>
      </c>
      <c r="B187" s="6" t="s">
        <v>71</v>
      </c>
      <c r="C187" s="7" t="n">
        <v>14.8816804885864</v>
      </c>
    </row>
    <row r="188" customFormat="false" ht="14.25" hidden="false" customHeight="false" outlineLevel="0" collapsed="false">
      <c r="A188" s="6" t="s">
        <v>57</v>
      </c>
      <c r="B188" s="6" t="s">
        <v>74</v>
      </c>
      <c r="C188" s="7" t="n">
        <v>15.1826028823853</v>
      </c>
    </row>
    <row r="189" customFormat="false" ht="14.25" hidden="false" customHeight="false" outlineLevel="0" collapsed="false">
      <c r="A189" s="6" t="s">
        <v>57</v>
      </c>
      <c r="B189" s="6" t="s">
        <v>74</v>
      </c>
      <c r="C189" s="7" t="n">
        <v>14.9948053359985</v>
      </c>
    </row>
    <row r="190" customFormat="false" ht="14.25" hidden="false" customHeight="false" outlineLevel="0" collapsed="false">
      <c r="A190" s="6" t="s">
        <v>57</v>
      </c>
      <c r="B190" s="6" t="s">
        <v>74</v>
      </c>
      <c r="C190" s="7" t="n">
        <v>14.8356132507324</v>
      </c>
    </row>
    <row r="191" customFormat="false" ht="14.25" hidden="false" customHeight="false" outlineLevel="0" collapsed="false">
      <c r="A191" s="6" t="s">
        <v>57</v>
      </c>
      <c r="B191" s="6" t="s">
        <v>77</v>
      </c>
      <c r="C191" s="7" t="n">
        <v>15.0267467498779</v>
      </c>
    </row>
    <row r="192" customFormat="false" ht="14.25" hidden="false" customHeight="false" outlineLevel="0" collapsed="false">
      <c r="A192" s="6" t="s">
        <v>57</v>
      </c>
      <c r="B192" s="6" t="s">
        <v>77</v>
      </c>
      <c r="C192" s="7" t="n">
        <v>14.9178791046143</v>
      </c>
    </row>
    <row r="193" customFormat="false" ht="14.25" hidden="false" customHeight="false" outlineLevel="0" collapsed="false">
      <c r="A193" s="6" t="s">
        <v>57</v>
      </c>
      <c r="B193" s="6" t="s">
        <v>77</v>
      </c>
      <c r="C193" s="7" t="n">
        <v>14.7083339691162</v>
      </c>
    </row>
    <row r="194" customFormat="false" ht="14.25" hidden="false" customHeight="false" outlineLevel="0" collapsed="false">
      <c r="A194" s="6" t="s">
        <v>57</v>
      </c>
      <c r="B194" s="6" t="s">
        <v>81</v>
      </c>
      <c r="C194" s="7" t="n">
        <v>15.8542289733887</v>
      </c>
    </row>
    <row r="195" customFormat="false" ht="14.25" hidden="false" customHeight="false" outlineLevel="0" collapsed="false">
      <c r="A195" s="6" t="s">
        <v>57</v>
      </c>
      <c r="B195" s="6" t="s">
        <v>81</v>
      </c>
      <c r="C195" s="7" t="n">
        <v>15.7106904983521</v>
      </c>
    </row>
    <row r="196" customFormat="false" ht="14.25" hidden="false" customHeight="false" outlineLevel="0" collapsed="false">
      <c r="A196" s="6" t="s">
        <v>57</v>
      </c>
      <c r="B196" s="6" t="s">
        <v>81</v>
      </c>
      <c r="C196" s="7" t="n">
        <v>16.0514011383057</v>
      </c>
    </row>
    <row r="197" customFormat="false" ht="14.25" hidden="false" customHeight="false" outlineLevel="0" collapsed="false">
      <c r="A197" s="6" t="s">
        <v>57</v>
      </c>
      <c r="B197" s="6" t="s">
        <v>84</v>
      </c>
      <c r="C197" s="7" t="n">
        <v>14.9664554595947</v>
      </c>
    </row>
    <row r="198" customFormat="false" ht="14.25" hidden="false" customHeight="false" outlineLevel="0" collapsed="false">
      <c r="A198" s="6" t="s">
        <v>57</v>
      </c>
      <c r="B198" s="6" t="s">
        <v>84</v>
      </c>
      <c r="C198" s="7" t="n">
        <v>14.4086141586304</v>
      </c>
    </row>
    <row r="199" customFormat="false" ht="14.25" hidden="false" customHeight="false" outlineLevel="0" collapsed="false">
      <c r="A199" s="6" t="s">
        <v>57</v>
      </c>
      <c r="B199" s="6" t="s">
        <v>84</v>
      </c>
      <c r="C199" s="7" t="n">
        <v>14.2749423980713</v>
      </c>
    </row>
    <row r="200" customFormat="false" ht="14.25" hidden="false" customHeight="false" outlineLevel="0" collapsed="false">
      <c r="A200" s="6" t="s">
        <v>57</v>
      </c>
      <c r="B200" s="6" t="s">
        <v>59</v>
      </c>
      <c r="C200" s="7" t="n">
        <v>14.8770132064819</v>
      </c>
    </row>
    <row r="201" customFormat="false" ht="14.25" hidden="false" customHeight="false" outlineLevel="0" collapsed="false">
      <c r="A201" s="6" t="s">
        <v>57</v>
      </c>
      <c r="B201" s="6" t="s">
        <v>59</v>
      </c>
      <c r="C201" s="7" t="n">
        <v>14.6886186599731</v>
      </c>
    </row>
    <row r="202" customFormat="false" ht="14.25" hidden="false" customHeight="false" outlineLevel="0" collapsed="false">
      <c r="A202" s="6" t="s">
        <v>57</v>
      </c>
      <c r="B202" s="6" t="s">
        <v>59</v>
      </c>
      <c r="C202" s="7" t="n">
        <v>14.6136617660522</v>
      </c>
    </row>
    <row r="203" customFormat="false" ht="14.25" hidden="false" customHeight="false" outlineLevel="0" collapsed="false">
      <c r="A203" s="6" t="s">
        <v>57</v>
      </c>
      <c r="B203" s="6" t="s">
        <v>65</v>
      </c>
      <c r="C203" s="7" t="n">
        <v>15.9675903320313</v>
      </c>
    </row>
    <row r="204" customFormat="false" ht="14.25" hidden="false" customHeight="false" outlineLevel="0" collapsed="false">
      <c r="A204" s="6" t="s">
        <v>57</v>
      </c>
      <c r="B204" s="6" t="s">
        <v>65</v>
      </c>
      <c r="C204" s="7" t="n">
        <v>15.4995918273926</v>
      </c>
    </row>
    <row r="205" customFormat="false" ht="14.25" hidden="false" customHeight="false" outlineLevel="0" collapsed="false">
      <c r="A205" s="6" t="s">
        <v>57</v>
      </c>
      <c r="B205" s="6" t="s">
        <v>65</v>
      </c>
      <c r="C205" s="7" t="n">
        <v>15.5602769851685</v>
      </c>
    </row>
    <row r="206" customFormat="false" ht="14.25" hidden="false" customHeight="false" outlineLevel="0" collapsed="false">
      <c r="A206" s="6" t="s">
        <v>57</v>
      </c>
      <c r="B206" s="6" t="s">
        <v>68</v>
      </c>
      <c r="C206" s="6" t="s">
        <v>69</v>
      </c>
    </row>
    <row r="207" customFormat="false" ht="14.25" hidden="false" customHeight="false" outlineLevel="0" collapsed="false">
      <c r="A207" s="6" t="s">
        <v>57</v>
      </c>
      <c r="B207" s="6" t="s">
        <v>68</v>
      </c>
      <c r="C207" s="7" t="n">
        <v>14.791748046875</v>
      </c>
    </row>
    <row r="208" customFormat="false" ht="14.25" hidden="false" customHeight="false" outlineLevel="0" collapsed="false">
      <c r="A208" s="6" t="s">
        <v>57</v>
      </c>
      <c r="B208" s="6" t="s">
        <v>68</v>
      </c>
      <c r="C208" s="7" t="n">
        <v>15.7492647171021</v>
      </c>
    </row>
    <row r="209" customFormat="false" ht="14.25" hidden="false" customHeight="false" outlineLevel="0" collapsed="false">
      <c r="A209" s="6" t="s">
        <v>57</v>
      </c>
      <c r="B209" s="6" t="s">
        <v>72</v>
      </c>
      <c r="C209" s="7" t="n">
        <v>15.1471290588379</v>
      </c>
    </row>
    <row r="210" customFormat="false" ht="14.25" hidden="false" customHeight="false" outlineLevel="0" collapsed="false">
      <c r="A210" s="6" t="s">
        <v>57</v>
      </c>
      <c r="B210" s="6" t="s">
        <v>72</v>
      </c>
      <c r="C210" s="7" t="n">
        <v>15.2576751708984</v>
      </c>
    </row>
    <row r="211" customFormat="false" ht="14.25" hidden="false" customHeight="false" outlineLevel="0" collapsed="false">
      <c r="A211" s="6" t="s">
        <v>57</v>
      </c>
      <c r="B211" s="6" t="s">
        <v>72</v>
      </c>
      <c r="C211" s="7" t="n">
        <v>15.2931976318359</v>
      </c>
    </row>
    <row r="212" customFormat="false" ht="14.25" hidden="false" customHeight="false" outlineLevel="0" collapsed="false">
      <c r="A212" s="6" t="s">
        <v>57</v>
      </c>
      <c r="B212" s="6" t="s">
        <v>75</v>
      </c>
      <c r="C212" s="7" t="n">
        <v>15.7101745605469</v>
      </c>
    </row>
    <row r="213" customFormat="false" ht="14.25" hidden="false" customHeight="false" outlineLevel="0" collapsed="false">
      <c r="A213" s="6" t="s">
        <v>57</v>
      </c>
      <c r="B213" s="6" t="s">
        <v>75</v>
      </c>
      <c r="C213" s="7" t="n">
        <v>15.9733514785767</v>
      </c>
    </row>
    <row r="214" customFormat="false" ht="14.25" hidden="false" customHeight="false" outlineLevel="0" collapsed="false">
      <c r="A214" s="6" t="s">
        <v>57</v>
      </c>
      <c r="B214" s="6" t="s">
        <v>75</v>
      </c>
      <c r="C214" s="7" t="n">
        <v>15.8773107528687</v>
      </c>
    </row>
    <row r="215" customFormat="false" ht="14.25" hidden="false" customHeight="false" outlineLevel="0" collapsed="false">
      <c r="A215" s="6" t="s">
        <v>57</v>
      </c>
      <c r="B215" s="6" t="s">
        <v>78</v>
      </c>
      <c r="C215" s="7" t="n">
        <v>15.1745986938477</v>
      </c>
    </row>
    <row r="216" customFormat="false" ht="14.25" hidden="false" customHeight="false" outlineLevel="0" collapsed="false">
      <c r="A216" s="6" t="s">
        <v>57</v>
      </c>
      <c r="B216" s="6" t="s">
        <v>78</v>
      </c>
      <c r="C216" s="7" t="n">
        <v>15.1054601669312</v>
      </c>
    </row>
    <row r="217" customFormat="false" ht="14.25" hidden="false" customHeight="false" outlineLevel="0" collapsed="false">
      <c r="A217" s="6" t="s">
        <v>57</v>
      </c>
      <c r="B217" s="6" t="s">
        <v>78</v>
      </c>
      <c r="C217" s="7" t="n">
        <v>15.0467157363892</v>
      </c>
    </row>
    <row r="218" customFormat="false" ht="14.25" hidden="false" customHeight="false" outlineLevel="0" collapsed="false">
      <c r="A218" s="6" t="s">
        <v>57</v>
      </c>
      <c r="B218" s="6" t="s">
        <v>82</v>
      </c>
      <c r="C218" s="7" t="n">
        <v>15.4433898925781</v>
      </c>
    </row>
    <row r="219" customFormat="false" ht="14.25" hidden="false" customHeight="false" outlineLevel="0" collapsed="false">
      <c r="A219" s="6" t="s">
        <v>57</v>
      </c>
      <c r="B219" s="6" t="s">
        <v>82</v>
      </c>
      <c r="C219" s="7" t="n">
        <v>15.2338047027588</v>
      </c>
    </row>
    <row r="220" customFormat="false" ht="14.25" hidden="false" customHeight="false" outlineLevel="0" collapsed="false">
      <c r="A220" s="6" t="s">
        <v>57</v>
      </c>
      <c r="B220" s="6" t="s">
        <v>82</v>
      </c>
      <c r="C220" s="7" t="n">
        <v>15.2586660385132</v>
      </c>
    </row>
    <row r="221" customFormat="false" ht="14.25" hidden="false" customHeight="false" outlineLevel="0" collapsed="false">
      <c r="A221" s="6" t="s">
        <v>57</v>
      </c>
      <c r="B221" s="6" t="s">
        <v>85</v>
      </c>
      <c r="C221" s="7" t="n">
        <v>13.9303159713745</v>
      </c>
    </row>
    <row r="222" customFormat="false" ht="14.25" hidden="false" customHeight="false" outlineLevel="0" collapsed="false">
      <c r="A222" s="6" t="s">
        <v>57</v>
      </c>
      <c r="B222" s="6" t="s">
        <v>85</v>
      </c>
      <c r="C222" s="7" t="n">
        <v>14.1220283508301</v>
      </c>
    </row>
    <row r="223" customFormat="false" ht="14.25" hidden="false" customHeight="false" outlineLevel="0" collapsed="false">
      <c r="A223" s="6" t="s">
        <v>57</v>
      </c>
      <c r="B223" s="6" t="s">
        <v>85</v>
      </c>
      <c r="C223" s="7" t="n">
        <v>14.0565156936646</v>
      </c>
    </row>
    <row r="224" customFormat="false" ht="14.25" hidden="false" customHeight="false" outlineLevel="0" collapsed="false">
      <c r="A224" s="6" t="s">
        <v>57</v>
      </c>
      <c r="B224" s="6" t="s">
        <v>79</v>
      </c>
      <c r="C224" s="6" t="s">
        <v>69</v>
      </c>
    </row>
    <row r="225" customFormat="false" ht="14.25" hidden="false" customHeight="false" outlineLevel="0" collapsed="false">
      <c r="A225" s="6" t="s">
        <v>57</v>
      </c>
      <c r="B225" s="6" t="s">
        <v>79</v>
      </c>
      <c r="C225" s="6" t="s">
        <v>69</v>
      </c>
    </row>
    <row r="226" customFormat="false" ht="14.25" hidden="false" customHeight="false" outlineLevel="0" collapsed="false">
      <c r="A226" s="6" t="s">
        <v>57</v>
      </c>
      <c r="B226" s="6" t="s">
        <v>79</v>
      </c>
      <c r="C226" s="6" t="s">
        <v>69</v>
      </c>
    </row>
    <row r="227" customFormat="false" ht="14.25" hidden="false" customHeight="false" outlineLevel="0" collapsed="false">
      <c r="A227" s="6" t="s">
        <v>120</v>
      </c>
      <c r="B227" s="6" t="s">
        <v>56</v>
      </c>
      <c r="C227" s="7" t="n">
        <v>22.731725692749</v>
      </c>
    </row>
    <row r="228" customFormat="false" ht="14.25" hidden="false" customHeight="false" outlineLevel="0" collapsed="false">
      <c r="A228" s="6" t="s">
        <v>120</v>
      </c>
      <c r="B228" s="6" t="s">
        <v>56</v>
      </c>
      <c r="C228" s="7" t="n">
        <v>22.8011646270752</v>
      </c>
    </row>
    <row r="229" customFormat="false" ht="14.25" hidden="false" customHeight="false" outlineLevel="0" collapsed="false">
      <c r="A229" s="6" t="s">
        <v>120</v>
      </c>
      <c r="B229" s="6" t="s">
        <v>56</v>
      </c>
      <c r="C229" s="7" t="n">
        <v>22.8232479095459</v>
      </c>
    </row>
    <row r="230" customFormat="false" ht="14.25" hidden="false" customHeight="false" outlineLevel="0" collapsed="false">
      <c r="A230" s="6" t="s">
        <v>120</v>
      </c>
      <c r="B230" s="6" t="s">
        <v>63</v>
      </c>
      <c r="C230" s="7" t="n">
        <v>22.1202945709229</v>
      </c>
    </row>
    <row r="231" customFormat="false" ht="14.25" hidden="false" customHeight="false" outlineLevel="0" collapsed="false">
      <c r="A231" s="6" t="s">
        <v>120</v>
      </c>
      <c r="B231" s="6" t="s">
        <v>63</v>
      </c>
      <c r="C231" s="7" t="n">
        <v>22.0393390655518</v>
      </c>
    </row>
    <row r="232" customFormat="false" ht="14.25" hidden="false" customHeight="false" outlineLevel="0" collapsed="false">
      <c r="A232" s="6" t="s">
        <v>120</v>
      </c>
      <c r="B232" s="6" t="s">
        <v>63</v>
      </c>
      <c r="C232" s="7" t="n">
        <v>22.137451171875</v>
      </c>
    </row>
    <row r="233" customFormat="false" ht="14.25" hidden="false" customHeight="false" outlineLevel="0" collapsed="false">
      <c r="A233" s="6" t="s">
        <v>120</v>
      </c>
      <c r="B233" s="6" t="s">
        <v>66</v>
      </c>
      <c r="C233" s="7" t="n">
        <v>22.162841796875</v>
      </c>
    </row>
    <row r="234" customFormat="false" ht="14.25" hidden="false" customHeight="false" outlineLevel="0" collapsed="false">
      <c r="A234" s="6" t="s">
        <v>120</v>
      </c>
      <c r="B234" s="6" t="s">
        <v>66</v>
      </c>
      <c r="C234" s="7" t="n">
        <v>22.5044765472412</v>
      </c>
    </row>
    <row r="235" customFormat="false" ht="14.25" hidden="false" customHeight="false" outlineLevel="0" collapsed="false">
      <c r="A235" s="6" t="s">
        <v>120</v>
      </c>
      <c r="B235" s="6" t="s">
        <v>66</v>
      </c>
      <c r="C235" s="7" t="n">
        <v>22.5397357940674</v>
      </c>
    </row>
    <row r="236" customFormat="false" ht="14.25" hidden="false" customHeight="false" outlineLevel="0" collapsed="false">
      <c r="A236" s="6" t="s">
        <v>120</v>
      </c>
      <c r="B236" s="6" t="s">
        <v>70</v>
      </c>
      <c r="C236" s="7" t="n">
        <v>22.7253246307373</v>
      </c>
    </row>
    <row r="237" customFormat="false" ht="14.25" hidden="false" customHeight="false" outlineLevel="0" collapsed="false">
      <c r="A237" s="6" t="s">
        <v>120</v>
      </c>
      <c r="B237" s="6" t="s">
        <v>70</v>
      </c>
      <c r="C237" s="7" t="n">
        <v>23.0539264678955</v>
      </c>
    </row>
    <row r="238" customFormat="false" ht="14.25" hidden="false" customHeight="false" outlineLevel="0" collapsed="false">
      <c r="A238" s="6" t="s">
        <v>120</v>
      </c>
      <c r="B238" s="6" t="s">
        <v>70</v>
      </c>
      <c r="C238" s="7" t="n">
        <v>23.0054798126221</v>
      </c>
    </row>
    <row r="239" customFormat="false" ht="14.25" hidden="false" customHeight="false" outlineLevel="0" collapsed="false">
      <c r="A239" s="6" t="s">
        <v>120</v>
      </c>
      <c r="B239" s="6" t="s">
        <v>73</v>
      </c>
      <c r="C239" s="7" t="n">
        <v>21.5174751281738</v>
      </c>
    </row>
    <row r="240" customFormat="false" ht="14.25" hidden="false" customHeight="false" outlineLevel="0" collapsed="false">
      <c r="A240" s="6" t="s">
        <v>120</v>
      </c>
      <c r="B240" s="6" t="s">
        <v>73</v>
      </c>
      <c r="C240" s="7" t="n">
        <v>21.7304515838623</v>
      </c>
    </row>
    <row r="241" customFormat="false" ht="14.25" hidden="false" customHeight="false" outlineLevel="0" collapsed="false">
      <c r="A241" s="6" t="s">
        <v>120</v>
      </c>
      <c r="B241" s="6" t="s">
        <v>73</v>
      </c>
      <c r="C241" s="7" t="n">
        <v>21.5727157592773</v>
      </c>
    </row>
    <row r="242" customFormat="false" ht="14.25" hidden="false" customHeight="false" outlineLevel="0" collapsed="false">
      <c r="A242" s="6" t="s">
        <v>120</v>
      </c>
      <c r="B242" s="6" t="s">
        <v>76</v>
      </c>
      <c r="C242" s="7" t="n">
        <v>23.6337032318115</v>
      </c>
    </row>
    <row r="243" customFormat="false" ht="14.25" hidden="false" customHeight="false" outlineLevel="0" collapsed="false">
      <c r="A243" s="6" t="s">
        <v>120</v>
      </c>
      <c r="B243" s="6" t="s">
        <v>76</v>
      </c>
      <c r="C243" s="7" t="n">
        <v>23.326696395874</v>
      </c>
    </row>
    <row r="244" customFormat="false" ht="14.25" hidden="false" customHeight="false" outlineLevel="0" collapsed="false">
      <c r="A244" s="6" t="s">
        <v>120</v>
      </c>
      <c r="B244" s="6" t="s">
        <v>76</v>
      </c>
      <c r="C244" s="7" t="n">
        <v>23.2617053985596</v>
      </c>
    </row>
    <row r="245" customFormat="false" ht="14.25" hidden="false" customHeight="false" outlineLevel="0" collapsed="false">
      <c r="A245" s="6" t="s">
        <v>120</v>
      </c>
      <c r="B245" s="6" t="s">
        <v>80</v>
      </c>
      <c r="C245" s="7" t="n">
        <v>22.4676780700684</v>
      </c>
    </row>
    <row r="246" customFormat="false" ht="14.25" hidden="false" customHeight="false" outlineLevel="0" collapsed="false">
      <c r="A246" s="6" t="s">
        <v>120</v>
      </c>
      <c r="B246" s="6" t="s">
        <v>80</v>
      </c>
      <c r="C246" s="7" t="n">
        <v>22.7305469512939</v>
      </c>
    </row>
    <row r="247" customFormat="false" ht="14.25" hidden="false" customHeight="false" outlineLevel="0" collapsed="false">
      <c r="A247" s="6" t="s">
        <v>120</v>
      </c>
      <c r="B247" s="6" t="s">
        <v>80</v>
      </c>
      <c r="C247" s="7" t="n">
        <v>22.3908138275147</v>
      </c>
    </row>
    <row r="248" customFormat="false" ht="14.25" hidden="false" customHeight="false" outlineLevel="0" collapsed="false">
      <c r="A248" s="6" t="s">
        <v>120</v>
      </c>
      <c r="B248" s="6" t="s">
        <v>83</v>
      </c>
      <c r="C248" s="7" t="n">
        <v>22.0376834869385</v>
      </c>
    </row>
    <row r="249" customFormat="false" ht="14.25" hidden="false" customHeight="false" outlineLevel="0" collapsed="false">
      <c r="A249" s="6" t="s">
        <v>120</v>
      </c>
      <c r="B249" s="6" t="s">
        <v>83</v>
      </c>
      <c r="C249" s="7" t="n">
        <v>22.2771148681641</v>
      </c>
    </row>
    <row r="250" customFormat="false" ht="14.25" hidden="false" customHeight="false" outlineLevel="0" collapsed="false">
      <c r="A250" s="6" t="s">
        <v>120</v>
      </c>
      <c r="B250" s="6" t="s">
        <v>83</v>
      </c>
      <c r="C250" s="7" t="n">
        <v>22.20041847229</v>
      </c>
    </row>
    <row r="251" customFormat="false" ht="14.25" hidden="false" customHeight="false" outlineLevel="0" collapsed="false">
      <c r="A251" s="6" t="s">
        <v>120</v>
      </c>
      <c r="B251" s="6" t="s">
        <v>58</v>
      </c>
      <c r="C251" s="7" t="n">
        <v>21.8117656707764</v>
      </c>
    </row>
    <row r="252" customFormat="false" ht="14.25" hidden="false" customHeight="false" outlineLevel="0" collapsed="false">
      <c r="A252" s="6" t="s">
        <v>120</v>
      </c>
      <c r="B252" s="6" t="s">
        <v>58</v>
      </c>
      <c r="C252" s="7" t="n">
        <v>21.7908401489258</v>
      </c>
    </row>
    <row r="253" customFormat="false" ht="14.25" hidden="false" customHeight="false" outlineLevel="0" collapsed="false">
      <c r="A253" s="6" t="s">
        <v>120</v>
      </c>
      <c r="B253" s="6" t="s">
        <v>58</v>
      </c>
      <c r="C253" s="7" t="n">
        <v>21.7850723266602</v>
      </c>
    </row>
    <row r="254" customFormat="false" ht="14.25" hidden="false" customHeight="false" outlineLevel="0" collapsed="false">
      <c r="A254" s="6" t="s">
        <v>120</v>
      </c>
      <c r="B254" s="6" t="s">
        <v>64</v>
      </c>
      <c r="C254" s="7" t="n">
        <v>21.9422950744629</v>
      </c>
    </row>
    <row r="255" customFormat="false" ht="14.25" hidden="false" customHeight="false" outlineLevel="0" collapsed="false">
      <c r="A255" s="6" t="s">
        <v>120</v>
      </c>
      <c r="B255" s="6" t="s">
        <v>64</v>
      </c>
      <c r="C255" s="7" t="n">
        <v>21.8218536376953</v>
      </c>
    </row>
    <row r="256" customFormat="false" ht="14.25" hidden="false" customHeight="false" outlineLevel="0" collapsed="false">
      <c r="A256" s="6" t="s">
        <v>120</v>
      </c>
      <c r="B256" s="6" t="s">
        <v>64</v>
      </c>
      <c r="C256" s="7" t="n">
        <v>21.75048828125</v>
      </c>
    </row>
    <row r="257" customFormat="false" ht="14.25" hidden="false" customHeight="false" outlineLevel="0" collapsed="false">
      <c r="A257" s="6" t="s">
        <v>120</v>
      </c>
      <c r="B257" s="6" t="s">
        <v>67</v>
      </c>
      <c r="C257" s="7" t="n">
        <v>21.2728748321533</v>
      </c>
    </row>
    <row r="258" customFormat="false" ht="14.25" hidden="false" customHeight="false" outlineLevel="0" collapsed="false">
      <c r="A258" s="6" t="s">
        <v>120</v>
      </c>
      <c r="B258" s="6" t="s">
        <v>67</v>
      </c>
      <c r="C258" s="7" t="n">
        <v>21.3273315429688</v>
      </c>
    </row>
    <row r="259" customFormat="false" ht="14.25" hidden="false" customHeight="false" outlineLevel="0" collapsed="false">
      <c r="A259" s="6" t="s">
        <v>120</v>
      </c>
      <c r="B259" s="6" t="s">
        <v>67</v>
      </c>
      <c r="C259" s="7" t="n">
        <v>21.4769229888916</v>
      </c>
    </row>
    <row r="260" customFormat="false" ht="14.25" hidden="false" customHeight="false" outlineLevel="0" collapsed="false">
      <c r="A260" s="6" t="s">
        <v>120</v>
      </c>
      <c r="B260" s="6" t="s">
        <v>71</v>
      </c>
      <c r="C260" s="7" t="n">
        <v>22.0737915039063</v>
      </c>
    </row>
    <row r="261" customFormat="false" ht="14.25" hidden="false" customHeight="false" outlineLevel="0" collapsed="false">
      <c r="A261" s="6" t="s">
        <v>120</v>
      </c>
      <c r="B261" s="6" t="s">
        <v>71</v>
      </c>
      <c r="C261" s="7" t="n">
        <v>22.3551025390625</v>
      </c>
    </row>
    <row r="262" customFormat="false" ht="14.25" hidden="false" customHeight="false" outlineLevel="0" collapsed="false">
      <c r="A262" s="6" t="s">
        <v>120</v>
      </c>
      <c r="B262" s="6" t="s">
        <v>71</v>
      </c>
      <c r="C262" s="7" t="n">
        <v>22.0543079376221</v>
      </c>
    </row>
    <row r="263" customFormat="false" ht="14.25" hidden="false" customHeight="false" outlineLevel="0" collapsed="false">
      <c r="A263" s="6" t="s">
        <v>120</v>
      </c>
      <c r="B263" s="6" t="s">
        <v>74</v>
      </c>
      <c r="C263" s="7" t="n">
        <v>22.3635177612305</v>
      </c>
    </row>
    <row r="264" customFormat="false" ht="14.25" hidden="false" customHeight="false" outlineLevel="0" collapsed="false">
      <c r="A264" s="6" t="s">
        <v>120</v>
      </c>
      <c r="B264" s="6" t="s">
        <v>74</v>
      </c>
      <c r="C264" s="7" t="n">
        <v>22.2487869262695</v>
      </c>
    </row>
    <row r="265" customFormat="false" ht="14.25" hidden="false" customHeight="false" outlineLevel="0" collapsed="false">
      <c r="A265" s="6" t="s">
        <v>120</v>
      </c>
      <c r="B265" s="6" t="s">
        <v>74</v>
      </c>
      <c r="C265" s="7" t="n">
        <v>22.3074607849121</v>
      </c>
    </row>
    <row r="266" customFormat="false" ht="14.25" hidden="false" customHeight="false" outlineLevel="0" collapsed="false">
      <c r="A266" s="6" t="s">
        <v>120</v>
      </c>
      <c r="B266" s="6" t="s">
        <v>77</v>
      </c>
      <c r="C266" s="7" t="n">
        <v>21.3436889648438</v>
      </c>
    </row>
    <row r="267" customFormat="false" ht="14.25" hidden="false" customHeight="false" outlineLevel="0" collapsed="false">
      <c r="A267" s="6" t="s">
        <v>120</v>
      </c>
      <c r="B267" s="6" t="s">
        <v>77</v>
      </c>
      <c r="C267" s="7" t="n">
        <v>21.363826751709</v>
      </c>
    </row>
    <row r="268" customFormat="false" ht="14.25" hidden="false" customHeight="false" outlineLevel="0" collapsed="false">
      <c r="A268" s="6" t="s">
        <v>120</v>
      </c>
      <c r="B268" s="6" t="s">
        <v>77</v>
      </c>
      <c r="C268" s="7" t="n">
        <v>21.3763599395752</v>
      </c>
    </row>
    <row r="269" customFormat="false" ht="14.25" hidden="false" customHeight="false" outlineLevel="0" collapsed="false">
      <c r="A269" s="6" t="s">
        <v>120</v>
      </c>
      <c r="B269" s="6" t="s">
        <v>81</v>
      </c>
      <c r="C269" s="7" t="n">
        <v>22.7286834716797</v>
      </c>
    </row>
    <row r="270" customFormat="false" ht="14.25" hidden="false" customHeight="false" outlineLevel="0" collapsed="false">
      <c r="A270" s="6" t="s">
        <v>120</v>
      </c>
      <c r="B270" s="6" t="s">
        <v>81</v>
      </c>
      <c r="C270" s="7" t="n">
        <v>22.3977375030518</v>
      </c>
    </row>
    <row r="271" customFormat="false" ht="14.25" hidden="false" customHeight="false" outlineLevel="0" collapsed="false">
      <c r="A271" s="6" t="s">
        <v>120</v>
      </c>
      <c r="B271" s="6" t="s">
        <v>81</v>
      </c>
      <c r="C271" s="7" t="n">
        <v>22.6318759918213</v>
      </c>
    </row>
    <row r="272" customFormat="false" ht="14.25" hidden="false" customHeight="false" outlineLevel="0" collapsed="false">
      <c r="A272" s="6" t="s">
        <v>120</v>
      </c>
      <c r="B272" s="6" t="s">
        <v>84</v>
      </c>
      <c r="C272" s="7" t="n">
        <v>21.6837100982666</v>
      </c>
    </row>
    <row r="273" customFormat="false" ht="14.25" hidden="false" customHeight="false" outlineLevel="0" collapsed="false">
      <c r="A273" s="6" t="s">
        <v>120</v>
      </c>
      <c r="B273" s="6" t="s">
        <v>84</v>
      </c>
      <c r="C273" s="7" t="n">
        <v>21.6400318145752</v>
      </c>
    </row>
    <row r="274" customFormat="false" ht="14.25" hidden="false" customHeight="false" outlineLevel="0" collapsed="false">
      <c r="A274" s="6" t="s">
        <v>120</v>
      </c>
      <c r="B274" s="6" t="s">
        <v>84</v>
      </c>
      <c r="C274" s="7" t="n">
        <v>21.6954364776611</v>
      </c>
    </row>
    <row r="275" customFormat="false" ht="14.25" hidden="false" customHeight="false" outlineLevel="0" collapsed="false">
      <c r="A275" s="6" t="s">
        <v>120</v>
      </c>
      <c r="B275" s="6" t="s">
        <v>59</v>
      </c>
      <c r="C275" s="7" t="n">
        <v>21.2706432342529</v>
      </c>
    </row>
    <row r="276" customFormat="false" ht="14.25" hidden="false" customHeight="false" outlineLevel="0" collapsed="false">
      <c r="A276" s="6" t="s">
        <v>120</v>
      </c>
      <c r="B276" s="6" t="s">
        <v>59</v>
      </c>
      <c r="C276" s="7" t="n">
        <v>21.2428417205811</v>
      </c>
    </row>
    <row r="277" customFormat="false" ht="14.25" hidden="false" customHeight="false" outlineLevel="0" collapsed="false">
      <c r="A277" s="6" t="s">
        <v>120</v>
      </c>
      <c r="B277" s="6" t="s">
        <v>59</v>
      </c>
      <c r="C277" s="7" t="n">
        <v>21.3063125610352</v>
      </c>
    </row>
    <row r="278" customFormat="false" ht="14.25" hidden="false" customHeight="false" outlineLevel="0" collapsed="false">
      <c r="A278" s="6" t="s">
        <v>120</v>
      </c>
      <c r="B278" s="6" t="s">
        <v>65</v>
      </c>
      <c r="C278" s="7" t="n">
        <v>22.6398105621338</v>
      </c>
    </row>
    <row r="279" customFormat="false" ht="14.25" hidden="false" customHeight="false" outlineLevel="0" collapsed="false">
      <c r="A279" s="6" t="s">
        <v>120</v>
      </c>
      <c r="B279" s="6" t="s">
        <v>65</v>
      </c>
      <c r="C279" s="7" t="n">
        <v>22.6620941162109</v>
      </c>
    </row>
    <row r="280" customFormat="false" ht="14.25" hidden="false" customHeight="false" outlineLevel="0" collapsed="false">
      <c r="A280" s="6" t="s">
        <v>120</v>
      </c>
      <c r="B280" s="6" t="s">
        <v>65</v>
      </c>
      <c r="C280" s="7" t="n">
        <v>22.5585060119629</v>
      </c>
    </row>
    <row r="281" customFormat="false" ht="14.25" hidden="false" customHeight="false" outlineLevel="0" collapsed="false">
      <c r="A281" s="6" t="s">
        <v>120</v>
      </c>
      <c r="B281" s="6" t="s">
        <v>68</v>
      </c>
      <c r="C281" s="7" t="n">
        <v>21.897424697876</v>
      </c>
    </row>
    <row r="282" customFormat="false" ht="14.25" hidden="false" customHeight="false" outlineLevel="0" collapsed="false">
      <c r="A282" s="6" t="s">
        <v>120</v>
      </c>
      <c r="B282" s="6" t="s">
        <v>68</v>
      </c>
      <c r="C282" s="7" t="n">
        <v>21.9678840637207</v>
      </c>
    </row>
    <row r="283" customFormat="false" ht="14.25" hidden="false" customHeight="false" outlineLevel="0" collapsed="false">
      <c r="A283" s="6" t="s">
        <v>120</v>
      </c>
      <c r="B283" s="6" t="s">
        <v>68</v>
      </c>
      <c r="C283" s="7" t="n">
        <v>21.8301486968994</v>
      </c>
    </row>
    <row r="284" customFormat="false" ht="14.25" hidden="false" customHeight="false" outlineLevel="0" collapsed="false">
      <c r="A284" s="6" t="s">
        <v>120</v>
      </c>
      <c r="B284" s="6" t="s">
        <v>72</v>
      </c>
      <c r="C284" s="7" t="n">
        <v>21.9977111816406</v>
      </c>
    </row>
    <row r="285" customFormat="false" ht="14.25" hidden="false" customHeight="false" outlineLevel="0" collapsed="false">
      <c r="A285" s="6" t="s">
        <v>120</v>
      </c>
      <c r="B285" s="6" t="s">
        <v>72</v>
      </c>
      <c r="C285" s="7" t="n">
        <v>22.046272277832</v>
      </c>
    </row>
    <row r="286" customFormat="false" ht="14.25" hidden="false" customHeight="false" outlineLevel="0" collapsed="false">
      <c r="A286" s="6" t="s">
        <v>120</v>
      </c>
      <c r="B286" s="6" t="s">
        <v>72</v>
      </c>
      <c r="C286" s="7" t="n">
        <v>21.9746494293213</v>
      </c>
    </row>
    <row r="287" customFormat="false" ht="14.25" hidden="false" customHeight="false" outlineLevel="0" collapsed="false">
      <c r="A287" s="6" t="s">
        <v>120</v>
      </c>
      <c r="B287" s="6" t="s">
        <v>75</v>
      </c>
      <c r="C287" s="7" t="n">
        <v>22.1207160949707</v>
      </c>
    </row>
    <row r="288" customFormat="false" ht="14.25" hidden="false" customHeight="false" outlineLevel="0" collapsed="false">
      <c r="A288" s="6" t="s">
        <v>120</v>
      </c>
      <c r="B288" s="6" t="s">
        <v>75</v>
      </c>
      <c r="C288" s="7" t="n">
        <v>22.1914920806885</v>
      </c>
    </row>
    <row r="289" customFormat="false" ht="14.25" hidden="false" customHeight="false" outlineLevel="0" collapsed="false">
      <c r="A289" s="6" t="s">
        <v>120</v>
      </c>
      <c r="B289" s="6" t="s">
        <v>75</v>
      </c>
      <c r="C289" s="7" t="n">
        <v>22.5266571044922</v>
      </c>
    </row>
    <row r="290" customFormat="false" ht="14.25" hidden="false" customHeight="false" outlineLevel="0" collapsed="false">
      <c r="A290" s="6" t="s">
        <v>120</v>
      </c>
      <c r="B290" s="6" t="s">
        <v>78</v>
      </c>
      <c r="C290" s="7" t="n">
        <v>21.3454990386963</v>
      </c>
    </row>
    <row r="291" customFormat="false" ht="14.25" hidden="false" customHeight="false" outlineLevel="0" collapsed="false">
      <c r="A291" s="6" t="s">
        <v>120</v>
      </c>
      <c r="B291" s="6" t="s">
        <v>78</v>
      </c>
      <c r="C291" s="7" t="n">
        <v>21.3875579833984</v>
      </c>
    </row>
    <row r="292" customFormat="false" ht="14.25" hidden="false" customHeight="false" outlineLevel="0" collapsed="false">
      <c r="A292" s="6" t="s">
        <v>120</v>
      </c>
      <c r="B292" s="6" t="s">
        <v>78</v>
      </c>
      <c r="C292" s="7" t="n">
        <v>21.2793350219727</v>
      </c>
    </row>
    <row r="293" customFormat="false" ht="14.25" hidden="false" customHeight="false" outlineLevel="0" collapsed="false">
      <c r="A293" s="6" t="s">
        <v>120</v>
      </c>
      <c r="B293" s="6" t="s">
        <v>82</v>
      </c>
      <c r="C293" s="7" t="n">
        <v>21.9228248596191</v>
      </c>
    </row>
    <row r="294" customFormat="false" ht="14.25" hidden="false" customHeight="false" outlineLevel="0" collapsed="false">
      <c r="A294" s="6" t="s">
        <v>120</v>
      </c>
      <c r="B294" s="6" t="s">
        <v>82</v>
      </c>
      <c r="C294" s="7" t="n">
        <v>21.9941654205322</v>
      </c>
    </row>
    <row r="295" customFormat="false" ht="14.25" hidden="false" customHeight="false" outlineLevel="0" collapsed="false">
      <c r="A295" s="6" t="s">
        <v>120</v>
      </c>
      <c r="B295" s="6" t="s">
        <v>82</v>
      </c>
      <c r="C295" s="7" t="n">
        <v>21.9621276855469</v>
      </c>
    </row>
    <row r="296" customFormat="false" ht="14.25" hidden="false" customHeight="false" outlineLevel="0" collapsed="false">
      <c r="A296" s="6" t="s">
        <v>120</v>
      </c>
      <c r="B296" s="6" t="s">
        <v>85</v>
      </c>
      <c r="C296" s="7" t="n">
        <v>20.8174991607666</v>
      </c>
    </row>
    <row r="297" customFormat="false" ht="14.25" hidden="false" customHeight="false" outlineLevel="0" collapsed="false">
      <c r="A297" s="6" t="s">
        <v>120</v>
      </c>
      <c r="B297" s="6" t="s">
        <v>85</v>
      </c>
      <c r="C297" s="7" t="n">
        <v>21.0425815582275</v>
      </c>
    </row>
    <row r="298" customFormat="false" ht="14.25" hidden="false" customHeight="false" outlineLevel="0" collapsed="false">
      <c r="A298" s="6" t="s">
        <v>120</v>
      </c>
      <c r="B298" s="6" t="s">
        <v>85</v>
      </c>
      <c r="C298" s="7" t="n">
        <v>20.8696956634522</v>
      </c>
    </row>
    <row r="299" customFormat="false" ht="14.25" hidden="false" customHeight="false" outlineLevel="0" collapsed="false">
      <c r="A299" s="6" t="s">
        <v>120</v>
      </c>
      <c r="B299" s="6" t="s">
        <v>79</v>
      </c>
      <c r="C299" s="6" t="s">
        <v>69</v>
      </c>
    </row>
    <row r="300" customFormat="false" ht="14.25" hidden="false" customHeight="false" outlineLevel="0" collapsed="false">
      <c r="A300" s="6" t="s">
        <v>120</v>
      </c>
      <c r="B300" s="6" t="s">
        <v>79</v>
      </c>
      <c r="C300" s="6" t="s">
        <v>69</v>
      </c>
    </row>
    <row r="301" customFormat="false" ht="14.25" hidden="false" customHeight="false" outlineLevel="0" collapsed="false">
      <c r="A301" s="6" t="s">
        <v>120</v>
      </c>
      <c r="B301" s="6" t="s">
        <v>79</v>
      </c>
      <c r="C301" s="6" t="s">
        <v>69</v>
      </c>
    </row>
    <row r="302" customFormat="false" ht="14.25" hidden="false" customHeight="false" outlineLevel="0" collapsed="false">
      <c r="A302" s="6" t="s">
        <v>108</v>
      </c>
      <c r="B302" s="6" t="s">
        <v>56</v>
      </c>
      <c r="C302" s="7" t="n">
        <v>21.1295375823975</v>
      </c>
    </row>
    <row r="303" customFormat="false" ht="14.25" hidden="false" customHeight="false" outlineLevel="0" collapsed="false">
      <c r="A303" s="6" t="s">
        <v>108</v>
      </c>
      <c r="B303" s="6" t="s">
        <v>56</v>
      </c>
      <c r="C303" s="7" t="n">
        <v>20.9591293334961</v>
      </c>
    </row>
    <row r="304" customFormat="false" ht="14.25" hidden="false" customHeight="false" outlineLevel="0" collapsed="false">
      <c r="A304" s="6" t="s">
        <v>108</v>
      </c>
      <c r="B304" s="6" t="s">
        <v>56</v>
      </c>
      <c r="C304" s="7" t="n">
        <v>20.8455123901367</v>
      </c>
    </row>
    <row r="305" customFormat="false" ht="14.25" hidden="false" customHeight="false" outlineLevel="0" collapsed="false">
      <c r="A305" s="6" t="s">
        <v>108</v>
      </c>
      <c r="B305" s="6" t="s">
        <v>63</v>
      </c>
      <c r="C305" s="7" t="n">
        <v>20.9649906158447</v>
      </c>
    </row>
    <row r="306" customFormat="false" ht="14.25" hidden="false" customHeight="false" outlineLevel="0" collapsed="false">
      <c r="A306" s="6" t="s">
        <v>108</v>
      </c>
      <c r="B306" s="6" t="s">
        <v>63</v>
      </c>
      <c r="C306" s="7" t="n">
        <v>20.7432975769043</v>
      </c>
    </row>
    <row r="307" customFormat="false" ht="14.25" hidden="false" customHeight="false" outlineLevel="0" collapsed="false">
      <c r="A307" s="6" t="s">
        <v>108</v>
      </c>
      <c r="B307" s="6" t="s">
        <v>63</v>
      </c>
      <c r="C307" s="7" t="n">
        <v>20.9305667877197</v>
      </c>
    </row>
    <row r="308" customFormat="false" ht="14.25" hidden="false" customHeight="false" outlineLevel="0" collapsed="false">
      <c r="A308" s="6" t="s">
        <v>108</v>
      </c>
      <c r="B308" s="6" t="s">
        <v>66</v>
      </c>
      <c r="C308" s="7" t="n">
        <v>20.7841053009033</v>
      </c>
    </row>
    <row r="309" customFormat="false" ht="14.25" hidden="false" customHeight="false" outlineLevel="0" collapsed="false">
      <c r="A309" s="6" t="s">
        <v>108</v>
      </c>
      <c r="B309" s="6" t="s">
        <v>66</v>
      </c>
      <c r="C309" s="7" t="n">
        <v>20.4311065673828</v>
      </c>
    </row>
    <row r="310" customFormat="false" ht="14.25" hidden="false" customHeight="false" outlineLevel="0" collapsed="false">
      <c r="A310" s="6" t="s">
        <v>108</v>
      </c>
      <c r="B310" s="6" t="s">
        <v>66</v>
      </c>
      <c r="C310" s="7" t="n">
        <v>20.5048828125</v>
      </c>
    </row>
    <row r="311" customFormat="false" ht="14.25" hidden="false" customHeight="false" outlineLevel="0" collapsed="false">
      <c r="A311" s="6" t="s">
        <v>108</v>
      </c>
      <c r="B311" s="6" t="s">
        <v>70</v>
      </c>
      <c r="C311" s="7" t="n">
        <v>22.4922618865967</v>
      </c>
    </row>
    <row r="312" customFormat="false" ht="14.25" hidden="false" customHeight="false" outlineLevel="0" collapsed="false">
      <c r="A312" s="6" t="s">
        <v>108</v>
      </c>
      <c r="B312" s="6" t="s">
        <v>70</v>
      </c>
      <c r="C312" s="7" t="n">
        <v>22.8310642242432</v>
      </c>
    </row>
    <row r="313" customFormat="false" ht="14.25" hidden="false" customHeight="false" outlineLevel="0" collapsed="false">
      <c r="A313" s="6" t="s">
        <v>108</v>
      </c>
      <c r="B313" s="6" t="s">
        <v>70</v>
      </c>
      <c r="C313" s="7" t="n">
        <v>21.949010848999</v>
      </c>
    </row>
    <row r="314" customFormat="false" ht="14.25" hidden="false" customHeight="false" outlineLevel="0" collapsed="false">
      <c r="A314" s="6" t="s">
        <v>108</v>
      </c>
      <c r="B314" s="6" t="s">
        <v>73</v>
      </c>
      <c r="C314" s="7" t="n">
        <v>20.7896308898926</v>
      </c>
    </row>
    <row r="315" customFormat="false" ht="14.25" hidden="false" customHeight="false" outlineLevel="0" collapsed="false">
      <c r="A315" s="6" t="s">
        <v>108</v>
      </c>
      <c r="B315" s="6" t="s">
        <v>73</v>
      </c>
      <c r="C315" s="7" t="n">
        <v>20.6093788146973</v>
      </c>
    </row>
    <row r="316" customFormat="false" ht="14.25" hidden="false" customHeight="false" outlineLevel="0" collapsed="false">
      <c r="A316" s="6" t="s">
        <v>108</v>
      </c>
      <c r="B316" s="6" t="s">
        <v>73</v>
      </c>
      <c r="C316" s="7" t="n">
        <v>20.3825416564941</v>
      </c>
    </row>
    <row r="317" customFormat="false" ht="14.25" hidden="false" customHeight="false" outlineLevel="0" collapsed="false">
      <c r="A317" s="6" t="s">
        <v>108</v>
      </c>
      <c r="B317" s="6" t="s">
        <v>76</v>
      </c>
      <c r="C317" s="7" t="n">
        <v>22.4599571228027</v>
      </c>
    </row>
    <row r="318" customFormat="false" ht="14.25" hidden="false" customHeight="false" outlineLevel="0" collapsed="false">
      <c r="A318" s="6" t="s">
        <v>108</v>
      </c>
      <c r="B318" s="6" t="s">
        <v>76</v>
      </c>
      <c r="C318" s="7" t="n">
        <v>22.0193672180176</v>
      </c>
    </row>
    <row r="319" customFormat="false" ht="14.25" hidden="false" customHeight="false" outlineLevel="0" collapsed="false">
      <c r="A319" s="6" t="s">
        <v>108</v>
      </c>
      <c r="B319" s="6" t="s">
        <v>76</v>
      </c>
      <c r="C319" s="7" t="n">
        <v>22.2529277801514</v>
      </c>
    </row>
    <row r="320" customFormat="false" ht="14.25" hidden="false" customHeight="false" outlineLevel="0" collapsed="false">
      <c r="A320" s="6" t="s">
        <v>108</v>
      </c>
      <c r="B320" s="6" t="s">
        <v>80</v>
      </c>
      <c r="C320" s="7" t="n">
        <v>21.2361679077148</v>
      </c>
    </row>
    <row r="321" customFormat="false" ht="14.25" hidden="false" customHeight="false" outlineLevel="0" collapsed="false">
      <c r="A321" s="6" t="s">
        <v>108</v>
      </c>
      <c r="B321" s="6" t="s">
        <v>80</v>
      </c>
      <c r="C321" s="7" t="n">
        <v>20.9729824066162</v>
      </c>
    </row>
    <row r="322" customFormat="false" ht="14.25" hidden="false" customHeight="false" outlineLevel="0" collapsed="false">
      <c r="A322" s="6" t="s">
        <v>108</v>
      </c>
      <c r="B322" s="6" t="s">
        <v>80</v>
      </c>
      <c r="C322" s="7" t="n">
        <v>20.9923458099365</v>
      </c>
    </row>
    <row r="323" customFormat="false" ht="14.25" hidden="false" customHeight="false" outlineLevel="0" collapsed="false">
      <c r="A323" s="6" t="s">
        <v>108</v>
      </c>
      <c r="B323" s="6" t="s">
        <v>83</v>
      </c>
      <c r="C323" s="7" t="n">
        <v>21.2598686218262</v>
      </c>
    </row>
    <row r="324" customFormat="false" ht="14.25" hidden="false" customHeight="false" outlineLevel="0" collapsed="false">
      <c r="A324" s="6" t="s">
        <v>108</v>
      </c>
      <c r="B324" s="6" t="s">
        <v>83</v>
      </c>
      <c r="C324" s="7" t="n">
        <v>21.3183650970459</v>
      </c>
    </row>
    <row r="325" customFormat="false" ht="14.25" hidden="false" customHeight="false" outlineLevel="0" collapsed="false">
      <c r="A325" s="6" t="s">
        <v>108</v>
      </c>
      <c r="B325" s="6" t="s">
        <v>83</v>
      </c>
      <c r="C325" s="7" t="n">
        <v>21.3702030181885</v>
      </c>
    </row>
    <row r="326" customFormat="false" ht="14.25" hidden="false" customHeight="false" outlineLevel="0" collapsed="false">
      <c r="A326" s="6" t="s">
        <v>108</v>
      </c>
      <c r="B326" s="6" t="s">
        <v>58</v>
      </c>
      <c r="C326" s="7" t="n">
        <v>22.0278415679932</v>
      </c>
    </row>
    <row r="327" customFormat="false" ht="14.25" hidden="false" customHeight="false" outlineLevel="0" collapsed="false">
      <c r="A327" s="6" t="s">
        <v>108</v>
      </c>
      <c r="B327" s="6" t="s">
        <v>58</v>
      </c>
      <c r="C327" s="7" t="n">
        <v>20.6287574768066</v>
      </c>
    </row>
    <row r="328" customFormat="false" ht="14.25" hidden="false" customHeight="false" outlineLevel="0" collapsed="false">
      <c r="A328" s="6" t="s">
        <v>108</v>
      </c>
      <c r="B328" s="6" t="s">
        <v>58</v>
      </c>
      <c r="C328" s="7" t="n">
        <v>20.7178802490234</v>
      </c>
    </row>
    <row r="329" customFormat="false" ht="14.25" hidden="false" customHeight="false" outlineLevel="0" collapsed="false">
      <c r="A329" s="6" t="s">
        <v>108</v>
      </c>
      <c r="B329" s="6" t="s">
        <v>64</v>
      </c>
      <c r="C329" s="7" t="n">
        <v>20.7113780975342</v>
      </c>
    </row>
    <row r="330" customFormat="false" ht="14.25" hidden="false" customHeight="false" outlineLevel="0" collapsed="false">
      <c r="A330" s="6" t="s">
        <v>108</v>
      </c>
      <c r="B330" s="6" t="s">
        <v>64</v>
      </c>
      <c r="C330" s="7" t="n">
        <v>20.5829086303711</v>
      </c>
    </row>
    <row r="331" customFormat="false" ht="14.25" hidden="false" customHeight="false" outlineLevel="0" collapsed="false">
      <c r="A331" s="6" t="s">
        <v>108</v>
      </c>
      <c r="B331" s="6" t="s">
        <v>64</v>
      </c>
      <c r="C331" s="7" t="n">
        <v>20.5604934692383</v>
      </c>
    </row>
    <row r="332" customFormat="false" ht="14.25" hidden="false" customHeight="false" outlineLevel="0" collapsed="false">
      <c r="A332" s="6" t="s">
        <v>108</v>
      </c>
      <c r="B332" s="6" t="s">
        <v>67</v>
      </c>
      <c r="C332" s="7" t="n">
        <v>20.9860916137695</v>
      </c>
    </row>
    <row r="333" customFormat="false" ht="14.25" hidden="false" customHeight="false" outlineLevel="0" collapsed="false">
      <c r="A333" s="6" t="s">
        <v>108</v>
      </c>
      <c r="B333" s="6" t="s">
        <v>67</v>
      </c>
      <c r="C333" s="7" t="n">
        <v>21.3881092071533</v>
      </c>
    </row>
    <row r="334" customFormat="false" ht="14.25" hidden="false" customHeight="false" outlineLevel="0" collapsed="false">
      <c r="A334" s="6" t="s">
        <v>108</v>
      </c>
      <c r="B334" s="6" t="s">
        <v>67</v>
      </c>
      <c r="C334" s="7" t="n">
        <v>20.7654438018799</v>
      </c>
    </row>
    <row r="335" customFormat="false" ht="14.25" hidden="false" customHeight="false" outlineLevel="0" collapsed="false">
      <c r="A335" s="6" t="s">
        <v>108</v>
      </c>
      <c r="B335" s="6" t="s">
        <v>71</v>
      </c>
      <c r="C335" s="7" t="n">
        <v>20.8380165100098</v>
      </c>
    </row>
    <row r="336" customFormat="false" ht="14.25" hidden="false" customHeight="false" outlineLevel="0" collapsed="false">
      <c r="A336" s="6" t="s">
        <v>108</v>
      </c>
      <c r="B336" s="6" t="s">
        <v>71</v>
      </c>
      <c r="C336" s="7" t="n">
        <v>20.642333984375</v>
      </c>
    </row>
    <row r="337" customFormat="false" ht="14.25" hidden="false" customHeight="false" outlineLevel="0" collapsed="false">
      <c r="A337" s="6" t="s">
        <v>108</v>
      </c>
      <c r="B337" s="6" t="s">
        <v>71</v>
      </c>
      <c r="C337" s="7" t="n">
        <v>20.5873603820801</v>
      </c>
    </row>
    <row r="338" customFormat="false" ht="14.25" hidden="false" customHeight="false" outlineLevel="0" collapsed="false">
      <c r="A338" s="6" t="s">
        <v>108</v>
      </c>
      <c r="B338" s="6" t="s">
        <v>74</v>
      </c>
      <c r="C338" s="7" t="n">
        <v>20.9704704284668</v>
      </c>
    </row>
    <row r="339" customFormat="false" ht="14.25" hidden="false" customHeight="false" outlineLevel="0" collapsed="false">
      <c r="A339" s="6" t="s">
        <v>108</v>
      </c>
      <c r="B339" s="6" t="s">
        <v>74</v>
      </c>
      <c r="C339" s="7" t="n">
        <v>20.6762371063232</v>
      </c>
    </row>
    <row r="340" customFormat="false" ht="14.25" hidden="false" customHeight="false" outlineLevel="0" collapsed="false">
      <c r="A340" s="6" t="s">
        <v>108</v>
      </c>
      <c r="B340" s="6" t="s">
        <v>74</v>
      </c>
      <c r="C340" s="7" t="n">
        <v>20.7667827606201</v>
      </c>
    </row>
    <row r="341" customFormat="false" ht="14.25" hidden="false" customHeight="false" outlineLevel="0" collapsed="false">
      <c r="A341" s="6" t="s">
        <v>108</v>
      </c>
      <c r="B341" s="6" t="s">
        <v>77</v>
      </c>
      <c r="C341" s="7" t="n">
        <v>21.0289535522461</v>
      </c>
    </row>
    <row r="342" customFormat="false" ht="14.25" hidden="false" customHeight="false" outlineLevel="0" collapsed="false">
      <c r="A342" s="6" t="s">
        <v>108</v>
      </c>
      <c r="B342" s="6" t="s">
        <v>77</v>
      </c>
      <c r="C342" s="7" t="n">
        <v>20.9584846496582</v>
      </c>
    </row>
    <row r="343" customFormat="false" ht="14.25" hidden="false" customHeight="false" outlineLevel="0" collapsed="false">
      <c r="A343" s="6" t="s">
        <v>108</v>
      </c>
      <c r="B343" s="6" t="s">
        <v>77</v>
      </c>
      <c r="C343" s="7" t="n">
        <v>20.8095855712891</v>
      </c>
    </row>
    <row r="344" customFormat="false" ht="14.25" hidden="false" customHeight="false" outlineLevel="0" collapsed="false">
      <c r="A344" s="6" t="s">
        <v>108</v>
      </c>
      <c r="B344" s="6" t="s">
        <v>81</v>
      </c>
      <c r="C344" s="7" t="n">
        <v>21.4014892578125</v>
      </c>
    </row>
    <row r="345" customFormat="false" ht="14.25" hidden="false" customHeight="false" outlineLevel="0" collapsed="false">
      <c r="A345" s="6" t="s">
        <v>108</v>
      </c>
      <c r="B345" s="6" t="s">
        <v>81</v>
      </c>
      <c r="C345" s="7" t="n">
        <v>21.6676273345947</v>
      </c>
    </row>
    <row r="346" customFormat="false" ht="14.25" hidden="false" customHeight="false" outlineLevel="0" collapsed="false">
      <c r="A346" s="6" t="s">
        <v>108</v>
      </c>
      <c r="B346" s="6" t="s">
        <v>81</v>
      </c>
      <c r="C346" s="7" t="n">
        <v>21.8347721099854</v>
      </c>
    </row>
    <row r="347" customFormat="false" ht="14.25" hidden="false" customHeight="false" outlineLevel="0" collapsed="false">
      <c r="A347" s="6" t="s">
        <v>108</v>
      </c>
      <c r="B347" s="6" t="s">
        <v>84</v>
      </c>
      <c r="C347" s="7" t="n">
        <v>20.992639541626</v>
      </c>
    </row>
    <row r="348" customFormat="false" ht="14.25" hidden="false" customHeight="false" outlineLevel="0" collapsed="false">
      <c r="A348" s="6" t="s">
        <v>108</v>
      </c>
      <c r="B348" s="6" t="s">
        <v>84</v>
      </c>
      <c r="C348" s="7" t="n">
        <v>20.7659549713135</v>
      </c>
    </row>
    <row r="349" customFormat="false" ht="14.25" hidden="false" customHeight="false" outlineLevel="0" collapsed="false">
      <c r="A349" s="6" t="s">
        <v>108</v>
      </c>
      <c r="B349" s="6" t="s">
        <v>84</v>
      </c>
      <c r="C349" s="7" t="n">
        <v>20.8005657196045</v>
      </c>
    </row>
    <row r="350" customFormat="false" ht="14.25" hidden="false" customHeight="false" outlineLevel="0" collapsed="false">
      <c r="A350" s="6" t="s">
        <v>108</v>
      </c>
      <c r="B350" s="6" t="s">
        <v>59</v>
      </c>
      <c r="C350" s="7" t="n">
        <v>20.2005786895752</v>
      </c>
    </row>
    <row r="351" customFormat="false" ht="14.25" hidden="false" customHeight="false" outlineLevel="0" collapsed="false">
      <c r="A351" s="6" t="s">
        <v>108</v>
      </c>
      <c r="B351" s="6" t="s">
        <v>59</v>
      </c>
      <c r="C351" s="7" t="n">
        <v>19.9425048828125</v>
      </c>
    </row>
    <row r="352" customFormat="false" ht="14.25" hidden="false" customHeight="false" outlineLevel="0" collapsed="false">
      <c r="A352" s="6" t="s">
        <v>108</v>
      </c>
      <c r="B352" s="6" t="s">
        <v>59</v>
      </c>
      <c r="C352" s="7" t="n">
        <v>19.7419891357422</v>
      </c>
    </row>
    <row r="353" customFormat="false" ht="14.25" hidden="false" customHeight="false" outlineLevel="0" collapsed="false">
      <c r="A353" s="6" t="s">
        <v>108</v>
      </c>
      <c r="B353" s="6" t="s">
        <v>65</v>
      </c>
      <c r="C353" s="7" t="n">
        <v>21.9041385650635</v>
      </c>
    </row>
    <row r="354" customFormat="false" ht="14.25" hidden="false" customHeight="false" outlineLevel="0" collapsed="false">
      <c r="A354" s="6" t="s">
        <v>108</v>
      </c>
      <c r="B354" s="6" t="s">
        <v>65</v>
      </c>
      <c r="C354" s="7" t="n">
        <v>21.7448024749756</v>
      </c>
    </row>
    <row r="355" customFormat="false" ht="14.25" hidden="false" customHeight="false" outlineLevel="0" collapsed="false">
      <c r="A355" s="6" t="s">
        <v>108</v>
      </c>
      <c r="B355" s="6" t="s">
        <v>65</v>
      </c>
      <c r="C355" s="7" t="n">
        <v>21.7209091186523</v>
      </c>
    </row>
    <row r="356" customFormat="false" ht="14.25" hidden="false" customHeight="false" outlineLevel="0" collapsed="false">
      <c r="A356" s="6" t="s">
        <v>108</v>
      </c>
      <c r="B356" s="6" t="s">
        <v>68</v>
      </c>
      <c r="C356" s="7" t="n">
        <v>20.895959854126</v>
      </c>
    </row>
    <row r="357" customFormat="false" ht="14.25" hidden="false" customHeight="false" outlineLevel="0" collapsed="false">
      <c r="A357" s="6" t="s">
        <v>108</v>
      </c>
      <c r="B357" s="6" t="s">
        <v>68</v>
      </c>
      <c r="C357" s="7" t="n">
        <v>20.7081890106201</v>
      </c>
    </row>
    <row r="358" customFormat="false" ht="14.25" hidden="false" customHeight="false" outlineLevel="0" collapsed="false">
      <c r="A358" s="6" t="s">
        <v>108</v>
      </c>
      <c r="B358" s="6" t="s">
        <v>68</v>
      </c>
      <c r="C358" s="7" t="n">
        <v>20.758113861084</v>
      </c>
    </row>
    <row r="359" customFormat="false" ht="14.25" hidden="false" customHeight="false" outlineLevel="0" collapsed="false">
      <c r="A359" s="6" t="s">
        <v>108</v>
      </c>
      <c r="B359" s="6" t="s">
        <v>72</v>
      </c>
      <c r="C359" s="7" t="n">
        <v>21.1304244995117</v>
      </c>
    </row>
    <row r="360" customFormat="false" ht="14.25" hidden="false" customHeight="false" outlineLevel="0" collapsed="false">
      <c r="A360" s="6" t="s">
        <v>108</v>
      </c>
      <c r="B360" s="6" t="s">
        <v>72</v>
      </c>
      <c r="C360" s="7" t="n">
        <v>20.9570617675781</v>
      </c>
    </row>
    <row r="361" customFormat="false" ht="14.25" hidden="false" customHeight="false" outlineLevel="0" collapsed="false">
      <c r="A361" s="6" t="s">
        <v>108</v>
      </c>
      <c r="B361" s="6" t="s">
        <v>72</v>
      </c>
      <c r="C361" s="7" t="n">
        <v>21.2068176269531</v>
      </c>
    </row>
    <row r="362" customFormat="false" ht="14.25" hidden="false" customHeight="false" outlineLevel="0" collapsed="false">
      <c r="A362" s="6" t="s">
        <v>108</v>
      </c>
      <c r="B362" s="6" t="s">
        <v>75</v>
      </c>
      <c r="C362" s="7" t="n">
        <v>21.5651721954346</v>
      </c>
    </row>
    <row r="363" customFormat="false" ht="14.25" hidden="false" customHeight="false" outlineLevel="0" collapsed="false">
      <c r="A363" s="6" t="s">
        <v>108</v>
      </c>
      <c r="B363" s="6" t="s">
        <v>75</v>
      </c>
      <c r="C363" s="7" t="n">
        <v>21.4989852905273</v>
      </c>
    </row>
    <row r="364" customFormat="false" ht="14.25" hidden="false" customHeight="false" outlineLevel="0" collapsed="false">
      <c r="A364" s="6" t="s">
        <v>108</v>
      </c>
      <c r="B364" s="6" t="s">
        <v>75</v>
      </c>
      <c r="C364" s="7" t="n">
        <v>21.514986038208</v>
      </c>
    </row>
    <row r="365" customFormat="false" ht="14.25" hidden="false" customHeight="false" outlineLevel="0" collapsed="false">
      <c r="A365" s="6" t="s">
        <v>108</v>
      </c>
      <c r="B365" s="6" t="s">
        <v>78</v>
      </c>
      <c r="C365" s="7" t="n">
        <v>20.6335735321045</v>
      </c>
    </row>
    <row r="366" customFormat="false" ht="14.25" hidden="false" customHeight="false" outlineLevel="0" collapsed="false">
      <c r="A366" s="6" t="s">
        <v>108</v>
      </c>
      <c r="B366" s="6" t="s">
        <v>78</v>
      </c>
      <c r="C366" s="7" t="n">
        <v>20.4387130737305</v>
      </c>
    </row>
    <row r="367" customFormat="false" ht="14.25" hidden="false" customHeight="false" outlineLevel="0" collapsed="false">
      <c r="A367" s="6" t="s">
        <v>108</v>
      </c>
      <c r="B367" s="6" t="s">
        <v>78</v>
      </c>
      <c r="C367" s="7" t="n">
        <v>20.5260753631592</v>
      </c>
    </row>
    <row r="368" customFormat="false" ht="14.25" hidden="false" customHeight="false" outlineLevel="0" collapsed="false">
      <c r="A368" s="6" t="s">
        <v>108</v>
      </c>
      <c r="B368" s="6" t="s">
        <v>82</v>
      </c>
      <c r="C368" s="7" t="n">
        <v>20.6425437927246</v>
      </c>
    </row>
    <row r="369" customFormat="false" ht="14.25" hidden="false" customHeight="false" outlineLevel="0" collapsed="false">
      <c r="A369" s="6" t="s">
        <v>108</v>
      </c>
      <c r="B369" s="6" t="s">
        <v>82</v>
      </c>
      <c r="C369" s="7" t="n">
        <v>20.3889274597168</v>
      </c>
    </row>
    <row r="370" customFormat="false" ht="14.25" hidden="false" customHeight="false" outlineLevel="0" collapsed="false">
      <c r="A370" s="6" t="s">
        <v>108</v>
      </c>
      <c r="B370" s="6" t="s">
        <v>82</v>
      </c>
      <c r="C370" s="7" t="n">
        <v>20.5031909942627</v>
      </c>
    </row>
    <row r="371" customFormat="false" ht="14.25" hidden="false" customHeight="false" outlineLevel="0" collapsed="false">
      <c r="A371" s="6" t="s">
        <v>108</v>
      </c>
      <c r="B371" s="6" t="s">
        <v>85</v>
      </c>
      <c r="C371" s="7" t="n">
        <v>21.1077499389648</v>
      </c>
    </row>
    <row r="372" customFormat="false" ht="14.25" hidden="false" customHeight="false" outlineLevel="0" collapsed="false">
      <c r="A372" s="6" t="s">
        <v>108</v>
      </c>
      <c r="B372" s="6" t="s">
        <v>85</v>
      </c>
      <c r="C372" s="7" t="n">
        <v>20.8776664733887</v>
      </c>
    </row>
    <row r="373" customFormat="false" ht="14.25" hidden="false" customHeight="false" outlineLevel="0" collapsed="false">
      <c r="A373" s="6" t="s">
        <v>108</v>
      </c>
      <c r="B373" s="6" t="s">
        <v>85</v>
      </c>
      <c r="C373" s="7" t="n">
        <v>20.98264503479</v>
      </c>
    </row>
    <row r="374" customFormat="false" ht="14.25" hidden="false" customHeight="false" outlineLevel="0" collapsed="false">
      <c r="A374" s="6" t="s">
        <v>108</v>
      </c>
      <c r="B374" s="6" t="s">
        <v>79</v>
      </c>
      <c r="C374" s="6" t="s">
        <v>69</v>
      </c>
    </row>
    <row r="375" customFormat="false" ht="14.25" hidden="false" customHeight="false" outlineLevel="0" collapsed="false">
      <c r="A375" s="6" t="s">
        <v>108</v>
      </c>
      <c r="B375" s="6" t="s">
        <v>79</v>
      </c>
      <c r="C375" s="6" t="s">
        <v>69</v>
      </c>
    </row>
    <row r="376" customFormat="false" ht="14.25" hidden="false" customHeight="false" outlineLevel="0" collapsed="false">
      <c r="A376" s="6" t="s">
        <v>108</v>
      </c>
      <c r="B376" s="6" t="s">
        <v>79</v>
      </c>
      <c r="C376" s="6" t="s">
        <v>69</v>
      </c>
    </row>
    <row r="377" customFormat="false" ht="14.25" hidden="false" customHeight="false" outlineLevel="0" collapsed="false">
      <c r="A377" s="6" t="s">
        <v>109</v>
      </c>
      <c r="B377" s="6" t="s">
        <v>56</v>
      </c>
      <c r="C377" s="7" t="n">
        <v>32.2908210754395</v>
      </c>
    </row>
    <row r="378" customFormat="false" ht="14.25" hidden="false" customHeight="false" outlineLevel="0" collapsed="false">
      <c r="A378" s="6" t="s">
        <v>109</v>
      </c>
      <c r="B378" s="6" t="s">
        <v>56</v>
      </c>
      <c r="C378" s="7" t="n">
        <v>32.1679153442383</v>
      </c>
    </row>
    <row r="379" customFormat="false" ht="14.25" hidden="false" customHeight="false" outlineLevel="0" collapsed="false">
      <c r="A379" s="6" t="s">
        <v>109</v>
      </c>
      <c r="B379" s="6" t="s">
        <v>56</v>
      </c>
      <c r="C379" s="7" t="n">
        <v>32.1385498046875</v>
      </c>
    </row>
    <row r="380" customFormat="false" ht="14.25" hidden="false" customHeight="false" outlineLevel="0" collapsed="false">
      <c r="A380" s="6" t="s">
        <v>109</v>
      </c>
      <c r="B380" s="6" t="s">
        <v>63</v>
      </c>
      <c r="C380" s="7" t="n">
        <v>34.8122901916504</v>
      </c>
    </row>
    <row r="381" customFormat="false" ht="14.25" hidden="false" customHeight="false" outlineLevel="0" collapsed="false">
      <c r="A381" s="6" t="s">
        <v>109</v>
      </c>
      <c r="B381" s="6" t="s">
        <v>63</v>
      </c>
      <c r="C381" s="7" t="n">
        <v>32.9607810974121</v>
      </c>
    </row>
    <row r="382" customFormat="false" ht="14.25" hidden="false" customHeight="false" outlineLevel="0" collapsed="false">
      <c r="A382" s="6" t="s">
        <v>109</v>
      </c>
      <c r="B382" s="6" t="s">
        <v>63</v>
      </c>
      <c r="C382" s="7" t="n">
        <v>33.1032028198242</v>
      </c>
    </row>
    <row r="383" customFormat="false" ht="14.25" hidden="false" customHeight="false" outlineLevel="0" collapsed="false">
      <c r="A383" s="6" t="s">
        <v>109</v>
      </c>
      <c r="B383" s="6" t="s">
        <v>66</v>
      </c>
      <c r="C383" s="7" t="n">
        <v>33.2114448547363</v>
      </c>
    </row>
    <row r="384" customFormat="false" ht="14.25" hidden="false" customHeight="false" outlineLevel="0" collapsed="false">
      <c r="A384" s="6" t="s">
        <v>109</v>
      </c>
      <c r="B384" s="6" t="s">
        <v>66</v>
      </c>
      <c r="C384" s="7" t="n">
        <v>33.0695190429688</v>
      </c>
    </row>
    <row r="385" customFormat="false" ht="14.25" hidden="false" customHeight="false" outlineLevel="0" collapsed="false">
      <c r="A385" s="6" t="s">
        <v>109</v>
      </c>
      <c r="B385" s="6" t="s">
        <v>66</v>
      </c>
      <c r="C385" s="6" t="s">
        <v>69</v>
      </c>
    </row>
    <row r="386" customFormat="false" ht="14.25" hidden="false" customHeight="false" outlineLevel="0" collapsed="false">
      <c r="A386" s="6" t="s">
        <v>109</v>
      </c>
      <c r="B386" s="6" t="s">
        <v>70</v>
      </c>
      <c r="C386" s="7" t="n">
        <v>32.8871002197266</v>
      </c>
    </row>
    <row r="387" customFormat="false" ht="14.25" hidden="false" customHeight="false" outlineLevel="0" collapsed="false">
      <c r="A387" s="6" t="s">
        <v>109</v>
      </c>
      <c r="B387" s="6" t="s">
        <v>70</v>
      </c>
      <c r="C387" s="7" t="n">
        <v>33.2612724304199</v>
      </c>
    </row>
    <row r="388" customFormat="false" ht="14.25" hidden="false" customHeight="false" outlineLevel="0" collapsed="false">
      <c r="A388" s="6" t="s">
        <v>109</v>
      </c>
      <c r="B388" s="6" t="s">
        <v>70</v>
      </c>
      <c r="C388" s="6" t="s">
        <v>69</v>
      </c>
    </row>
    <row r="389" customFormat="false" ht="14.25" hidden="false" customHeight="false" outlineLevel="0" collapsed="false">
      <c r="A389" s="6" t="s">
        <v>109</v>
      </c>
      <c r="B389" s="6" t="s">
        <v>73</v>
      </c>
      <c r="C389" s="7" t="n">
        <v>30.9900150299072</v>
      </c>
    </row>
    <row r="390" customFormat="false" ht="14.25" hidden="false" customHeight="false" outlineLevel="0" collapsed="false">
      <c r="A390" s="6" t="s">
        <v>109</v>
      </c>
      <c r="B390" s="6" t="s">
        <v>73</v>
      </c>
      <c r="C390" s="7" t="n">
        <v>30.7907943725586</v>
      </c>
    </row>
    <row r="391" customFormat="false" ht="14.25" hidden="false" customHeight="false" outlineLevel="0" collapsed="false">
      <c r="A391" s="6" t="s">
        <v>109</v>
      </c>
      <c r="B391" s="6" t="s">
        <v>73</v>
      </c>
      <c r="C391" s="7" t="n">
        <v>31.6111221313477</v>
      </c>
    </row>
    <row r="392" customFormat="false" ht="14.25" hidden="false" customHeight="false" outlineLevel="0" collapsed="false">
      <c r="A392" s="6" t="s">
        <v>109</v>
      </c>
      <c r="B392" s="6" t="s">
        <v>76</v>
      </c>
      <c r="C392" s="7" t="n">
        <v>34.0722122192383</v>
      </c>
    </row>
    <row r="393" customFormat="false" ht="14.25" hidden="false" customHeight="false" outlineLevel="0" collapsed="false">
      <c r="A393" s="6" t="s">
        <v>109</v>
      </c>
      <c r="B393" s="6" t="s">
        <v>76</v>
      </c>
      <c r="C393" s="7" t="n">
        <v>34.0719833374023</v>
      </c>
    </row>
    <row r="394" customFormat="false" ht="14.25" hidden="false" customHeight="false" outlineLevel="0" collapsed="false">
      <c r="A394" s="6" t="s">
        <v>109</v>
      </c>
      <c r="B394" s="6" t="s">
        <v>76</v>
      </c>
      <c r="C394" s="7" t="n">
        <v>34.1243324279785</v>
      </c>
    </row>
    <row r="395" customFormat="false" ht="14.25" hidden="false" customHeight="false" outlineLevel="0" collapsed="false">
      <c r="A395" s="6" t="s">
        <v>109</v>
      </c>
      <c r="B395" s="6" t="s">
        <v>80</v>
      </c>
      <c r="C395" s="7" t="n">
        <v>32.7095603942871</v>
      </c>
    </row>
    <row r="396" customFormat="false" ht="14.25" hidden="false" customHeight="false" outlineLevel="0" collapsed="false">
      <c r="A396" s="6" t="s">
        <v>109</v>
      </c>
      <c r="B396" s="6" t="s">
        <v>80</v>
      </c>
      <c r="C396" s="7" t="n">
        <v>31.7354679107666</v>
      </c>
    </row>
    <row r="397" customFormat="false" ht="14.25" hidden="false" customHeight="false" outlineLevel="0" collapsed="false">
      <c r="A397" s="6" t="s">
        <v>109</v>
      </c>
      <c r="B397" s="6" t="s">
        <v>80</v>
      </c>
      <c r="C397" s="7" t="n">
        <v>30.7531642913818</v>
      </c>
    </row>
    <row r="398" customFormat="false" ht="14.25" hidden="false" customHeight="false" outlineLevel="0" collapsed="false">
      <c r="A398" s="6" t="s">
        <v>109</v>
      </c>
      <c r="B398" s="6" t="s">
        <v>83</v>
      </c>
      <c r="C398" s="7" t="n">
        <v>31.7612476348877</v>
      </c>
    </row>
    <row r="399" customFormat="false" ht="14.25" hidden="false" customHeight="false" outlineLevel="0" collapsed="false">
      <c r="A399" s="6" t="s">
        <v>109</v>
      </c>
      <c r="B399" s="6" t="s">
        <v>83</v>
      </c>
      <c r="C399" s="7" t="n">
        <v>33.3275909423828</v>
      </c>
    </row>
    <row r="400" customFormat="false" ht="14.25" hidden="false" customHeight="false" outlineLevel="0" collapsed="false">
      <c r="A400" s="6" t="s">
        <v>109</v>
      </c>
      <c r="B400" s="6" t="s">
        <v>83</v>
      </c>
      <c r="C400" s="7" t="n">
        <v>33.1345443725586</v>
      </c>
    </row>
    <row r="401" customFormat="false" ht="14.25" hidden="false" customHeight="false" outlineLevel="0" collapsed="false">
      <c r="A401" s="6" t="s">
        <v>109</v>
      </c>
      <c r="B401" s="6" t="s">
        <v>58</v>
      </c>
      <c r="C401" s="7" t="n">
        <v>33.0903587341309</v>
      </c>
    </row>
    <row r="402" customFormat="false" ht="14.25" hidden="false" customHeight="false" outlineLevel="0" collapsed="false">
      <c r="A402" s="6" t="s">
        <v>109</v>
      </c>
      <c r="B402" s="6" t="s">
        <v>58</v>
      </c>
      <c r="C402" s="6" t="s">
        <v>69</v>
      </c>
    </row>
    <row r="403" customFormat="false" ht="14.25" hidden="false" customHeight="false" outlineLevel="0" collapsed="false">
      <c r="A403" s="6" t="s">
        <v>109</v>
      </c>
      <c r="B403" s="6" t="s">
        <v>58</v>
      </c>
      <c r="C403" s="6" t="s">
        <v>69</v>
      </c>
    </row>
    <row r="404" customFormat="false" ht="14.25" hidden="false" customHeight="false" outlineLevel="0" collapsed="false">
      <c r="A404" s="6" t="s">
        <v>109</v>
      </c>
      <c r="B404" s="6" t="s">
        <v>64</v>
      </c>
      <c r="C404" s="7" t="n">
        <v>29.9365558624268</v>
      </c>
    </row>
    <row r="405" customFormat="false" ht="14.25" hidden="false" customHeight="false" outlineLevel="0" collapsed="false">
      <c r="A405" s="6" t="s">
        <v>109</v>
      </c>
      <c r="B405" s="6" t="s">
        <v>64</v>
      </c>
      <c r="C405" s="7" t="n">
        <v>30.669153213501</v>
      </c>
    </row>
    <row r="406" customFormat="false" ht="14.25" hidden="false" customHeight="false" outlineLevel="0" collapsed="false">
      <c r="A406" s="6" t="s">
        <v>109</v>
      </c>
      <c r="B406" s="6" t="s">
        <v>64</v>
      </c>
      <c r="C406" s="7" t="n">
        <v>30.8348159790039</v>
      </c>
    </row>
    <row r="407" customFormat="false" ht="14.25" hidden="false" customHeight="false" outlineLevel="0" collapsed="false">
      <c r="A407" s="6" t="s">
        <v>109</v>
      </c>
      <c r="B407" s="6" t="s">
        <v>67</v>
      </c>
      <c r="C407" s="7" t="n">
        <v>31.3618106842041</v>
      </c>
    </row>
    <row r="408" customFormat="false" ht="14.25" hidden="false" customHeight="false" outlineLevel="0" collapsed="false">
      <c r="A408" s="6" t="s">
        <v>109</v>
      </c>
      <c r="B408" s="6" t="s">
        <v>67</v>
      </c>
      <c r="C408" s="7" t="n">
        <v>31.0335254669189</v>
      </c>
    </row>
    <row r="409" customFormat="false" ht="14.25" hidden="false" customHeight="false" outlineLevel="0" collapsed="false">
      <c r="A409" s="6" t="s">
        <v>109</v>
      </c>
      <c r="B409" s="6" t="s">
        <v>67</v>
      </c>
      <c r="C409" s="7" t="n">
        <v>30.5735015869141</v>
      </c>
    </row>
    <row r="410" customFormat="false" ht="14.25" hidden="false" customHeight="false" outlineLevel="0" collapsed="false">
      <c r="A410" s="6" t="s">
        <v>109</v>
      </c>
      <c r="B410" s="6" t="s">
        <v>71</v>
      </c>
      <c r="C410" s="7" t="n">
        <v>31.4507389068604</v>
      </c>
    </row>
    <row r="411" customFormat="false" ht="14.25" hidden="false" customHeight="false" outlineLevel="0" collapsed="false">
      <c r="A411" s="6" t="s">
        <v>109</v>
      </c>
      <c r="B411" s="6" t="s">
        <v>71</v>
      </c>
      <c r="C411" s="7" t="n">
        <v>31.5180587768555</v>
      </c>
    </row>
    <row r="412" customFormat="false" ht="14.25" hidden="false" customHeight="false" outlineLevel="0" collapsed="false">
      <c r="A412" s="6" t="s">
        <v>109</v>
      </c>
      <c r="B412" s="6" t="s">
        <v>71</v>
      </c>
      <c r="C412" s="7" t="n">
        <v>31.5605487823486</v>
      </c>
    </row>
    <row r="413" customFormat="false" ht="14.25" hidden="false" customHeight="false" outlineLevel="0" collapsed="false">
      <c r="A413" s="6" t="s">
        <v>109</v>
      </c>
      <c r="B413" s="6" t="s">
        <v>74</v>
      </c>
      <c r="C413" s="7" t="n">
        <v>30.6481075286865</v>
      </c>
    </row>
    <row r="414" customFormat="false" ht="14.25" hidden="false" customHeight="false" outlineLevel="0" collapsed="false">
      <c r="A414" s="6" t="s">
        <v>109</v>
      </c>
      <c r="B414" s="6" t="s">
        <v>74</v>
      </c>
      <c r="C414" s="7" t="n">
        <v>29.8641967773438</v>
      </c>
    </row>
    <row r="415" customFormat="false" ht="14.25" hidden="false" customHeight="false" outlineLevel="0" collapsed="false">
      <c r="A415" s="6" t="s">
        <v>109</v>
      </c>
      <c r="B415" s="6" t="s">
        <v>74</v>
      </c>
      <c r="C415" s="7" t="n">
        <v>30.217248916626</v>
      </c>
    </row>
    <row r="416" customFormat="false" ht="14.25" hidden="false" customHeight="false" outlineLevel="0" collapsed="false">
      <c r="A416" s="6" t="s">
        <v>109</v>
      </c>
      <c r="B416" s="6" t="s">
        <v>77</v>
      </c>
      <c r="C416" s="7" t="n">
        <v>31.5869255065918</v>
      </c>
    </row>
    <row r="417" customFormat="false" ht="14.25" hidden="false" customHeight="false" outlineLevel="0" collapsed="false">
      <c r="A417" s="6" t="s">
        <v>109</v>
      </c>
      <c r="B417" s="6" t="s">
        <v>77</v>
      </c>
      <c r="C417" s="7" t="n">
        <v>32.1235313415527</v>
      </c>
    </row>
    <row r="418" customFormat="false" ht="14.25" hidden="false" customHeight="false" outlineLevel="0" collapsed="false">
      <c r="A418" s="6" t="s">
        <v>109</v>
      </c>
      <c r="B418" s="6" t="s">
        <v>77</v>
      </c>
      <c r="C418" s="7" t="n">
        <v>32.1997566223145</v>
      </c>
    </row>
    <row r="419" customFormat="false" ht="14.25" hidden="false" customHeight="false" outlineLevel="0" collapsed="false">
      <c r="A419" s="6" t="s">
        <v>109</v>
      </c>
      <c r="B419" s="6" t="s">
        <v>81</v>
      </c>
      <c r="C419" s="7" t="n">
        <v>32.9495048522949</v>
      </c>
    </row>
    <row r="420" customFormat="false" ht="14.25" hidden="false" customHeight="false" outlineLevel="0" collapsed="false">
      <c r="A420" s="6" t="s">
        <v>109</v>
      </c>
      <c r="B420" s="6" t="s">
        <v>81</v>
      </c>
      <c r="C420" s="6" t="s">
        <v>69</v>
      </c>
    </row>
    <row r="421" customFormat="false" ht="14.25" hidden="false" customHeight="false" outlineLevel="0" collapsed="false">
      <c r="A421" s="6" t="s">
        <v>109</v>
      </c>
      <c r="B421" s="6" t="s">
        <v>81</v>
      </c>
      <c r="C421" s="7" t="n">
        <v>33.8851280212402</v>
      </c>
    </row>
    <row r="422" customFormat="false" ht="14.25" hidden="false" customHeight="false" outlineLevel="0" collapsed="false">
      <c r="A422" s="6" t="s">
        <v>109</v>
      </c>
      <c r="B422" s="6" t="s">
        <v>84</v>
      </c>
      <c r="C422" s="7" t="n">
        <v>31.0544872283936</v>
      </c>
    </row>
    <row r="423" customFormat="false" ht="14.25" hidden="false" customHeight="false" outlineLevel="0" collapsed="false">
      <c r="A423" s="6" t="s">
        <v>109</v>
      </c>
      <c r="B423" s="6" t="s">
        <v>84</v>
      </c>
      <c r="C423" s="7" t="n">
        <v>30.7473602294922</v>
      </c>
    </row>
    <row r="424" customFormat="false" ht="14.25" hidden="false" customHeight="false" outlineLevel="0" collapsed="false">
      <c r="A424" s="6" t="s">
        <v>109</v>
      </c>
      <c r="B424" s="6" t="s">
        <v>84</v>
      </c>
      <c r="C424" s="7" t="n">
        <v>31.1641273498535</v>
      </c>
    </row>
    <row r="425" customFormat="false" ht="14.25" hidden="false" customHeight="false" outlineLevel="0" collapsed="false">
      <c r="A425" s="6" t="s">
        <v>109</v>
      </c>
      <c r="B425" s="6" t="s">
        <v>59</v>
      </c>
      <c r="C425" s="7" t="n">
        <v>32.8479766845703</v>
      </c>
    </row>
    <row r="426" customFormat="false" ht="14.25" hidden="false" customHeight="false" outlineLevel="0" collapsed="false">
      <c r="A426" s="6" t="s">
        <v>109</v>
      </c>
      <c r="B426" s="6" t="s">
        <v>59</v>
      </c>
      <c r="C426" s="7" t="n">
        <v>32.7715530395508</v>
      </c>
    </row>
    <row r="427" customFormat="false" ht="14.25" hidden="false" customHeight="false" outlineLevel="0" collapsed="false">
      <c r="A427" s="6" t="s">
        <v>109</v>
      </c>
      <c r="B427" s="6" t="s">
        <v>59</v>
      </c>
      <c r="C427" s="7" t="n">
        <v>32.2432327270508</v>
      </c>
    </row>
    <row r="428" customFormat="false" ht="14.25" hidden="false" customHeight="false" outlineLevel="0" collapsed="false">
      <c r="A428" s="6" t="s">
        <v>109</v>
      </c>
      <c r="B428" s="6" t="s">
        <v>65</v>
      </c>
      <c r="C428" s="7" t="n">
        <v>33.7429313659668</v>
      </c>
    </row>
    <row r="429" customFormat="false" ht="14.25" hidden="false" customHeight="false" outlineLevel="0" collapsed="false">
      <c r="A429" s="6" t="s">
        <v>109</v>
      </c>
      <c r="B429" s="6" t="s">
        <v>65</v>
      </c>
      <c r="C429" s="7" t="n">
        <v>34.2390937805176</v>
      </c>
    </row>
    <row r="430" customFormat="false" ht="14.25" hidden="false" customHeight="false" outlineLevel="0" collapsed="false">
      <c r="A430" s="6" t="s">
        <v>109</v>
      </c>
      <c r="B430" s="6" t="s">
        <v>65</v>
      </c>
      <c r="C430" s="7" t="n">
        <v>34.2631301879883</v>
      </c>
    </row>
    <row r="431" customFormat="false" ht="14.25" hidden="false" customHeight="false" outlineLevel="0" collapsed="false">
      <c r="A431" s="6" t="s">
        <v>109</v>
      </c>
      <c r="B431" s="6" t="s">
        <v>68</v>
      </c>
      <c r="C431" s="7" t="n">
        <v>30.6235733032227</v>
      </c>
    </row>
    <row r="432" customFormat="false" ht="14.25" hidden="false" customHeight="false" outlineLevel="0" collapsed="false">
      <c r="A432" s="6" t="s">
        <v>109</v>
      </c>
      <c r="B432" s="6" t="s">
        <v>68</v>
      </c>
      <c r="C432" s="7" t="n">
        <v>31.6512012481689</v>
      </c>
    </row>
    <row r="433" customFormat="false" ht="14.25" hidden="false" customHeight="false" outlineLevel="0" collapsed="false">
      <c r="A433" s="6" t="s">
        <v>109</v>
      </c>
      <c r="B433" s="6" t="s">
        <v>68</v>
      </c>
      <c r="C433" s="7" t="n">
        <v>30.1282978057861</v>
      </c>
    </row>
    <row r="434" customFormat="false" ht="14.25" hidden="false" customHeight="false" outlineLevel="0" collapsed="false">
      <c r="A434" s="6" t="s">
        <v>109</v>
      </c>
      <c r="B434" s="6" t="s">
        <v>72</v>
      </c>
      <c r="C434" s="7" t="n">
        <v>32.4374618530273</v>
      </c>
    </row>
    <row r="435" customFormat="false" ht="14.25" hidden="false" customHeight="false" outlineLevel="0" collapsed="false">
      <c r="A435" s="6" t="s">
        <v>109</v>
      </c>
      <c r="B435" s="6" t="s">
        <v>72</v>
      </c>
      <c r="C435" s="7" t="n">
        <v>31.4563388824463</v>
      </c>
    </row>
    <row r="436" customFormat="false" ht="14.25" hidden="false" customHeight="false" outlineLevel="0" collapsed="false">
      <c r="A436" s="6" t="s">
        <v>109</v>
      </c>
      <c r="B436" s="6" t="s">
        <v>72</v>
      </c>
      <c r="C436" s="7" t="n">
        <v>31.8567543029785</v>
      </c>
    </row>
    <row r="437" customFormat="false" ht="14.25" hidden="false" customHeight="false" outlineLevel="0" collapsed="false">
      <c r="A437" s="6" t="s">
        <v>109</v>
      </c>
      <c r="B437" s="6" t="s">
        <v>75</v>
      </c>
      <c r="C437" s="7" t="n">
        <v>34.4008827209473</v>
      </c>
    </row>
    <row r="438" customFormat="false" ht="14.25" hidden="false" customHeight="false" outlineLevel="0" collapsed="false">
      <c r="A438" s="6" t="s">
        <v>109</v>
      </c>
      <c r="B438" s="6" t="s">
        <v>75</v>
      </c>
      <c r="C438" s="7" t="n">
        <v>33.4699249267578</v>
      </c>
    </row>
    <row r="439" customFormat="false" ht="14.25" hidden="false" customHeight="false" outlineLevel="0" collapsed="false">
      <c r="A439" s="6" t="s">
        <v>109</v>
      </c>
      <c r="B439" s="6" t="s">
        <v>75</v>
      </c>
      <c r="C439" s="7" t="n">
        <v>35.4714469909668</v>
      </c>
    </row>
    <row r="440" customFormat="false" ht="14.25" hidden="false" customHeight="false" outlineLevel="0" collapsed="false">
      <c r="A440" s="6" t="s">
        <v>109</v>
      </c>
      <c r="B440" s="6" t="s">
        <v>78</v>
      </c>
      <c r="C440" s="7" t="n">
        <v>30.6119899749756</v>
      </c>
    </row>
    <row r="441" customFormat="false" ht="14.25" hidden="false" customHeight="false" outlineLevel="0" collapsed="false">
      <c r="A441" s="6" t="s">
        <v>109</v>
      </c>
      <c r="B441" s="6" t="s">
        <v>78</v>
      </c>
      <c r="C441" s="7" t="n">
        <v>30.3400764465332</v>
      </c>
    </row>
    <row r="442" customFormat="false" ht="14.25" hidden="false" customHeight="false" outlineLevel="0" collapsed="false">
      <c r="A442" s="6" t="s">
        <v>109</v>
      </c>
      <c r="B442" s="6" t="s">
        <v>78</v>
      </c>
      <c r="C442" s="7" t="n">
        <v>30.9154224395752</v>
      </c>
    </row>
    <row r="443" customFormat="false" ht="14.25" hidden="false" customHeight="false" outlineLevel="0" collapsed="false">
      <c r="A443" s="6" t="s">
        <v>109</v>
      </c>
      <c r="B443" s="6" t="s">
        <v>82</v>
      </c>
      <c r="C443" s="6" t="s">
        <v>69</v>
      </c>
    </row>
    <row r="444" customFormat="false" ht="14.25" hidden="false" customHeight="false" outlineLevel="0" collapsed="false">
      <c r="A444" s="6" t="s">
        <v>109</v>
      </c>
      <c r="B444" s="6" t="s">
        <v>82</v>
      </c>
      <c r="C444" s="7" t="n">
        <v>32.1543235778809</v>
      </c>
    </row>
    <row r="445" customFormat="false" ht="14.25" hidden="false" customHeight="false" outlineLevel="0" collapsed="false">
      <c r="A445" s="6" t="s">
        <v>109</v>
      </c>
      <c r="B445" s="6" t="s">
        <v>82</v>
      </c>
      <c r="C445" s="7" t="n">
        <v>33.2572746276856</v>
      </c>
    </row>
    <row r="446" customFormat="false" ht="14.25" hidden="false" customHeight="false" outlineLevel="0" collapsed="false">
      <c r="A446" s="6" t="s">
        <v>109</v>
      </c>
      <c r="B446" s="6" t="s">
        <v>85</v>
      </c>
      <c r="C446" s="7" t="n">
        <v>30.8696193695068</v>
      </c>
    </row>
    <row r="447" customFormat="false" ht="14.25" hidden="false" customHeight="false" outlineLevel="0" collapsed="false">
      <c r="A447" s="6" t="s">
        <v>109</v>
      </c>
      <c r="B447" s="6" t="s">
        <v>85</v>
      </c>
      <c r="C447" s="7" t="n">
        <v>30.8004837036133</v>
      </c>
    </row>
    <row r="448" customFormat="false" ht="14.25" hidden="false" customHeight="false" outlineLevel="0" collapsed="false">
      <c r="A448" s="6" t="s">
        <v>109</v>
      </c>
      <c r="B448" s="6" t="s">
        <v>85</v>
      </c>
      <c r="C448" s="7" t="n">
        <v>29.9880046844482</v>
      </c>
    </row>
    <row r="449" customFormat="false" ht="14.25" hidden="false" customHeight="false" outlineLevel="0" collapsed="false">
      <c r="A449" s="6" t="s">
        <v>109</v>
      </c>
      <c r="B449" s="6" t="s">
        <v>79</v>
      </c>
      <c r="C449" s="6" t="s">
        <v>69</v>
      </c>
    </row>
    <row r="450" customFormat="false" ht="14.25" hidden="false" customHeight="false" outlineLevel="0" collapsed="false">
      <c r="A450" s="6" t="s">
        <v>109</v>
      </c>
      <c r="B450" s="6" t="s">
        <v>79</v>
      </c>
      <c r="C450" s="6" t="s">
        <v>69</v>
      </c>
    </row>
    <row r="451" customFormat="false" ht="14.25" hidden="false" customHeight="false" outlineLevel="0" collapsed="false">
      <c r="A451" s="6" t="s">
        <v>109</v>
      </c>
      <c r="B451" s="6" t="s">
        <v>79</v>
      </c>
      <c r="C451" s="6" t="s">
        <v>69</v>
      </c>
    </row>
    <row r="452" customFormat="false" ht="14.25" hidden="false" customHeight="false" outlineLevel="0" collapsed="false">
      <c r="A452" s="6" t="s">
        <v>110</v>
      </c>
      <c r="B452" s="6" t="s">
        <v>56</v>
      </c>
      <c r="C452" s="7" t="n">
        <v>30.4970474243164</v>
      </c>
    </row>
    <row r="453" customFormat="false" ht="14.25" hidden="false" customHeight="false" outlineLevel="0" collapsed="false">
      <c r="A453" s="6" t="s">
        <v>110</v>
      </c>
      <c r="B453" s="6" t="s">
        <v>56</v>
      </c>
      <c r="C453" s="7" t="n">
        <v>30.8737316131592</v>
      </c>
    </row>
    <row r="454" customFormat="false" ht="14.25" hidden="false" customHeight="false" outlineLevel="0" collapsed="false">
      <c r="A454" s="6" t="s">
        <v>110</v>
      </c>
      <c r="B454" s="6" t="s">
        <v>56</v>
      </c>
      <c r="C454" s="7" t="n">
        <v>30.8828582763672</v>
      </c>
    </row>
    <row r="455" customFormat="false" ht="14.25" hidden="false" customHeight="false" outlineLevel="0" collapsed="false">
      <c r="A455" s="6" t="s">
        <v>110</v>
      </c>
      <c r="B455" s="6" t="s">
        <v>63</v>
      </c>
      <c r="C455" s="7" t="n">
        <v>29.3695259094238</v>
      </c>
    </row>
    <row r="456" customFormat="false" ht="14.25" hidden="false" customHeight="false" outlineLevel="0" collapsed="false">
      <c r="A456" s="6" t="s">
        <v>110</v>
      </c>
      <c r="B456" s="6" t="s">
        <v>63</v>
      </c>
      <c r="C456" s="7" t="n">
        <v>28.8780860900879</v>
      </c>
    </row>
    <row r="457" customFormat="false" ht="14.25" hidden="false" customHeight="false" outlineLevel="0" collapsed="false">
      <c r="A457" s="6" t="s">
        <v>110</v>
      </c>
      <c r="B457" s="6" t="s">
        <v>63</v>
      </c>
      <c r="C457" s="7" t="n">
        <v>30.0710601806641</v>
      </c>
    </row>
    <row r="458" customFormat="false" ht="14.25" hidden="false" customHeight="false" outlineLevel="0" collapsed="false">
      <c r="A458" s="6" t="s">
        <v>110</v>
      </c>
      <c r="B458" s="6" t="s">
        <v>66</v>
      </c>
      <c r="C458" s="7" t="n">
        <v>31.4167823791504</v>
      </c>
    </row>
    <row r="459" customFormat="false" ht="14.25" hidden="false" customHeight="false" outlineLevel="0" collapsed="false">
      <c r="A459" s="6" t="s">
        <v>110</v>
      </c>
      <c r="B459" s="6" t="s">
        <v>66</v>
      </c>
      <c r="C459" s="7" t="n">
        <v>31.4474925994873</v>
      </c>
    </row>
    <row r="460" customFormat="false" ht="14.25" hidden="false" customHeight="false" outlineLevel="0" collapsed="false">
      <c r="A460" s="6" t="s">
        <v>110</v>
      </c>
      <c r="B460" s="6" t="s">
        <v>66</v>
      </c>
      <c r="C460" s="7" t="n">
        <v>32.1106719970703</v>
      </c>
    </row>
    <row r="461" customFormat="false" ht="14.25" hidden="false" customHeight="false" outlineLevel="0" collapsed="false">
      <c r="A461" s="6" t="s">
        <v>110</v>
      </c>
      <c r="B461" s="6" t="s">
        <v>70</v>
      </c>
      <c r="C461" s="7" t="n">
        <v>28.491003036499</v>
      </c>
    </row>
    <row r="462" customFormat="false" ht="14.25" hidden="false" customHeight="false" outlineLevel="0" collapsed="false">
      <c r="A462" s="6" t="s">
        <v>110</v>
      </c>
      <c r="B462" s="6" t="s">
        <v>70</v>
      </c>
      <c r="C462" s="7" t="n">
        <v>28.1380100250244</v>
      </c>
    </row>
    <row r="463" customFormat="false" ht="14.25" hidden="false" customHeight="false" outlineLevel="0" collapsed="false">
      <c r="A463" s="6" t="s">
        <v>110</v>
      </c>
      <c r="B463" s="6" t="s">
        <v>70</v>
      </c>
      <c r="C463" s="7" t="n">
        <v>28.487174987793</v>
      </c>
    </row>
    <row r="464" customFormat="false" ht="14.25" hidden="false" customHeight="false" outlineLevel="0" collapsed="false">
      <c r="A464" s="6" t="s">
        <v>110</v>
      </c>
      <c r="B464" s="6" t="s">
        <v>73</v>
      </c>
      <c r="C464" s="7" t="n">
        <v>27.598217010498</v>
      </c>
    </row>
    <row r="465" customFormat="false" ht="14.25" hidden="false" customHeight="false" outlineLevel="0" collapsed="false">
      <c r="A465" s="6" t="s">
        <v>110</v>
      </c>
      <c r="B465" s="6" t="s">
        <v>73</v>
      </c>
      <c r="C465" s="7" t="n">
        <v>27.6080436706543</v>
      </c>
    </row>
    <row r="466" customFormat="false" ht="14.25" hidden="false" customHeight="false" outlineLevel="0" collapsed="false">
      <c r="A466" s="6" t="s">
        <v>110</v>
      </c>
      <c r="B466" s="6" t="s">
        <v>73</v>
      </c>
      <c r="C466" s="7" t="n">
        <v>27.6094169616699</v>
      </c>
    </row>
    <row r="467" customFormat="false" ht="14.25" hidden="false" customHeight="false" outlineLevel="0" collapsed="false">
      <c r="A467" s="6" t="s">
        <v>110</v>
      </c>
      <c r="B467" s="6" t="s">
        <v>76</v>
      </c>
      <c r="C467" s="7" t="n">
        <v>28.880744934082</v>
      </c>
    </row>
    <row r="468" customFormat="false" ht="14.25" hidden="false" customHeight="false" outlineLevel="0" collapsed="false">
      <c r="A468" s="6" t="s">
        <v>110</v>
      </c>
      <c r="B468" s="6" t="s">
        <v>76</v>
      </c>
      <c r="C468" s="7" t="n">
        <v>28.8475704193115</v>
      </c>
    </row>
    <row r="469" customFormat="false" ht="14.25" hidden="false" customHeight="false" outlineLevel="0" collapsed="false">
      <c r="A469" s="6" t="s">
        <v>110</v>
      </c>
      <c r="B469" s="6" t="s">
        <v>76</v>
      </c>
      <c r="C469" s="7" t="n">
        <v>29.2132205963135</v>
      </c>
    </row>
    <row r="470" customFormat="false" ht="14.25" hidden="false" customHeight="false" outlineLevel="0" collapsed="false">
      <c r="A470" s="6" t="s">
        <v>110</v>
      </c>
      <c r="B470" s="6" t="s">
        <v>80</v>
      </c>
      <c r="C470" s="7" t="n">
        <v>28.0994472503662</v>
      </c>
    </row>
    <row r="471" customFormat="false" ht="14.25" hidden="false" customHeight="false" outlineLevel="0" collapsed="false">
      <c r="A471" s="6" t="s">
        <v>110</v>
      </c>
      <c r="B471" s="6" t="s">
        <v>80</v>
      </c>
      <c r="C471" s="7" t="n">
        <v>27.702356338501</v>
      </c>
    </row>
    <row r="472" customFormat="false" ht="14.25" hidden="false" customHeight="false" outlineLevel="0" collapsed="false">
      <c r="A472" s="6" t="s">
        <v>110</v>
      </c>
      <c r="B472" s="6" t="s">
        <v>80</v>
      </c>
      <c r="C472" s="7" t="n">
        <v>28.0125122070313</v>
      </c>
    </row>
    <row r="473" customFormat="false" ht="14.25" hidden="false" customHeight="false" outlineLevel="0" collapsed="false">
      <c r="A473" s="6" t="s">
        <v>110</v>
      </c>
      <c r="B473" s="6" t="s">
        <v>83</v>
      </c>
      <c r="C473" s="7" t="n">
        <v>27.7972202301025</v>
      </c>
    </row>
    <row r="474" customFormat="false" ht="14.25" hidden="false" customHeight="false" outlineLevel="0" collapsed="false">
      <c r="A474" s="6" t="s">
        <v>110</v>
      </c>
      <c r="B474" s="6" t="s">
        <v>83</v>
      </c>
      <c r="C474" s="7" t="n">
        <v>27.7080192565918</v>
      </c>
    </row>
    <row r="475" customFormat="false" ht="14.25" hidden="false" customHeight="false" outlineLevel="0" collapsed="false">
      <c r="A475" s="6" t="s">
        <v>110</v>
      </c>
      <c r="B475" s="6" t="s">
        <v>83</v>
      </c>
      <c r="C475" s="7" t="n">
        <v>27.5987930297852</v>
      </c>
    </row>
    <row r="476" customFormat="false" ht="14.25" hidden="false" customHeight="false" outlineLevel="0" collapsed="false">
      <c r="A476" s="6" t="s">
        <v>110</v>
      </c>
      <c r="B476" s="6" t="s">
        <v>58</v>
      </c>
      <c r="C476" s="7" t="n">
        <v>26.9206695556641</v>
      </c>
    </row>
    <row r="477" customFormat="false" ht="14.25" hidden="false" customHeight="false" outlineLevel="0" collapsed="false">
      <c r="A477" s="6" t="s">
        <v>110</v>
      </c>
      <c r="B477" s="6" t="s">
        <v>58</v>
      </c>
      <c r="C477" s="7" t="n">
        <v>26.9248809814453</v>
      </c>
    </row>
    <row r="478" customFormat="false" ht="14.25" hidden="false" customHeight="false" outlineLevel="0" collapsed="false">
      <c r="A478" s="6" t="s">
        <v>110</v>
      </c>
      <c r="B478" s="6" t="s">
        <v>58</v>
      </c>
      <c r="C478" s="7" t="n">
        <v>26.8341197967529</v>
      </c>
    </row>
    <row r="479" customFormat="false" ht="14.25" hidden="false" customHeight="false" outlineLevel="0" collapsed="false">
      <c r="A479" s="6" t="s">
        <v>110</v>
      </c>
      <c r="B479" s="6" t="s">
        <v>64</v>
      </c>
      <c r="C479" s="7" t="n">
        <v>27.1283702850342</v>
      </c>
    </row>
    <row r="480" customFormat="false" ht="14.25" hidden="false" customHeight="false" outlineLevel="0" collapsed="false">
      <c r="A480" s="6" t="s">
        <v>110</v>
      </c>
      <c r="B480" s="6" t="s">
        <v>64</v>
      </c>
      <c r="C480" s="7" t="n">
        <v>27.2140407562256</v>
      </c>
    </row>
    <row r="481" customFormat="false" ht="14.25" hidden="false" customHeight="false" outlineLevel="0" collapsed="false">
      <c r="A481" s="6" t="s">
        <v>110</v>
      </c>
      <c r="B481" s="6" t="s">
        <v>64</v>
      </c>
      <c r="C481" s="7" t="n">
        <v>26.8762969970703</v>
      </c>
    </row>
    <row r="482" customFormat="false" ht="14.25" hidden="false" customHeight="false" outlineLevel="0" collapsed="false">
      <c r="A482" s="6" t="s">
        <v>110</v>
      </c>
      <c r="B482" s="6" t="s">
        <v>67</v>
      </c>
      <c r="C482" s="7" t="n">
        <v>27.4459896087647</v>
      </c>
    </row>
    <row r="483" customFormat="false" ht="14.25" hidden="false" customHeight="false" outlineLevel="0" collapsed="false">
      <c r="A483" s="6" t="s">
        <v>110</v>
      </c>
      <c r="B483" s="6" t="s">
        <v>67</v>
      </c>
      <c r="C483" s="7" t="n">
        <v>27.3705768585205</v>
      </c>
    </row>
    <row r="484" customFormat="false" ht="14.25" hidden="false" customHeight="false" outlineLevel="0" collapsed="false">
      <c r="A484" s="6" t="s">
        <v>110</v>
      </c>
      <c r="B484" s="6" t="s">
        <v>67</v>
      </c>
      <c r="C484" s="7" t="n">
        <v>27.5673370361328</v>
      </c>
    </row>
    <row r="485" customFormat="false" ht="14.25" hidden="false" customHeight="false" outlineLevel="0" collapsed="false">
      <c r="A485" s="6" t="s">
        <v>110</v>
      </c>
      <c r="B485" s="6" t="s">
        <v>71</v>
      </c>
      <c r="C485" s="7" t="n">
        <v>27.8412055969238</v>
      </c>
    </row>
    <row r="486" customFormat="false" ht="14.25" hidden="false" customHeight="false" outlineLevel="0" collapsed="false">
      <c r="A486" s="6" t="s">
        <v>110</v>
      </c>
      <c r="B486" s="6" t="s">
        <v>71</v>
      </c>
      <c r="C486" s="7" t="n">
        <v>27.9025268554688</v>
      </c>
    </row>
    <row r="487" customFormat="false" ht="14.25" hidden="false" customHeight="false" outlineLevel="0" collapsed="false">
      <c r="A487" s="6" t="s">
        <v>110</v>
      </c>
      <c r="B487" s="6" t="s">
        <v>71</v>
      </c>
      <c r="C487" s="7" t="n">
        <v>28.2632236480713</v>
      </c>
    </row>
    <row r="488" customFormat="false" ht="14.25" hidden="false" customHeight="false" outlineLevel="0" collapsed="false">
      <c r="A488" s="6" t="s">
        <v>110</v>
      </c>
      <c r="B488" s="6" t="s">
        <v>74</v>
      </c>
      <c r="C488" s="7" t="n">
        <v>27.1426963806152</v>
      </c>
    </row>
    <row r="489" customFormat="false" ht="14.25" hidden="false" customHeight="false" outlineLevel="0" collapsed="false">
      <c r="A489" s="6" t="s">
        <v>110</v>
      </c>
      <c r="B489" s="6" t="s">
        <v>74</v>
      </c>
      <c r="C489" s="7" t="n">
        <v>27.0567283630371</v>
      </c>
    </row>
    <row r="490" customFormat="false" ht="14.25" hidden="false" customHeight="false" outlineLevel="0" collapsed="false">
      <c r="A490" s="6" t="s">
        <v>110</v>
      </c>
      <c r="B490" s="6" t="s">
        <v>74</v>
      </c>
      <c r="C490" s="7" t="n">
        <v>26.8730010986328</v>
      </c>
    </row>
    <row r="491" customFormat="false" ht="14.25" hidden="false" customHeight="false" outlineLevel="0" collapsed="false">
      <c r="A491" s="6" t="s">
        <v>110</v>
      </c>
      <c r="B491" s="6" t="s">
        <v>77</v>
      </c>
      <c r="C491" s="7" t="n">
        <v>27.6221694946289</v>
      </c>
    </row>
    <row r="492" customFormat="false" ht="14.25" hidden="false" customHeight="false" outlineLevel="0" collapsed="false">
      <c r="A492" s="6" t="s">
        <v>110</v>
      </c>
      <c r="B492" s="6" t="s">
        <v>77</v>
      </c>
      <c r="C492" s="7" t="n">
        <v>27.5171928405762</v>
      </c>
    </row>
    <row r="493" customFormat="false" ht="14.25" hidden="false" customHeight="false" outlineLevel="0" collapsed="false">
      <c r="A493" s="6" t="s">
        <v>110</v>
      </c>
      <c r="B493" s="6" t="s">
        <v>77</v>
      </c>
      <c r="C493" s="7" t="n">
        <v>27.5620822906494</v>
      </c>
    </row>
    <row r="494" customFormat="false" ht="14.25" hidden="false" customHeight="false" outlineLevel="0" collapsed="false">
      <c r="A494" s="6" t="s">
        <v>110</v>
      </c>
      <c r="B494" s="6" t="s">
        <v>81</v>
      </c>
      <c r="C494" s="7" t="n">
        <v>28.9890041351318</v>
      </c>
    </row>
    <row r="495" customFormat="false" ht="14.25" hidden="false" customHeight="false" outlineLevel="0" collapsed="false">
      <c r="A495" s="6" t="s">
        <v>110</v>
      </c>
      <c r="B495" s="6" t="s">
        <v>81</v>
      </c>
      <c r="C495" s="7" t="n">
        <v>28.7605457305908</v>
      </c>
    </row>
    <row r="496" customFormat="false" ht="14.25" hidden="false" customHeight="false" outlineLevel="0" collapsed="false">
      <c r="A496" s="6" t="s">
        <v>110</v>
      </c>
      <c r="B496" s="6" t="s">
        <v>81</v>
      </c>
      <c r="C496" s="7" t="n">
        <v>28.5004100799561</v>
      </c>
    </row>
    <row r="497" customFormat="false" ht="14.25" hidden="false" customHeight="false" outlineLevel="0" collapsed="false">
      <c r="A497" s="6" t="s">
        <v>110</v>
      </c>
      <c r="B497" s="6" t="s">
        <v>84</v>
      </c>
      <c r="C497" s="7" t="n">
        <v>27.2567272186279</v>
      </c>
    </row>
    <row r="498" customFormat="false" ht="14.25" hidden="false" customHeight="false" outlineLevel="0" collapsed="false">
      <c r="A498" s="6" t="s">
        <v>110</v>
      </c>
      <c r="B498" s="6" t="s">
        <v>84</v>
      </c>
      <c r="C498" s="7" t="n">
        <v>27.3213901519775</v>
      </c>
    </row>
    <row r="499" customFormat="false" ht="14.25" hidden="false" customHeight="false" outlineLevel="0" collapsed="false">
      <c r="A499" s="6" t="s">
        <v>110</v>
      </c>
      <c r="B499" s="6" t="s">
        <v>84</v>
      </c>
      <c r="C499" s="7" t="n">
        <v>27.3913440704346</v>
      </c>
    </row>
    <row r="500" customFormat="false" ht="14.25" hidden="false" customHeight="false" outlineLevel="0" collapsed="false">
      <c r="A500" s="6" t="s">
        <v>110</v>
      </c>
      <c r="B500" s="6" t="s">
        <v>59</v>
      </c>
      <c r="C500" s="7" t="n">
        <v>27.1192264556885</v>
      </c>
    </row>
    <row r="501" customFormat="false" ht="14.25" hidden="false" customHeight="false" outlineLevel="0" collapsed="false">
      <c r="A501" s="6" t="s">
        <v>110</v>
      </c>
      <c r="B501" s="6" t="s">
        <v>59</v>
      </c>
      <c r="C501" s="7" t="n">
        <v>27.1487598419189</v>
      </c>
    </row>
    <row r="502" customFormat="false" ht="14.25" hidden="false" customHeight="false" outlineLevel="0" collapsed="false">
      <c r="A502" s="6" t="s">
        <v>110</v>
      </c>
      <c r="B502" s="6" t="s">
        <v>59</v>
      </c>
      <c r="C502" s="7" t="n">
        <v>27.3613433837891</v>
      </c>
    </row>
    <row r="503" customFormat="false" ht="14.25" hidden="false" customHeight="false" outlineLevel="0" collapsed="false">
      <c r="A503" s="6" t="s">
        <v>110</v>
      </c>
      <c r="B503" s="6" t="s">
        <v>65</v>
      </c>
      <c r="C503" s="7" t="n">
        <v>28.1825504302979</v>
      </c>
    </row>
    <row r="504" customFormat="false" ht="14.25" hidden="false" customHeight="false" outlineLevel="0" collapsed="false">
      <c r="A504" s="6" t="s">
        <v>110</v>
      </c>
      <c r="B504" s="6" t="s">
        <v>65</v>
      </c>
      <c r="C504" s="7" t="n">
        <v>27.7963161468506</v>
      </c>
    </row>
    <row r="505" customFormat="false" ht="14.25" hidden="false" customHeight="false" outlineLevel="0" collapsed="false">
      <c r="A505" s="6" t="s">
        <v>110</v>
      </c>
      <c r="B505" s="6" t="s">
        <v>65</v>
      </c>
      <c r="C505" s="7" t="n">
        <v>27.839183807373</v>
      </c>
    </row>
    <row r="506" customFormat="false" ht="14.25" hidden="false" customHeight="false" outlineLevel="0" collapsed="false">
      <c r="A506" s="6" t="s">
        <v>110</v>
      </c>
      <c r="B506" s="6" t="s">
        <v>68</v>
      </c>
      <c r="C506" s="7" t="n">
        <v>28.3779029846191</v>
      </c>
    </row>
    <row r="507" customFormat="false" ht="14.25" hidden="false" customHeight="false" outlineLevel="0" collapsed="false">
      <c r="A507" s="6" t="s">
        <v>110</v>
      </c>
      <c r="B507" s="6" t="s">
        <v>68</v>
      </c>
      <c r="C507" s="7" t="n">
        <v>27.9548015594482</v>
      </c>
    </row>
    <row r="508" customFormat="false" ht="14.25" hidden="false" customHeight="false" outlineLevel="0" collapsed="false">
      <c r="A508" s="6" t="s">
        <v>110</v>
      </c>
      <c r="B508" s="6" t="s">
        <v>68</v>
      </c>
      <c r="C508" s="7" t="n">
        <v>28.2850532531738</v>
      </c>
    </row>
    <row r="509" customFormat="false" ht="14.25" hidden="false" customHeight="false" outlineLevel="0" collapsed="false">
      <c r="A509" s="6" t="s">
        <v>110</v>
      </c>
      <c r="B509" s="6" t="s">
        <v>72</v>
      </c>
      <c r="C509" s="7" t="n">
        <v>27.7000923156738</v>
      </c>
    </row>
    <row r="510" customFormat="false" ht="14.25" hidden="false" customHeight="false" outlineLevel="0" collapsed="false">
      <c r="A510" s="6" t="s">
        <v>110</v>
      </c>
      <c r="B510" s="6" t="s">
        <v>72</v>
      </c>
      <c r="C510" s="7" t="n">
        <v>27.5072059631348</v>
      </c>
    </row>
    <row r="511" customFormat="false" ht="14.25" hidden="false" customHeight="false" outlineLevel="0" collapsed="false">
      <c r="A511" s="6" t="s">
        <v>110</v>
      </c>
      <c r="B511" s="6" t="s">
        <v>72</v>
      </c>
      <c r="C511" s="7" t="n">
        <v>27.4433460235596</v>
      </c>
    </row>
    <row r="512" customFormat="false" ht="14.25" hidden="false" customHeight="false" outlineLevel="0" collapsed="false">
      <c r="A512" s="6" t="s">
        <v>110</v>
      </c>
      <c r="B512" s="6" t="s">
        <v>75</v>
      </c>
      <c r="C512" s="7" t="n">
        <v>27.8161926269531</v>
      </c>
    </row>
    <row r="513" customFormat="false" ht="14.25" hidden="false" customHeight="false" outlineLevel="0" collapsed="false">
      <c r="A513" s="6" t="s">
        <v>110</v>
      </c>
      <c r="B513" s="6" t="s">
        <v>75</v>
      </c>
      <c r="C513" s="7" t="n">
        <v>27.638298034668</v>
      </c>
    </row>
    <row r="514" customFormat="false" ht="14.25" hidden="false" customHeight="false" outlineLevel="0" collapsed="false">
      <c r="A514" s="6" t="s">
        <v>110</v>
      </c>
      <c r="B514" s="6" t="s">
        <v>75</v>
      </c>
      <c r="C514" s="7" t="n">
        <v>27.8922080993652</v>
      </c>
    </row>
    <row r="515" customFormat="false" ht="14.25" hidden="false" customHeight="false" outlineLevel="0" collapsed="false">
      <c r="A515" s="6" t="s">
        <v>110</v>
      </c>
      <c r="B515" s="6" t="s">
        <v>78</v>
      </c>
      <c r="C515" s="7" t="n">
        <v>25.6179637908936</v>
      </c>
    </row>
    <row r="516" customFormat="false" ht="14.25" hidden="false" customHeight="false" outlineLevel="0" collapsed="false">
      <c r="A516" s="6" t="s">
        <v>110</v>
      </c>
      <c r="B516" s="6" t="s">
        <v>78</v>
      </c>
      <c r="C516" s="7" t="n">
        <v>25.5998363494873</v>
      </c>
    </row>
    <row r="517" customFormat="false" ht="14.25" hidden="false" customHeight="false" outlineLevel="0" collapsed="false">
      <c r="A517" s="6" t="s">
        <v>110</v>
      </c>
      <c r="B517" s="6" t="s">
        <v>78</v>
      </c>
      <c r="C517" s="7" t="n">
        <v>25.7155475616455</v>
      </c>
    </row>
    <row r="518" customFormat="false" ht="14.25" hidden="false" customHeight="false" outlineLevel="0" collapsed="false">
      <c r="A518" s="6" t="s">
        <v>110</v>
      </c>
      <c r="B518" s="6" t="s">
        <v>82</v>
      </c>
      <c r="C518" s="7" t="n">
        <v>29.3309497833252</v>
      </c>
    </row>
    <row r="519" customFormat="false" ht="14.25" hidden="false" customHeight="false" outlineLevel="0" collapsed="false">
      <c r="A519" s="6" t="s">
        <v>110</v>
      </c>
      <c r="B519" s="6" t="s">
        <v>82</v>
      </c>
      <c r="C519" s="7" t="n">
        <v>29.2733287811279</v>
      </c>
    </row>
    <row r="520" customFormat="false" ht="14.25" hidden="false" customHeight="false" outlineLevel="0" collapsed="false">
      <c r="A520" s="6" t="s">
        <v>110</v>
      </c>
      <c r="B520" s="6" t="s">
        <v>82</v>
      </c>
      <c r="C520" s="7" t="n">
        <v>29.6625423431397</v>
      </c>
    </row>
    <row r="521" customFormat="false" ht="14.25" hidden="false" customHeight="false" outlineLevel="0" collapsed="false">
      <c r="A521" s="6" t="s">
        <v>110</v>
      </c>
      <c r="B521" s="6" t="s">
        <v>85</v>
      </c>
      <c r="C521" s="7" t="n">
        <v>25.1961441040039</v>
      </c>
    </row>
    <row r="522" customFormat="false" ht="14.25" hidden="false" customHeight="false" outlineLevel="0" collapsed="false">
      <c r="A522" s="6" t="s">
        <v>110</v>
      </c>
      <c r="B522" s="6" t="s">
        <v>85</v>
      </c>
      <c r="C522" s="7" t="n">
        <v>25.1738224029541</v>
      </c>
    </row>
    <row r="523" customFormat="false" ht="14.25" hidden="false" customHeight="false" outlineLevel="0" collapsed="false">
      <c r="A523" s="6" t="s">
        <v>110</v>
      </c>
      <c r="B523" s="6" t="s">
        <v>85</v>
      </c>
      <c r="C523" s="7" t="n">
        <v>25.1506996154785</v>
      </c>
    </row>
    <row r="524" customFormat="false" ht="14.25" hidden="false" customHeight="false" outlineLevel="0" collapsed="false">
      <c r="A524" s="6" t="s">
        <v>110</v>
      </c>
      <c r="B524" s="6" t="s">
        <v>79</v>
      </c>
      <c r="C524" s="6" t="s">
        <v>69</v>
      </c>
    </row>
    <row r="525" customFormat="false" ht="14.25" hidden="false" customHeight="false" outlineLevel="0" collapsed="false">
      <c r="A525" s="6" t="s">
        <v>110</v>
      </c>
      <c r="B525" s="6" t="s">
        <v>79</v>
      </c>
      <c r="C525" s="6" t="s">
        <v>69</v>
      </c>
    </row>
    <row r="526" customFormat="false" ht="14.25" hidden="false" customHeight="false" outlineLevel="0" collapsed="false">
      <c r="A526" s="6" t="s">
        <v>110</v>
      </c>
      <c r="B526" s="6" t="s">
        <v>79</v>
      </c>
      <c r="C526" s="6" t="s">
        <v>69</v>
      </c>
    </row>
    <row r="527" customFormat="false" ht="14.25" hidden="false" customHeight="false" outlineLevel="0" collapsed="false">
      <c r="A527" s="6" t="s">
        <v>130</v>
      </c>
      <c r="B527" s="6" t="s">
        <v>56</v>
      </c>
      <c r="C527" s="7" t="n">
        <v>15.3657188415527</v>
      </c>
    </row>
    <row r="528" customFormat="false" ht="14.25" hidden="false" customHeight="false" outlineLevel="0" collapsed="false">
      <c r="A528" s="6" t="s">
        <v>130</v>
      </c>
      <c r="B528" s="6" t="s">
        <v>56</v>
      </c>
      <c r="C528" s="7" t="n">
        <v>15.1665058135986</v>
      </c>
    </row>
    <row r="529" customFormat="false" ht="14.25" hidden="false" customHeight="false" outlineLevel="0" collapsed="false">
      <c r="A529" s="6" t="s">
        <v>130</v>
      </c>
      <c r="B529" s="6" t="s">
        <v>56</v>
      </c>
      <c r="C529" s="7" t="n">
        <v>15.1199369430542</v>
      </c>
    </row>
    <row r="530" customFormat="false" ht="14.25" hidden="false" customHeight="false" outlineLevel="0" collapsed="false">
      <c r="A530" s="6" t="s">
        <v>130</v>
      </c>
      <c r="B530" s="6" t="s">
        <v>63</v>
      </c>
      <c r="C530" s="7" t="n">
        <v>14.3189792633057</v>
      </c>
    </row>
    <row r="531" customFormat="false" ht="14.25" hidden="false" customHeight="false" outlineLevel="0" collapsed="false">
      <c r="A531" s="6" t="s">
        <v>130</v>
      </c>
      <c r="B531" s="6" t="s">
        <v>63</v>
      </c>
      <c r="C531" s="7" t="n">
        <v>14.4003524780273</v>
      </c>
    </row>
    <row r="532" customFormat="false" ht="14.25" hidden="false" customHeight="false" outlineLevel="0" collapsed="false">
      <c r="A532" s="6" t="s">
        <v>130</v>
      </c>
      <c r="B532" s="6" t="s">
        <v>63</v>
      </c>
      <c r="C532" s="7" t="n">
        <v>14.1808261871338</v>
      </c>
    </row>
    <row r="533" customFormat="false" ht="14.25" hidden="false" customHeight="false" outlineLevel="0" collapsed="false">
      <c r="A533" s="6" t="s">
        <v>130</v>
      </c>
      <c r="B533" s="6" t="s">
        <v>66</v>
      </c>
      <c r="C533" s="7" t="n">
        <v>14.4840774536133</v>
      </c>
    </row>
    <row r="534" customFormat="false" ht="14.25" hidden="false" customHeight="false" outlineLevel="0" collapsed="false">
      <c r="A534" s="6" t="s">
        <v>130</v>
      </c>
      <c r="B534" s="6" t="s">
        <v>66</v>
      </c>
      <c r="C534" s="7" t="n">
        <v>14.3454437255859</v>
      </c>
    </row>
    <row r="535" customFormat="false" ht="14.25" hidden="false" customHeight="false" outlineLevel="0" collapsed="false">
      <c r="A535" s="6" t="s">
        <v>130</v>
      </c>
      <c r="B535" s="6" t="s">
        <v>66</v>
      </c>
      <c r="C535" s="7" t="n">
        <v>14.2667207717896</v>
      </c>
    </row>
    <row r="536" customFormat="false" ht="14.25" hidden="false" customHeight="false" outlineLevel="0" collapsed="false">
      <c r="A536" s="6" t="s">
        <v>130</v>
      </c>
      <c r="B536" s="6" t="s">
        <v>70</v>
      </c>
      <c r="C536" s="7" t="n">
        <v>15.2844247817993</v>
      </c>
    </row>
    <row r="537" customFormat="false" ht="14.25" hidden="false" customHeight="false" outlineLevel="0" collapsed="false">
      <c r="A537" s="6" t="s">
        <v>130</v>
      </c>
      <c r="B537" s="6" t="s">
        <v>70</v>
      </c>
      <c r="C537" s="7" t="n">
        <v>15.1249322891235</v>
      </c>
    </row>
    <row r="538" customFormat="false" ht="14.25" hidden="false" customHeight="false" outlineLevel="0" collapsed="false">
      <c r="A538" s="6" t="s">
        <v>130</v>
      </c>
      <c r="B538" s="6" t="s">
        <v>70</v>
      </c>
      <c r="C538" s="7" t="n">
        <v>15.0756597518921</v>
      </c>
    </row>
    <row r="539" customFormat="false" ht="14.25" hidden="false" customHeight="false" outlineLevel="0" collapsed="false">
      <c r="A539" s="6" t="s">
        <v>130</v>
      </c>
      <c r="B539" s="6" t="s">
        <v>73</v>
      </c>
      <c r="C539" s="7" t="n">
        <v>13.969744682312</v>
      </c>
    </row>
    <row r="540" customFormat="false" ht="14.25" hidden="false" customHeight="false" outlineLevel="0" collapsed="false">
      <c r="A540" s="6" t="s">
        <v>130</v>
      </c>
      <c r="B540" s="6" t="s">
        <v>73</v>
      </c>
      <c r="C540" s="7" t="n">
        <v>13.985032081604</v>
      </c>
    </row>
    <row r="541" customFormat="false" ht="14.25" hidden="false" customHeight="false" outlineLevel="0" collapsed="false">
      <c r="A541" s="6" t="s">
        <v>130</v>
      </c>
      <c r="B541" s="6" t="s">
        <v>73</v>
      </c>
      <c r="C541" s="7" t="n">
        <v>13.9388303756714</v>
      </c>
    </row>
    <row r="542" customFormat="false" ht="14.25" hidden="false" customHeight="false" outlineLevel="0" collapsed="false">
      <c r="A542" s="6" t="s">
        <v>130</v>
      </c>
      <c r="B542" s="6" t="s">
        <v>76</v>
      </c>
      <c r="C542" s="7" t="n">
        <v>15.9686002731323</v>
      </c>
    </row>
    <row r="543" customFormat="false" ht="14.25" hidden="false" customHeight="false" outlineLevel="0" collapsed="false">
      <c r="A543" s="6" t="s">
        <v>130</v>
      </c>
      <c r="B543" s="6" t="s">
        <v>76</v>
      </c>
      <c r="C543" s="7" t="n">
        <v>15.7205076217651</v>
      </c>
    </row>
    <row r="544" customFormat="false" ht="14.25" hidden="false" customHeight="false" outlineLevel="0" collapsed="false">
      <c r="A544" s="6" t="s">
        <v>130</v>
      </c>
      <c r="B544" s="6" t="s">
        <v>76</v>
      </c>
      <c r="C544" s="7" t="n">
        <v>15.622802734375</v>
      </c>
    </row>
    <row r="545" customFormat="false" ht="14.25" hidden="false" customHeight="false" outlineLevel="0" collapsed="false">
      <c r="A545" s="6" t="s">
        <v>130</v>
      </c>
      <c r="B545" s="6" t="s">
        <v>80</v>
      </c>
      <c r="C545" s="7" t="n">
        <v>14.4269123077393</v>
      </c>
    </row>
    <row r="546" customFormat="false" ht="14.25" hidden="false" customHeight="false" outlineLevel="0" collapsed="false">
      <c r="A546" s="6" t="s">
        <v>130</v>
      </c>
      <c r="B546" s="6" t="s">
        <v>80</v>
      </c>
      <c r="C546" s="7" t="n">
        <v>14.2839756011963</v>
      </c>
    </row>
    <row r="547" customFormat="false" ht="14.25" hidden="false" customHeight="false" outlineLevel="0" collapsed="false">
      <c r="A547" s="6" t="s">
        <v>130</v>
      </c>
      <c r="B547" s="6" t="s">
        <v>80</v>
      </c>
      <c r="C547" s="7" t="n">
        <v>14.2918281555176</v>
      </c>
    </row>
    <row r="548" customFormat="false" ht="14.25" hidden="false" customHeight="false" outlineLevel="0" collapsed="false">
      <c r="A548" s="6" t="s">
        <v>130</v>
      </c>
      <c r="B548" s="6" t="s">
        <v>83</v>
      </c>
      <c r="C548" s="7" t="n">
        <v>14.4819583892822</v>
      </c>
    </row>
    <row r="549" customFormat="false" ht="14.25" hidden="false" customHeight="false" outlineLevel="0" collapsed="false">
      <c r="A549" s="6" t="s">
        <v>130</v>
      </c>
      <c r="B549" s="6" t="s">
        <v>83</v>
      </c>
      <c r="C549" s="7" t="n">
        <v>14.1722183227539</v>
      </c>
    </row>
    <row r="550" customFormat="false" ht="14.25" hidden="false" customHeight="false" outlineLevel="0" collapsed="false">
      <c r="A550" s="6" t="s">
        <v>130</v>
      </c>
      <c r="B550" s="6" t="s">
        <v>83</v>
      </c>
      <c r="C550" s="7" t="n">
        <v>14.6516399383545</v>
      </c>
    </row>
    <row r="551" customFormat="false" ht="14.25" hidden="false" customHeight="false" outlineLevel="0" collapsed="false">
      <c r="A551" s="6" t="s">
        <v>130</v>
      </c>
      <c r="B551" s="6" t="s">
        <v>58</v>
      </c>
      <c r="C551" s="7" t="n">
        <v>13.9507522583008</v>
      </c>
    </row>
    <row r="552" customFormat="false" ht="14.25" hidden="false" customHeight="false" outlineLevel="0" collapsed="false">
      <c r="A552" s="6" t="s">
        <v>130</v>
      </c>
      <c r="B552" s="6" t="s">
        <v>58</v>
      </c>
      <c r="C552" s="7" t="n">
        <v>13.9017763137817</v>
      </c>
    </row>
    <row r="553" customFormat="false" ht="14.25" hidden="false" customHeight="false" outlineLevel="0" collapsed="false">
      <c r="A553" s="6" t="s">
        <v>130</v>
      </c>
      <c r="B553" s="6" t="s">
        <v>58</v>
      </c>
      <c r="C553" s="7" t="n">
        <v>13.9173803329468</v>
      </c>
    </row>
    <row r="554" customFormat="false" ht="14.25" hidden="false" customHeight="false" outlineLevel="0" collapsed="false">
      <c r="A554" s="6" t="s">
        <v>130</v>
      </c>
      <c r="B554" s="6" t="s">
        <v>64</v>
      </c>
      <c r="C554" s="7" t="n">
        <v>13.614354133606</v>
      </c>
    </row>
    <row r="555" customFormat="false" ht="14.25" hidden="false" customHeight="false" outlineLevel="0" collapsed="false">
      <c r="A555" s="6" t="s">
        <v>130</v>
      </c>
      <c r="B555" s="6" t="s">
        <v>64</v>
      </c>
      <c r="C555" s="7" t="n">
        <v>13.3751249313355</v>
      </c>
    </row>
    <row r="556" customFormat="false" ht="14.25" hidden="false" customHeight="false" outlineLevel="0" collapsed="false">
      <c r="A556" s="6" t="s">
        <v>130</v>
      </c>
      <c r="B556" s="6" t="s">
        <v>64</v>
      </c>
      <c r="C556" s="7" t="n">
        <v>13.5473775863647</v>
      </c>
    </row>
    <row r="557" customFormat="false" ht="14.25" hidden="false" customHeight="false" outlineLevel="0" collapsed="false">
      <c r="A557" s="6" t="s">
        <v>130</v>
      </c>
      <c r="B557" s="6" t="s">
        <v>67</v>
      </c>
      <c r="C557" s="7" t="n">
        <v>13.4646291732788</v>
      </c>
    </row>
    <row r="558" customFormat="false" ht="14.25" hidden="false" customHeight="false" outlineLevel="0" collapsed="false">
      <c r="A558" s="6" t="s">
        <v>130</v>
      </c>
      <c r="B558" s="6" t="s">
        <v>67</v>
      </c>
      <c r="C558" s="7" t="n">
        <v>13.59068775177</v>
      </c>
    </row>
    <row r="559" customFormat="false" ht="14.25" hidden="false" customHeight="false" outlineLevel="0" collapsed="false">
      <c r="A559" s="6" t="s">
        <v>130</v>
      </c>
      <c r="B559" s="6" t="s">
        <v>67</v>
      </c>
      <c r="C559" s="7" t="n">
        <v>13.601900100708</v>
      </c>
    </row>
    <row r="560" customFormat="false" ht="14.25" hidden="false" customHeight="false" outlineLevel="0" collapsed="false">
      <c r="A560" s="6" t="s">
        <v>130</v>
      </c>
      <c r="B560" s="6" t="s">
        <v>71</v>
      </c>
      <c r="C560" s="7" t="n">
        <v>13.9896745681763</v>
      </c>
    </row>
    <row r="561" customFormat="false" ht="14.25" hidden="false" customHeight="false" outlineLevel="0" collapsed="false">
      <c r="A561" s="6" t="s">
        <v>130</v>
      </c>
      <c r="B561" s="6" t="s">
        <v>71</v>
      </c>
      <c r="C561" s="7" t="n">
        <v>13.9374742507935</v>
      </c>
    </row>
    <row r="562" customFormat="false" ht="14.25" hidden="false" customHeight="false" outlineLevel="0" collapsed="false">
      <c r="A562" s="6" t="s">
        <v>130</v>
      </c>
      <c r="B562" s="6" t="s">
        <v>71</v>
      </c>
      <c r="C562" s="7" t="n">
        <v>13.8688659667969</v>
      </c>
    </row>
    <row r="563" customFormat="false" ht="14.25" hidden="false" customHeight="false" outlineLevel="0" collapsed="false">
      <c r="A563" s="6" t="s">
        <v>130</v>
      </c>
      <c r="B563" s="6" t="s">
        <v>74</v>
      </c>
      <c r="C563" s="7" t="n">
        <v>14.3550357818604</v>
      </c>
    </row>
    <row r="564" customFormat="false" ht="14.25" hidden="false" customHeight="false" outlineLevel="0" collapsed="false">
      <c r="A564" s="6" t="s">
        <v>130</v>
      </c>
      <c r="B564" s="6" t="s">
        <v>74</v>
      </c>
      <c r="C564" s="7" t="n">
        <v>14.3682126998901</v>
      </c>
    </row>
    <row r="565" customFormat="false" ht="14.25" hidden="false" customHeight="false" outlineLevel="0" collapsed="false">
      <c r="A565" s="6" t="s">
        <v>130</v>
      </c>
      <c r="B565" s="6" t="s">
        <v>74</v>
      </c>
      <c r="C565" s="7" t="n">
        <v>14.2616491317749</v>
      </c>
    </row>
    <row r="566" customFormat="false" ht="14.25" hidden="false" customHeight="false" outlineLevel="0" collapsed="false">
      <c r="A566" s="6" t="s">
        <v>130</v>
      </c>
      <c r="B566" s="6" t="s">
        <v>77</v>
      </c>
      <c r="C566" s="7" t="n">
        <v>13.5978956222534</v>
      </c>
    </row>
    <row r="567" customFormat="false" ht="14.25" hidden="false" customHeight="false" outlineLevel="0" collapsed="false">
      <c r="A567" s="6" t="s">
        <v>130</v>
      </c>
      <c r="B567" s="6" t="s">
        <v>77</v>
      </c>
      <c r="C567" s="7" t="n">
        <v>13.5140504837036</v>
      </c>
    </row>
    <row r="568" customFormat="false" ht="14.25" hidden="false" customHeight="false" outlineLevel="0" collapsed="false">
      <c r="A568" s="6" t="s">
        <v>130</v>
      </c>
      <c r="B568" s="6" t="s">
        <v>77</v>
      </c>
      <c r="C568" s="7" t="n">
        <v>13.4788751602173</v>
      </c>
    </row>
    <row r="569" customFormat="false" ht="14.25" hidden="false" customHeight="false" outlineLevel="0" collapsed="false">
      <c r="A569" s="6" t="s">
        <v>130</v>
      </c>
      <c r="B569" s="6" t="s">
        <v>81</v>
      </c>
      <c r="C569" s="7" t="n">
        <v>14.5622634887695</v>
      </c>
    </row>
    <row r="570" customFormat="false" ht="14.25" hidden="false" customHeight="false" outlineLevel="0" collapsed="false">
      <c r="A570" s="6" t="s">
        <v>130</v>
      </c>
      <c r="B570" s="6" t="s">
        <v>81</v>
      </c>
      <c r="C570" s="7" t="n">
        <v>14.4075880050659</v>
      </c>
    </row>
    <row r="571" customFormat="false" ht="14.25" hidden="false" customHeight="false" outlineLevel="0" collapsed="false">
      <c r="A571" s="6" t="s">
        <v>130</v>
      </c>
      <c r="B571" s="6" t="s">
        <v>81</v>
      </c>
      <c r="C571" s="7" t="n">
        <v>14.3798894882202</v>
      </c>
    </row>
    <row r="572" customFormat="false" ht="14.25" hidden="false" customHeight="false" outlineLevel="0" collapsed="false">
      <c r="A572" s="6" t="s">
        <v>130</v>
      </c>
      <c r="B572" s="6" t="s">
        <v>84</v>
      </c>
      <c r="C572" s="7" t="n">
        <v>13.5795421600342</v>
      </c>
    </row>
    <row r="573" customFormat="false" ht="14.25" hidden="false" customHeight="false" outlineLevel="0" collapsed="false">
      <c r="A573" s="6" t="s">
        <v>130</v>
      </c>
      <c r="B573" s="6" t="s">
        <v>84</v>
      </c>
      <c r="C573" s="7" t="n">
        <v>14.1197566986084</v>
      </c>
    </row>
    <row r="574" customFormat="false" ht="14.25" hidden="false" customHeight="false" outlineLevel="0" collapsed="false">
      <c r="A574" s="6" t="s">
        <v>130</v>
      </c>
      <c r="B574" s="6" t="s">
        <v>84</v>
      </c>
      <c r="C574" s="7" t="n">
        <v>13.5596952438355</v>
      </c>
    </row>
    <row r="575" customFormat="false" ht="14.25" hidden="false" customHeight="false" outlineLevel="0" collapsed="false">
      <c r="A575" s="6" t="s">
        <v>130</v>
      </c>
      <c r="B575" s="6" t="s">
        <v>59</v>
      </c>
      <c r="C575" s="7" t="n">
        <v>13.363208770752</v>
      </c>
    </row>
    <row r="576" customFormat="false" ht="14.25" hidden="false" customHeight="false" outlineLevel="0" collapsed="false">
      <c r="A576" s="6" t="s">
        <v>130</v>
      </c>
      <c r="B576" s="6" t="s">
        <v>59</v>
      </c>
      <c r="C576" s="7" t="n">
        <v>13.3294696807861</v>
      </c>
    </row>
    <row r="577" customFormat="false" ht="14.25" hidden="false" customHeight="false" outlineLevel="0" collapsed="false">
      <c r="A577" s="6" t="s">
        <v>130</v>
      </c>
      <c r="B577" s="6" t="s">
        <v>59</v>
      </c>
      <c r="C577" s="7" t="n">
        <v>13.4403486251831</v>
      </c>
    </row>
    <row r="578" customFormat="false" ht="14.25" hidden="false" customHeight="false" outlineLevel="0" collapsed="false">
      <c r="A578" s="6" t="s">
        <v>130</v>
      </c>
      <c r="B578" s="6" t="s">
        <v>65</v>
      </c>
      <c r="C578" s="7" t="n">
        <v>14.7037143707275</v>
      </c>
    </row>
    <row r="579" customFormat="false" ht="14.25" hidden="false" customHeight="false" outlineLevel="0" collapsed="false">
      <c r="A579" s="6" t="s">
        <v>130</v>
      </c>
      <c r="B579" s="6" t="s">
        <v>65</v>
      </c>
      <c r="C579" s="7" t="n">
        <v>14.7222785949707</v>
      </c>
    </row>
    <row r="580" customFormat="false" ht="14.25" hidden="false" customHeight="false" outlineLevel="0" collapsed="false">
      <c r="A580" s="6" t="s">
        <v>130</v>
      </c>
      <c r="B580" s="6" t="s">
        <v>65</v>
      </c>
      <c r="C580" s="7" t="n">
        <v>14.8492670059204</v>
      </c>
    </row>
    <row r="581" customFormat="false" ht="14.25" hidden="false" customHeight="false" outlineLevel="0" collapsed="false">
      <c r="A581" s="6" t="s">
        <v>130</v>
      </c>
      <c r="B581" s="6" t="s">
        <v>68</v>
      </c>
      <c r="C581" s="7" t="n">
        <v>13.4307651519775</v>
      </c>
    </row>
    <row r="582" customFormat="false" ht="14.25" hidden="false" customHeight="false" outlineLevel="0" collapsed="false">
      <c r="A582" s="6" t="s">
        <v>130</v>
      </c>
      <c r="B582" s="6" t="s">
        <v>68</v>
      </c>
      <c r="C582" s="7" t="n">
        <v>13.6484966278076</v>
      </c>
    </row>
    <row r="583" customFormat="false" ht="14.25" hidden="false" customHeight="false" outlineLevel="0" collapsed="false">
      <c r="A583" s="6" t="s">
        <v>130</v>
      </c>
      <c r="B583" s="6" t="s">
        <v>68</v>
      </c>
      <c r="C583" s="7" t="n">
        <v>13.9116401672363</v>
      </c>
    </row>
    <row r="584" customFormat="false" ht="14.25" hidden="false" customHeight="false" outlineLevel="0" collapsed="false">
      <c r="A584" s="6" t="s">
        <v>130</v>
      </c>
      <c r="B584" s="6" t="s">
        <v>72</v>
      </c>
      <c r="C584" s="7" t="n">
        <v>13.9715261459351</v>
      </c>
    </row>
    <row r="585" customFormat="false" ht="14.25" hidden="false" customHeight="false" outlineLevel="0" collapsed="false">
      <c r="A585" s="6" t="s">
        <v>130</v>
      </c>
      <c r="B585" s="6" t="s">
        <v>72</v>
      </c>
      <c r="C585" s="7" t="n">
        <v>14.0589551925659</v>
      </c>
    </row>
    <row r="586" customFormat="false" ht="14.25" hidden="false" customHeight="false" outlineLevel="0" collapsed="false">
      <c r="A586" s="6" t="s">
        <v>130</v>
      </c>
      <c r="B586" s="6" t="s">
        <v>72</v>
      </c>
      <c r="C586" s="7" t="n">
        <v>14.0592288970947</v>
      </c>
    </row>
    <row r="587" customFormat="false" ht="14.25" hidden="false" customHeight="false" outlineLevel="0" collapsed="false">
      <c r="A587" s="6" t="s">
        <v>130</v>
      </c>
      <c r="B587" s="6" t="s">
        <v>75</v>
      </c>
      <c r="C587" s="7" t="n">
        <v>14.5073747634888</v>
      </c>
    </row>
    <row r="588" customFormat="false" ht="14.25" hidden="false" customHeight="false" outlineLevel="0" collapsed="false">
      <c r="A588" s="6" t="s">
        <v>130</v>
      </c>
      <c r="B588" s="6" t="s">
        <v>75</v>
      </c>
      <c r="C588" s="7" t="n">
        <v>14.7287921905518</v>
      </c>
    </row>
    <row r="589" customFormat="false" ht="14.25" hidden="false" customHeight="false" outlineLevel="0" collapsed="false">
      <c r="A589" s="6" t="s">
        <v>130</v>
      </c>
      <c r="B589" s="6" t="s">
        <v>75</v>
      </c>
      <c r="C589" s="7" t="n">
        <v>14.6154508590698</v>
      </c>
    </row>
    <row r="590" customFormat="false" ht="14.25" hidden="false" customHeight="false" outlineLevel="0" collapsed="false">
      <c r="A590" s="6" t="s">
        <v>130</v>
      </c>
      <c r="B590" s="6" t="s">
        <v>78</v>
      </c>
      <c r="C590" s="7" t="n">
        <v>13.4808559417725</v>
      </c>
    </row>
    <row r="591" customFormat="false" ht="14.25" hidden="false" customHeight="false" outlineLevel="0" collapsed="false">
      <c r="A591" s="6" t="s">
        <v>130</v>
      </c>
      <c r="B591" s="6" t="s">
        <v>78</v>
      </c>
      <c r="C591" s="7" t="n">
        <v>13.4931688308716</v>
      </c>
    </row>
    <row r="592" customFormat="false" ht="14.25" hidden="false" customHeight="false" outlineLevel="0" collapsed="false">
      <c r="A592" s="6" t="s">
        <v>130</v>
      </c>
      <c r="B592" s="6" t="s">
        <v>78</v>
      </c>
      <c r="C592" s="7" t="n">
        <v>13.2561368942261</v>
      </c>
    </row>
    <row r="593" customFormat="false" ht="14.25" hidden="false" customHeight="false" outlineLevel="0" collapsed="false">
      <c r="A593" s="6" t="s">
        <v>130</v>
      </c>
      <c r="B593" s="6" t="s">
        <v>82</v>
      </c>
      <c r="C593" s="7" t="n">
        <v>13.7829570770264</v>
      </c>
    </row>
    <row r="594" customFormat="false" ht="14.25" hidden="false" customHeight="false" outlineLevel="0" collapsed="false">
      <c r="A594" s="6" t="s">
        <v>130</v>
      </c>
      <c r="B594" s="6" t="s">
        <v>82</v>
      </c>
      <c r="C594" s="7" t="n">
        <v>13.9306192398071</v>
      </c>
    </row>
    <row r="595" customFormat="false" ht="14.25" hidden="false" customHeight="false" outlineLevel="0" collapsed="false">
      <c r="A595" s="6" t="s">
        <v>130</v>
      </c>
      <c r="B595" s="6" t="s">
        <v>82</v>
      </c>
      <c r="C595" s="7" t="n">
        <v>13.9797964096069</v>
      </c>
    </row>
    <row r="596" customFormat="false" ht="14.25" hidden="false" customHeight="false" outlineLevel="0" collapsed="false">
      <c r="A596" s="6" t="s">
        <v>130</v>
      </c>
      <c r="B596" s="6" t="s">
        <v>85</v>
      </c>
      <c r="C596" s="7" t="n">
        <v>13.0815181732178</v>
      </c>
    </row>
    <row r="597" customFormat="false" ht="14.25" hidden="false" customHeight="false" outlineLevel="0" collapsed="false">
      <c r="A597" s="6" t="s">
        <v>130</v>
      </c>
      <c r="B597" s="6" t="s">
        <v>85</v>
      </c>
      <c r="C597" s="7" t="n">
        <v>13.2615623474121</v>
      </c>
    </row>
    <row r="598" customFormat="false" ht="14.25" hidden="false" customHeight="false" outlineLevel="0" collapsed="false">
      <c r="A598" s="6" t="s">
        <v>130</v>
      </c>
      <c r="B598" s="6" t="s">
        <v>85</v>
      </c>
      <c r="C598" s="7" t="n">
        <v>13.0764627456665</v>
      </c>
    </row>
    <row r="599" customFormat="false" ht="14.25" hidden="false" customHeight="false" outlineLevel="0" collapsed="false">
      <c r="A599" s="6" t="s">
        <v>130</v>
      </c>
      <c r="B599" s="6" t="s">
        <v>79</v>
      </c>
      <c r="C599" s="6" t="s">
        <v>69</v>
      </c>
    </row>
    <row r="600" customFormat="false" ht="14.25" hidden="false" customHeight="false" outlineLevel="0" collapsed="false">
      <c r="A600" s="6" t="s">
        <v>130</v>
      </c>
      <c r="B600" s="6" t="s">
        <v>79</v>
      </c>
      <c r="C600" s="6" t="s">
        <v>69</v>
      </c>
    </row>
    <row r="601" customFormat="false" ht="14.25" hidden="false" customHeight="false" outlineLevel="0" collapsed="false">
      <c r="A601" s="6" t="s">
        <v>130</v>
      </c>
      <c r="B601" s="6" t="s">
        <v>79</v>
      </c>
      <c r="C601" s="6" t="s">
        <v>69</v>
      </c>
    </row>
    <row r="602" customFormat="false" ht="14.25" hidden="false" customHeight="false" outlineLevel="0" collapsed="false">
      <c r="A602" s="6" t="s">
        <v>61</v>
      </c>
      <c r="B602" s="6" t="s">
        <v>56</v>
      </c>
      <c r="C602" s="7" t="n">
        <v>17.2758483886719</v>
      </c>
    </row>
    <row r="603" customFormat="false" ht="14.25" hidden="false" customHeight="false" outlineLevel="0" collapsed="false">
      <c r="A603" s="6" t="s">
        <v>61</v>
      </c>
      <c r="B603" s="6" t="s">
        <v>56</v>
      </c>
      <c r="C603" s="7" t="n">
        <v>17.0225353240967</v>
      </c>
    </row>
    <row r="604" customFormat="false" ht="14.25" hidden="false" customHeight="false" outlineLevel="0" collapsed="false">
      <c r="A604" s="6" t="s">
        <v>61</v>
      </c>
      <c r="B604" s="6" t="s">
        <v>56</v>
      </c>
      <c r="C604" s="7" t="n">
        <v>16.688440322876</v>
      </c>
    </row>
    <row r="605" customFormat="false" ht="14.25" hidden="false" customHeight="false" outlineLevel="0" collapsed="false">
      <c r="A605" s="6" t="s">
        <v>61</v>
      </c>
      <c r="B605" s="6" t="s">
        <v>63</v>
      </c>
      <c r="C605" s="7" t="n">
        <v>17.0282707214355</v>
      </c>
    </row>
    <row r="606" customFormat="false" ht="14.25" hidden="false" customHeight="false" outlineLevel="0" collapsed="false">
      <c r="A606" s="6" t="s">
        <v>61</v>
      </c>
      <c r="B606" s="6" t="s">
        <v>63</v>
      </c>
      <c r="C606" s="7" t="n">
        <v>17.4596710205078</v>
      </c>
    </row>
    <row r="607" customFormat="false" ht="14.25" hidden="false" customHeight="false" outlineLevel="0" collapsed="false">
      <c r="A607" s="6" t="s">
        <v>61</v>
      </c>
      <c r="B607" s="6" t="s">
        <v>63</v>
      </c>
      <c r="C607" s="7" t="n">
        <v>16.8639297485352</v>
      </c>
    </row>
    <row r="608" customFormat="false" ht="14.25" hidden="false" customHeight="false" outlineLevel="0" collapsed="false">
      <c r="A608" s="6" t="s">
        <v>61</v>
      </c>
      <c r="B608" s="6" t="s">
        <v>66</v>
      </c>
      <c r="C608" s="7" t="n">
        <v>16.1641159057617</v>
      </c>
    </row>
    <row r="609" customFormat="false" ht="14.25" hidden="false" customHeight="false" outlineLevel="0" collapsed="false">
      <c r="A609" s="6" t="s">
        <v>61</v>
      </c>
      <c r="B609" s="6" t="s">
        <v>66</v>
      </c>
      <c r="C609" s="7" t="n">
        <v>16.1988983154297</v>
      </c>
    </row>
    <row r="610" customFormat="false" ht="14.25" hidden="false" customHeight="false" outlineLevel="0" collapsed="false">
      <c r="A610" s="6" t="s">
        <v>61</v>
      </c>
      <c r="B610" s="6" t="s">
        <v>66</v>
      </c>
      <c r="C610" s="7" t="n">
        <v>16.4219398498535</v>
      </c>
    </row>
    <row r="611" customFormat="false" ht="14.25" hidden="false" customHeight="false" outlineLevel="0" collapsed="false">
      <c r="A611" s="6" t="s">
        <v>61</v>
      </c>
      <c r="B611" s="6" t="s">
        <v>70</v>
      </c>
      <c r="C611" s="7" t="n">
        <v>18.9519176483154</v>
      </c>
    </row>
    <row r="612" customFormat="false" ht="14.25" hidden="false" customHeight="false" outlineLevel="0" collapsed="false">
      <c r="A612" s="6" t="s">
        <v>61</v>
      </c>
      <c r="B612" s="6" t="s">
        <v>70</v>
      </c>
      <c r="C612" s="7" t="n">
        <v>18.2990875244141</v>
      </c>
    </row>
    <row r="613" customFormat="false" ht="14.25" hidden="false" customHeight="false" outlineLevel="0" collapsed="false">
      <c r="A613" s="6" t="s">
        <v>61</v>
      </c>
      <c r="B613" s="6" t="s">
        <v>70</v>
      </c>
      <c r="C613" s="7" t="n">
        <v>18.5286540985107</v>
      </c>
    </row>
    <row r="614" customFormat="false" ht="14.25" hidden="false" customHeight="false" outlineLevel="0" collapsed="false">
      <c r="A614" s="6" t="s">
        <v>61</v>
      </c>
      <c r="B614" s="6" t="s">
        <v>73</v>
      </c>
      <c r="C614" s="7" t="n">
        <v>20.4409160614014</v>
      </c>
    </row>
    <row r="615" customFormat="false" ht="14.25" hidden="false" customHeight="false" outlineLevel="0" collapsed="false">
      <c r="A615" s="6" t="s">
        <v>61</v>
      </c>
      <c r="B615" s="6" t="s">
        <v>73</v>
      </c>
      <c r="C615" s="7" t="n">
        <v>20.6013813018799</v>
      </c>
    </row>
    <row r="616" customFormat="false" ht="14.25" hidden="false" customHeight="false" outlineLevel="0" collapsed="false">
      <c r="A616" s="6" t="s">
        <v>61</v>
      </c>
      <c r="B616" s="6" t="s">
        <v>73</v>
      </c>
      <c r="C616" s="7" t="n">
        <v>21.0007991790772</v>
      </c>
    </row>
    <row r="617" customFormat="false" ht="14.25" hidden="false" customHeight="false" outlineLevel="0" collapsed="false">
      <c r="A617" s="6" t="s">
        <v>61</v>
      </c>
      <c r="B617" s="6" t="s">
        <v>76</v>
      </c>
      <c r="C617" s="7" t="n">
        <v>18.924991607666</v>
      </c>
    </row>
    <row r="618" customFormat="false" ht="14.25" hidden="false" customHeight="false" outlineLevel="0" collapsed="false">
      <c r="A618" s="6" t="s">
        <v>61</v>
      </c>
      <c r="B618" s="6" t="s">
        <v>76</v>
      </c>
      <c r="C618" s="7" t="n">
        <v>18.3687267303467</v>
      </c>
    </row>
    <row r="619" customFormat="false" ht="14.25" hidden="false" customHeight="false" outlineLevel="0" collapsed="false">
      <c r="A619" s="6" t="s">
        <v>61</v>
      </c>
      <c r="B619" s="6" t="s">
        <v>76</v>
      </c>
      <c r="C619" s="7" t="n">
        <v>18.1653499603272</v>
      </c>
    </row>
    <row r="620" customFormat="false" ht="14.25" hidden="false" customHeight="false" outlineLevel="0" collapsed="false">
      <c r="A620" s="6" t="s">
        <v>61</v>
      </c>
      <c r="B620" s="6" t="s">
        <v>80</v>
      </c>
      <c r="C620" s="7" t="n">
        <v>15.8371658325195</v>
      </c>
    </row>
    <row r="621" customFormat="false" ht="14.25" hidden="false" customHeight="false" outlineLevel="0" collapsed="false">
      <c r="A621" s="6" t="s">
        <v>61</v>
      </c>
      <c r="B621" s="6" t="s">
        <v>80</v>
      </c>
      <c r="C621" s="7" t="n">
        <v>15.9405012130737</v>
      </c>
    </row>
    <row r="622" customFormat="false" ht="14.25" hidden="false" customHeight="false" outlineLevel="0" collapsed="false">
      <c r="A622" s="6" t="s">
        <v>61</v>
      </c>
      <c r="B622" s="6" t="s">
        <v>80</v>
      </c>
      <c r="C622" s="7" t="n">
        <v>15.9706611633301</v>
      </c>
    </row>
    <row r="623" customFormat="false" ht="14.25" hidden="false" customHeight="false" outlineLevel="0" collapsed="false">
      <c r="A623" s="6" t="s">
        <v>61</v>
      </c>
      <c r="B623" s="6" t="s">
        <v>83</v>
      </c>
      <c r="C623" s="7" t="n">
        <v>16.0221996307373</v>
      </c>
    </row>
    <row r="624" customFormat="false" ht="14.25" hidden="false" customHeight="false" outlineLevel="0" collapsed="false">
      <c r="A624" s="6" t="s">
        <v>61</v>
      </c>
      <c r="B624" s="6" t="s">
        <v>83</v>
      </c>
      <c r="C624" s="7" t="n">
        <v>15.9724225997925</v>
      </c>
    </row>
    <row r="625" customFormat="false" ht="14.25" hidden="false" customHeight="false" outlineLevel="0" collapsed="false">
      <c r="A625" s="6" t="s">
        <v>61</v>
      </c>
      <c r="B625" s="6" t="s">
        <v>83</v>
      </c>
      <c r="C625" s="7" t="n">
        <v>15.8279819488525</v>
      </c>
    </row>
    <row r="626" customFormat="false" ht="14.25" hidden="false" customHeight="false" outlineLevel="0" collapsed="false">
      <c r="A626" s="6" t="s">
        <v>61</v>
      </c>
      <c r="B626" s="6" t="s">
        <v>58</v>
      </c>
      <c r="C626" s="7" t="n">
        <v>16.049617767334</v>
      </c>
    </row>
    <row r="627" customFormat="false" ht="14.25" hidden="false" customHeight="false" outlineLevel="0" collapsed="false">
      <c r="A627" s="6" t="s">
        <v>61</v>
      </c>
      <c r="B627" s="6" t="s">
        <v>58</v>
      </c>
      <c r="C627" s="7" t="n">
        <v>15.9810132980347</v>
      </c>
    </row>
    <row r="628" customFormat="false" ht="14.25" hidden="false" customHeight="false" outlineLevel="0" collapsed="false">
      <c r="A628" s="6" t="s">
        <v>61</v>
      </c>
      <c r="B628" s="6" t="s">
        <v>58</v>
      </c>
      <c r="C628" s="7" t="n">
        <v>17.0540866851807</v>
      </c>
    </row>
    <row r="629" customFormat="false" ht="14.25" hidden="false" customHeight="false" outlineLevel="0" collapsed="false">
      <c r="A629" s="6" t="s">
        <v>61</v>
      </c>
      <c r="B629" s="6" t="s">
        <v>64</v>
      </c>
      <c r="C629" s="7" t="n">
        <v>16.6513195037842</v>
      </c>
    </row>
    <row r="630" customFormat="false" ht="14.25" hidden="false" customHeight="false" outlineLevel="0" collapsed="false">
      <c r="A630" s="6" t="s">
        <v>61</v>
      </c>
      <c r="B630" s="6" t="s">
        <v>64</v>
      </c>
      <c r="C630" s="7" t="n">
        <v>16.4172687530518</v>
      </c>
    </row>
    <row r="631" customFormat="false" ht="14.25" hidden="false" customHeight="false" outlineLevel="0" collapsed="false">
      <c r="A631" s="6" t="s">
        <v>61</v>
      </c>
      <c r="B631" s="6" t="s">
        <v>64</v>
      </c>
      <c r="C631" s="7" t="n">
        <v>16.6643619537354</v>
      </c>
    </row>
    <row r="632" customFormat="false" ht="14.25" hidden="false" customHeight="false" outlineLevel="0" collapsed="false">
      <c r="A632" s="6" t="s">
        <v>61</v>
      </c>
      <c r="B632" s="6" t="s">
        <v>67</v>
      </c>
      <c r="C632" s="7" t="n">
        <v>17.9079055786133</v>
      </c>
    </row>
    <row r="633" customFormat="false" ht="14.25" hidden="false" customHeight="false" outlineLevel="0" collapsed="false">
      <c r="A633" s="6" t="s">
        <v>61</v>
      </c>
      <c r="B633" s="6" t="s">
        <v>67</v>
      </c>
      <c r="C633" s="7" t="n">
        <v>18.105827331543</v>
      </c>
    </row>
    <row r="634" customFormat="false" ht="14.25" hidden="false" customHeight="false" outlineLevel="0" collapsed="false">
      <c r="A634" s="6" t="s">
        <v>61</v>
      </c>
      <c r="B634" s="6" t="s">
        <v>67</v>
      </c>
      <c r="C634" s="7" t="n">
        <v>18.223123550415</v>
      </c>
    </row>
    <row r="635" customFormat="false" ht="14.25" hidden="false" customHeight="false" outlineLevel="0" collapsed="false">
      <c r="A635" s="6" t="s">
        <v>61</v>
      </c>
      <c r="B635" s="6" t="s">
        <v>71</v>
      </c>
      <c r="C635" s="7" t="n">
        <v>16.5377979278564</v>
      </c>
    </row>
    <row r="636" customFormat="false" ht="14.25" hidden="false" customHeight="false" outlineLevel="0" collapsed="false">
      <c r="A636" s="6" t="s">
        <v>61</v>
      </c>
      <c r="B636" s="6" t="s">
        <v>71</v>
      </c>
      <c r="C636" s="7" t="n">
        <v>16.8785820007324</v>
      </c>
    </row>
    <row r="637" customFormat="false" ht="14.25" hidden="false" customHeight="false" outlineLevel="0" collapsed="false">
      <c r="A637" s="6" t="s">
        <v>61</v>
      </c>
      <c r="B637" s="6" t="s">
        <v>71</v>
      </c>
      <c r="C637" s="7" t="n">
        <v>16.744607925415</v>
      </c>
    </row>
    <row r="638" customFormat="false" ht="14.25" hidden="false" customHeight="false" outlineLevel="0" collapsed="false">
      <c r="A638" s="6" t="s">
        <v>61</v>
      </c>
      <c r="B638" s="6" t="s">
        <v>74</v>
      </c>
      <c r="C638" s="7" t="n">
        <v>19.2649116516113</v>
      </c>
    </row>
    <row r="639" customFormat="false" ht="14.25" hidden="false" customHeight="false" outlineLevel="0" collapsed="false">
      <c r="A639" s="6" t="s">
        <v>61</v>
      </c>
      <c r="B639" s="6" t="s">
        <v>74</v>
      </c>
      <c r="C639" s="7" t="n">
        <v>18.7608203887939</v>
      </c>
    </row>
    <row r="640" customFormat="false" ht="14.25" hidden="false" customHeight="false" outlineLevel="0" collapsed="false">
      <c r="A640" s="6" t="s">
        <v>61</v>
      </c>
      <c r="B640" s="6" t="s">
        <v>74</v>
      </c>
      <c r="C640" s="7" t="n">
        <v>18.6564254760742</v>
      </c>
    </row>
    <row r="641" customFormat="false" ht="14.25" hidden="false" customHeight="false" outlineLevel="0" collapsed="false">
      <c r="A641" s="6" t="s">
        <v>61</v>
      </c>
      <c r="B641" s="6" t="s">
        <v>77</v>
      </c>
      <c r="C641" s="7" t="n">
        <v>16.2499942779541</v>
      </c>
    </row>
    <row r="642" customFormat="false" ht="14.25" hidden="false" customHeight="false" outlineLevel="0" collapsed="false">
      <c r="A642" s="6" t="s">
        <v>61</v>
      </c>
      <c r="B642" s="6" t="s">
        <v>77</v>
      </c>
      <c r="C642" s="7" t="n">
        <v>16.1343841552734</v>
      </c>
    </row>
    <row r="643" customFormat="false" ht="14.25" hidden="false" customHeight="false" outlineLevel="0" collapsed="false">
      <c r="A643" s="6" t="s">
        <v>61</v>
      </c>
      <c r="B643" s="6" t="s">
        <v>77</v>
      </c>
      <c r="C643" s="7" t="n">
        <v>15.9654817581177</v>
      </c>
    </row>
    <row r="644" customFormat="false" ht="14.25" hidden="false" customHeight="false" outlineLevel="0" collapsed="false">
      <c r="A644" s="6" t="s">
        <v>61</v>
      </c>
      <c r="B644" s="6" t="s">
        <v>81</v>
      </c>
      <c r="C644" s="7" t="n">
        <v>16.3244895935059</v>
      </c>
    </row>
    <row r="645" customFormat="false" ht="14.25" hidden="false" customHeight="false" outlineLevel="0" collapsed="false">
      <c r="A645" s="6" t="s">
        <v>61</v>
      </c>
      <c r="B645" s="6" t="s">
        <v>81</v>
      </c>
      <c r="C645" s="7" t="n">
        <v>16.3396091461182</v>
      </c>
    </row>
    <row r="646" customFormat="false" ht="14.25" hidden="false" customHeight="false" outlineLevel="0" collapsed="false">
      <c r="A646" s="6" t="s">
        <v>61</v>
      </c>
      <c r="B646" s="6" t="s">
        <v>81</v>
      </c>
      <c r="C646" s="7" t="n">
        <v>16.5989093780518</v>
      </c>
    </row>
    <row r="647" customFormat="false" ht="14.25" hidden="false" customHeight="false" outlineLevel="0" collapsed="false">
      <c r="A647" s="6" t="s">
        <v>61</v>
      </c>
      <c r="B647" s="6" t="s">
        <v>84</v>
      </c>
      <c r="C647" s="7" t="n">
        <v>18.9570274353027</v>
      </c>
    </row>
    <row r="648" customFormat="false" ht="14.25" hidden="false" customHeight="false" outlineLevel="0" collapsed="false">
      <c r="A648" s="6" t="s">
        <v>61</v>
      </c>
      <c r="B648" s="6" t="s">
        <v>84</v>
      </c>
      <c r="C648" s="7" t="n">
        <v>18.9798183441162</v>
      </c>
    </row>
    <row r="649" customFormat="false" ht="14.25" hidden="false" customHeight="false" outlineLevel="0" collapsed="false">
      <c r="A649" s="6" t="s">
        <v>61</v>
      </c>
      <c r="B649" s="6" t="s">
        <v>84</v>
      </c>
      <c r="C649" s="7" t="n">
        <v>18.9629211425781</v>
      </c>
    </row>
    <row r="650" customFormat="false" ht="14.25" hidden="false" customHeight="false" outlineLevel="0" collapsed="false">
      <c r="A650" s="6" t="s">
        <v>61</v>
      </c>
      <c r="B650" s="6" t="s">
        <v>59</v>
      </c>
      <c r="C650" s="7" t="n">
        <v>14.7017993927002</v>
      </c>
    </row>
    <row r="651" customFormat="false" ht="14.25" hidden="false" customHeight="false" outlineLevel="0" collapsed="false">
      <c r="A651" s="6" t="s">
        <v>61</v>
      </c>
      <c r="B651" s="6" t="s">
        <v>59</v>
      </c>
      <c r="C651" s="7" t="n">
        <v>14.5084600448608</v>
      </c>
    </row>
    <row r="652" customFormat="false" ht="14.25" hidden="false" customHeight="false" outlineLevel="0" collapsed="false">
      <c r="A652" s="6" t="s">
        <v>61</v>
      </c>
      <c r="B652" s="6" t="s">
        <v>59</v>
      </c>
      <c r="C652" s="7" t="n">
        <v>14.7055177688599</v>
      </c>
    </row>
    <row r="653" customFormat="false" ht="14.25" hidden="false" customHeight="false" outlineLevel="0" collapsed="false">
      <c r="A653" s="6" t="s">
        <v>61</v>
      </c>
      <c r="B653" s="6" t="s">
        <v>65</v>
      </c>
      <c r="C653" s="7" t="n">
        <v>18.0575942993164</v>
      </c>
    </row>
    <row r="654" customFormat="false" ht="14.25" hidden="false" customHeight="false" outlineLevel="0" collapsed="false">
      <c r="A654" s="6" t="s">
        <v>61</v>
      </c>
      <c r="B654" s="6" t="s">
        <v>65</v>
      </c>
      <c r="C654" s="7" t="n">
        <v>17.7621631622314</v>
      </c>
    </row>
    <row r="655" customFormat="false" ht="14.25" hidden="false" customHeight="false" outlineLevel="0" collapsed="false">
      <c r="A655" s="6" t="s">
        <v>61</v>
      </c>
      <c r="B655" s="6" t="s">
        <v>65</v>
      </c>
      <c r="C655" s="7" t="n">
        <v>17.8433380126953</v>
      </c>
    </row>
    <row r="656" customFormat="false" ht="14.25" hidden="false" customHeight="false" outlineLevel="0" collapsed="false">
      <c r="A656" s="6" t="s">
        <v>61</v>
      </c>
      <c r="B656" s="6" t="s">
        <v>68</v>
      </c>
      <c r="C656" s="7" t="n">
        <v>17.3699760437012</v>
      </c>
    </row>
    <row r="657" customFormat="false" ht="14.25" hidden="false" customHeight="false" outlineLevel="0" collapsed="false">
      <c r="A657" s="6" t="s">
        <v>61</v>
      </c>
      <c r="B657" s="6" t="s">
        <v>68</v>
      </c>
      <c r="C657" s="7" t="n">
        <v>16.7577991485596</v>
      </c>
    </row>
    <row r="658" customFormat="false" ht="14.25" hidden="false" customHeight="false" outlineLevel="0" collapsed="false">
      <c r="A658" s="6" t="s">
        <v>61</v>
      </c>
      <c r="B658" s="6" t="s">
        <v>68</v>
      </c>
      <c r="C658" s="7" t="n">
        <v>16.6808319091797</v>
      </c>
    </row>
    <row r="659" customFormat="false" ht="14.25" hidden="false" customHeight="false" outlineLevel="0" collapsed="false">
      <c r="A659" s="6" t="s">
        <v>61</v>
      </c>
      <c r="B659" s="6" t="s">
        <v>72</v>
      </c>
      <c r="C659" s="7" t="n">
        <v>17.6813735961914</v>
      </c>
    </row>
    <row r="660" customFormat="false" ht="14.25" hidden="false" customHeight="false" outlineLevel="0" collapsed="false">
      <c r="A660" s="6" t="s">
        <v>61</v>
      </c>
      <c r="B660" s="6" t="s">
        <v>72</v>
      </c>
      <c r="C660" s="7" t="n">
        <v>18.2126350402832</v>
      </c>
    </row>
    <row r="661" customFormat="false" ht="14.25" hidden="false" customHeight="false" outlineLevel="0" collapsed="false">
      <c r="A661" s="6" t="s">
        <v>61</v>
      </c>
      <c r="B661" s="6" t="s">
        <v>72</v>
      </c>
      <c r="C661" s="7" t="n">
        <v>17.7605743408203</v>
      </c>
    </row>
    <row r="662" customFormat="false" ht="14.25" hidden="false" customHeight="false" outlineLevel="0" collapsed="false">
      <c r="A662" s="6" t="s">
        <v>61</v>
      </c>
      <c r="B662" s="6" t="s">
        <v>75</v>
      </c>
      <c r="C662" s="7" t="n">
        <v>17.3126945495605</v>
      </c>
    </row>
    <row r="663" customFormat="false" ht="14.25" hidden="false" customHeight="false" outlineLevel="0" collapsed="false">
      <c r="A663" s="6" t="s">
        <v>61</v>
      </c>
      <c r="B663" s="6" t="s">
        <v>75</v>
      </c>
      <c r="C663" s="7" t="n">
        <v>17.3547897338867</v>
      </c>
    </row>
    <row r="664" customFormat="false" ht="14.25" hidden="false" customHeight="false" outlineLevel="0" collapsed="false">
      <c r="A664" s="6" t="s">
        <v>61</v>
      </c>
      <c r="B664" s="6" t="s">
        <v>75</v>
      </c>
      <c r="C664" s="7" t="n">
        <v>17.2615413665772</v>
      </c>
    </row>
    <row r="665" customFormat="false" ht="14.25" hidden="false" customHeight="false" outlineLevel="0" collapsed="false">
      <c r="A665" s="6" t="s">
        <v>61</v>
      </c>
      <c r="B665" s="6" t="s">
        <v>78</v>
      </c>
      <c r="C665" s="7" t="n">
        <v>15.0146808624268</v>
      </c>
    </row>
    <row r="666" customFormat="false" ht="14.25" hidden="false" customHeight="false" outlineLevel="0" collapsed="false">
      <c r="A666" s="6" t="s">
        <v>61</v>
      </c>
      <c r="B666" s="6" t="s">
        <v>78</v>
      </c>
      <c r="C666" s="7" t="n">
        <v>15.1244201660156</v>
      </c>
    </row>
    <row r="667" customFormat="false" ht="14.25" hidden="false" customHeight="false" outlineLevel="0" collapsed="false">
      <c r="A667" s="6" t="s">
        <v>61</v>
      </c>
      <c r="B667" s="6" t="s">
        <v>78</v>
      </c>
      <c r="C667" s="7" t="n">
        <v>14.9668865203857</v>
      </c>
    </row>
    <row r="668" customFormat="false" ht="14.25" hidden="false" customHeight="false" outlineLevel="0" collapsed="false">
      <c r="A668" s="6" t="s">
        <v>61</v>
      </c>
      <c r="B668" s="6" t="s">
        <v>82</v>
      </c>
      <c r="C668" s="7" t="n">
        <v>16.1793193817139</v>
      </c>
    </row>
    <row r="669" customFormat="false" ht="14.25" hidden="false" customHeight="false" outlineLevel="0" collapsed="false">
      <c r="A669" s="6" t="s">
        <v>61</v>
      </c>
      <c r="B669" s="6" t="s">
        <v>82</v>
      </c>
      <c r="C669" s="7" t="n">
        <v>16.3587589263916</v>
      </c>
    </row>
    <row r="670" customFormat="false" ht="14.25" hidden="false" customHeight="false" outlineLevel="0" collapsed="false">
      <c r="A670" s="6" t="s">
        <v>61</v>
      </c>
      <c r="B670" s="6" t="s">
        <v>82</v>
      </c>
      <c r="C670" s="7" t="n">
        <v>17.0126266479492</v>
      </c>
    </row>
    <row r="671" customFormat="false" ht="14.25" hidden="false" customHeight="false" outlineLevel="0" collapsed="false">
      <c r="A671" s="6" t="s">
        <v>61</v>
      </c>
      <c r="B671" s="6" t="s">
        <v>85</v>
      </c>
      <c r="C671" s="7" t="n">
        <v>16.4464454650879</v>
      </c>
    </row>
    <row r="672" customFormat="false" ht="14.25" hidden="false" customHeight="false" outlineLevel="0" collapsed="false">
      <c r="A672" s="6" t="s">
        <v>61</v>
      </c>
      <c r="B672" s="6" t="s">
        <v>85</v>
      </c>
      <c r="C672" s="7" t="n">
        <v>17.0645484924316</v>
      </c>
    </row>
    <row r="673" customFormat="false" ht="14.25" hidden="false" customHeight="false" outlineLevel="0" collapsed="false">
      <c r="A673" s="6" t="s">
        <v>61</v>
      </c>
      <c r="B673" s="6" t="s">
        <v>85</v>
      </c>
      <c r="C673" s="7" t="n">
        <v>16.9211120605469</v>
      </c>
    </row>
    <row r="674" customFormat="false" ht="14.25" hidden="false" customHeight="false" outlineLevel="0" collapsed="false">
      <c r="A674" s="6" t="s">
        <v>61</v>
      </c>
      <c r="B674" s="6" t="s">
        <v>79</v>
      </c>
      <c r="C674" s="6" t="s">
        <v>69</v>
      </c>
    </row>
    <row r="675" customFormat="false" ht="14.25" hidden="false" customHeight="false" outlineLevel="0" collapsed="false">
      <c r="A675" s="6" t="s">
        <v>61</v>
      </c>
      <c r="B675" s="6" t="s">
        <v>79</v>
      </c>
      <c r="C675" s="6" t="s">
        <v>69</v>
      </c>
    </row>
    <row r="676" customFormat="false" ht="14.25" hidden="false" customHeight="false" outlineLevel="0" collapsed="false">
      <c r="A676" s="6" t="s">
        <v>61</v>
      </c>
      <c r="B676" s="6" t="s">
        <v>79</v>
      </c>
      <c r="C676" s="6" t="s">
        <v>69</v>
      </c>
    </row>
    <row r="677" customFormat="false" ht="14.25" hidden="false" customHeight="false" outlineLevel="0" collapsed="false">
      <c r="A677" s="6" t="s">
        <v>121</v>
      </c>
      <c r="B677" s="6" t="s">
        <v>56</v>
      </c>
      <c r="C677" s="7" t="n">
        <v>26.6895313262939</v>
      </c>
    </row>
    <row r="678" customFormat="false" ht="14.25" hidden="false" customHeight="false" outlineLevel="0" collapsed="false">
      <c r="A678" s="6" t="s">
        <v>121</v>
      </c>
      <c r="B678" s="6" t="s">
        <v>56</v>
      </c>
      <c r="C678" s="7" t="n">
        <v>26.7680034637451</v>
      </c>
    </row>
    <row r="679" customFormat="false" ht="14.25" hidden="false" customHeight="false" outlineLevel="0" collapsed="false">
      <c r="A679" s="6" t="s">
        <v>121</v>
      </c>
      <c r="B679" s="6" t="s">
        <v>56</v>
      </c>
      <c r="C679" s="7" t="n">
        <v>27.1298885345459</v>
      </c>
    </row>
    <row r="680" customFormat="false" ht="14.25" hidden="false" customHeight="false" outlineLevel="0" collapsed="false">
      <c r="A680" s="6" t="s">
        <v>121</v>
      </c>
      <c r="B680" s="6" t="s">
        <v>63</v>
      </c>
      <c r="C680" s="7" t="n">
        <v>25.6951923370361</v>
      </c>
    </row>
    <row r="681" customFormat="false" ht="14.25" hidden="false" customHeight="false" outlineLevel="0" collapsed="false">
      <c r="A681" s="6" t="s">
        <v>121</v>
      </c>
      <c r="B681" s="6" t="s">
        <v>63</v>
      </c>
      <c r="C681" s="7" t="n">
        <v>26.4242420196533</v>
      </c>
    </row>
    <row r="682" customFormat="false" ht="14.25" hidden="false" customHeight="false" outlineLevel="0" collapsed="false">
      <c r="A682" s="6" t="s">
        <v>121</v>
      </c>
      <c r="B682" s="6" t="s">
        <v>63</v>
      </c>
      <c r="C682" s="7" t="n">
        <v>26.3673934936523</v>
      </c>
    </row>
    <row r="683" customFormat="false" ht="14.25" hidden="false" customHeight="false" outlineLevel="0" collapsed="false">
      <c r="A683" s="6" t="s">
        <v>121</v>
      </c>
      <c r="B683" s="6" t="s">
        <v>66</v>
      </c>
      <c r="C683" s="7" t="n">
        <v>26.6676654815674</v>
      </c>
    </row>
    <row r="684" customFormat="false" ht="14.25" hidden="false" customHeight="false" outlineLevel="0" collapsed="false">
      <c r="A684" s="6" t="s">
        <v>121</v>
      </c>
      <c r="B684" s="6" t="s">
        <v>66</v>
      </c>
      <c r="C684" s="7" t="n">
        <v>26.5665740966797</v>
      </c>
    </row>
    <row r="685" customFormat="false" ht="14.25" hidden="false" customHeight="false" outlineLevel="0" collapsed="false">
      <c r="A685" s="6" t="s">
        <v>121</v>
      </c>
      <c r="B685" s="6" t="s">
        <v>66</v>
      </c>
      <c r="C685" s="7" t="n">
        <v>26.2531032562256</v>
      </c>
    </row>
    <row r="686" customFormat="false" ht="14.25" hidden="false" customHeight="false" outlineLevel="0" collapsed="false">
      <c r="A686" s="6" t="s">
        <v>121</v>
      </c>
      <c r="B686" s="6" t="s">
        <v>70</v>
      </c>
      <c r="C686" s="7" t="n">
        <v>27.310474395752</v>
      </c>
    </row>
    <row r="687" customFormat="false" ht="14.25" hidden="false" customHeight="false" outlineLevel="0" collapsed="false">
      <c r="A687" s="6" t="s">
        <v>121</v>
      </c>
      <c r="B687" s="6" t="s">
        <v>70</v>
      </c>
      <c r="C687" s="7" t="n">
        <v>27.9566211700439</v>
      </c>
    </row>
    <row r="688" customFormat="false" ht="14.25" hidden="false" customHeight="false" outlineLevel="0" collapsed="false">
      <c r="A688" s="6" t="s">
        <v>121</v>
      </c>
      <c r="B688" s="6" t="s">
        <v>70</v>
      </c>
      <c r="C688" s="7" t="n">
        <v>28.5311965942383</v>
      </c>
    </row>
    <row r="689" customFormat="false" ht="14.25" hidden="false" customHeight="false" outlineLevel="0" collapsed="false">
      <c r="A689" s="6" t="s">
        <v>121</v>
      </c>
      <c r="B689" s="6" t="s">
        <v>73</v>
      </c>
      <c r="C689" s="7" t="n">
        <v>26.592601776123</v>
      </c>
    </row>
    <row r="690" customFormat="false" ht="14.25" hidden="false" customHeight="false" outlineLevel="0" collapsed="false">
      <c r="A690" s="6" t="s">
        <v>121</v>
      </c>
      <c r="B690" s="6" t="s">
        <v>73</v>
      </c>
      <c r="C690" s="7" t="n">
        <v>26.3034915924072</v>
      </c>
    </row>
    <row r="691" customFormat="false" ht="14.25" hidden="false" customHeight="false" outlineLevel="0" collapsed="false">
      <c r="A691" s="6" t="s">
        <v>121</v>
      </c>
      <c r="B691" s="6" t="s">
        <v>73</v>
      </c>
      <c r="C691" s="7" t="n">
        <v>27.187686920166</v>
      </c>
    </row>
    <row r="692" customFormat="false" ht="14.25" hidden="false" customHeight="false" outlineLevel="0" collapsed="false">
      <c r="A692" s="6" t="s">
        <v>121</v>
      </c>
      <c r="B692" s="6" t="s">
        <v>76</v>
      </c>
      <c r="C692" s="7" t="n">
        <v>27.9839649200439</v>
      </c>
    </row>
    <row r="693" customFormat="false" ht="14.25" hidden="false" customHeight="false" outlineLevel="0" collapsed="false">
      <c r="A693" s="6" t="s">
        <v>121</v>
      </c>
      <c r="B693" s="6" t="s">
        <v>76</v>
      </c>
      <c r="C693" s="7" t="n">
        <v>27.4335403442383</v>
      </c>
    </row>
    <row r="694" customFormat="false" ht="14.25" hidden="false" customHeight="false" outlineLevel="0" collapsed="false">
      <c r="A694" s="6" t="s">
        <v>121</v>
      </c>
      <c r="B694" s="6" t="s">
        <v>76</v>
      </c>
      <c r="C694" s="7" t="n">
        <v>27.991455078125</v>
      </c>
    </row>
    <row r="695" customFormat="false" ht="14.25" hidden="false" customHeight="false" outlineLevel="0" collapsed="false">
      <c r="A695" s="6" t="s">
        <v>121</v>
      </c>
      <c r="B695" s="6" t="s">
        <v>80</v>
      </c>
      <c r="C695" s="7" t="n">
        <v>26.3253383636475</v>
      </c>
    </row>
    <row r="696" customFormat="false" ht="14.25" hidden="false" customHeight="false" outlineLevel="0" collapsed="false">
      <c r="A696" s="6" t="s">
        <v>121</v>
      </c>
      <c r="B696" s="6" t="s">
        <v>80</v>
      </c>
      <c r="C696" s="7" t="n">
        <v>26.4062576293945</v>
      </c>
    </row>
    <row r="697" customFormat="false" ht="14.25" hidden="false" customHeight="false" outlineLevel="0" collapsed="false">
      <c r="A697" s="6" t="s">
        <v>121</v>
      </c>
      <c r="B697" s="6" t="s">
        <v>80</v>
      </c>
      <c r="C697" s="7" t="n">
        <v>26.4274387359619</v>
      </c>
    </row>
    <row r="698" customFormat="false" ht="14.25" hidden="false" customHeight="false" outlineLevel="0" collapsed="false">
      <c r="A698" s="6" t="s">
        <v>121</v>
      </c>
      <c r="B698" s="6" t="s">
        <v>83</v>
      </c>
      <c r="C698" s="7" t="n">
        <v>25.2795104980469</v>
      </c>
    </row>
    <row r="699" customFormat="false" ht="14.25" hidden="false" customHeight="false" outlineLevel="0" collapsed="false">
      <c r="A699" s="6" t="s">
        <v>121</v>
      </c>
      <c r="B699" s="6" t="s">
        <v>83</v>
      </c>
      <c r="C699" s="7" t="n">
        <v>25.3787727355957</v>
      </c>
    </row>
    <row r="700" customFormat="false" ht="14.25" hidden="false" customHeight="false" outlineLevel="0" collapsed="false">
      <c r="A700" s="6" t="s">
        <v>121</v>
      </c>
      <c r="B700" s="6" t="s">
        <v>83</v>
      </c>
      <c r="C700" s="7" t="n">
        <v>25.4592704772949</v>
      </c>
    </row>
    <row r="701" customFormat="false" ht="14.25" hidden="false" customHeight="false" outlineLevel="0" collapsed="false">
      <c r="A701" s="6" t="s">
        <v>121</v>
      </c>
      <c r="B701" s="6" t="s">
        <v>58</v>
      </c>
      <c r="C701" s="7" t="n">
        <v>25.4793949127197</v>
      </c>
    </row>
    <row r="702" customFormat="false" ht="14.25" hidden="false" customHeight="false" outlineLevel="0" collapsed="false">
      <c r="A702" s="6" t="s">
        <v>121</v>
      </c>
      <c r="B702" s="6" t="s">
        <v>58</v>
      </c>
      <c r="C702" s="7" t="n">
        <v>25.5269889831543</v>
      </c>
    </row>
    <row r="703" customFormat="false" ht="14.25" hidden="false" customHeight="false" outlineLevel="0" collapsed="false">
      <c r="A703" s="6" t="s">
        <v>121</v>
      </c>
      <c r="B703" s="6" t="s">
        <v>58</v>
      </c>
      <c r="C703" s="7" t="n">
        <v>25.4633350372314</v>
      </c>
    </row>
    <row r="704" customFormat="false" ht="14.25" hidden="false" customHeight="false" outlineLevel="0" collapsed="false">
      <c r="A704" s="6" t="s">
        <v>121</v>
      </c>
      <c r="B704" s="6" t="s">
        <v>64</v>
      </c>
      <c r="C704" s="7" t="n">
        <v>25.7806510925293</v>
      </c>
    </row>
    <row r="705" customFormat="false" ht="14.25" hidden="false" customHeight="false" outlineLevel="0" collapsed="false">
      <c r="A705" s="6" t="s">
        <v>121</v>
      </c>
      <c r="B705" s="6" t="s">
        <v>64</v>
      </c>
      <c r="C705" s="7" t="n">
        <v>26.2185382843018</v>
      </c>
    </row>
    <row r="706" customFormat="false" ht="14.25" hidden="false" customHeight="false" outlineLevel="0" collapsed="false">
      <c r="A706" s="6" t="s">
        <v>121</v>
      </c>
      <c r="B706" s="6" t="s">
        <v>64</v>
      </c>
      <c r="C706" s="7" t="n">
        <v>25.3806800842285</v>
      </c>
    </row>
    <row r="707" customFormat="false" ht="14.25" hidden="false" customHeight="false" outlineLevel="0" collapsed="false">
      <c r="A707" s="6" t="s">
        <v>121</v>
      </c>
      <c r="B707" s="6" t="s">
        <v>67</v>
      </c>
      <c r="C707" s="7" t="n">
        <v>25.9776935577393</v>
      </c>
    </row>
    <row r="708" customFormat="false" ht="14.25" hidden="false" customHeight="false" outlineLevel="0" collapsed="false">
      <c r="A708" s="6" t="s">
        <v>121</v>
      </c>
      <c r="B708" s="6" t="s">
        <v>67</v>
      </c>
      <c r="C708" s="7" t="n">
        <v>26.0980758666992</v>
      </c>
    </row>
    <row r="709" customFormat="false" ht="14.25" hidden="false" customHeight="false" outlineLevel="0" collapsed="false">
      <c r="A709" s="6" t="s">
        <v>121</v>
      </c>
      <c r="B709" s="6" t="s">
        <v>67</v>
      </c>
      <c r="C709" s="7" t="n">
        <v>25.8199691772461</v>
      </c>
    </row>
    <row r="710" customFormat="false" ht="14.25" hidden="false" customHeight="false" outlineLevel="0" collapsed="false">
      <c r="A710" s="6" t="s">
        <v>121</v>
      </c>
      <c r="B710" s="6" t="s">
        <v>71</v>
      </c>
      <c r="C710" s="7" t="n">
        <v>25.7699375152588</v>
      </c>
    </row>
    <row r="711" customFormat="false" ht="14.25" hidden="false" customHeight="false" outlineLevel="0" collapsed="false">
      <c r="A711" s="6" t="s">
        <v>121</v>
      </c>
      <c r="B711" s="6" t="s">
        <v>71</v>
      </c>
      <c r="C711" s="7" t="n">
        <v>25.2438697814941</v>
      </c>
    </row>
    <row r="712" customFormat="false" ht="14.25" hidden="false" customHeight="false" outlineLevel="0" collapsed="false">
      <c r="A712" s="6" t="s">
        <v>121</v>
      </c>
      <c r="B712" s="6" t="s">
        <v>71</v>
      </c>
      <c r="C712" s="7" t="n">
        <v>25.6465892791748</v>
      </c>
    </row>
    <row r="713" customFormat="false" ht="14.25" hidden="false" customHeight="false" outlineLevel="0" collapsed="false">
      <c r="A713" s="6" t="s">
        <v>121</v>
      </c>
      <c r="B713" s="6" t="s">
        <v>74</v>
      </c>
      <c r="C713" s="7" t="n">
        <v>26.1880111694336</v>
      </c>
    </row>
    <row r="714" customFormat="false" ht="14.25" hidden="false" customHeight="false" outlineLevel="0" collapsed="false">
      <c r="A714" s="6" t="s">
        <v>121</v>
      </c>
      <c r="B714" s="6" t="s">
        <v>74</v>
      </c>
      <c r="C714" s="7" t="n">
        <v>26.1535682678223</v>
      </c>
    </row>
    <row r="715" customFormat="false" ht="14.25" hidden="false" customHeight="false" outlineLevel="0" collapsed="false">
      <c r="A715" s="6" t="s">
        <v>121</v>
      </c>
      <c r="B715" s="6" t="s">
        <v>74</v>
      </c>
      <c r="C715" s="7" t="n">
        <v>26.5979042053223</v>
      </c>
    </row>
    <row r="716" customFormat="false" ht="14.25" hidden="false" customHeight="false" outlineLevel="0" collapsed="false">
      <c r="A716" s="6" t="s">
        <v>121</v>
      </c>
      <c r="B716" s="6" t="s">
        <v>77</v>
      </c>
      <c r="C716" s="7" t="n">
        <v>25.2536945343018</v>
      </c>
    </row>
    <row r="717" customFormat="false" ht="14.25" hidden="false" customHeight="false" outlineLevel="0" collapsed="false">
      <c r="A717" s="6" t="s">
        <v>121</v>
      </c>
      <c r="B717" s="6" t="s">
        <v>77</v>
      </c>
      <c r="C717" s="7" t="n">
        <v>25.8433151245117</v>
      </c>
    </row>
    <row r="718" customFormat="false" ht="14.25" hidden="false" customHeight="false" outlineLevel="0" collapsed="false">
      <c r="A718" s="6" t="s">
        <v>121</v>
      </c>
      <c r="B718" s="6" t="s">
        <v>77</v>
      </c>
      <c r="C718" s="7" t="n">
        <v>25.3099689483643</v>
      </c>
    </row>
    <row r="719" customFormat="false" ht="14.25" hidden="false" customHeight="false" outlineLevel="0" collapsed="false">
      <c r="A719" s="6" t="s">
        <v>121</v>
      </c>
      <c r="B719" s="6" t="s">
        <v>81</v>
      </c>
      <c r="C719" s="7" t="n">
        <v>25.7189064025879</v>
      </c>
    </row>
    <row r="720" customFormat="false" ht="14.25" hidden="false" customHeight="false" outlineLevel="0" collapsed="false">
      <c r="A720" s="6" t="s">
        <v>121</v>
      </c>
      <c r="B720" s="6" t="s">
        <v>81</v>
      </c>
      <c r="C720" s="7" t="n">
        <v>26.4299697875977</v>
      </c>
    </row>
    <row r="721" customFormat="false" ht="14.25" hidden="false" customHeight="false" outlineLevel="0" collapsed="false">
      <c r="A721" s="6" t="s">
        <v>121</v>
      </c>
      <c r="B721" s="6" t="s">
        <v>81</v>
      </c>
      <c r="C721" s="7" t="n">
        <v>25.687593460083</v>
      </c>
    </row>
    <row r="722" customFormat="false" ht="14.25" hidden="false" customHeight="false" outlineLevel="0" collapsed="false">
      <c r="A722" s="6" t="s">
        <v>121</v>
      </c>
      <c r="B722" s="6" t="s">
        <v>84</v>
      </c>
      <c r="C722" s="7" t="n">
        <v>26.5852508544922</v>
      </c>
    </row>
    <row r="723" customFormat="false" ht="14.25" hidden="false" customHeight="false" outlineLevel="0" collapsed="false">
      <c r="A723" s="6" t="s">
        <v>121</v>
      </c>
      <c r="B723" s="6" t="s">
        <v>84</v>
      </c>
      <c r="C723" s="7" t="n">
        <v>26.6808261871338</v>
      </c>
    </row>
    <row r="724" customFormat="false" ht="14.25" hidden="false" customHeight="false" outlineLevel="0" collapsed="false">
      <c r="A724" s="6" t="s">
        <v>121</v>
      </c>
      <c r="B724" s="6" t="s">
        <v>84</v>
      </c>
      <c r="C724" s="7" t="n">
        <v>26.1195850372314</v>
      </c>
    </row>
    <row r="725" customFormat="false" ht="14.25" hidden="false" customHeight="false" outlineLevel="0" collapsed="false">
      <c r="A725" s="6" t="s">
        <v>121</v>
      </c>
      <c r="B725" s="6" t="s">
        <v>59</v>
      </c>
      <c r="C725" s="7" t="n">
        <v>23.4792919158936</v>
      </c>
    </row>
    <row r="726" customFormat="false" ht="14.25" hidden="false" customHeight="false" outlineLevel="0" collapsed="false">
      <c r="A726" s="6" t="s">
        <v>121</v>
      </c>
      <c r="B726" s="6" t="s">
        <v>59</v>
      </c>
      <c r="C726" s="7" t="n">
        <v>24.0637302398682</v>
      </c>
    </row>
    <row r="727" customFormat="false" ht="14.25" hidden="false" customHeight="false" outlineLevel="0" collapsed="false">
      <c r="A727" s="6" t="s">
        <v>121</v>
      </c>
      <c r="B727" s="6" t="s">
        <v>59</v>
      </c>
      <c r="C727" s="7" t="n">
        <v>23.6628227233887</v>
      </c>
    </row>
    <row r="728" customFormat="false" ht="14.25" hidden="false" customHeight="false" outlineLevel="0" collapsed="false">
      <c r="A728" s="6" t="s">
        <v>121</v>
      </c>
      <c r="B728" s="6" t="s">
        <v>65</v>
      </c>
      <c r="C728" s="7" t="n">
        <v>27.1148090362549</v>
      </c>
    </row>
    <row r="729" customFormat="false" ht="14.25" hidden="false" customHeight="false" outlineLevel="0" collapsed="false">
      <c r="A729" s="6" t="s">
        <v>121</v>
      </c>
      <c r="B729" s="6" t="s">
        <v>65</v>
      </c>
      <c r="C729" s="7" t="n">
        <v>26.9473743438721</v>
      </c>
    </row>
    <row r="730" customFormat="false" ht="14.25" hidden="false" customHeight="false" outlineLevel="0" collapsed="false">
      <c r="A730" s="6" t="s">
        <v>121</v>
      </c>
      <c r="B730" s="6" t="s">
        <v>65</v>
      </c>
      <c r="C730" s="7" t="n">
        <v>27.095064163208</v>
      </c>
    </row>
    <row r="731" customFormat="false" ht="14.25" hidden="false" customHeight="false" outlineLevel="0" collapsed="false">
      <c r="A731" s="6" t="s">
        <v>121</v>
      </c>
      <c r="B731" s="6" t="s">
        <v>68</v>
      </c>
      <c r="C731" s="7" t="n">
        <v>26.1123027801514</v>
      </c>
    </row>
    <row r="732" customFormat="false" ht="14.25" hidden="false" customHeight="false" outlineLevel="0" collapsed="false">
      <c r="A732" s="6" t="s">
        <v>121</v>
      </c>
      <c r="B732" s="6" t="s">
        <v>68</v>
      </c>
      <c r="C732" s="7" t="n">
        <v>26.0411777496338</v>
      </c>
    </row>
    <row r="733" customFormat="false" ht="14.25" hidden="false" customHeight="false" outlineLevel="0" collapsed="false">
      <c r="A733" s="6" t="s">
        <v>121</v>
      </c>
      <c r="B733" s="6" t="s">
        <v>68</v>
      </c>
      <c r="C733" s="7" t="n">
        <v>25.9828872680664</v>
      </c>
    </row>
    <row r="734" customFormat="false" ht="14.25" hidden="false" customHeight="false" outlineLevel="0" collapsed="false">
      <c r="A734" s="6" t="s">
        <v>121</v>
      </c>
      <c r="B734" s="6" t="s">
        <v>72</v>
      </c>
      <c r="C734" s="7" t="n">
        <v>26.74489402771</v>
      </c>
    </row>
    <row r="735" customFormat="false" ht="14.25" hidden="false" customHeight="false" outlineLevel="0" collapsed="false">
      <c r="A735" s="6" t="s">
        <v>121</v>
      </c>
      <c r="B735" s="6" t="s">
        <v>72</v>
      </c>
      <c r="C735" s="7" t="n">
        <v>26.4149837493897</v>
      </c>
    </row>
    <row r="736" customFormat="false" ht="14.25" hidden="false" customHeight="false" outlineLevel="0" collapsed="false">
      <c r="A736" s="6" t="s">
        <v>121</v>
      </c>
      <c r="B736" s="6" t="s">
        <v>72</v>
      </c>
      <c r="C736" s="7" t="n">
        <v>26.3404750823975</v>
      </c>
    </row>
    <row r="737" customFormat="false" ht="14.25" hidden="false" customHeight="false" outlineLevel="0" collapsed="false">
      <c r="A737" s="6" t="s">
        <v>121</v>
      </c>
      <c r="B737" s="6" t="s">
        <v>75</v>
      </c>
      <c r="C737" s="7" t="n">
        <v>25.7627696990967</v>
      </c>
    </row>
    <row r="738" customFormat="false" ht="14.25" hidden="false" customHeight="false" outlineLevel="0" collapsed="false">
      <c r="A738" s="6" t="s">
        <v>121</v>
      </c>
      <c r="B738" s="6" t="s">
        <v>75</v>
      </c>
      <c r="C738" s="7" t="n">
        <v>25.7576065063477</v>
      </c>
    </row>
    <row r="739" customFormat="false" ht="14.25" hidden="false" customHeight="false" outlineLevel="0" collapsed="false">
      <c r="A739" s="6" t="s">
        <v>121</v>
      </c>
      <c r="B739" s="6" t="s">
        <v>75</v>
      </c>
      <c r="C739" s="7" t="n">
        <v>25.7117252349854</v>
      </c>
    </row>
    <row r="740" customFormat="false" ht="14.25" hidden="false" customHeight="false" outlineLevel="0" collapsed="false">
      <c r="A740" s="6" t="s">
        <v>121</v>
      </c>
      <c r="B740" s="6" t="s">
        <v>78</v>
      </c>
      <c r="C740" s="7" t="n">
        <v>23.9982395172119</v>
      </c>
    </row>
    <row r="741" customFormat="false" ht="14.25" hidden="false" customHeight="false" outlineLevel="0" collapsed="false">
      <c r="A741" s="6" t="s">
        <v>121</v>
      </c>
      <c r="B741" s="6" t="s">
        <v>78</v>
      </c>
      <c r="C741" s="7" t="n">
        <v>23.6288261413574</v>
      </c>
    </row>
    <row r="742" customFormat="false" ht="14.25" hidden="false" customHeight="false" outlineLevel="0" collapsed="false">
      <c r="A742" s="6" t="s">
        <v>121</v>
      </c>
      <c r="B742" s="6" t="s">
        <v>78</v>
      </c>
      <c r="C742" s="7" t="n">
        <v>24.2273941040039</v>
      </c>
    </row>
    <row r="743" customFormat="false" ht="14.25" hidden="false" customHeight="false" outlineLevel="0" collapsed="false">
      <c r="A743" s="6" t="s">
        <v>121</v>
      </c>
      <c r="B743" s="6" t="s">
        <v>82</v>
      </c>
      <c r="C743" s="7" t="n">
        <v>25.4265022277832</v>
      </c>
    </row>
    <row r="744" customFormat="false" ht="14.25" hidden="false" customHeight="false" outlineLevel="0" collapsed="false">
      <c r="A744" s="6" t="s">
        <v>121</v>
      </c>
      <c r="B744" s="6" t="s">
        <v>82</v>
      </c>
      <c r="C744" s="7" t="n">
        <v>25.4568023681641</v>
      </c>
    </row>
    <row r="745" customFormat="false" ht="14.25" hidden="false" customHeight="false" outlineLevel="0" collapsed="false">
      <c r="A745" s="6" t="s">
        <v>121</v>
      </c>
      <c r="B745" s="6" t="s">
        <v>82</v>
      </c>
      <c r="C745" s="7" t="n">
        <v>25.2391605377197</v>
      </c>
    </row>
    <row r="746" customFormat="false" ht="14.25" hidden="false" customHeight="false" outlineLevel="0" collapsed="false">
      <c r="A746" s="6" t="s">
        <v>121</v>
      </c>
      <c r="B746" s="6" t="s">
        <v>85</v>
      </c>
      <c r="C746" s="7" t="n">
        <v>24.2133483886719</v>
      </c>
    </row>
    <row r="747" customFormat="false" ht="14.25" hidden="false" customHeight="false" outlineLevel="0" collapsed="false">
      <c r="A747" s="6" t="s">
        <v>121</v>
      </c>
      <c r="B747" s="6" t="s">
        <v>85</v>
      </c>
      <c r="C747" s="7" t="n">
        <v>23.9130020141602</v>
      </c>
    </row>
    <row r="748" customFormat="false" ht="14.25" hidden="false" customHeight="false" outlineLevel="0" collapsed="false">
      <c r="A748" s="6" t="s">
        <v>121</v>
      </c>
      <c r="B748" s="6" t="s">
        <v>85</v>
      </c>
      <c r="C748" s="7" t="n">
        <v>24.6787376403809</v>
      </c>
    </row>
    <row r="749" customFormat="false" ht="14.25" hidden="false" customHeight="false" outlineLevel="0" collapsed="false">
      <c r="A749" s="6" t="s">
        <v>121</v>
      </c>
      <c r="B749" s="6" t="s">
        <v>79</v>
      </c>
      <c r="C749" s="6" t="s">
        <v>69</v>
      </c>
    </row>
    <row r="750" customFormat="false" ht="14.25" hidden="false" customHeight="false" outlineLevel="0" collapsed="false">
      <c r="A750" s="6" t="s">
        <v>121</v>
      </c>
      <c r="B750" s="6" t="s">
        <v>79</v>
      </c>
      <c r="C750" s="6" t="s">
        <v>69</v>
      </c>
    </row>
    <row r="751" customFormat="false" ht="14.25" hidden="false" customHeight="false" outlineLevel="0" collapsed="false">
      <c r="A751" s="6" t="s">
        <v>121</v>
      </c>
      <c r="B751" s="6" t="s">
        <v>79</v>
      </c>
      <c r="C751" s="6" t="s">
        <v>69</v>
      </c>
    </row>
    <row r="752" customFormat="false" ht="14.25" hidden="false" customHeight="false" outlineLevel="0" collapsed="false">
      <c r="A752" s="6" t="s">
        <v>111</v>
      </c>
      <c r="B752" s="6" t="s">
        <v>56</v>
      </c>
      <c r="C752" s="7" t="n">
        <v>21.175802230835</v>
      </c>
    </row>
    <row r="753" customFormat="false" ht="14.25" hidden="false" customHeight="false" outlineLevel="0" collapsed="false">
      <c r="A753" s="6" t="s">
        <v>111</v>
      </c>
      <c r="B753" s="6" t="s">
        <v>56</v>
      </c>
      <c r="C753" s="7" t="n">
        <v>21.0312557220459</v>
      </c>
    </row>
    <row r="754" customFormat="false" ht="14.25" hidden="false" customHeight="false" outlineLevel="0" collapsed="false">
      <c r="A754" s="6" t="s">
        <v>111</v>
      </c>
      <c r="B754" s="6" t="s">
        <v>56</v>
      </c>
      <c r="C754" s="7" t="n">
        <v>21.0813980102539</v>
      </c>
    </row>
    <row r="755" customFormat="false" ht="14.25" hidden="false" customHeight="false" outlineLevel="0" collapsed="false">
      <c r="A755" s="6" t="s">
        <v>111</v>
      </c>
      <c r="B755" s="6" t="s">
        <v>63</v>
      </c>
      <c r="C755" s="7" t="n">
        <v>20.7152309417725</v>
      </c>
    </row>
    <row r="756" customFormat="false" ht="14.25" hidden="false" customHeight="false" outlineLevel="0" collapsed="false">
      <c r="A756" s="6" t="s">
        <v>111</v>
      </c>
      <c r="B756" s="6" t="s">
        <v>63</v>
      </c>
      <c r="C756" s="7" t="n">
        <v>20.6234397888184</v>
      </c>
    </row>
    <row r="757" customFormat="false" ht="14.25" hidden="false" customHeight="false" outlineLevel="0" collapsed="false">
      <c r="A757" s="6" t="s">
        <v>111</v>
      </c>
      <c r="B757" s="6" t="s">
        <v>63</v>
      </c>
      <c r="C757" s="7" t="n">
        <v>20.6846179962158</v>
      </c>
    </row>
    <row r="758" customFormat="false" ht="14.25" hidden="false" customHeight="false" outlineLevel="0" collapsed="false">
      <c r="A758" s="6" t="s">
        <v>111</v>
      </c>
      <c r="B758" s="6" t="s">
        <v>66</v>
      </c>
      <c r="C758" s="7" t="n">
        <v>20.9259510040283</v>
      </c>
    </row>
    <row r="759" customFormat="false" ht="14.25" hidden="false" customHeight="false" outlineLevel="0" collapsed="false">
      <c r="A759" s="6" t="s">
        <v>111</v>
      </c>
      <c r="B759" s="6" t="s">
        <v>66</v>
      </c>
      <c r="C759" s="7" t="n">
        <v>20.8199234008789</v>
      </c>
    </row>
    <row r="760" customFormat="false" ht="14.25" hidden="false" customHeight="false" outlineLevel="0" collapsed="false">
      <c r="A760" s="6" t="s">
        <v>111</v>
      </c>
      <c r="B760" s="6" t="s">
        <v>66</v>
      </c>
      <c r="C760" s="7" t="n">
        <v>20.8547229766846</v>
      </c>
    </row>
    <row r="761" customFormat="false" ht="14.25" hidden="false" customHeight="false" outlineLevel="0" collapsed="false">
      <c r="A761" s="6" t="s">
        <v>111</v>
      </c>
      <c r="B761" s="6" t="s">
        <v>70</v>
      </c>
      <c r="C761" s="7" t="n">
        <v>21.6337642669678</v>
      </c>
    </row>
    <row r="762" customFormat="false" ht="14.25" hidden="false" customHeight="false" outlineLevel="0" collapsed="false">
      <c r="A762" s="6" t="s">
        <v>111</v>
      </c>
      <c r="B762" s="6" t="s">
        <v>70</v>
      </c>
      <c r="C762" s="7" t="n">
        <v>21.5495300292969</v>
      </c>
    </row>
    <row r="763" customFormat="false" ht="14.25" hidden="false" customHeight="false" outlineLevel="0" collapsed="false">
      <c r="A763" s="6" t="s">
        <v>111</v>
      </c>
      <c r="B763" s="6" t="s">
        <v>70</v>
      </c>
      <c r="C763" s="7" t="n">
        <v>21.5362033843994</v>
      </c>
    </row>
    <row r="764" customFormat="false" ht="14.25" hidden="false" customHeight="false" outlineLevel="0" collapsed="false">
      <c r="A764" s="6" t="s">
        <v>111</v>
      </c>
      <c r="B764" s="6" t="s">
        <v>73</v>
      </c>
      <c r="C764" s="7" t="n">
        <v>20.2111644744873</v>
      </c>
    </row>
    <row r="765" customFormat="false" ht="14.25" hidden="false" customHeight="false" outlineLevel="0" collapsed="false">
      <c r="A765" s="6" t="s">
        <v>111</v>
      </c>
      <c r="B765" s="6" t="s">
        <v>73</v>
      </c>
      <c r="C765" s="7" t="n">
        <v>20.0303401947022</v>
      </c>
    </row>
    <row r="766" customFormat="false" ht="14.25" hidden="false" customHeight="false" outlineLevel="0" collapsed="false">
      <c r="A766" s="6" t="s">
        <v>111</v>
      </c>
      <c r="B766" s="6" t="s">
        <v>73</v>
      </c>
      <c r="C766" s="7" t="n">
        <v>20.1188201904297</v>
      </c>
    </row>
    <row r="767" customFormat="false" ht="14.25" hidden="false" customHeight="false" outlineLevel="0" collapsed="false">
      <c r="A767" s="6" t="s">
        <v>111</v>
      </c>
      <c r="B767" s="6" t="s">
        <v>76</v>
      </c>
      <c r="C767" s="7" t="n">
        <v>22.2776947021484</v>
      </c>
    </row>
    <row r="768" customFormat="false" ht="14.25" hidden="false" customHeight="false" outlineLevel="0" collapsed="false">
      <c r="A768" s="6" t="s">
        <v>111</v>
      </c>
      <c r="B768" s="6" t="s">
        <v>76</v>
      </c>
      <c r="C768" s="7" t="n">
        <v>22.0869255065918</v>
      </c>
    </row>
    <row r="769" customFormat="false" ht="14.25" hidden="false" customHeight="false" outlineLevel="0" collapsed="false">
      <c r="A769" s="6" t="s">
        <v>111</v>
      </c>
      <c r="B769" s="6" t="s">
        <v>76</v>
      </c>
      <c r="C769" s="7" t="n">
        <v>22.1387825012207</v>
      </c>
    </row>
    <row r="770" customFormat="false" ht="14.25" hidden="false" customHeight="false" outlineLevel="0" collapsed="false">
      <c r="A770" s="6" t="s">
        <v>111</v>
      </c>
      <c r="B770" s="6" t="s">
        <v>80</v>
      </c>
      <c r="C770" s="7" t="n">
        <v>20.9973526000977</v>
      </c>
    </row>
    <row r="771" customFormat="false" ht="14.25" hidden="false" customHeight="false" outlineLevel="0" collapsed="false">
      <c r="A771" s="6" t="s">
        <v>111</v>
      </c>
      <c r="B771" s="6" t="s">
        <v>80</v>
      </c>
      <c r="C771" s="7" t="n">
        <v>20.8453674316406</v>
      </c>
    </row>
    <row r="772" customFormat="false" ht="14.25" hidden="false" customHeight="false" outlineLevel="0" collapsed="false">
      <c r="A772" s="6" t="s">
        <v>111</v>
      </c>
      <c r="B772" s="6" t="s">
        <v>80</v>
      </c>
      <c r="C772" s="7" t="n">
        <v>20.913932800293</v>
      </c>
    </row>
    <row r="773" customFormat="false" ht="14.25" hidden="false" customHeight="false" outlineLevel="0" collapsed="false">
      <c r="A773" s="6" t="s">
        <v>111</v>
      </c>
      <c r="B773" s="6" t="s">
        <v>83</v>
      </c>
      <c r="C773" s="7" t="n">
        <v>20.8391819000244</v>
      </c>
    </row>
    <row r="774" customFormat="false" ht="14.25" hidden="false" customHeight="false" outlineLevel="0" collapsed="false">
      <c r="A774" s="6" t="s">
        <v>111</v>
      </c>
      <c r="B774" s="6" t="s">
        <v>83</v>
      </c>
      <c r="C774" s="7" t="n">
        <v>20.7221622467041</v>
      </c>
    </row>
    <row r="775" customFormat="false" ht="14.25" hidden="false" customHeight="false" outlineLevel="0" collapsed="false">
      <c r="A775" s="6" t="s">
        <v>111</v>
      </c>
      <c r="B775" s="6" t="s">
        <v>83</v>
      </c>
      <c r="C775" s="7" t="n">
        <v>20.747386932373</v>
      </c>
    </row>
    <row r="776" customFormat="false" ht="14.25" hidden="false" customHeight="false" outlineLevel="0" collapsed="false">
      <c r="A776" s="6" t="s">
        <v>111</v>
      </c>
      <c r="B776" s="6" t="s">
        <v>58</v>
      </c>
      <c r="C776" s="7" t="n">
        <v>20.4505176544189</v>
      </c>
    </row>
    <row r="777" customFormat="false" ht="14.25" hidden="false" customHeight="false" outlineLevel="0" collapsed="false">
      <c r="A777" s="6" t="s">
        <v>111</v>
      </c>
      <c r="B777" s="6" t="s">
        <v>58</v>
      </c>
      <c r="C777" s="7" t="n">
        <v>20.45068359375</v>
      </c>
    </row>
    <row r="778" customFormat="false" ht="14.25" hidden="false" customHeight="false" outlineLevel="0" collapsed="false">
      <c r="A778" s="6" t="s">
        <v>111</v>
      </c>
      <c r="B778" s="6" t="s">
        <v>58</v>
      </c>
      <c r="C778" s="7" t="n">
        <v>20.3863162994385</v>
      </c>
    </row>
    <row r="779" customFormat="false" ht="14.25" hidden="false" customHeight="false" outlineLevel="0" collapsed="false">
      <c r="A779" s="6" t="s">
        <v>111</v>
      </c>
      <c r="B779" s="6" t="s">
        <v>64</v>
      </c>
      <c r="C779" s="7" t="n">
        <v>20.107551574707</v>
      </c>
    </row>
    <row r="780" customFormat="false" ht="14.25" hidden="false" customHeight="false" outlineLevel="0" collapsed="false">
      <c r="A780" s="6" t="s">
        <v>111</v>
      </c>
      <c r="B780" s="6" t="s">
        <v>64</v>
      </c>
      <c r="C780" s="7" t="n">
        <v>20.111909866333</v>
      </c>
    </row>
    <row r="781" customFormat="false" ht="14.25" hidden="false" customHeight="false" outlineLevel="0" collapsed="false">
      <c r="A781" s="6" t="s">
        <v>111</v>
      </c>
      <c r="B781" s="6" t="s">
        <v>64</v>
      </c>
      <c r="C781" s="7" t="n">
        <v>20.1205615997314</v>
      </c>
    </row>
    <row r="782" customFormat="false" ht="14.25" hidden="false" customHeight="false" outlineLevel="0" collapsed="false">
      <c r="A782" s="6" t="s">
        <v>111</v>
      </c>
      <c r="B782" s="6" t="s">
        <v>67</v>
      </c>
      <c r="C782" s="7" t="n">
        <v>20.1329364776611</v>
      </c>
    </row>
    <row r="783" customFormat="false" ht="14.25" hidden="false" customHeight="false" outlineLevel="0" collapsed="false">
      <c r="A783" s="6" t="s">
        <v>111</v>
      </c>
      <c r="B783" s="6" t="s">
        <v>67</v>
      </c>
      <c r="C783" s="7" t="n">
        <v>20.1460342407227</v>
      </c>
    </row>
    <row r="784" customFormat="false" ht="14.25" hidden="false" customHeight="false" outlineLevel="0" collapsed="false">
      <c r="A784" s="6" t="s">
        <v>111</v>
      </c>
      <c r="B784" s="6" t="s">
        <v>67</v>
      </c>
      <c r="C784" s="7" t="n">
        <v>20.0905151367188</v>
      </c>
    </row>
    <row r="785" customFormat="false" ht="14.25" hidden="false" customHeight="false" outlineLevel="0" collapsed="false">
      <c r="A785" s="6" t="s">
        <v>111</v>
      </c>
      <c r="B785" s="6" t="s">
        <v>71</v>
      </c>
      <c r="C785" s="7" t="n">
        <v>20.3507461547852</v>
      </c>
    </row>
    <row r="786" customFormat="false" ht="14.25" hidden="false" customHeight="false" outlineLevel="0" collapsed="false">
      <c r="A786" s="6" t="s">
        <v>111</v>
      </c>
      <c r="B786" s="6" t="s">
        <v>71</v>
      </c>
      <c r="C786" s="7" t="n">
        <v>20.3699913024902</v>
      </c>
    </row>
    <row r="787" customFormat="false" ht="14.25" hidden="false" customHeight="false" outlineLevel="0" collapsed="false">
      <c r="A787" s="6" t="s">
        <v>111</v>
      </c>
      <c r="B787" s="6" t="s">
        <v>71</v>
      </c>
      <c r="C787" s="7" t="n">
        <v>20.4828948974609</v>
      </c>
    </row>
    <row r="788" customFormat="false" ht="14.25" hidden="false" customHeight="false" outlineLevel="0" collapsed="false">
      <c r="A788" s="6" t="s">
        <v>111</v>
      </c>
      <c r="B788" s="6" t="s">
        <v>74</v>
      </c>
      <c r="C788" s="7" t="n">
        <v>20.5258407592773</v>
      </c>
    </row>
    <row r="789" customFormat="false" ht="14.25" hidden="false" customHeight="false" outlineLevel="0" collapsed="false">
      <c r="A789" s="6" t="s">
        <v>111</v>
      </c>
      <c r="B789" s="6" t="s">
        <v>74</v>
      </c>
      <c r="C789" s="7" t="n">
        <v>20.4202442169189</v>
      </c>
    </row>
    <row r="790" customFormat="false" ht="14.25" hidden="false" customHeight="false" outlineLevel="0" collapsed="false">
      <c r="A790" s="6" t="s">
        <v>111</v>
      </c>
      <c r="B790" s="6" t="s">
        <v>74</v>
      </c>
      <c r="C790" s="7" t="n">
        <v>20.499584197998</v>
      </c>
    </row>
    <row r="791" customFormat="false" ht="14.25" hidden="false" customHeight="false" outlineLevel="0" collapsed="false">
      <c r="A791" s="6" t="s">
        <v>111</v>
      </c>
      <c r="B791" s="6" t="s">
        <v>77</v>
      </c>
      <c r="C791" s="7" t="n">
        <v>19.7982139587402</v>
      </c>
    </row>
    <row r="792" customFormat="false" ht="14.25" hidden="false" customHeight="false" outlineLevel="0" collapsed="false">
      <c r="A792" s="6" t="s">
        <v>111</v>
      </c>
      <c r="B792" s="6" t="s">
        <v>77</v>
      </c>
      <c r="C792" s="7" t="n">
        <v>19.8406105041504</v>
      </c>
    </row>
    <row r="793" customFormat="false" ht="14.25" hidden="false" customHeight="false" outlineLevel="0" collapsed="false">
      <c r="A793" s="6" t="s">
        <v>111</v>
      </c>
      <c r="B793" s="6" t="s">
        <v>77</v>
      </c>
      <c r="C793" s="7" t="n">
        <v>19.8244667053223</v>
      </c>
    </row>
    <row r="794" customFormat="false" ht="14.25" hidden="false" customHeight="false" outlineLevel="0" collapsed="false">
      <c r="A794" s="6" t="s">
        <v>111</v>
      </c>
      <c r="B794" s="6" t="s">
        <v>81</v>
      </c>
      <c r="C794" s="7" t="n">
        <v>20.7333164215088</v>
      </c>
    </row>
    <row r="795" customFormat="false" ht="14.25" hidden="false" customHeight="false" outlineLevel="0" collapsed="false">
      <c r="A795" s="6" t="s">
        <v>111</v>
      </c>
      <c r="B795" s="6" t="s">
        <v>81</v>
      </c>
      <c r="C795" s="7" t="n">
        <v>20.7353248596191</v>
      </c>
    </row>
    <row r="796" customFormat="false" ht="14.25" hidden="false" customHeight="false" outlineLevel="0" collapsed="false">
      <c r="A796" s="6" t="s">
        <v>111</v>
      </c>
      <c r="B796" s="6" t="s">
        <v>81</v>
      </c>
      <c r="C796" s="7" t="n">
        <v>20.7534828186035</v>
      </c>
    </row>
    <row r="797" customFormat="false" ht="14.25" hidden="false" customHeight="false" outlineLevel="0" collapsed="false">
      <c r="A797" s="6" t="s">
        <v>111</v>
      </c>
      <c r="B797" s="6" t="s">
        <v>84</v>
      </c>
      <c r="C797" s="7" t="n">
        <v>20.3086109161377</v>
      </c>
    </row>
    <row r="798" customFormat="false" ht="14.25" hidden="false" customHeight="false" outlineLevel="0" collapsed="false">
      <c r="A798" s="6" t="s">
        <v>111</v>
      </c>
      <c r="B798" s="6" t="s">
        <v>84</v>
      </c>
      <c r="C798" s="7" t="n">
        <v>20.3897686004639</v>
      </c>
    </row>
    <row r="799" customFormat="false" ht="14.25" hidden="false" customHeight="false" outlineLevel="0" collapsed="false">
      <c r="A799" s="6" t="s">
        <v>111</v>
      </c>
      <c r="B799" s="6" t="s">
        <v>84</v>
      </c>
      <c r="C799" s="7" t="n">
        <v>20.3095874786377</v>
      </c>
    </row>
    <row r="800" customFormat="false" ht="14.25" hidden="false" customHeight="false" outlineLevel="0" collapsed="false">
      <c r="A800" s="6" t="s">
        <v>111</v>
      </c>
      <c r="B800" s="6" t="s">
        <v>59</v>
      </c>
      <c r="C800" s="7" t="n">
        <v>19.2399463653564</v>
      </c>
    </row>
    <row r="801" customFormat="false" ht="14.25" hidden="false" customHeight="false" outlineLevel="0" collapsed="false">
      <c r="A801" s="6" t="s">
        <v>111</v>
      </c>
      <c r="B801" s="6" t="s">
        <v>59</v>
      </c>
      <c r="C801" s="7" t="n">
        <v>19.3524875640869</v>
      </c>
    </row>
    <row r="802" customFormat="false" ht="14.25" hidden="false" customHeight="false" outlineLevel="0" collapsed="false">
      <c r="A802" s="6" t="s">
        <v>111</v>
      </c>
      <c r="B802" s="6" t="s">
        <v>59</v>
      </c>
      <c r="C802" s="7" t="n">
        <v>19.3712730407715</v>
      </c>
    </row>
    <row r="803" customFormat="false" ht="14.25" hidden="false" customHeight="false" outlineLevel="0" collapsed="false">
      <c r="A803" s="6" t="s">
        <v>111</v>
      </c>
      <c r="B803" s="6" t="s">
        <v>65</v>
      </c>
      <c r="C803" s="7" t="n">
        <v>20.9664249420166</v>
      </c>
    </row>
    <row r="804" customFormat="false" ht="14.25" hidden="false" customHeight="false" outlineLevel="0" collapsed="false">
      <c r="A804" s="6" t="s">
        <v>111</v>
      </c>
      <c r="B804" s="6" t="s">
        <v>65</v>
      </c>
      <c r="C804" s="7" t="n">
        <v>20.942850112915</v>
      </c>
    </row>
    <row r="805" customFormat="false" ht="14.25" hidden="false" customHeight="false" outlineLevel="0" collapsed="false">
      <c r="A805" s="6" t="s">
        <v>111</v>
      </c>
      <c r="B805" s="6" t="s">
        <v>65</v>
      </c>
      <c r="C805" s="7" t="n">
        <v>20.9772243499756</v>
      </c>
    </row>
    <row r="806" customFormat="false" ht="14.25" hidden="false" customHeight="false" outlineLevel="0" collapsed="false">
      <c r="A806" s="6" t="s">
        <v>111</v>
      </c>
      <c r="B806" s="6" t="s">
        <v>68</v>
      </c>
      <c r="C806" s="7" t="n">
        <v>20.1422691345215</v>
      </c>
    </row>
    <row r="807" customFormat="false" ht="14.25" hidden="false" customHeight="false" outlineLevel="0" collapsed="false">
      <c r="A807" s="6" t="s">
        <v>111</v>
      </c>
      <c r="B807" s="6" t="s">
        <v>68</v>
      </c>
      <c r="C807" s="7" t="n">
        <v>20.0771484375</v>
      </c>
    </row>
    <row r="808" customFormat="false" ht="14.25" hidden="false" customHeight="false" outlineLevel="0" collapsed="false">
      <c r="A808" s="6" t="s">
        <v>111</v>
      </c>
      <c r="B808" s="6" t="s">
        <v>68</v>
      </c>
      <c r="C808" s="7" t="n">
        <v>20.198413848877</v>
      </c>
    </row>
    <row r="809" customFormat="false" ht="14.25" hidden="false" customHeight="false" outlineLevel="0" collapsed="false">
      <c r="A809" s="6" t="s">
        <v>111</v>
      </c>
      <c r="B809" s="6" t="s">
        <v>72</v>
      </c>
      <c r="C809" s="7" t="n">
        <v>21.0603008270264</v>
      </c>
    </row>
    <row r="810" customFormat="false" ht="14.25" hidden="false" customHeight="false" outlineLevel="0" collapsed="false">
      <c r="A810" s="6" t="s">
        <v>111</v>
      </c>
      <c r="B810" s="6" t="s">
        <v>72</v>
      </c>
      <c r="C810" s="7" t="n">
        <v>20.4916954040527</v>
      </c>
    </row>
    <row r="811" customFormat="false" ht="14.25" hidden="false" customHeight="false" outlineLevel="0" collapsed="false">
      <c r="A811" s="6" t="s">
        <v>111</v>
      </c>
      <c r="B811" s="6" t="s">
        <v>72</v>
      </c>
      <c r="C811" s="7" t="n">
        <v>20.5014400482178</v>
      </c>
    </row>
    <row r="812" customFormat="false" ht="14.25" hidden="false" customHeight="false" outlineLevel="0" collapsed="false">
      <c r="A812" s="6" t="s">
        <v>111</v>
      </c>
      <c r="B812" s="6" t="s">
        <v>75</v>
      </c>
      <c r="C812" s="7" t="n">
        <v>20.4741153717041</v>
      </c>
    </row>
    <row r="813" customFormat="false" ht="14.25" hidden="false" customHeight="false" outlineLevel="0" collapsed="false">
      <c r="A813" s="6" t="s">
        <v>111</v>
      </c>
      <c r="B813" s="6" t="s">
        <v>75</v>
      </c>
      <c r="C813" s="7" t="n">
        <v>20.3607215881348</v>
      </c>
    </row>
    <row r="814" customFormat="false" ht="14.25" hidden="false" customHeight="false" outlineLevel="0" collapsed="false">
      <c r="A814" s="6" t="s">
        <v>111</v>
      </c>
      <c r="B814" s="6" t="s">
        <v>75</v>
      </c>
      <c r="C814" s="7" t="n">
        <v>20.4571399688721</v>
      </c>
    </row>
    <row r="815" customFormat="false" ht="14.25" hidden="false" customHeight="false" outlineLevel="0" collapsed="false">
      <c r="A815" s="6" t="s">
        <v>111</v>
      </c>
      <c r="B815" s="6" t="s">
        <v>78</v>
      </c>
      <c r="C815" s="7" t="n">
        <v>20.0433979034424</v>
      </c>
    </row>
    <row r="816" customFormat="false" ht="14.25" hidden="false" customHeight="false" outlineLevel="0" collapsed="false">
      <c r="A816" s="6" t="s">
        <v>111</v>
      </c>
      <c r="B816" s="6" t="s">
        <v>78</v>
      </c>
      <c r="C816" s="7" t="n">
        <v>19.9691066741943</v>
      </c>
    </row>
    <row r="817" customFormat="false" ht="14.25" hidden="false" customHeight="false" outlineLevel="0" collapsed="false">
      <c r="A817" s="6" t="s">
        <v>111</v>
      </c>
      <c r="B817" s="6" t="s">
        <v>78</v>
      </c>
      <c r="C817" s="7" t="n">
        <v>19.9937343597412</v>
      </c>
    </row>
    <row r="818" customFormat="false" ht="14.25" hidden="false" customHeight="false" outlineLevel="0" collapsed="false">
      <c r="A818" s="6" t="s">
        <v>111</v>
      </c>
      <c r="B818" s="6" t="s">
        <v>82</v>
      </c>
      <c r="C818" s="7" t="n">
        <v>20.4966430664063</v>
      </c>
    </row>
    <row r="819" customFormat="false" ht="14.25" hidden="false" customHeight="false" outlineLevel="0" collapsed="false">
      <c r="A819" s="6" t="s">
        <v>111</v>
      </c>
      <c r="B819" s="6" t="s">
        <v>82</v>
      </c>
      <c r="C819" s="7" t="n">
        <v>20.488130569458</v>
      </c>
    </row>
    <row r="820" customFormat="false" ht="14.25" hidden="false" customHeight="false" outlineLevel="0" collapsed="false">
      <c r="A820" s="6" t="s">
        <v>111</v>
      </c>
      <c r="B820" s="6" t="s">
        <v>82</v>
      </c>
      <c r="C820" s="7" t="n">
        <v>20.4280738830566</v>
      </c>
    </row>
    <row r="821" customFormat="false" ht="14.25" hidden="false" customHeight="false" outlineLevel="0" collapsed="false">
      <c r="A821" s="6" t="s">
        <v>111</v>
      </c>
      <c r="B821" s="6" t="s">
        <v>85</v>
      </c>
      <c r="C821" s="7" t="n">
        <v>19.6011047363281</v>
      </c>
    </row>
    <row r="822" customFormat="false" ht="14.25" hidden="false" customHeight="false" outlineLevel="0" collapsed="false">
      <c r="A822" s="6" t="s">
        <v>111</v>
      </c>
      <c r="B822" s="6" t="s">
        <v>85</v>
      </c>
      <c r="C822" s="7" t="n">
        <v>19.5940589904785</v>
      </c>
    </row>
    <row r="823" customFormat="false" ht="14.25" hidden="false" customHeight="false" outlineLevel="0" collapsed="false">
      <c r="A823" s="6" t="s">
        <v>111</v>
      </c>
      <c r="B823" s="6" t="s">
        <v>85</v>
      </c>
      <c r="C823" s="7" t="n">
        <v>19.6470546722412</v>
      </c>
    </row>
    <row r="824" customFormat="false" ht="14.25" hidden="false" customHeight="false" outlineLevel="0" collapsed="false">
      <c r="A824" s="6" t="s">
        <v>111</v>
      </c>
      <c r="B824" s="6" t="s">
        <v>79</v>
      </c>
      <c r="C824" s="6" t="s">
        <v>69</v>
      </c>
    </row>
    <row r="825" customFormat="false" ht="14.25" hidden="false" customHeight="false" outlineLevel="0" collapsed="false">
      <c r="A825" s="6" t="s">
        <v>111</v>
      </c>
      <c r="B825" s="6" t="s">
        <v>79</v>
      </c>
      <c r="C825" s="6" t="s">
        <v>69</v>
      </c>
    </row>
    <row r="826" customFormat="false" ht="14.25" hidden="false" customHeight="false" outlineLevel="0" collapsed="false">
      <c r="A826" s="6" t="s">
        <v>111</v>
      </c>
      <c r="B826" s="6" t="s">
        <v>79</v>
      </c>
      <c r="C826" s="6" t="s">
        <v>69</v>
      </c>
    </row>
    <row r="827" customFormat="false" ht="14.25" hidden="false" customHeight="false" outlineLevel="0" collapsed="false">
      <c r="A827" s="6" t="s">
        <v>118</v>
      </c>
      <c r="B827" s="6" t="s">
        <v>56</v>
      </c>
      <c r="C827" s="7" t="n">
        <v>23.7627544403076</v>
      </c>
    </row>
    <row r="828" customFormat="false" ht="14.25" hidden="false" customHeight="false" outlineLevel="0" collapsed="false">
      <c r="A828" s="6" t="s">
        <v>118</v>
      </c>
      <c r="B828" s="6" t="s">
        <v>56</v>
      </c>
      <c r="C828" s="7" t="n">
        <v>23.484504699707</v>
      </c>
    </row>
    <row r="829" customFormat="false" ht="14.25" hidden="false" customHeight="false" outlineLevel="0" collapsed="false">
      <c r="A829" s="6" t="s">
        <v>118</v>
      </c>
      <c r="B829" s="6" t="s">
        <v>56</v>
      </c>
      <c r="C829" s="7" t="n">
        <v>23.3745975494385</v>
      </c>
    </row>
    <row r="830" customFormat="false" ht="14.25" hidden="false" customHeight="false" outlineLevel="0" collapsed="false">
      <c r="A830" s="6" t="s">
        <v>118</v>
      </c>
      <c r="B830" s="6" t="s">
        <v>63</v>
      </c>
      <c r="C830" s="7" t="n">
        <v>23.1154823303223</v>
      </c>
    </row>
    <row r="831" customFormat="false" ht="14.25" hidden="false" customHeight="false" outlineLevel="0" collapsed="false">
      <c r="A831" s="6" t="s">
        <v>118</v>
      </c>
      <c r="B831" s="6" t="s">
        <v>63</v>
      </c>
      <c r="C831" s="7" t="n">
        <v>22.7983226776123</v>
      </c>
    </row>
    <row r="832" customFormat="false" ht="14.25" hidden="false" customHeight="false" outlineLevel="0" collapsed="false">
      <c r="A832" s="6" t="s">
        <v>118</v>
      </c>
      <c r="B832" s="6" t="s">
        <v>63</v>
      </c>
      <c r="C832" s="7" t="n">
        <v>22.7767372131348</v>
      </c>
    </row>
    <row r="833" customFormat="false" ht="14.25" hidden="false" customHeight="false" outlineLevel="0" collapsed="false">
      <c r="A833" s="6" t="s">
        <v>118</v>
      </c>
      <c r="B833" s="6" t="s">
        <v>66</v>
      </c>
      <c r="C833" s="7" t="n">
        <v>22.956563949585</v>
      </c>
    </row>
    <row r="834" customFormat="false" ht="14.25" hidden="false" customHeight="false" outlineLevel="0" collapsed="false">
      <c r="A834" s="6" t="s">
        <v>118</v>
      </c>
      <c r="B834" s="6" t="s">
        <v>66</v>
      </c>
      <c r="C834" s="7" t="n">
        <v>22.6892433166504</v>
      </c>
    </row>
    <row r="835" customFormat="false" ht="14.25" hidden="false" customHeight="false" outlineLevel="0" collapsed="false">
      <c r="A835" s="6" t="s">
        <v>118</v>
      </c>
      <c r="B835" s="6" t="s">
        <v>66</v>
      </c>
      <c r="C835" s="7" t="n">
        <v>22.6428279876709</v>
      </c>
    </row>
    <row r="836" customFormat="false" ht="14.25" hidden="false" customHeight="false" outlineLevel="0" collapsed="false">
      <c r="A836" s="6" t="s">
        <v>118</v>
      </c>
      <c r="B836" s="6" t="s">
        <v>70</v>
      </c>
      <c r="C836" s="7" t="n">
        <v>24.1833152770996</v>
      </c>
    </row>
    <row r="837" customFormat="false" ht="14.25" hidden="false" customHeight="false" outlineLevel="0" collapsed="false">
      <c r="A837" s="6" t="s">
        <v>118</v>
      </c>
      <c r="B837" s="6" t="s">
        <v>70</v>
      </c>
      <c r="C837" s="7" t="n">
        <v>23.7358875274658</v>
      </c>
    </row>
    <row r="838" customFormat="false" ht="14.25" hidden="false" customHeight="false" outlineLevel="0" collapsed="false">
      <c r="A838" s="6" t="s">
        <v>118</v>
      </c>
      <c r="B838" s="6" t="s">
        <v>70</v>
      </c>
      <c r="C838" s="7" t="n">
        <v>23.7793846130371</v>
      </c>
    </row>
    <row r="839" customFormat="false" ht="14.25" hidden="false" customHeight="false" outlineLevel="0" collapsed="false">
      <c r="A839" s="6" t="s">
        <v>118</v>
      </c>
      <c r="B839" s="6" t="s">
        <v>73</v>
      </c>
      <c r="C839" s="7" t="n">
        <v>22.6151924133301</v>
      </c>
    </row>
    <row r="840" customFormat="false" ht="14.25" hidden="false" customHeight="false" outlineLevel="0" collapsed="false">
      <c r="A840" s="6" t="s">
        <v>118</v>
      </c>
      <c r="B840" s="6" t="s">
        <v>73</v>
      </c>
      <c r="C840" s="7" t="n">
        <v>22.5684509277344</v>
      </c>
    </row>
    <row r="841" customFormat="false" ht="14.25" hidden="false" customHeight="false" outlineLevel="0" collapsed="false">
      <c r="A841" s="6" t="s">
        <v>118</v>
      </c>
      <c r="B841" s="6" t="s">
        <v>73</v>
      </c>
      <c r="C841" s="7" t="n">
        <v>22.4593296051025</v>
      </c>
    </row>
    <row r="842" customFormat="false" ht="14.25" hidden="false" customHeight="false" outlineLevel="0" collapsed="false">
      <c r="A842" s="6" t="s">
        <v>118</v>
      </c>
      <c r="B842" s="6" t="s">
        <v>76</v>
      </c>
      <c r="C842" s="7" t="n">
        <v>24.7380332946777</v>
      </c>
    </row>
    <row r="843" customFormat="false" ht="14.25" hidden="false" customHeight="false" outlineLevel="0" collapsed="false">
      <c r="A843" s="6" t="s">
        <v>118</v>
      </c>
      <c r="B843" s="6" t="s">
        <v>76</v>
      </c>
      <c r="C843" s="7" t="n">
        <v>24.2663116455078</v>
      </c>
    </row>
    <row r="844" customFormat="false" ht="14.25" hidden="false" customHeight="false" outlineLevel="0" collapsed="false">
      <c r="A844" s="6" t="s">
        <v>118</v>
      </c>
      <c r="B844" s="6" t="s">
        <v>76</v>
      </c>
      <c r="C844" s="7" t="n">
        <v>24.2884960174561</v>
      </c>
    </row>
    <row r="845" customFormat="false" ht="14.25" hidden="false" customHeight="false" outlineLevel="0" collapsed="false">
      <c r="A845" s="6" t="s">
        <v>118</v>
      </c>
      <c r="B845" s="6" t="s">
        <v>80</v>
      </c>
      <c r="C845" s="7" t="n">
        <v>23.1402244567871</v>
      </c>
    </row>
    <row r="846" customFormat="false" ht="14.25" hidden="false" customHeight="false" outlineLevel="0" collapsed="false">
      <c r="A846" s="6" t="s">
        <v>118</v>
      </c>
      <c r="B846" s="6" t="s">
        <v>80</v>
      </c>
      <c r="C846" s="7" t="n">
        <v>22.7883777618408</v>
      </c>
    </row>
    <row r="847" customFormat="false" ht="14.25" hidden="false" customHeight="false" outlineLevel="0" collapsed="false">
      <c r="A847" s="6" t="s">
        <v>118</v>
      </c>
      <c r="B847" s="6" t="s">
        <v>80</v>
      </c>
      <c r="C847" s="7" t="n">
        <v>22.9041881561279</v>
      </c>
    </row>
    <row r="848" customFormat="false" ht="14.25" hidden="false" customHeight="false" outlineLevel="0" collapsed="false">
      <c r="A848" s="6" t="s">
        <v>118</v>
      </c>
      <c r="B848" s="6" t="s">
        <v>83</v>
      </c>
      <c r="C848" s="7" t="n">
        <v>23.0566329956055</v>
      </c>
    </row>
    <row r="849" customFormat="false" ht="14.25" hidden="false" customHeight="false" outlineLevel="0" collapsed="false">
      <c r="A849" s="6" t="s">
        <v>118</v>
      </c>
      <c r="B849" s="6" t="s">
        <v>83</v>
      </c>
      <c r="C849" s="7" t="n">
        <v>22.7058238983154</v>
      </c>
    </row>
    <row r="850" customFormat="false" ht="14.25" hidden="false" customHeight="false" outlineLevel="0" collapsed="false">
      <c r="A850" s="6" t="s">
        <v>118</v>
      </c>
      <c r="B850" s="6" t="s">
        <v>83</v>
      </c>
      <c r="C850" s="7" t="n">
        <v>22.5142993927002</v>
      </c>
    </row>
    <row r="851" customFormat="false" ht="14.25" hidden="false" customHeight="false" outlineLevel="0" collapsed="false">
      <c r="A851" s="6" t="s">
        <v>118</v>
      </c>
      <c r="B851" s="6" t="s">
        <v>58</v>
      </c>
      <c r="C851" s="7" t="n">
        <v>22.8685245513916</v>
      </c>
    </row>
    <row r="852" customFormat="false" ht="14.25" hidden="false" customHeight="false" outlineLevel="0" collapsed="false">
      <c r="A852" s="6" t="s">
        <v>118</v>
      </c>
      <c r="B852" s="6" t="s">
        <v>58</v>
      </c>
      <c r="C852" s="7" t="n">
        <v>22.8396415710449</v>
      </c>
    </row>
    <row r="853" customFormat="false" ht="14.25" hidden="false" customHeight="false" outlineLevel="0" collapsed="false">
      <c r="A853" s="6" t="s">
        <v>118</v>
      </c>
      <c r="B853" s="6" t="s">
        <v>58</v>
      </c>
      <c r="C853" s="7" t="n">
        <v>22.6906833648682</v>
      </c>
    </row>
    <row r="854" customFormat="false" ht="14.25" hidden="false" customHeight="false" outlineLevel="0" collapsed="false">
      <c r="A854" s="6" t="s">
        <v>118</v>
      </c>
      <c r="B854" s="6" t="s">
        <v>64</v>
      </c>
      <c r="C854" s="7" t="n">
        <v>21.9751243591309</v>
      </c>
    </row>
    <row r="855" customFormat="false" ht="14.25" hidden="false" customHeight="false" outlineLevel="0" collapsed="false">
      <c r="A855" s="6" t="s">
        <v>118</v>
      </c>
      <c r="B855" s="6" t="s">
        <v>64</v>
      </c>
      <c r="C855" s="7" t="n">
        <v>22.0595474243164</v>
      </c>
    </row>
    <row r="856" customFormat="false" ht="14.25" hidden="false" customHeight="false" outlineLevel="0" collapsed="false">
      <c r="A856" s="6" t="s">
        <v>118</v>
      </c>
      <c r="B856" s="6" t="s">
        <v>64</v>
      </c>
      <c r="C856" s="7" t="n">
        <v>21.9773254394531</v>
      </c>
    </row>
    <row r="857" customFormat="false" ht="14.25" hidden="false" customHeight="false" outlineLevel="0" collapsed="false">
      <c r="A857" s="6" t="s">
        <v>118</v>
      </c>
      <c r="B857" s="6" t="s">
        <v>67</v>
      </c>
      <c r="C857" s="7" t="n">
        <v>22.0797920227051</v>
      </c>
    </row>
    <row r="858" customFormat="false" ht="14.25" hidden="false" customHeight="false" outlineLevel="0" collapsed="false">
      <c r="A858" s="6" t="s">
        <v>118</v>
      </c>
      <c r="B858" s="6" t="s">
        <v>67</v>
      </c>
      <c r="C858" s="7" t="n">
        <v>22.0259189605713</v>
      </c>
    </row>
    <row r="859" customFormat="false" ht="14.25" hidden="false" customHeight="false" outlineLevel="0" collapsed="false">
      <c r="A859" s="6" t="s">
        <v>118</v>
      </c>
      <c r="B859" s="6" t="s">
        <v>67</v>
      </c>
      <c r="C859" s="7" t="n">
        <v>22.2642822265625</v>
      </c>
    </row>
    <row r="860" customFormat="false" ht="14.25" hidden="false" customHeight="false" outlineLevel="0" collapsed="false">
      <c r="A860" s="6" t="s">
        <v>118</v>
      </c>
      <c r="B860" s="6" t="s">
        <v>71</v>
      </c>
      <c r="C860" s="7" t="n">
        <v>22.668872833252</v>
      </c>
    </row>
    <row r="861" customFormat="false" ht="14.25" hidden="false" customHeight="false" outlineLevel="0" collapsed="false">
      <c r="A861" s="6" t="s">
        <v>118</v>
      </c>
      <c r="B861" s="6" t="s">
        <v>71</v>
      </c>
      <c r="C861" s="7" t="n">
        <v>22.6409282684326</v>
      </c>
    </row>
    <row r="862" customFormat="false" ht="14.25" hidden="false" customHeight="false" outlineLevel="0" collapsed="false">
      <c r="A862" s="6" t="s">
        <v>118</v>
      </c>
      <c r="B862" s="6" t="s">
        <v>71</v>
      </c>
      <c r="C862" s="7" t="n">
        <v>22.5346164703369</v>
      </c>
    </row>
    <row r="863" customFormat="false" ht="14.25" hidden="false" customHeight="false" outlineLevel="0" collapsed="false">
      <c r="A863" s="6" t="s">
        <v>118</v>
      </c>
      <c r="B863" s="6" t="s">
        <v>74</v>
      </c>
      <c r="C863" s="7" t="n">
        <v>22.6809406280518</v>
      </c>
    </row>
    <row r="864" customFormat="false" ht="14.25" hidden="false" customHeight="false" outlineLevel="0" collapsed="false">
      <c r="A864" s="6" t="s">
        <v>118</v>
      </c>
      <c r="B864" s="6" t="s">
        <v>74</v>
      </c>
      <c r="C864" s="7" t="n">
        <v>22.6790046691895</v>
      </c>
    </row>
    <row r="865" customFormat="false" ht="14.25" hidden="false" customHeight="false" outlineLevel="0" collapsed="false">
      <c r="A865" s="6" t="s">
        <v>118</v>
      </c>
      <c r="B865" s="6" t="s">
        <v>74</v>
      </c>
      <c r="C865" s="7" t="n">
        <v>22.685920715332</v>
      </c>
    </row>
    <row r="866" customFormat="false" ht="14.25" hidden="false" customHeight="false" outlineLevel="0" collapsed="false">
      <c r="A866" s="6" t="s">
        <v>118</v>
      </c>
      <c r="B866" s="6" t="s">
        <v>77</v>
      </c>
      <c r="C866" s="7" t="n">
        <v>22.4468879699707</v>
      </c>
    </row>
    <row r="867" customFormat="false" ht="14.25" hidden="false" customHeight="false" outlineLevel="0" collapsed="false">
      <c r="A867" s="6" t="s">
        <v>118</v>
      </c>
      <c r="B867" s="6" t="s">
        <v>77</v>
      </c>
      <c r="C867" s="7" t="n">
        <v>22.340950012207</v>
      </c>
    </row>
    <row r="868" customFormat="false" ht="14.25" hidden="false" customHeight="false" outlineLevel="0" collapsed="false">
      <c r="A868" s="6" t="s">
        <v>118</v>
      </c>
      <c r="B868" s="6" t="s">
        <v>77</v>
      </c>
      <c r="C868" s="7" t="n">
        <v>22.291784286499</v>
      </c>
    </row>
    <row r="869" customFormat="false" ht="14.25" hidden="false" customHeight="false" outlineLevel="0" collapsed="false">
      <c r="A869" s="6" t="s">
        <v>118</v>
      </c>
      <c r="B869" s="6" t="s">
        <v>81</v>
      </c>
      <c r="C869" s="7" t="n">
        <v>23.0328140258789</v>
      </c>
    </row>
    <row r="870" customFormat="false" ht="14.25" hidden="false" customHeight="false" outlineLevel="0" collapsed="false">
      <c r="A870" s="6" t="s">
        <v>118</v>
      </c>
      <c r="B870" s="6" t="s">
        <v>81</v>
      </c>
      <c r="C870" s="7" t="n">
        <v>22.771800994873</v>
      </c>
    </row>
    <row r="871" customFormat="false" ht="14.25" hidden="false" customHeight="false" outlineLevel="0" collapsed="false">
      <c r="A871" s="6" t="s">
        <v>118</v>
      </c>
      <c r="B871" s="6" t="s">
        <v>81</v>
      </c>
      <c r="C871" s="7" t="n">
        <v>23.7075500488281</v>
      </c>
    </row>
    <row r="872" customFormat="false" ht="14.25" hidden="false" customHeight="false" outlineLevel="0" collapsed="false">
      <c r="A872" s="6" t="s">
        <v>118</v>
      </c>
      <c r="B872" s="6" t="s">
        <v>84</v>
      </c>
      <c r="C872" s="7" t="n">
        <v>22.969518661499</v>
      </c>
    </row>
    <row r="873" customFormat="false" ht="14.25" hidden="false" customHeight="false" outlineLevel="0" collapsed="false">
      <c r="A873" s="6" t="s">
        <v>118</v>
      </c>
      <c r="B873" s="6" t="s">
        <v>84</v>
      </c>
      <c r="C873" s="7" t="n">
        <v>22.0742454528809</v>
      </c>
    </row>
    <row r="874" customFormat="false" ht="14.25" hidden="false" customHeight="false" outlineLevel="0" collapsed="false">
      <c r="A874" s="6" t="s">
        <v>118</v>
      </c>
      <c r="B874" s="6" t="s">
        <v>84</v>
      </c>
      <c r="C874" s="7" t="n">
        <v>22.0857772827148</v>
      </c>
    </row>
    <row r="875" customFormat="false" ht="14.25" hidden="false" customHeight="false" outlineLevel="0" collapsed="false">
      <c r="A875" s="6" t="s">
        <v>118</v>
      </c>
      <c r="B875" s="6" t="s">
        <v>59</v>
      </c>
      <c r="C875" s="7" t="n">
        <v>21.5201454162598</v>
      </c>
    </row>
    <row r="876" customFormat="false" ht="14.25" hidden="false" customHeight="false" outlineLevel="0" collapsed="false">
      <c r="A876" s="6" t="s">
        <v>118</v>
      </c>
      <c r="B876" s="6" t="s">
        <v>59</v>
      </c>
      <c r="C876" s="7" t="n">
        <v>21.5923633575439</v>
      </c>
    </row>
    <row r="877" customFormat="false" ht="14.25" hidden="false" customHeight="false" outlineLevel="0" collapsed="false">
      <c r="A877" s="6" t="s">
        <v>118</v>
      </c>
      <c r="B877" s="6" t="s">
        <v>59</v>
      </c>
      <c r="C877" s="7" t="n">
        <v>21.5423736572266</v>
      </c>
    </row>
    <row r="878" customFormat="false" ht="14.25" hidden="false" customHeight="false" outlineLevel="0" collapsed="false">
      <c r="A878" s="6" t="s">
        <v>118</v>
      </c>
      <c r="B878" s="6" t="s">
        <v>65</v>
      </c>
      <c r="C878" s="7" t="n">
        <v>23.4941101074219</v>
      </c>
    </row>
    <row r="879" customFormat="false" ht="14.25" hidden="false" customHeight="false" outlineLevel="0" collapsed="false">
      <c r="A879" s="6" t="s">
        <v>118</v>
      </c>
      <c r="B879" s="6" t="s">
        <v>65</v>
      </c>
      <c r="C879" s="7" t="n">
        <v>23.3982353210449</v>
      </c>
    </row>
    <row r="880" customFormat="false" ht="14.25" hidden="false" customHeight="false" outlineLevel="0" collapsed="false">
      <c r="A880" s="6" t="s">
        <v>118</v>
      </c>
      <c r="B880" s="6" t="s">
        <v>65</v>
      </c>
      <c r="C880" s="7" t="n">
        <v>23.4647541046143</v>
      </c>
    </row>
    <row r="881" customFormat="false" ht="14.25" hidden="false" customHeight="false" outlineLevel="0" collapsed="false">
      <c r="A881" s="6" t="s">
        <v>118</v>
      </c>
      <c r="B881" s="6" t="s">
        <v>68</v>
      </c>
      <c r="C881" s="7" t="n">
        <v>22.1706008911133</v>
      </c>
    </row>
    <row r="882" customFormat="false" ht="14.25" hidden="false" customHeight="false" outlineLevel="0" collapsed="false">
      <c r="A882" s="6" t="s">
        <v>118</v>
      </c>
      <c r="B882" s="6" t="s">
        <v>68</v>
      </c>
      <c r="C882" s="7" t="n">
        <v>21.9822731018066</v>
      </c>
    </row>
    <row r="883" customFormat="false" ht="14.25" hidden="false" customHeight="false" outlineLevel="0" collapsed="false">
      <c r="A883" s="6" t="s">
        <v>118</v>
      </c>
      <c r="B883" s="6" t="s">
        <v>68</v>
      </c>
      <c r="C883" s="7" t="n">
        <v>22.1308212280273</v>
      </c>
    </row>
    <row r="884" customFormat="false" ht="14.25" hidden="false" customHeight="false" outlineLevel="0" collapsed="false">
      <c r="A884" s="6" t="s">
        <v>118</v>
      </c>
      <c r="B884" s="6" t="s">
        <v>72</v>
      </c>
      <c r="C884" s="7" t="n">
        <v>22.9355449676514</v>
      </c>
    </row>
    <row r="885" customFormat="false" ht="14.25" hidden="false" customHeight="false" outlineLevel="0" collapsed="false">
      <c r="A885" s="6" t="s">
        <v>118</v>
      </c>
      <c r="B885" s="6" t="s">
        <v>72</v>
      </c>
      <c r="C885" s="7" t="n">
        <v>22.8612174987793</v>
      </c>
    </row>
    <row r="886" customFormat="false" ht="14.25" hidden="false" customHeight="false" outlineLevel="0" collapsed="false">
      <c r="A886" s="6" t="s">
        <v>118</v>
      </c>
      <c r="B886" s="6" t="s">
        <v>72</v>
      </c>
      <c r="C886" s="7" t="n">
        <v>22.8729591369629</v>
      </c>
    </row>
    <row r="887" customFormat="false" ht="14.25" hidden="false" customHeight="false" outlineLevel="0" collapsed="false">
      <c r="A887" s="6" t="s">
        <v>118</v>
      </c>
      <c r="B887" s="6" t="s">
        <v>75</v>
      </c>
      <c r="C887" s="7" t="n">
        <v>23.1707496643066</v>
      </c>
    </row>
    <row r="888" customFormat="false" ht="14.25" hidden="false" customHeight="false" outlineLevel="0" collapsed="false">
      <c r="A888" s="6" t="s">
        <v>118</v>
      </c>
      <c r="B888" s="6" t="s">
        <v>75</v>
      </c>
      <c r="C888" s="7" t="n">
        <v>23.0315628051758</v>
      </c>
    </row>
    <row r="889" customFormat="false" ht="14.25" hidden="false" customHeight="false" outlineLevel="0" collapsed="false">
      <c r="A889" s="6" t="s">
        <v>118</v>
      </c>
      <c r="B889" s="6" t="s">
        <v>75</v>
      </c>
      <c r="C889" s="7" t="n">
        <v>23.2174549102783</v>
      </c>
    </row>
    <row r="890" customFormat="false" ht="14.25" hidden="false" customHeight="false" outlineLevel="0" collapsed="false">
      <c r="A890" s="6" t="s">
        <v>118</v>
      </c>
      <c r="B890" s="6" t="s">
        <v>78</v>
      </c>
      <c r="C890" s="7" t="n">
        <v>22.1255264282227</v>
      </c>
    </row>
    <row r="891" customFormat="false" ht="14.25" hidden="false" customHeight="false" outlineLevel="0" collapsed="false">
      <c r="A891" s="6" t="s">
        <v>118</v>
      </c>
      <c r="B891" s="6" t="s">
        <v>78</v>
      </c>
      <c r="C891" s="7" t="n">
        <v>22.0378837585449</v>
      </c>
    </row>
    <row r="892" customFormat="false" ht="14.25" hidden="false" customHeight="false" outlineLevel="0" collapsed="false">
      <c r="A892" s="6" t="s">
        <v>118</v>
      </c>
      <c r="B892" s="6" t="s">
        <v>78</v>
      </c>
      <c r="C892" s="7" t="n">
        <v>22.1307964324951</v>
      </c>
    </row>
    <row r="893" customFormat="false" ht="14.25" hidden="false" customHeight="false" outlineLevel="0" collapsed="false">
      <c r="A893" s="6" t="s">
        <v>118</v>
      </c>
      <c r="B893" s="6" t="s">
        <v>82</v>
      </c>
      <c r="C893" s="7" t="n">
        <v>22.7182464599609</v>
      </c>
    </row>
    <row r="894" customFormat="false" ht="14.25" hidden="false" customHeight="false" outlineLevel="0" collapsed="false">
      <c r="A894" s="6" t="s">
        <v>118</v>
      </c>
      <c r="B894" s="6" t="s">
        <v>82</v>
      </c>
      <c r="C894" s="7" t="n">
        <v>22.6505241394043</v>
      </c>
    </row>
    <row r="895" customFormat="false" ht="14.25" hidden="false" customHeight="false" outlineLevel="0" collapsed="false">
      <c r="A895" s="6" t="s">
        <v>118</v>
      </c>
      <c r="B895" s="6" t="s">
        <v>82</v>
      </c>
      <c r="C895" s="7" t="n">
        <v>22.6257991790772</v>
      </c>
    </row>
    <row r="896" customFormat="false" ht="14.25" hidden="false" customHeight="false" outlineLevel="0" collapsed="false">
      <c r="A896" s="6" t="s">
        <v>118</v>
      </c>
      <c r="B896" s="6" t="s">
        <v>85</v>
      </c>
      <c r="C896" s="7" t="n">
        <v>21.7651424407959</v>
      </c>
    </row>
    <row r="897" customFormat="false" ht="14.25" hidden="false" customHeight="false" outlineLevel="0" collapsed="false">
      <c r="A897" s="6" t="s">
        <v>118</v>
      </c>
      <c r="B897" s="6" t="s">
        <v>85</v>
      </c>
      <c r="C897" s="7" t="n">
        <v>21.5925006866455</v>
      </c>
    </row>
    <row r="898" customFormat="false" ht="14.25" hidden="false" customHeight="false" outlineLevel="0" collapsed="false">
      <c r="A898" s="6" t="s">
        <v>118</v>
      </c>
      <c r="B898" s="6" t="s">
        <v>85</v>
      </c>
      <c r="C898" s="7" t="n">
        <v>21.4942111968994</v>
      </c>
    </row>
    <row r="899" customFormat="false" ht="14.25" hidden="false" customHeight="false" outlineLevel="0" collapsed="false">
      <c r="A899" s="6" t="s">
        <v>118</v>
      </c>
      <c r="B899" s="6" t="s">
        <v>79</v>
      </c>
      <c r="C899" s="6" t="s">
        <v>69</v>
      </c>
    </row>
    <row r="900" customFormat="false" ht="14.25" hidden="false" customHeight="false" outlineLevel="0" collapsed="false">
      <c r="A900" s="6" t="s">
        <v>118</v>
      </c>
      <c r="B900" s="6" t="s">
        <v>79</v>
      </c>
      <c r="C900" s="6" t="s">
        <v>69</v>
      </c>
    </row>
    <row r="901" customFormat="false" ht="14.25" hidden="false" customHeight="false" outlineLevel="0" collapsed="false">
      <c r="A901" s="6" t="s">
        <v>118</v>
      </c>
      <c r="B901" s="6" t="s">
        <v>79</v>
      </c>
      <c r="C901" s="6" t="s">
        <v>69</v>
      </c>
    </row>
    <row r="902" customFormat="false" ht="14.25" hidden="false" customHeight="false" outlineLevel="0" collapsed="false">
      <c r="A902" s="6" t="s">
        <v>119</v>
      </c>
      <c r="B902" s="6" t="s">
        <v>56</v>
      </c>
      <c r="C902" s="7" t="n">
        <v>23.331600189209</v>
      </c>
    </row>
    <row r="903" customFormat="false" ht="14.25" hidden="false" customHeight="false" outlineLevel="0" collapsed="false">
      <c r="A903" s="6" t="s">
        <v>119</v>
      </c>
      <c r="B903" s="6" t="s">
        <v>56</v>
      </c>
      <c r="C903" s="7" t="n">
        <v>23.3468551635742</v>
      </c>
    </row>
    <row r="904" customFormat="false" ht="14.25" hidden="false" customHeight="false" outlineLevel="0" collapsed="false">
      <c r="A904" s="6" t="s">
        <v>119</v>
      </c>
      <c r="B904" s="6" t="s">
        <v>56</v>
      </c>
      <c r="C904" s="7" t="n">
        <v>23.088716506958</v>
      </c>
    </row>
    <row r="905" customFormat="false" ht="14.25" hidden="false" customHeight="false" outlineLevel="0" collapsed="false">
      <c r="A905" s="6" t="s">
        <v>119</v>
      </c>
      <c r="B905" s="6" t="s">
        <v>63</v>
      </c>
      <c r="C905" s="7" t="n">
        <v>22.5991497039795</v>
      </c>
    </row>
    <row r="906" customFormat="false" ht="14.25" hidden="false" customHeight="false" outlineLevel="0" collapsed="false">
      <c r="A906" s="6" t="s">
        <v>119</v>
      </c>
      <c r="B906" s="6" t="s">
        <v>63</v>
      </c>
      <c r="C906" s="7" t="n">
        <v>22.5111503601074</v>
      </c>
    </row>
    <row r="907" customFormat="false" ht="14.25" hidden="false" customHeight="false" outlineLevel="0" collapsed="false">
      <c r="A907" s="6" t="s">
        <v>119</v>
      </c>
      <c r="B907" s="6" t="s">
        <v>63</v>
      </c>
      <c r="C907" s="7" t="n">
        <v>22.6205062866211</v>
      </c>
    </row>
    <row r="908" customFormat="false" ht="14.25" hidden="false" customHeight="false" outlineLevel="0" collapsed="false">
      <c r="A908" s="6" t="s">
        <v>119</v>
      </c>
      <c r="B908" s="6" t="s">
        <v>66</v>
      </c>
      <c r="C908" s="7" t="n">
        <v>23.1130523681641</v>
      </c>
    </row>
    <row r="909" customFormat="false" ht="14.25" hidden="false" customHeight="false" outlineLevel="0" collapsed="false">
      <c r="A909" s="6" t="s">
        <v>119</v>
      </c>
      <c r="B909" s="6" t="s">
        <v>66</v>
      </c>
      <c r="C909" s="7" t="n">
        <v>23.1077728271484</v>
      </c>
    </row>
    <row r="910" customFormat="false" ht="14.25" hidden="false" customHeight="false" outlineLevel="0" collapsed="false">
      <c r="A910" s="6" t="s">
        <v>119</v>
      </c>
      <c r="B910" s="6" t="s">
        <v>66</v>
      </c>
      <c r="C910" s="7" t="n">
        <v>23.0022830963135</v>
      </c>
    </row>
    <row r="911" customFormat="false" ht="14.25" hidden="false" customHeight="false" outlineLevel="0" collapsed="false">
      <c r="A911" s="6" t="s">
        <v>119</v>
      </c>
      <c r="B911" s="6" t="s">
        <v>70</v>
      </c>
      <c r="C911" s="7" t="n">
        <v>23.577600479126</v>
      </c>
    </row>
    <row r="912" customFormat="false" ht="14.25" hidden="false" customHeight="false" outlineLevel="0" collapsed="false">
      <c r="A912" s="6" t="s">
        <v>119</v>
      </c>
      <c r="B912" s="6" t="s">
        <v>70</v>
      </c>
      <c r="C912" s="7" t="n">
        <v>23.3579006195068</v>
      </c>
    </row>
    <row r="913" customFormat="false" ht="14.25" hidden="false" customHeight="false" outlineLevel="0" collapsed="false">
      <c r="A913" s="6" t="s">
        <v>119</v>
      </c>
      <c r="B913" s="6" t="s">
        <v>70</v>
      </c>
      <c r="C913" s="7" t="n">
        <v>23.2429618835449</v>
      </c>
    </row>
    <row r="914" customFormat="false" ht="14.25" hidden="false" customHeight="false" outlineLevel="0" collapsed="false">
      <c r="A914" s="6" t="s">
        <v>119</v>
      </c>
      <c r="B914" s="6" t="s">
        <v>73</v>
      </c>
      <c r="C914" s="7" t="n">
        <v>22.2886695861816</v>
      </c>
    </row>
    <row r="915" customFormat="false" ht="14.25" hidden="false" customHeight="false" outlineLevel="0" collapsed="false">
      <c r="A915" s="6" t="s">
        <v>119</v>
      </c>
      <c r="B915" s="6" t="s">
        <v>73</v>
      </c>
      <c r="C915" s="7" t="n">
        <v>22.3228244781494</v>
      </c>
    </row>
    <row r="916" customFormat="false" ht="14.25" hidden="false" customHeight="false" outlineLevel="0" collapsed="false">
      <c r="A916" s="6" t="s">
        <v>119</v>
      </c>
      <c r="B916" s="6" t="s">
        <v>73</v>
      </c>
      <c r="C916" s="7" t="n">
        <v>22.3891010284424</v>
      </c>
    </row>
    <row r="917" customFormat="false" ht="14.25" hidden="false" customHeight="false" outlineLevel="0" collapsed="false">
      <c r="A917" s="6" t="s">
        <v>119</v>
      </c>
      <c r="B917" s="6" t="s">
        <v>76</v>
      </c>
      <c r="C917" s="7" t="n">
        <v>25.4230442047119</v>
      </c>
    </row>
    <row r="918" customFormat="false" ht="14.25" hidden="false" customHeight="false" outlineLevel="0" collapsed="false">
      <c r="A918" s="6" t="s">
        <v>119</v>
      </c>
      <c r="B918" s="6" t="s">
        <v>76</v>
      </c>
      <c r="C918" s="7" t="n">
        <v>25.2398166656494</v>
      </c>
    </row>
    <row r="919" customFormat="false" ht="14.25" hidden="false" customHeight="false" outlineLevel="0" collapsed="false">
      <c r="A919" s="6" t="s">
        <v>119</v>
      </c>
      <c r="B919" s="6" t="s">
        <v>76</v>
      </c>
      <c r="C919" s="7" t="n">
        <v>25.4956378936768</v>
      </c>
    </row>
    <row r="920" customFormat="false" ht="14.25" hidden="false" customHeight="false" outlineLevel="0" collapsed="false">
      <c r="A920" s="6" t="s">
        <v>119</v>
      </c>
      <c r="B920" s="6" t="s">
        <v>80</v>
      </c>
      <c r="C920" s="7" t="n">
        <v>23.2207050323486</v>
      </c>
    </row>
    <row r="921" customFormat="false" ht="14.25" hidden="false" customHeight="false" outlineLevel="0" collapsed="false">
      <c r="A921" s="6" t="s">
        <v>119</v>
      </c>
      <c r="B921" s="6" t="s">
        <v>80</v>
      </c>
      <c r="C921" s="7" t="n">
        <v>22.9743366241455</v>
      </c>
    </row>
    <row r="922" customFormat="false" ht="14.25" hidden="false" customHeight="false" outlineLevel="0" collapsed="false">
      <c r="A922" s="6" t="s">
        <v>119</v>
      </c>
      <c r="B922" s="6" t="s">
        <v>80</v>
      </c>
      <c r="C922" s="7" t="n">
        <v>23.1429672241211</v>
      </c>
    </row>
    <row r="923" customFormat="false" ht="14.25" hidden="false" customHeight="false" outlineLevel="0" collapsed="false">
      <c r="A923" s="6" t="s">
        <v>119</v>
      </c>
      <c r="B923" s="6" t="s">
        <v>83</v>
      </c>
      <c r="C923" s="7" t="n">
        <v>22.8984851837158</v>
      </c>
    </row>
    <row r="924" customFormat="false" ht="14.25" hidden="false" customHeight="false" outlineLevel="0" collapsed="false">
      <c r="A924" s="6" t="s">
        <v>119</v>
      </c>
      <c r="B924" s="6" t="s">
        <v>83</v>
      </c>
      <c r="C924" s="7" t="n">
        <v>22.9576816558838</v>
      </c>
    </row>
    <row r="925" customFormat="false" ht="14.25" hidden="false" customHeight="false" outlineLevel="0" collapsed="false">
      <c r="A925" s="6" t="s">
        <v>119</v>
      </c>
      <c r="B925" s="6" t="s">
        <v>83</v>
      </c>
      <c r="C925" s="7" t="n">
        <v>22.6135768890381</v>
      </c>
    </row>
    <row r="926" customFormat="false" ht="14.25" hidden="false" customHeight="false" outlineLevel="0" collapsed="false">
      <c r="A926" s="6" t="s">
        <v>119</v>
      </c>
      <c r="B926" s="6" t="s">
        <v>58</v>
      </c>
      <c r="C926" s="7" t="n">
        <v>23.165678024292</v>
      </c>
    </row>
    <row r="927" customFormat="false" ht="14.25" hidden="false" customHeight="false" outlineLevel="0" collapsed="false">
      <c r="A927" s="6" t="s">
        <v>119</v>
      </c>
      <c r="B927" s="6" t="s">
        <v>58</v>
      </c>
      <c r="C927" s="7" t="n">
        <v>23.1280536651611</v>
      </c>
    </row>
    <row r="928" customFormat="false" ht="14.25" hidden="false" customHeight="false" outlineLevel="0" collapsed="false">
      <c r="A928" s="6" t="s">
        <v>119</v>
      </c>
      <c r="B928" s="6" t="s">
        <v>58</v>
      </c>
      <c r="C928" s="7" t="n">
        <v>22.9828090667725</v>
      </c>
    </row>
    <row r="929" customFormat="false" ht="14.25" hidden="false" customHeight="false" outlineLevel="0" collapsed="false">
      <c r="A929" s="6" t="s">
        <v>119</v>
      </c>
      <c r="B929" s="6" t="s">
        <v>64</v>
      </c>
      <c r="C929" s="7" t="n">
        <v>21.6556663513184</v>
      </c>
    </row>
    <row r="930" customFormat="false" ht="14.25" hidden="false" customHeight="false" outlineLevel="0" collapsed="false">
      <c r="A930" s="6" t="s">
        <v>119</v>
      </c>
      <c r="B930" s="6" t="s">
        <v>64</v>
      </c>
      <c r="C930" s="7" t="n">
        <v>21.7219123840332</v>
      </c>
    </row>
    <row r="931" customFormat="false" ht="14.25" hidden="false" customHeight="false" outlineLevel="0" collapsed="false">
      <c r="A931" s="6" t="s">
        <v>119</v>
      </c>
      <c r="B931" s="6" t="s">
        <v>64</v>
      </c>
      <c r="C931" s="7" t="n">
        <v>21.7466125488281</v>
      </c>
    </row>
    <row r="932" customFormat="false" ht="14.25" hidden="false" customHeight="false" outlineLevel="0" collapsed="false">
      <c r="A932" s="6" t="s">
        <v>119</v>
      </c>
      <c r="B932" s="6" t="s">
        <v>67</v>
      </c>
      <c r="C932" s="7" t="n">
        <v>21.6027355194092</v>
      </c>
    </row>
    <row r="933" customFormat="false" ht="14.25" hidden="false" customHeight="false" outlineLevel="0" collapsed="false">
      <c r="A933" s="6" t="s">
        <v>119</v>
      </c>
      <c r="B933" s="6" t="s">
        <v>67</v>
      </c>
      <c r="C933" s="7" t="n">
        <v>21.6762027740479</v>
      </c>
    </row>
    <row r="934" customFormat="false" ht="14.25" hidden="false" customHeight="false" outlineLevel="0" collapsed="false">
      <c r="A934" s="6" t="s">
        <v>119</v>
      </c>
      <c r="B934" s="6" t="s">
        <v>67</v>
      </c>
      <c r="C934" s="7" t="n">
        <v>21.5871028900147</v>
      </c>
    </row>
    <row r="935" customFormat="false" ht="14.25" hidden="false" customHeight="false" outlineLevel="0" collapsed="false">
      <c r="A935" s="6" t="s">
        <v>119</v>
      </c>
      <c r="B935" s="6" t="s">
        <v>71</v>
      </c>
      <c r="C935" s="7" t="n">
        <v>22.3064823150635</v>
      </c>
    </row>
    <row r="936" customFormat="false" ht="14.25" hidden="false" customHeight="false" outlineLevel="0" collapsed="false">
      <c r="A936" s="6" t="s">
        <v>119</v>
      </c>
      <c r="B936" s="6" t="s">
        <v>71</v>
      </c>
      <c r="C936" s="7" t="n">
        <v>22.4399585723877</v>
      </c>
    </row>
    <row r="937" customFormat="false" ht="14.25" hidden="false" customHeight="false" outlineLevel="0" collapsed="false">
      <c r="A937" s="6" t="s">
        <v>119</v>
      </c>
      <c r="B937" s="6" t="s">
        <v>71</v>
      </c>
      <c r="C937" s="7" t="n">
        <v>22.4569549560547</v>
      </c>
    </row>
    <row r="938" customFormat="false" ht="14.25" hidden="false" customHeight="false" outlineLevel="0" collapsed="false">
      <c r="A938" s="6" t="s">
        <v>119</v>
      </c>
      <c r="B938" s="6" t="s">
        <v>74</v>
      </c>
      <c r="C938" s="7" t="n">
        <v>22.1802539825439</v>
      </c>
    </row>
    <row r="939" customFormat="false" ht="14.25" hidden="false" customHeight="false" outlineLevel="0" collapsed="false">
      <c r="A939" s="6" t="s">
        <v>119</v>
      </c>
      <c r="B939" s="6" t="s">
        <v>74</v>
      </c>
      <c r="C939" s="7" t="n">
        <v>22.2039260864258</v>
      </c>
    </row>
    <row r="940" customFormat="false" ht="14.25" hidden="false" customHeight="false" outlineLevel="0" collapsed="false">
      <c r="A940" s="6" t="s">
        <v>119</v>
      </c>
      <c r="B940" s="6" t="s">
        <v>74</v>
      </c>
      <c r="C940" s="7" t="n">
        <v>22.2017936706543</v>
      </c>
    </row>
    <row r="941" customFormat="false" ht="14.25" hidden="false" customHeight="false" outlineLevel="0" collapsed="false">
      <c r="A941" s="6" t="s">
        <v>119</v>
      </c>
      <c r="B941" s="6" t="s">
        <v>77</v>
      </c>
      <c r="C941" s="7" t="n">
        <v>22.6099739074707</v>
      </c>
    </row>
    <row r="942" customFormat="false" ht="14.25" hidden="false" customHeight="false" outlineLevel="0" collapsed="false">
      <c r="A942" s="6" t="s">
        <v>119</v>
      </c>
      <c r="B942" s="6" t="s">
        <v>77</v>
      </c>
      <c r="C942" s="7" t="n">
        <v>22.4559459686279</v>
      </c>
    </row>
    <row r="943" customFormat="false" ht="14.25" hidden="false" customHeight="false" outlineLevel="0" collapsed="false">
      <c r="A943" s="6" t="s">
        <v>119</v>
      </c>
      <c r="B943" s="6" t="s">
        <v>77</v>
      </c>
      <c r="C943" s="7" t="n">
        <v>22.1231937408447</v>
      </c>
    </row>
    <row r="944" customFormat="false" ht="14.25" hidden="false" customHeight="false" outlineLevel="0" collapsed="false">
      <c r="A944" s="6" t="s">
        <v>119</v>
      </c>
      <c r="B944" s="6" t="s">
        <v>81</v>
      </c>
      <c r="C944" s="7" t="n">
        <v>22.6208839416504</v>
      </c>
    </row>
    <row r="945" customFormat="false" ht="14.25" hidden="false" customHeight="false" outlineLevel="0" collapsed="false">
      <c r="A945" s="6" t="s">
        <v>119</v>
      </c>
      <c r="B945" s="6" t="s">
        <v>81</v>
      </c>
      <c r="C945" s="7" t="n">
        <v>22.839958190918</v>
      </c>
    </row>
    <row r="946" customFormat="false" ht="14.25" hidden="false" customHeight="false" outlineLevel="0" collapsed="false">
      <c r="A946" s="6" t="s">
        <v>119</v>
      </c>
      <c r="B946" s="6" t="s">
        <v>81</v>
      </c>
      <c r="C946" s="7" t="n">
        <v>22.6116580963135</v>
      </c>
    </row>
    <row r="947" customFormat="false" ht="14.25" hidden="false" customHeight="false" outlineLevel="0" collapsed="false">
      <c r="A947" s="6" t="s">
        <v>119</v>
      </c>
      <c r="B947" s="6" t="s">
        <v>84</v>
      </c>
      <c r="C947" s="7" t="n">
        <v>22.1977443695068</v>
      </c>
    </row>
    <row r="948" customFormat="false" ht="14.25" hidden="false" customHeight="false" outlineLevel="0" collapsed="false">
      <c r="A948" s="6" t="s">
        <v>119</v>
      </c>
      <c r="B948" s="6" t="s">
        <v>84</v>
      </c>
      <c r="C948" s="7" t="n">
        <v>21.9313640594482</v>
      </c>
    </row>
    <row r="949" customFormat="false" ht="14.25" hidden="false" customHeight="false" outlineLevel="0" collapsed="false">
      <c r="A949" s="6" t="s">
        <v>119</v>
      </c>
      <c r="B949" s="6" t="s">
        <v>84</v>
      </c>
      <c r="C949" s="7" t="n">
        <v>22.2382202148438</v>
      </c>
    </row>
    <row r="950" customFormat="false" ht="14.25" hidden="false" customHeight="false" outlineLevel="0" collapsed="false">
      <c r="A950" s="6" t="s">
        <v>119</v>
      </c>
      <c r="B950" s="6" t="s">
        <v>59</v>
      </c>
      <c r="C950" s="7" t="n">
        <v>21.1568241119385</v>
      </c>
    </row>
    <row r="951" customFormat="false" ht="14.25" hidden="false" customHeight="false" outlineLevel="0" collapsed="false">
      <c r="A951" s="6" t="s">
        <v>119</v>
      </c>
      <c r="B951" s="6" t="s">
        <v>59</v>
      </c>
      <c r="C951" s="7" t="n">
        <v>21.2789897918701</v>
      </c>
    </row>
    <row r="952" customFormat="false" ht="14.25" hidden="false" customHeight="false" outlineLevel="0" collapsed="false">
      <c r="A952" s="6" t="s">
        <v>119</v>
      </c>
      <c r="B952" s="6" t="s">
        <v>59</v>
      </c>
      <c r="C952" s="7" t="n">
        <v>21.513090133667</v>
      </c>
    </row>
    <row r="953" customFormat="false" ht="14.25" hidden="false" customHeight="false" outlineLevel="0" collapsed="false">
      <c r="A953" s="6" t="s">
        <v>119</v>
      </c>
      <c r="B953" s="6" t="s">
        <v>65</v>
      </c>
      <c r="C953" s="7" t="n">
        <v>23.3813171386719</v>
      </c>
    </row>
    <row r="954" customFormat="false" ht="14.25" hidden="false" customHeight="false" outlineLevel="0" collapsed="false">
      <c r="A954" s="6" t="s">
        <v>119</v>
      </c>
      <c r="B954" s="6" t="s">
        <v>65</v>
      </c>
      <c r="C954" s="7" t="n">
        <v>23.4408702850342</v>
      </c>
    </row>
    <row r="955" customFormat="false" ht="14.25" hidden="false" customHeight="false" outlineLevel="0" collapsed="false">
      <c r="A955" s="6" t="s">
        <v>119</v>
      </c>
      <c r="B955" s="6" t="s">
        <v>65</v>
      </c>
      <c r="C955" s="7" t="n">
        <v>23.4771213531494</v>
      </c>
    </row>
    <row r="956" customFormat="false" ht="14.25" hidden="false" customHeight="false" outlineLevel="0" collapsed="false">
      <c r="A956" s="6" t="s">
        <v>119</v>
      </c>
      <c r="B956" s="6" t="s">
        <v>68</v>
      </c>
      <c r="C956" s="7" t="n">
        <v>21.8658809661865</v>
      </c>
    </row>
    <row r="957" customFormat="false" ht="14.25" hidden="false" customHeight="false" outlineLevel="0" collapsed="false">
      <c r="A957" s="6" t="s">
        <v>119</v>
      </c>
      <c r="B957" s="6" t="s">
        <v>68</v>
      </c>
      <c r="C957" s="7" t="n">
        <v>21.8849430084229</v>
      </c>
    </row>
    <row r="958" customFormat="false" ht="14.25" hidden="false" customHeight="false" outlineLevel="0" collapsed="false">
      <c r="A958" s="6" t="s">
        <v>119</v>
      </c>
      <c r="B958" s="6" t="s">
        <v>68</v>
      </c>
      <c r="C958" s="7" t="n">
        <v>22.0324535369873</v>
      </c>
    </row>
    <row r="959" customFormat="false" ht="14.25" hidden="false" customHeight="false" outlineLevel="0" collapsed="false">
      <c r="A959" s="6" t="s">
        <v>119</v>
      </c>
      <c r="B959" s="6" t="s">
        <v>72</v>
      </c>
      <c r="C959" s="7" t="n">
        <v>22.4332294464111</v>
      </c>
    </row>
    <row r="960" customFormat="false" ht="14.25" hidden="false" customHeight="false" outlineLevel="0" collapsed="false">
      <c r="A960" s="6" t="s">
        <v>119</v>
      </c>
      <c r="B960" s="6" t="s">
        <v>72</v>
      </c>
      <c r="C960" s="7" t="n">
        <v>22.6541519165039</v>
      </c>
    </row>
    <row r="961" customFormat="false" ht="14.25" hidden="false" customHeight="false" outlineLevel="0" collapsed="false">
      <c r="A961" s="6" t="s">
        <v>119</v>
      </c>
      <c r="B961" s="6" t="s">
        <v>72</v>
      </c>
      <c r="C961" s="7" t="n">
        <v>22.4693260192871</v>
      </c>
    </row>
    <row r="962" customFormat="false" ht="14.25" hidden="false" customHeight="false" outlineLevel="0" collapsed="false">
      <c r="A962" s="6" t="s">
        <v>119</v>
      </c>
      <c r="B962" s="6" t="s">
        <v>75</v>
      </c>
      <c r="C962" s="7" t="n">
        <v>23.0682754516602</v>
      </c>
    </row>
    <row r="963" customFormat="false" ht="14.25" hidden="false" customHeight="false" outlineLevel="0" collapsed="false">
      <c r="A963" s="6" t="s">
        <v>119</v>
      </c>
      <c r="B963" s="6" t="s">
        <v>75</v>
      </c>
      <c r="C963" s="7" t="n">
        <v>22.9911556243897</v>
      </c>
    </row>
    <row r="964" customFormat="false" ht="14.25" hidden="false" customHeight="false" outlineLevel="0" collapsed="false">
      <c r="A964" s="6" t="s">
        <v>119</v>
      </c>
      <c r="B964" s="6" t="s">
        <v>75</v>
      </c>
      <c r="C964" s="7" t="n">
        <v>23.0083122253418</v>
      </c>
    </row>
    <row r="965" customFormat="false" ht="14.25" hidden="false" customHeight="false" outlineLevel="0" collapsed="false">
      <c r="A965" s="6" t="s">
        <v>119</v>
      </c>
      <c r="B965" s="6" t="s">
        <v>78</v>
      </c>
      <c r="C965" s="7" t="n">
        <v>22.1425819396973</v>
      </c>
    </row>
    <row r="966" customFormat="false" ht="14.25" hidden="false" customHeight="false" outlineLevel="0" collapsed="false">
      <c r="A966" s="6" t="s">
        <v>119</v>
      </c>
      <c r="B966" s="6" t="s">
        <v>78</v>
      </c>
      <c r="C966" s="7" t="n">
        <v>22.1677570343018</v>
      </c>
    </row>
    <row r="967" customFormat="false" ht="14.25" hidden="false" customHeight="false" outlineLevel="0" collapsed="false">
      <c r="A967" s="6" t="s">
        <v>119</v>
      </c>
      <c r="B967" s="6" t="s">
        <v>78</v>
      </c>
      <c r="C967" s="7" t="n">
        <v>22.3914432525635</v>
      </c>
    </row>
    <row r="968" customFormat="false" ht="14.25" hidden="false" customHeight="false" outlineLevel="0" collapsed="false">
      <c r="A968" s="6" t="s">
        <v>119</v>
      </c>
      <c r="B968" s="6" t="s">
        <v>82</v>
      </c>
      <c r="C968" s="7" t="n">
        <v>21.9256134033203</v>
      </c>
    </row>
    <row r="969" customFormat="false" ht="14.25" hidden="false" customHeight="false" outlineLevel="0" collapsed="false">
      <c r="A969" s="6" t="s">
        <v>119</v>
      </c>
      <c r="B969" s="6" t="s">
        <v>82</v>
      </c>
      <c r="C969" s="7" t="n">
        <v>21.9254608154297</v>
      </c>
    </row>
    <row r="970" customFormat="false" ht="14.25" hidden="false" customHeight="false" outlineLevel="0" collapsed="false">
      <c r="A970" s="6" t="s">
        <v>119</v>
      </c>
      <c r="B970" s="6" t="s">
        <v>82</v>
      </c>
      <c r="C970" s="7" t="n">
        <v>21.9957790374756</v>
      </c>
    </row>
    <row r="971" customFormat="false" ht="14.25" hidden="false" customHeight="false" outlineLevel="0" collapsed="false">
      <c r="A971" s="6" t="s">
        <v>119</v>
      </c>
      <c r="B971" s="6" t="s">
        <v>85</v>
      </c>
      <c r="C971" s="7" t="n">
        <v>21.7699718475342</v>
      </c>
    </row>
    <row r="972" customFormat="false" ht="14.25" hidden="false" customHeight="false" outlineLevel="0" collapsed="false">
      <c r="A972" s="6" t="s">
        <v>119</v>
      </c>
      <c r="B972" s="6" t="s">
        <v>85</v>
      </c>
      <c r="C972" s="7" t="n">
        <v>21.5890979766846</v>
      </c>
    </row>
    <row r="973" customFormat="false" ht="14.25" hidden="false" customHeight="false" outlineLevel="0" collapsed="false">
      <c r="A973" s="6" t="s">
        <v>119</v>
      </c>
      <c r="B973" s="6" t="s">
        <v>85</v>
      </c>
      <c r="C973" s="7" t="n">
        <v>21.3193321228027</v>
      </c>
    </row>
    <row r="974" customFormat="false" ht="14.25" hidden="false" customHeight="false" outlineLevel="0" collapsed="false">
      <c r="A974" s="6" t="s">
        <v>119</v>
      </c>
      <c r="B974" s="6" t="s">
        <v>79</v>
      </c>
      <c r="C974" s="6" t="s">
        <v>69</v>
      </c>
    </row>
    <row r="975" customFormat="false" ht="14.25" hidden="false" customHeight="false" outlineLevel="0" collapsed="false">
      <c r="A975" s="6" t="s">
        <v>119</v>
      </c>
      <c r="B975" s="6" t="s">
        <v>79</v>
      </c>
      <c r="C975" s="6" t="s">
        <v>69</v>
      </c>
    </row>
    <row r="976" customFormat="false" ht="14.25" hidden="false" customHeight="false" outlineLevel="0" collapsed="false">
      <c r="A976" s="6" t="s">
        <v>119</v>
      </c>
      <c r="B976" s="6" t="s">
        <v>79</v>
      </c>
      <c r="C976" s="6" t="s">
        <v>69</v>
      </c>
    </row>
    <row r="977" customFormat="false" ht="14.25" hidden="false" customHeight="false" outlineLevel="0" collapsed="false">
      <c r="A977" s="6" t="s">
        <v>60</v>
      </c>
      <c r="B977" s="6" t="s">
        <v>56</v>
      </c>
      <c r="C977" s="7" t="n">
        <v>21.7753887176514</v>
      </c>
    </row>
    <row r="978" customFormat="false" ht="14.25" hidden="false" customHeight="false" outlineLevel="0" collapsed="false">
      <c r="A978" s="6" t="s">
        <v>60</v>
      </c>
      <c r="B978" s="6" t="s">
        <v>56</v>
      </c>
      <c r="C978" s="7" t="n">
        <v>21.883358001709</v>
      </c>
    </row>
    <row r="979" customFormat="false" ht="14.25" hidden="false" customHeight="false" outlineLevel="0" collapsed="false">
      <c r="A979" s="6" t="s">
        <v>60</v>
      </c>
      <c r="B979" s="6" t="s">
        <v>56</v>
      </c>
      <c r="C979" s="7" t="n">
        <v>21.267635345459</v>
      </c>
    </row>
    <row r="980" customFormat="false" ht="14.25" hidden="false" customHeight="false" outlineLevel="0" collapsed="false">
      <c r="A980" s="6" t="s">
        <v>60</v>
      </c>
      <c r="B980" s="6" t="s">
        <v>63</v>
      </c>
      <c r="C980" s="7" t="n">
        <v>19.9118804931641</v>
      </c>
    </row>
    <row r="981" customFormat="false" ht="14.25" hidden="false" customHeight="false" outlineLevel="0" collapsed="false">
      <c r="A981" s="6" t="s">
        <v>60</v>
      </c>
      <c r="B981" s="6" t="s">
        <v>63</v>
      </c>
      <c r="C981" s="7" t="n">
        <v>19.9997959136963</v>
      </c>
    </row>
    <row r="982" customFormat="false" ht="14.25" hidden="false" customHeight="false" outlineLevel="0" collapsed="false">
      <c r="A982" s="6" t="s">
        <v>60</v>
      </c>
      <c r="B982" s="6" t="s">
        <v>63</v>
      </c>
      <c r="C982" s="7" t="n">
        <v>19.9682731628418</v>
      </c>
    </row>
    <row r="983" customFormat="false" ht="14.25" hidden="false" customHeight="false" outlineLevel="0" collapsed="false">
      <c r="A983" s="6" t="s">
        <v>60</v>
      </c>
      <c r="B983" s="6" t="s">
        <v>66</v>
      </c>
      <c r="C983" s="7" t="n">
        <v>22.0090656280518</v>
      </c>
    </row>
    <row r="984" customFormat="false" ht="14.25" hidden="false" customHeight="false" outlineLevel="0" collapsed="false">
      <c r="A984" s="6" t="s">
        <v>60</v>
      </c>
      <c r="B984" s="6" t="s">
        <v>66</v>
      </c>
      <c r="C984" s="7" t="n">
        <v>21.972806930542</v>
      </c>
    </row>
    <row r="985" customFormat="false" ht="14.25" hidden="false" customHeight="false" outlineLevel="0" collapsed="false">
      <c r="A985" s="6" t="s">
        <v>60</v>
      </c>
      <c r="B985" s="6" t="s">
        <v>66</v>
      </c>
      <c r="C985" s="7" t="n">
        <v>22.2938995361328</v>
      </c>
    </row>
    <row r="986" customFormat="false" ht="14.25" hidden="false" customHeight="false" outlineLevel="0" collapsed="false">
      <c r="A986" s="6" t="s">
        <v>60</v>
      </c>
      <c r="B986" s="6" t="s">
        <v>70</v>
      </c>
      <c r="C986" s="7" t="n">
        <v>20.1839389801025</v>
      </c>
    </row>
    <row r="987" customFormat="false" ht="14.25" hidden="false" customHeight="false" outlineLevel="0" collapsed="false">
      <c r="A987" s="6" t="s">
        <v>60</v>
      </c>
      <c r="B987" s="6" t="s">
        <v>70</v>
      </c>
      <c r="C987" s="7" t="n">
        <v>20.2046146392822</v>
      </c>
    </row>
    <row r="988" customFormat="false" ht="14.25" hidden="false" customHeight="false" outlineLevel="0" collapsed="false">
      <c r="A988" s="6" t="s">
        <v>60</v>
      </c>
      <c r="B988" s="6" t="s">
        <v>70</v>
      </c>
      <c r="C988" s="7" t="n">
        <v>19.9909839630127</v>
      </c>
    </row>
    <row r="989" customFormat="false" ht="14.25" hidden="false" customHeight="false" outlineLevel="0" collapsed="false">
      <c r="A989" s="6" t="s">
        <v>60</v>
      </c>
      <c r="B989" s="6" t="s">
        <v>73</v>
      </c>
      <c r="C989" s="7" t="n">
        <v>20.1720542907715</v>
      </c>
    </row>
    <row r="990" customFormat="false" ht="14.25" hidden="false" customHeight="false" outlineLevel="0" collapsed="false">
      <c r="A990" s="6" t="s">
        <v>60</v>
      </c>
      <c r="B990" s="6" t="s">
        <v>73</v>
      </c>
      <c r="C990" s="7" t="n">
        <v>20.0794258117676</v>
      </c>
    </row>
    <row r="991" customFormat="false" ht="14.25" hidden="false" customHeight="false" outlineLevel="0" collapsed="false">
      <c r="A991" s="6" t="s">
        <v>60</v>
      </c>
      <c r="B991" s="6" t="s">
        <v>73</v>
      </c>
      <c r="C991" s="7" t="n">
        <v>19.9779491424561</v>
      </c>
    </row>
    <row r="992" customFormat="false" ht="14.25" hidden="false" customHeight="false" outlineLevel="0" collapsed="false">
      <c r="A992" s="6" t="s">
        <v>60</v>
      </c>
      <c r="B992" s="6" t="s">
        <v>76</v>
      </c>
      <c r="C992" s="7" t="n">
        <v>20.6344890594482</v>
      </c>
    </row>
    <row r="993" customFormat="false" ht="14.25" hidden="false" customHeight="false" outlineLevel="0" collapsed="false">
      <c r="A993" s="6" t="s">
        <v>60</v>
      </c>
      <c r="B993" s="6" t="s">
        <v>76</v>
      </c>
      <c r="C993" s="7" t="n">
        <v>20.676944732666</v>
      </c>
    </row>
    <row r="994" customFormat="false" ht="14.25" hidden="false" customHeight="false" outlineLevel="0" collapsed="false">
      <c r="A994" s="6" t="s">
        <v>60</v>
      </c>
      <c r="B994" s="6" t="s">
        <v>76</v>
      </c>
      <c r="C994" s="7" t="n">
        <v>20.5863342285156</v>
      </c>
    </row>
    <row r="995" customFormat="false" ht="14.25" hidden="false" customHeight="false" outlineLevel="0" collapsed="false">
      <c r="A995" s="6" t="s">
        <v>60</v>
      </c>
      <c r="B995" s="6" t="s">
        <v>80</v>
      </c>
      <c r="C995" s="7" t="n">
        <v>21.1143283843994</v>
      </c>
    </row>
    <row r="996" customFormat="false" ht="14.25" hidden="false" customHeight="false" outlineLevel="0" collapsed="false">
      <c r="A996" s="6" t="s">
        <v>60</v>
      </c>
      <c r="B996" s="6" t="s">
        <v>80</v>
      </c>
      <c r="C996" s="7" t="n">
        <v>21.0287437438965</v>
      </c>
    </row>
    <row r="997" customFormat="false" ht="14.25" hidden="false" customHeight="false" outlineLevel="0" collapsed="false">
      <c r="A997" s="6" t="s">
        <v>60</v>
      </c>
      <c r="B997" s="6" t="s">
        <v>80</v>
      </c>
      <c r="C997" s="7" t="n">
        <v>20.9840068817139</v>
      </c>
    </row>
    <row r="998" customFormat="false" ht="14.25" hidden="false" customHeight="false" outlineLevel="0" collapsed="false">
      <c r="A998" s="6" t="s">
        <v>60</v>
      </c>
      <c r="B998" s="6" t="s">
        <v>83</v>
      </c>
      <c r="C998" s="7" t="n">
        <v>19.20578956604</v>
      </c>
    </row>
    <row r="999" customFormat="false" ht="14.25" hidden="false" customHeight="false" outlineLevel="0" collapsed="false">
      <c r="A999" s="6" t="s">
        <v>60</v>
      </c>
      <c r="B999" s="6" t="s">
        <v>83</v>
      </c>
      <c r="C999" s="7" t="n">
        <v>19.1283683776855</v>
      </c>
    </row>
    <row r="1000" customFormat="false" ht="14.25" hidden="false" customHeight="false" outlineLevel="0" collapsed="false">
      <c r="A1000" s="6" t="s">
        <v>60</v>
      </c>
      <c r="B1000" s="6" t="s">
        <v>83</v>
      </c>
      <c r="C1000" s="7" t="n">
        <v>19.2482757568359</v>
      </c>
    </row>
    <row r="1001" customFormat="false" ht="14.25" hidden="false" customHeight="false" outlineLevel="0" collapsed="false">
      <c r="A1001" s="6" t="s">
        <v>60</v>
      </c>
      <c r="B1001" s="6" t="s">
        <v>58</v>
      </c>
      <c r="C1001" s="7" t="n">
        <v>18.6356525421143</v>
      </c>
    </row>
    <row r="1002" customFormat="false" ht="14.25" hidden="false" customHeight="false" outlineLevel="0" collapsed="false">
      <c r="A1002" s="6" t="s">
        <v>60</v>
      </c>
      <c r="B1002" s="6" t="s">
        <v>58</v>
      </c>
      <c r="C1002" s="7" t="n">
        <v>18.6505832672119</v>
      </c>
    </row>
    <row r="1003" customFormat="false" ht="14.25" hidden="false" customHeight="false" outlineLevel="0" collapsed="false">
      <c r="A1003" s="6" t="s">
        <v>60</v>
      </c>
      <c r="B1003" s="6" t="s">
        <v>58</v>
      </c>
      <c r="C1003" s="7" t="n">
        <v>18.5390205383301</v>
      </c>
    </row>
    <row r="1004" customFormat="false" ht="14.25" hidden="false" customHeight="false" outlineLevel="0" collapsed="false">
      <c r="A1004" s="6" t="s">
        <v>60</v>
      </c>
      <c r="B1004" s="6" t="s">
        <v>64</v>
      </c>
      <c r="C1004" s="7" t="n">
        <v>19.4888534545898</v>
      </c>
    </row>
    <row r="1005" customFormat="false" ht="14.25" hidden="false" customHeight="false" outlineLevel="0" collapsed="false">
      <c r="A1005" s="6" t="s">
        <v>60</v>
      </c>
      <c r="B1005" s="6" t="s">
        <v>64</v>
      </c>
      <c r="C1005" s="7" t="n">
        <v>19.417049407959</v>
      </c>
    </row>
    <row r="1006" customFormat="false" ht="14.25" hidden="false" customHeight="false" outlineLevel="0" collapsed="false">
      <c r="A1006" s="6" t="s">
        <v>60</v>
      </c>
      <c r="B1006" s="6" t="s">
        <v>64</v>
      </c>
      <c r="C1006" s="7" t="n">
        <v>19.5003623962402</v>
      </c>
    </row>
    <row r="1007" customFormat="false" ht="14.25" hidden="false" customHeight="false" outlineLevel="0" collapsed="false">
      <c r="A1007" s="6" t="s">
        <v>60</v>
      </c>
      <c r="B1007" s="6" t="s">
        <v>67</v>
      </c>
      <c r="C1007" s="7" t="n">
        <v>18.7862739562988</v>
      </c>
    </row>
    <row r="1008" customFormat="false" ht="14.25" hidden="false" customHeight="false" outlineLevel="0" collapsed="false">
      <c r="A1008" s="6" t="s">
        <v>60</v>
      </c>
      <c r="B1008" s="6" t="s">
        <v>67</v>
      </c>
      <c r="C1008" s="7" t="n">
        <v>18.9659328460693</v>
      </c>
    </row>
    <row r="1009" customFormat="false" ht="14.25" hidden="false" customHeight="false" outlineLevel="0" collapsed="false">
      <c r="A1009" s="6" t="s">
        <v>60</v>
      </c>
      <c r="B1009" s="6" t="s">
        <v>67</v>
      </c>
      <c r="C1009" s="7" t="n">
        <v>19.1251487731934</v>
      </c>
    </row>
    <row r="1010" customFormat="false" ht="14.25" hidden="false" customHeight="false" outlineLevel="0" collapsed="false">
      <c r="A1010" s="6" t="s">
        <v>60</v>
      </c>
      <c r="B1010" s="6" t="s">
        <v>71</v>
      </c>
      <c r="C1010" s="7" t="n">
        <v>20.0726776123047</v>
      </c>
    </row>
    <row r="1011" customFormat="false" ht="14.25" hidden="false" customHeight="false" outlineLevel="0" collapsed="false">
      <c r="A1011" s="6" t="s">
        <v>60</v>
      </c>
      <c r="B1011" s="6" t="s">
        <v>71</v>
      </c>
      <c r="C1011" s="7" t="n">
        <v>20.0764350891113</v>
      </c>
    </row>
    <row r="1012" customFormat="false" ht="14.25" hidden="false" customHeight="false" outlineLevel="0" collapsed="false">
      <c r="A1012" s="6" t="s">
        <v>60</v>
      </c>
      <c r="B1012" s="6" t="s">
        <v>71</v>
      </c>
      <c r="C1012" s="7" t="n">
        <v>20.1348285675049</v>
      </c>
    </row>
    <row r="1013" customFormat="false" ht="14.25" hidden="false" customHeight="false" outlineLevel="0" collapsed="false">
      <c r="A1013" s="6" t="s">
        <v>60</v>
      </c>
      <c r="B1013" s="6" t="s">
        <v>74</v>
      </c>
      <c r="C1013" s="7" t="n">
        <v>21.165657043457</v>
      </c>
    </row>
    <row r="1014" customFormat="false" ht="14.25" hidden="false" customHeight="false" outlineLevel="0" collapsed="false">
      <c r="A1014" s="6" t="s">
        <v>60</v>
      </c>
      <c r="B1014" s="6" t="s">
        <v>74</v>
      </c>
      <c r="C1014" s="7" t="n">
        <v>20.6951675415039</v>
      </c>
    </row>
    <row r="1015" customFormat="false" ht="14.25" hidden="false" customHeight="false" outlineLevel="0" collapsed="false">
      <c r="A1015" s="6" t="s">
        <v>60</v>
      </c>
      <c r="B1015" s="6" t="s">
        <v>74</v>
      </c>
      <c r="C1015" s="7" t="n">
        <v>20.8366947174072</v>
      </c>
    </row>
    <row r="1016" customFormat="false" ht="14.25" hidden="false" customHeight="false" outlineLevel="0" collapsed="false">
      <c r="A1016" s="6" t="s">
        <v>60</v>
      </c>
      <c r="B1016" s="6" t="s">
        <v>77</v>
      </c>
      <c r="C1016" s="7" t="n">
        <v>18.3159561157227</v>
      </c>
    </row>
    <row r="1017" customFormat="false" ht="14.25" hidden="false" customHeight="false" outlineLevel="0" collapsed="false">
      <c r="A1017" s="6" t="s">
        <v>60</v>
      </c>
      <c r="B1017" s="6" t="s">
        <v>77</v>
      </c>
      <c r="C1017" s="7" t="n">
        <v>17.9790802001953</v>
      </c>
    </row>
    <row r="1018" customFormat="false" ht="14.25" hidden="false" customHeight="false" outlineLevel="0" collapsed="false">
      <c r="A1018" s="6" t="s">
        <v>60</v>
      </c>
      <c r="B1018" s="6" t="s">
        <v>77</v>
      </c>
      <c r="C1018" s="7" t="n">
        <v>17.8640556335449</v>
      </c>
    </row>
    <row r="1019" customFormat="false" ht="14.25" hidden="false" customHeight="false" outlineLevel="0" collapsed="false">
      <c r="A1019" s="6" t="s">
        <v>60</v>
      </c>
      <c r="B1019" s="6" t="s">
        <v>81</v>
      </c>
      <c r="C1019" s="7" t="n">
        <v>20.6499824523926</v>
      </c>
    </row>
    <row r="1020" customFormat="false" ht="14.25" hidden="false" customHeight="false" outlineLevel="0" collapsed="false">
      <c r="A1020" s="6" t="s">
        <v>60</v>
      </c>
      <c r="B1020" s="6" t="s">
        <v>81</v>
      </c>
      <c r="C1020" s="7" t="n">
        <v>20.6227703094482</v>
      </c>
    </row>
    <row r="1021" customFormat="false" ht="14.25" hidden="false" customHeight="false" outlineLevel="0" collapsed="false">
      <c r="A1021" s="6" t="s">
        <v>60</v>
      </c>
      <c r="B1021" s="6" t="s">
        <v>81</v>
      </c>
      <c r="C1021" s="7" t="n">
        <v>20.670804977417</v>
      </c>
    </row>
    <row r="1022" customFormat="false" ht="14.25" hidden="false" customHeight="false" outlineLevel="0" collapsed="false">
      <c r="A1022" s="6" t="s">
        <v>60</v>
      </c>
      <c r="B1022" s="6" t="s">
        <v>84</v>
      </c>
      <c r="C1022" s="7" t="n">
        <v>19.4880523681641</v>
      </c>
    </row>
    <row r="1023" customFormat="false" ht="14.25" hidden="false" customHeight="false" outlineLevel="0" collapsed="false">
      <c r="A1023" s="6" t="s">
        <v>60</v>
      </c>
      <c r="B1023" s="6" t="s">
        <v>84</v>
      </c>
      <c r="C1023" s="7" t="n">
        <v>19.3015575408936</v>
      </c>
    </row>
    <row r="1024" customFormat="false" ht="14.25" hidden="false" customHeight="false" outlineLevel="0" collapsed="false">
      <c r="A1024" s="6" t="s">
        <v>60</v>
      </c>
      <c r="B1024" s="6" t="s">
        <v>84</v>
      </c>
      <c r="C1024" s="7" t="n">
        <v>19.4176197052002</v>
      </c>
    </row>
    <row r="1025" customFormat="false" ht="14.25" hidden="false" customHeight="false" outlineLevel="0" collapsed="false">
      <c r="A1025" s="6" t="s">
        <v>60</v>
      </c>
      <c r="B1025" s="6" t="s">
        <v>59</v>
      </c>
      <c r="C1025" s="7" t="n">
        <v>19.2529792785645</v>
      </c>
    </row>
    <row r="1026" customFormat="false" ht="14.25" hidden="false" customHeight="false" outlineLevel="0" collapsed="false">
      <c r="A1026" s="6" t="s">
        <v>60</v>
      </c>
      <c r="B1026" s="6" t="s">
        <v>59</v>
      </c>
      <c r="C1026" s="7" t="n">
        <v>19.5258865356445</v>
      </c>
    </row>
    <row r="1027" customFormat="false" ht="14.25" hidden="false" customHeight="false" outlineLevel="0" collapsed="false">
      <c r="A1027" s="6" t="s">
        <v>60</v>
      </c>
      <c r="B1027" s="6" t="s">
        <v>59</v>
      </c>
      <c r="C1027" s="7" t="n">
        <v>19.4579982757568</v>
      </c>
    </row>
    <row r="1028" customFormat="false" ht="14.25" hidden="false" customHeight="false" outlineLevel="0" collapsed="false">
      <c r="A1028" s="6" t="s">
        <v>60</v>
      </c>
      <c r="B1028" s="6" t="s">
        <v>65</v>
      </c>
      <c r="C1028" s="7" t="n">
        <v>19.4493999481201</v>
      </c>
    </row>
    <row r="1029" customFormat="false" ht="14.25" hidden="false" customHeight="false" outlineLevel="0" collapsed="false">
      <c r="A1029" s="6" t="s">
        <v>60</v>
      </c>
      <c r="B1029" s="6" t="s">
        <v>65</v>
      </c>
      <c r="C1029" s="7" t="n">
        <v>19.6857986450195</v>
      </c>
    </row>
    <row r="1030" customFormat="false" ht="14.25" hidden="false" customHeight="false" outlineLevel="0" collapsed="false">
      <c r="A1030" s="6" t="s">
        <v>60</v>
      </c>
      <c r="B1030" s="6" t="s">
        <v>65</v>
      </c>
      <c r="C1030" s="7" t="n">
        <v>19.5169200897217</v>
      </c>
    </row>
    <row r="1031" customFormat="false" ht="14.25" hidden="false" customHeight="false" outlineLevel="0" collapsed="false">
      <c r="A1031" s="6" t="s">
        <v>60</v>
      </c>
      <c r="B1031" s="6" t="s">
        <v>68</v>
      </c>
      <c r="C1031" s="7" t="n">
        <v>19.527416229248</v>
      </c>
    </row>
    <row r="1032" customFormat="false" ht="14.25" hidden="false" customHeight="false" outlineLevel="0" collapsed="false">
      <c r="A1032" s="6" t="s">
        <v>60</v>
      </c>
      <c r="B1032" s="6" t="s">
        <v>68</v>
      </c>
      <c r="C1032" s="7" t="n">
        <v>19.6039485931397</v>
      </c>
    </row>
    <row r="1033" customFormat="false" ht="14.25" hidden="false" customHeight="false" outlineLevel="0" collapsed="false">
      <c r="A1033" s="6" t="s">
        <v>60</v>
      </c>
      <c r="B1033" s="6" t="s">
        <v>68</v>
      </c>
      <c r="C1033" s="7" t="n">
        <v>19.7895565032959</v>
      </c>
    </row>
    <row r="1034" customFormat="false" ht="14.25" hidden="false" customHeight="false" outlineLevel="0" collapsed="false">
      <c r="A1034" s="6" t="s">
        <v>60</v>
      </c>
      <c r="B1034" s="6" t="s">
        <v>72</v>
      </c>
      <c r="C1034" s="7" t="n">
        <v>19.3865585327148</v>
      </c>
    </row>
    <row r="1035" customFormat="false" ht="14.25" hidden="false" customHeight="false" outlineLevel="0" collapsed="false">
      <c r="A1035" s="6" t="s">
        <v>60</v>
      </c>
      <c r="B1035" s="6" t="s">
        <v>72</v>
      </c>
      <c r="C1035" s="7" t="n">
        <v>19.6128787994385</v>
      </c>
    </row>
    <row r="1036" customFormat="false" ht="14.25" hidden="false" customHeight="false" outlineLevel="0" collapsed="false">
      <c r="A1036" s="6" t="s">
        <v>60</v>
      </c>
      <c r="B1036" s="6" t="s">
        <v>72</v>
      </c>
      <c r="C1036" s="7" t="n">
        <v>19.5243377685547</v>
      </c>
    </row>
    <row r="1037" customFormat="false" ht="14.25" hidden="false" customHeight="false" outlineLevel="0" collapsed="false">
      <c r="A1037" s="6" t="s">
        <v>60</v>
      </c>
      <c r="B1037" s="6" t="s">
        <v>75</v>
      </c>
      <c r="C1037" s="7" t="n">
        <v>19.7140598297119</v>
      </c>
    </row>
    <row r="1038" customFormat="false" ht="14.25" hidden="false" customHeight="false" outlineLevel="0" collapsed="false">
      <c r="A1038" s="6" t="s">
        <v>60</v>
      </c>
      <c r="B1038" s="6" t="s">
        <v>75</v>
      </c>
      <c r="C1038" s="7" t="n">
        <v>19.9521961212158</v>
      </c>
    </row>
    <row r="1039" customFormat="false" ht="14.25" hidden="false" customHeight="false" outlineLevel="0" collapsed="false">
      <c r="A1039" s="6" t="s">
        <v>60</v>
      </c>
      <c r="B1039" s="6" t="s">
        <v>75</v>
      </c>
      <c r="C1039" s="7" t="n">
        <v>19.8832359313965</v>
      </c>
    </row>
    <row r="1040" customFormat="false" ht="14.25" hidden="false" customHeight="false" outlineLevel="0" collapsed="false">
      <c r="A1040" s="6" t="s">
        <v>60</v>
      </c>
      <c r="B1040" s="6" t="s">
        <v>78</v>
      </c>
      <c r="C1040" s="7" t="n">
        <v>18.7801895141602</v>
      </c>
    </row>
    <row r="1041" customFormat="false" ht="14.25" hidden="false" customHeight="false" outlineLevel="0" collapsed="false">
      <c r="A1041" s="6" t="s">
        <v>60</v>
      </c>
      <c r="B1041" s="6" t="s">
        <v>78</v>
      </c>
      <c r="C1041" s="7" t="n">
        <v>19.0714683532715</v>
      </c>
    </row>
    <row r="1042" customFormat="false" ht="14.25" hidden="false" customHeight="false" outlineLevel="0" collapsed="false">
      <c r="A1042" s="6" t="s">
        <v>60</v>
      </c>
      <c r="B1042" s="6" t="s">
        <v>78</v>
      </c>
      <c r="C1042" s="7" t="n">
        <v>19.0357666015625</v>
      </c>
    </row>
    <row r="1043" customFormat="false" ht="14.25" hidden="false" customHeight="false" outlineLevel="0" collapsed="false">
      <c r="A1043" s="6" t="s">
        <v>60</v>
      </c>
      <c r="B1043" s="6" t="s">
        <v>82</v>
      </c>
      <c r="C1043" s="7" t="n">
        <v>20.0016231536865</v>
      </c>
    </row>
    <row r="1044" customFormat="false" ht="14.25" hidden="false" customHeight="false" outlineLevel="0" collapsed="false">
      <c r="A1044" s="6" t="s">
        <v>60</v>
      </c>
      <c r="B1044" s="6" t="s">
        <v>82</v>
      </c>
      <c r="C1044" s="7" t="n">
        <v>20.2608680725098</v>
      </c>
    </row>
    <row r="1045" customFormat="false" ht="14.25" hidden="false" customHeight="false" outlineLevel="0" collapsed="false">
      <c r="A1045" s="6" t="s">
        <v>60</v>
      </c>
      <c r="B1045" s="6" t="s">
        <v>82</v>
      </c>
      <c r="C1045" s="7" t="n">
        <v>20.1818313598633</v>
      </c>
    </row>
    <row r="1046" customFormat="false" ht="14.25" hidden="false" customHeight="false" outlineLevel="0" collapsed="false">
      <c r="A1046" s="6" t="s">
        <v>60</v>
      </c>
      <c r="B1046" s="6" t="s">
        <v>85</v>
      </c>
      <c r="C1046" s="7" t="n">
        <v>18.4915084838867</v>
      </c>
    </row>
    <row r="1047" customFormat="false" ht="14.25" hidden="false" customHeight="false" outlineLevel="0" collapsed="false">
      <c r="A1047" s="6" t="s">
        <v>60</v>
      </c>
      <c r="B1047" s="6" t="s">
        <v>85</v>
      </c>
      <c r="C1047" s="7" t="n">
        <v>18.7919940948486</v>
      </c>
    </row>
    <row r="1048" customFormat="false" ht="14.25" hidden="false" customHeight="false" outlineLevel="0" collapsed="false">
      <c r="A1048" s="6" t="s">
        <v>60</v>
      </c>
      <c r="B1048" s="6" t="s">
        <v>85</v>
      </c>
      <c r="C1048" s="7" t="n">
        <v>18.5261325836182</v>
      </c>
    </row>
    <row r="1049" customFormat="false" ht="14.25" hidden="false" customHeight="false" outlineLevel="0" collapsed="false">
      <c r="A1049" s="6" t="s">
        <v>60</v>
      </c>
      <c r="B1049" s="6" t="s">
        <v>79</v>
      </c>
      <c r="C1049" s="6" t="s">
        <v>69</v>
      </c>
    </row>
    <row r="1050" customFormat="false" ht="14.25" hidden="false" customHeight="false" outlineLevel="0" collapsed="false">
      <c r="A1050" s="6" t="s">
        <v>60</v>
      </c>
      <c r="B1050" s="6" t="s">
        <v>79</v>
      </c>
      <c r="C1050" s="6" t="s">
        <v>69</v>
      </c>
    </row>
    <row r="1051" customFormat="false" ht="14.25" hidden="false" customHeight="false" outlineLevel="0" collapsed="false">
      <c r="A1051" s="6" t="s">
        <v>60</v>
      </c>
      <c r="B1051" s="6" t="s">
        <v>79</v>
      </c>
      <c r="C1051" s="6" t="s">
        <v>69</v>
      </c>
    </row>
    <row r="1052" customFormat="false" ht="14.25" hidden="false" customHeight="false" outlineLevel="0" collapsed="false">
      <c r="A1052" s="6" t="s">
        <v>131</v>
      </c>
      <c r="B1052" s="6" t="s">
        <v>56</v>
      </c>
      <c r="C1052" s="7" t="n">
        <v>16.1794509887695</v>
      </c>
    </row>
    <row r="1053" customFormat="false" ht="14.25" hidden="false" customHeight="false" outlineLevel="0" collapsed="false">
      <c r="A1053" s="6" t="s">
        <v>131</v>
      </c>
      <c r="B1053" s="6" t="s">
        <v>56</v>
      </c>
      <c r="C1053" s="7" t="n">
        <v>16.0605640411377</v>
      </c>
    </row>
    <row r="1054" customFormat="false" ht="14.25" hidden="false" customHeight="false" outlineLevel="0" collapsed="false">
      <c r="A1054" s="6" t="s">
        <v>131</v>
      </c>
      <c r="B1054" s="6" t="s">
        <v>56</v>
      </c>
      <c r="C1054" s="7" t="n">
        <v>16.1614151000977</v>
      </c>
    </row>
    <row r="1055" customFormat="false" ht="14.25" hidden="false" customHeight="false" outlineLevel="0" collapsed="false">
      <c r="A1055" s="6" t="s">
        <v>131</v>
      </c>
      <c r="B1055" s="6" t="s">
        <v>63</v>
      </c>
      <c r="C1055" s="7" t="n">
        <v>15.4556179046631</v>
      </c>
    </row>
    <row r="1056" customFormat="false" ht="14.25" hidden="false" customHeight="false" outlineLevel="0" collapsed="false">
      <c r="A1056" s="6" t="s">
        <v>131</v>
      </c>
      <c r="B1056" s="6" t="s">
        <v>63</v>
      </c>
      <c r="C1056" s="7" t="n">
        <v>15.3431625366211</v>
      </c>
    </row>
    <row r="1057" customFormat="false" ht="14.25" hidden="false" customHeight="false" outlineLevel="0" collapsed="false">
      <c r="A1057" s="6" t="s">
        <v>131</v>
      </c>
      <c r="B1057" s="6" t="s">
        <v>63</v>
      </c>
      <c r="C1057" s="7" t="n">
        <v>15.2832775115967</v>
      </c>
    </row>
    <row r="1058" customFormat="false" ht="14.25" hidden="false" customHeight="false" outlineLevel="0" collapsed="false">
      <c r="A1058" s="6" t="s">
        <v>131</v>
      </c>
      <c r="B1058" s="6" t="s">
        <v>66</v>
      </c>
      <c r="C1058" s="7" t="n">
        <v>15.8626956939697</v>
      </c>
    </row>
    <row r="1059" customFormat="false" ht="14.25" hidden="false" customHeight="false" outlineLevel="0" collapsed="false">
      <c r="A1059" s="6" t="s">
        <v>131</v>
      </c>
      <c r="B1059" s="6" t="s">
        <v>66</v>
      </c>
      <c r="C1059" s="7" t="n">
        <v>15.8721723556519</v>
      </c>
    </row>
    <row r="1060" customFormat="false" ht="14.25" hidden="false" customHeight="false" outlineLevel="0" collapsed="false">
      <c r="A1060" s="6" t="s">
        <v>131</v>
      </c>
      <c r="B1060" s="6" t="s">
        <v>66</v>
      </c>
      <c r="C1060" s="7" t="n">
        <v>15.7758598327637</v>
      </c>
    </row>
    <row r="1061" customFormat="false" ht="14.25" hidden="false" customHeight="false" outlineLevel="0" collapsed="false">
      <c r="A1061" s="6" t="s">
        <v>131</v>
      </c>
      <c r="B1061" s="6" t="s">
        <v>70</v>
      </c>
      <c r="C1061" s="7" t="n">
        <v>16.1421089172363</v>
      </c>
    </row>
    <row r="1062" customFormat="false" ht="14.25" hidden="false" customHeight="false" outlineLevel="0" collapsed="false">
      <c r="A1062" s="6" t="s">
        <v>131</v>
      </c>
      <c r="B1062" s="6" t="s">
        <v>70</v>
      </c>
      <c r="C1062" s="7" t="n">
        <v>16.2321319580078</v>
      </c>
    </row>
    <row r="1063" customFormat="false" ht="14.25" hidden="false" customHeight="false" outlineLevel="0" collapsed="false">
      <c r="A1063" s="6" t="s">
        <v>131</v>
      </c>
      <c r="B1063" s="6" t="s">
        <v>70</v>
      </c>
      <c r="C1063" s="7" t="n">
        <v>16.0703811645508</v>
      </c>
    </row>
    <row r="1064" customFormat="false" ht="14.25" hidden="false" customHeight="false" outlineLevel="0" collapsed="false">
      <c r="A1064" s="6" t="s">
        <v>131</v>
      </c>
      <c r="B1064" s="6" t="s">
        <v>73</v>
      </c>
      <c r="C1064" s="7" t="n">
        <v>15.7939510345459</v>
      </c>
    </row>
    <row r="1065" customFormat="false" ht="14.25" hidden="false" customHeight="false" outlineLevel="0" collapsed="false">
      <c r="A1065" s="6" t="s">
        <v>131</v>
      </c>
      <c r="B1065" s="6" t="s">
        <v>73</v>
      </c>
      <c r="C1065" s="7" t="n">
        <v>15.7938995361328</v>
      </c>
    </row>
    <row r="1066" customFormat="false" ht="14.25" hidden="false" customHeight="false" outlineLevel="0" collapsed="false">
      <c r="A1066" s="6" t="s">
        <v>131</v>
      </c>
      <c r="B1066" s="6" t="s">
        <v>73</v>
      </c>
      <c r="C1066" s="7" t="n">
        <v>15.6619119644165</v>
      </c>
    </row>
    <row r="1067" customFormat="false" ht="14.25" hidden="false" customHeight="false" outlineLevel="0" collapsed="false">
      <c r="A1067" s="6" t="s">
        <v>131</v>
      </c>
      <c r="B1067" s="6" t="s">
        <v>76</v>
      </c>
      <c r="C1067" s="7" t="n">
        <v>16.7885723114014</v>
      </c>
    </row>
    <row r="1068" customFormat="false" ht="14.25" hidden="false" customHeight="false" outlineLevel="0" collapsed="false">
      <c r="A1068" s="6" t="s">
        <v>131</v>
      </c>
      <c r="B1068" s="6" t="s">
        <v>76</v>
      </c>
      <c r="C1068" s="7" t="n">
        <v>16.7682876586914</v>
      </c>
    </row>
    <row r="1069" customFormat="false" ht="14.25" hidden="false" customHeight="false" outlineLevel="0" collapsed="false">
      <c r="A1069" s="6" t="s">
        <v>131</v>
      </c>
      <c r="B1069" s="6" t="s">
        <v>76</v>
      </c>
      <c r="C1069" s="7" t="n">
        <v>16.6664237976074</v>
      </c>
    </row>
    <row r="1070" customFormat="false" ht="14.25" hidden="false" customHeight="false" outlineLevel="0" collapsed="false">
      <c r="A1070" s="6" t="s">
        <v>131</v>
      </c>
      <c r="B1070" s="6" t="s">
        <v>80</v>
      </c>
      <c r="C1070" s="7" t="n">
        <v>15.3448209762573</v>
      </c>
    </row>
    <row r="1071" customFormat="false" ht="14.25" hidden="false" customHeight="false" outlineLevel="0" collapsed="false">
      <c r="A1071" s="6" t="s">
        <v>131</v>
      </c>
      <c r="B1071" s="6" t="s">
        <v>80</v>
      </c>
      <c r="C1071" s="7" t="n">
        <v>15.4507293701172</v>
      </c>
    </row>
    <row r="1072" customFormat="false" ht="14.25" hidden="false" customHeight="false" outlineLevel="0" collapsed="false">
      <c r="A1072" s="6" t="s">
        <v>131</v>
      </c>
      <c r="B1072" s="6" t="s">
        <v>80</v>
      </c>
      <c r="C1072" s="7" t="n">
        <v>15.2342128753662</v>
      </c>
    </row>
    <row r="1073" customFormat="false" ht="14.25" hidden="false" customHeight="false" outlineLevel="0" collapsed="false">
      <c r="A1073" s="6" t="s">
        <v>131</v>
      </c>
      <c r="B1073" s="6" t="s">
        <v>83</v>
      </c>
      <c r="C1073" s="7" t="n">
        <v>14.9737529754639</v>
      </c>
    </row>
    <row r="1074" customFormat="false" ht="14.25" hidden="false" customHeight="false" outlineLevel="0" collapsed="false">
      <c r="A1074" s="6" t="s">
        <v>131</v>
      </c>
      <c r="B1074" s="6" t="s">
        <v>83</v>
      </c>
      <c r="C1074" s="7" t="n">
        <v>15.0714740753174</v>
      </c>
    </row>
    <row r="1075" customFormat="false" ht="14.25" hidden="false" customHeight="false" outlineLevel="0" collapsed="false">
      <c r="A1075" s="6" t="s">
        <v>131</v>
      </c>
      <c r="B1075" s="6" t="s">
        <v>83</v>
      </c>
      <c r="C1075" s="7" t="n">
        <v>14.9803524017334</v>
      </c>
    </row>
    <row r="1076" customFormat="false" ht="14.25" hidden="false" customHeight="false" outlineLevel="0" collapsed="false">
      <c r="A1076" s="6" t="s">
        <v>131</v>
      </c>
      <c r="B1076" s="6" t="s">
        <v>58</v>
      </c>
      <c r="C1076" s="7" t="n">
        <v>14.9132194519043</v>
      </c>
    </row>
    <row r="1077" customFormat="false" ht="14.25" hidden="false" customHeight="false" outlineLevel="0" collapsed="false">
      <c r="A1077" s="6" t="s">
        <v>131</v>
      </c>
      <c r="B1077" s="6" t="s">
        <v>58</v>
      </c>
      <c r="C1077" s="7" t="n">
        <v>14.9243144989014</v>
      </c>
    </row>
    <row r="1078" customFormat="false" ht="14.25" hidden="false" customHeight="false" outlineLevel="0" collapsed="false">
      <c r="A1078" s="6" t="s">
        <v>131</v>
      </c>
      <c r="B1078" s="6" t="s">
        <v>58</v>
      </c>
      <c r="C1078" s="7" t="n">
        <v>14.8528661727905</v>
      </c>
    </row>
    <row r="1079" customFormat="false" ht="14.25" hidden="false" customHeight="false" outlineLevel="0" collapsed="false">
      <c r="A1079" s="6" t="s">
        <v>131</v>
      </c>
      <c r="B1079" s="6" t="s">
        <v>64</v>
      </c>
      <c r="C1079" s="7" t="n">
        <v>14.9422702789307</v>
      </c>
    </row>
    <row r="1080" customFormat="false" ht="14.25" hidden="false" customHeight="false" outlineLevel="0" collapsed="false">
      <c r="A1080" s="6" t="s">
        <v>131</v>
      </c>
      <c r="B1080" s="6" t="s">
        <v>64</v>
      </c>
      <c r="C1080" s="7" t="n">
        <v>14.9641122817993</v>
      </c>
    </row>
    <row r="1081" customFormat="false" ht="14.25" hidden="false" customHeight="false" outlineLevel="0" collapsed="false">
      <c r="A1081" s="6" t="s">
        <v>131</v>
      </c>
      <c r="B1081" s="6" t="s">
        <v>64</v>
      </c>
      <c r="C1081" s="7" t="n">
        <v>14.8992586135864</v>
      </c>
    </row>
    <row r="1082" customFormat="false" ht="14.25" hidden="false" customHeight="false" outlineLevel="0" collapsed="false">
      <c r="A1082" s="6" t="s">
        <v>131</v>
      </c>
      <c r="B1082" s="6" t="s">
        <v>67</v>
      </c>
      <c r="C1082" s="7" t="n">
        <v>15.1097068786621</v>
      </c>
    </row>
    <row r="1083" customFormat="false" ht="14.25" hidden="false" customHeight="false" outlineLevel="0" collapsed="false">
      <c r="A1083" s="6" t="s">
        <v>131</v>
      </c>
      <c r="B1083" s="6" t="s">
        <v>67</v>
      </c>
      <c r="C1083" s="7" t="n">
        <v>15.2335538864136</v>
      </c>
    </row>
    <row r="1084" customFormat="false" ht="14.25" hidden="false" customHeight="false" outlineLevel="0" collapsed="false">
      <c r="A1084" s="6" t="s">
        <v>131</v>
      </c>
      <c r="B1084" s="6" t="s">
        <v>67</v>
      </c>
      <c r="C1084" s="7" t="n">
        <v>15.1754560470581</v>
      </c>
    </row>
    <row r="1085" customFormat="false" ht="14.25" hidden="false" customHeight="false" outlineLevel="0" collapsed="false">
      <c r="A1085" s="6" t="s">
        <v>131</v>
      </c>
      <c r="B1085" s="6" t="s">
        <v>71</v>
      </c>
      <c r="C1085" s="7" t="n">
        <v>15.0098752975464</v>
      </c>
    </row>
    <row r="1086" customFormat="false" ht="14.25" hidden="false" customHeight="false" outlineLevel="0" collapsed="false">
      <c r="A1086" s="6" t="s">
        <v>131</v>
      </c>
      <c r="B1086" s="6" t="s">
        <v>71</v>
      </c>
      <c r="C1086" s="7" t="n">
        <v>15.2409334182739</v>
      </c>
    </row>
    <row r="1087" customFormat="false" ht="14.25" hidden="false" customHeight="false" outlineLevel="0" collapsed="false">
      <c r="A1087" s="6" t="s">
        <v>131</v>
      </c>
      <c r="B1087" s="6" t="s">
        <v>71</v>
      </c>
      <c r="C1087" s="7" t="n">
        <v>15.2584657669067</v>
      </c>
    </row>
    <row r="1088" customFormat="false" ht="14.25" hidden="false" customHeight="false" outlineLevel="0" collapsed="false">
      <c r="A1088" s="6" t="s">
        <v>131</v>
      </c>
      <c r="B1088" s="6" t="s">
        <v>74</v>
      </c>
      <c r="C1088" s="7" t="n">
        <v>15.8272638320923</v>
      </c>
    </row>
    <row r="1089" customFormat="false" ht="14.25" hidden="false" customHeight="false" outlineLevel="0" collapsed="false">
      <c r="A1089" s="6" t="s">
        <v>131</v>
      </c>
      <c r="B1089" s="6" t="s">
        <v>74</v>
      </c>
      <c r="C1089" s="7" t="n">
        <v>15.8111619949341</v>
      </c>
    </row>
    <row r="1090" customFormat="false" ht="14.25" hidden="false" customHeight="false" outlineLevel="0" collapsed="false">
      <c r="A1090" s="6" t="s">
        <v>131</v>
      </c>
      <c r="B1090" s="6" t="s">
        <v>74</v>
      </c>
      <c r="C1090" s="7" t="n">
        <v>15.934458732605</v>
      </c>
    </row>
    <row r="1091" customFormat="false" ht="14.25" hidden="false" customHeight="false" outlineLevel="0" collapsed="false">
      <c r="A1091" s="6" t="s">
        <v>131</v>
      </c>
      <c r="B1091" s="6" t="s">
        <v>77</v>
      </c>
      <c r="C1091" s="7" t="n">
        <v>14.4723043441772</v>
      </c>
    </row>
    <row r="1092" customFormat="false" ht="14.25" hidden="false" customHeight="false" outlineLevel="0" collapsed="false">
      <c r="A1092" s="6" t="s">
        <v>131</v>
      </c>
      <c r="B1092" s="6" t="s">
        <v>77</v>
      </c>
      <c r="C1092" s="7" t="n">
        <v>14.386176109314</v>
      </c>
    </row>
    <row r="1093" customFormat="false" ht="14.25" hidden="false" customHeight="false" outlineLevel="0" collapsed="false">
      <c r="A1093" s="6" t="s">
        <v>131</v>
      </c>
      <c r="B1093" s="6" t="s">
        <v>77</v>
      </c>
      <c r="C1093" s="7" t="n">
        <v>14.1916656494141</v>
      </c>
    </row>
    <row r="1094" customFormat="false" ht="14.25" hidden="false" customHeight="false" outlineLevel="0" collapsed="false">
      <c r="A1094" s="6" t="s">
        <v>131</v>
      </c>
      <c r="B1094" s="6" t="s">
        <v>81</v>
      </c>
      <c r="C1094" s="7" t="n">
        <v>15.459174156189</v>
      </c>
    </row>
    <row r="1095" customFormat="false" ht="14.25" hidden="false" customHeight="false" outlineLevel="0" collapsed="false">
      <c r="A1095" s="6" t="s">
        <v>131</v>
      </c>
      <c r="B1095" s="6" t="s">
        <v>81</v>
      </c>
      <c r="C1095" s="7" t="n">
        <v>15.4831275939941</v>
      </c>
    </row>
    <row r="1096" customFormat="false" ht="14.25" hidden="false" customHeight="false" outlineLevel="0" collapsed="false">
      <c r="A1096" s="6" t="s">
        <v>131</v>
      </c>
      <c r="B1096" s="6" t="s">
        <v>81</v>
      </c>
      <c r="C1096" s="7" t="n">
        <v>15.4139947891235</v>
      </c>
    </row>
    <row r="1097" customFormat="false" ht="14.25" hidden="false" customHeight="false" outlineLevel="0" collapsed="false">
      <c r="A1097" s="6" t="s">
        <v>131</v>
      </c>
      <c r="B1097" s="6" t="s">
        <v>84</v>
      </c>
      <c r="C1097" s="7" t="n">
        <v>15.1796960830688</v>
      </c>
    </row>
    <row r="1098" customFormat="false" ht="14.25" hidden="false" customHeight="false" outlineLevel="0" collapsed="false">
      <c r="A1098" s="6" t="s">
        <v>131</v>
      </c>
      <c r="B1098" s="6" t="s">
        <v>84</v>
      </c>
      <c r="C1098" s="7" t="n">
        <v>15.2011346817017</v>
      </c>
    </row>
    <row r="1099" customFormat="false" ht="14.25" hidden="false" customHeight="false" outlineLevel="0" collapsed="false">
      <c r="A1099" s="6" t="s">
        <v>131</v>
      </c>
      <c r="B1099" s="6" t="s">
        <v>84</v>
      </c>
      <c r="C1099" s="7" t="n">
        <v>15.1993379592896</v>
      </c>
    </row>
    <row r="1100" customFormat="false" ht="14.25" hidden="false" customHeight="false" outlineLevel="0" collapsed="false">
      <c r="A1100" s="6" t="s">
        <v>131</v>
      </c>
      <c r="B1100" s="6" t="s">
        <v>59</v>
      </c>
      <c r="C1100" s="7" t="n">
        <v>14.0092287063599</v>
      </c>
    </row>
    <row r="1101" customFormat="false" ht="14.25" hidden="false" customHeight="false" outlineLevel="0" collapsed="false">
      <c r="A1101" s="6" t="s">
        <v>131</v>
      </c>
      <c r="B1101" s="6" t="s">
        <v>59</v>
      </c>
      <c r="C1101" s="7" t="n">
        <v>14.2497577667236</v>
      </c>
    </row>
    <row r="1102" customFormat="false" ht="14.25" hidden="false" customHeight="false" outlineLevel="0" collapsed="false">
      <c r="A1102" s="6" t="s">
        <v>131</v>
      </c>
      <c r="B1102" s="6" t="s">
        <v>59</v>
      </c>
      <c r="C1102" s="7" t="n">
        <v>14.0611886978149</v>
      </c>
    </row>
    <row r="1103" customFormat="false" ht="14.25" hidden="false" customHeight="false" outlineLevel="0" collapsed="false">
      <c r="A1103" s="6" t="s">
        <v>131</v>
      </c>
      <c r="B1103" s="6" t="s">
        <v>65</v>
      </c>
      <c r="C1103" s="7" t="n">
        <v>15.9824151992798</v>
      </c>
    </row>
    <row r="1104" customFormat="false" ht="14.25" hidden="false" customHeight="false" outlineLevel="0" collapsed="false">
      <c r="A1104" s="6" t="s">
        <v>131</v>
      </c>
      <c r="B1104" s="6" t="s">
        <v>65</v>
      </c>
      <c r="C1104" s="7" t="n">
        <v>15.9567518234253</v>
      </c>
    </row>
    <row r="1105" customFormat="false" ht="14.25" hidden="false" customHeight="false" outlineLevel="0" collapsed="false">
      <c r="A1105" s="6" t="s">
        <v>131</v>
      </c>
      <c r="B1105" s="6" t="s">
        <v>65</v>
      </c>
      <c r="C1105" s="7" t="n">
        <v>15.9840431213379</v>
      </c>
    </row>
    <row r="1106" customFormat="false" ht="14.25" hidden="false" customHeight="false" outlineLevel="0" collapsed="false">
      <c r="A1106" s="6" t="s">
        <v>131</v>
      </c>
      <c r="B1106" s="6" t="s">
        <v>68</v>
      </c>
      <c r="C1106" s="7" t="n">
        <v>15.2601842880249</v>
      </c>
    </row>
    <row r="1107" customFormat="false" ht="14.25" hidden="false" customHeight="false" outlineLevel="0" collapsed="false">
      <c r="A1107" s="6" t="s">
        <v>131</v>
      </c>
      <c r="B1107" s="6" t="s">
        <v>68</v>
      </c>
      <c r="C1107" s="7" t="n">
        <v>15.2800741195679</v>
      </c>
    </row>
    <row r="1108" customFormat="false" ht="14.25" hidden="false" customHeight="false" outlineLevel="0" collapsed="false">
      <c r="A1108" s="6" t="s">
        <v>131</v>
      </c>
      <c r="B1108" s="6" t="s">
        <v>68</v>
      </c>
      <c r="C1108" s="7" t="n">
        <v>15.2701835632324</v>
      </c>
    </row>
    <row r="1109" customFormat="false" ht="14.25" hidden="false" customHeight="false" outlineLevel="0" collapsed="false">
      <c r="A1109" s="6" t="s">
        <v>131</v>
      </c>
      <c r="B1109" s="6" t="s">
        <v>72</v>
      </c>
      <c r="C1109" s="7" t="n">
        <v>15.5803241729736</v>
      </c>
    </row>
    <row r="1110" customFormat="false" ht="14.25" hidden="false" customHeight="false" outlineLevel="0" collapsed="false">
      <c r="A1110" s="6" t="s">
        <v>131</v>
      </c>
      <c r="B1110" s="6" t="s">
        <v>72</v>
      </c>
      <c r="C1110" s="7" t="n">
        <v>15.423623085022</v>
      </c>
    </row>
    <row r="1111" customFormat="false" ht="14.25" hidden="false" customHeight="false" outlineLevel="0" collapsed="false">
      <c r="A1111" s="6" t="s">
        <v>131</v>
      </c>
      <c r="B1111" s="6" t="s">
        <v>72</v>
      </c>
      <c r="C1111" s="7" t="n">
        <v>15.318865776062</v>
      </c>
    </row>
    <row r="1112" customFormat="false" ht="14.25" hidden="false" customHeight="false" outlineLevel="0" collapsed="false">
      <c r="A1112" s="6" t="s">
        <v>131</v>
      </c>
      <c r="B1112" s="6" t="s">
        <v>75</v>
      </c>
      <c r="C1112" s="7" t="n">
        <v>15.6955575942993</v>
      </c>
    </row>
    <row r="1113" customFormat="false" ht="14.25" hidden="false" customHeight="false" outlineLevel="0" collapsed="false">
      <c r="A1113" s="6" t="s">
        <v>131</v>
      </c>
      <c r="B1113" s="6" t="s">
        <v>75</v>
      </c>
      <c r="C1113" s="7" t="n">
        <v>15.6689643859863</v>
      </c>
    </row>
    <row r="1114" customFormat="false" ht="14.25" hidden="false" customHeight="false" outlineLevel="0" collapsed="false">
      <c r="A1114" s="6" t="s">
        <v>131</v>
      </c>
      <c r="B1114" s="6" t="s">
        <v>75</v>
      </c>
      <c r="C1114" s="7" t="n">
        <v>15.5105237960815</v>
      </c>
    </row>
    <row r="1115" customFormat="false" ht="14.25" hidden="false" customHeight="false" outlineLevel="0" collapsed="false">
      <c r="A1115" s="6" t="s">
        <v>131</v>
      </c>
      <c r="B1115" s="6" t="s">
        <v>78</v>
      </c>
      <c r="C1115" s="7" t="n">
        <v>14.457444190979</v>
      </c>
    </row>
    <row r="1116" customFormat="false" ht="14.25" hidden="false" customHeight="false" outlineLevel="0" collapsed="false">
      <c r="A1116" s="6" t="s">
        <v>131</v>
      </c>
      <c r="B1116" s="6" t="s">
        <v>78</v>
      </c>
      <c r="C1116" s="7" t="n">
        <v>14.5700016021729</v>
      </c>
    </row>
    <row r="1117" customFormat="false" ht="14.25" hidden="false" customHeight="false" outlineLevel="0" collapsed="false">
      <c r="A1117" s="6" t="s">
        <v>131</v>
      </c>
      <c r="B1117" s="6" t="s">
        <v>78</v>
      </c>
      <c r="C1117" s="7" t="n">
        <v>14.4543771743774</v>
      </c>
    </row>
    <row r="1118" customFormat="false" ht="14.25" hidden="false" customHeight="false" outlineLevel="0" collapsed="false">
      <c r="A1118" s="6" t="s">
        <v>131</v>
      </c>
      <c r="B1118" s="6" t="s">
        <v>82</v>
      </c>
      <c r="C1118" s="7" t="n">
        <v>15.3590402603149</v>
      </c>
    </row>
    <row r="1119" customFormat="false" ht="14.25" hidden="false" customHeight="false" outlineLevel="0" collapsed="false">
      <c r="A1119" s="6" t="s">
        <v>131</v>
      </c>
      <c r="B1119" s="6" t="s">
        <v>82</v>
      </c>
      <c r="C1119" s="7" t="n">
        <v>15.5128688812256</v>
      </c>
    </row>
    <row r="1120" customFormat="false" ht="14.25" hidden="false" customHeight="false" outlineLevel="0" collapsed="false">
      <c r="A1120" s="6" t="s">
        <v>131</v>
      </c>
      <c r="B1120" s="6" t="s">
        <v>82</v>
      </c>
      <c r="C1120" s="7" t="n">
        <v>15.3944530487061</v>
      </c>
    </row>
    <row r="1121" customFormat="false" ht="14.25" hidden="false" customHeight="false" outlineLevel="0" collapsed="false">
      <c r="A1121" s="6" t="s">
        <v>131</v>
      </c>
      <c r="B1121" s="6" t="s">
        <v>85</v>
      </c>
      <c r="C1121" s="7" t="n">
        <v>14.8774814605713</v>
      </c>
    </row>
    <row r="1122" customFormat="false" ht="14.25" hidden="false" customHeight="false" outlineLevel="0" collapsed="false">
      <c r="A1122" s="6" t="s">
        <v>131</v>
      </c>
      <c r="B1122" s="6" t="s">
        <v>85</v>
      </c>
      <c r="C1122" s="7" t="n">
        <v>14.9458112716675</v>
      </c>
    </row>
    <row r="1123" customFormat="false" ht="14.25" hidden="false" customHeight="false" outlineLevel="0" collapsed="false">
      <c r="A1123" s="6" t="s">
        <v>131</v>
      </c>
      <c r="B1123" s="6" t="s">
        <v>85</v>
      </c>
      <c r="C1123" s="7" t="n">
        <v>14.9002437591553</v>
      </c>
    </row>
    <row r="1124" customFormat="false" ht="14.25" hidden="false" customHeight="false" outlineLevel="0" collapsed="false">
      <c r="A1124" s="6" t="s">
        <v>131</v>
      </c>
      <c r="B1124" s="6" t="s">
        <v>79</v>
      </c>
      <c r="C1124" s="6" t="s">
        <v>69</v>
      </c>
    </row>
    <row r="1125" customFormat="false" ht="14.25" hidden="false" customHeight="false" outlineLevel="0" collapsed="false">
      <c r="A1125" s="6" t="s">
        <v>131</v>
      </c>
      <c r="B1125" s="6" t="s">
        <v>79</v>
      </c>
      <c r="C1125" s="6" t="s">
        <v>69</v>
      </c>
    </row>
    <row r="1126" customFormat="false" ht="14.25" hidden="false" customHeight="false" outlineLevel="0" collapsed="false">
      <c r="A1126" s="6" t="s">
        <v>131</v>
      </c>
      <c r="B1126" s="6" t="s">
        <v>79</v>
      </c>
      <c r="C1126" s="6" t="s">
        <v>69</v>
      </c>
    </row>
    <row r="1127" customFormat="false" ht="14.25" hidden="false" customHeight="false" outlineLevel="0" collapsed="false">
      <c r="A1127" s="6" t="s">
        <v>128</v>
      </c>
      <c r="B1127" s="6" t="s">
        <v>56</v>
      </c>
      <c r="C1127" s="7" t="n">
        <v>22.4134845733643</v>
      </c>
    </row>
    <row r="1128" customFormat="false" ht="14.25" hidden="false" customHeight="false" outlineLevel="0" collapsed="false">
      <c r="A1128" s="6" t="s">
        <v>128</v>
      </c>
      <c r="B1128" s="6" t="s">
        <v>56</v>
      </c>
      <c r="C1128" s="7" t="n">
        <v>22.3179111480713</v>
      </c>
    </row>
    <row r="1129" customFormat="false" ht="14.25" hidden="false" customHeight="false" outlineLevel="0" collapsed="false">
      <c r="A1129" s="6" t="s">
        <v>128</v>
      </c>
      <c r="B1129" s="6" t="s">
        <v>56</v>
      </c>
      <c r="C1129" s="7" t="n">
        <v>22.408239364624</v>
      </c>
    </row>
    <row r="1130" customFormat="false" ht="14.25" hidden="false" customHeight="false" outlineLevel="0" collapsed="false">
      <c r="A1130" s="6" t="s">
        <v>128</v>
      </c>
      <c r="B1130" s="6" t="s">
        <v>63</v>
      </c>
      <c r="C1130" s="7" t="n">
        <v>22.0891284942627</v>
      </c>
    </row>
    <row r="1131" customFormat="false" ht="14.25" hidden="false" customHeight="false" outlineLevel="0" collapsed="false">
      <c r="A1131" s="6" t="s">
        <v>128</v>
      </c>
      <c r="B1131" s="6" t="s">
        <v>63</v>
      </c>
      <c r="C1131" s="7" t="n">
        <v>21.9905014038086</v>
      </c>
    </row>
    <row r="1132" customFormat="false" ht="14.25" hidden="false" customHeight="false" outlineLevel="0" collapsed="false">
      <c r="A1132" s="6" t="s">
        <v>128</v>
      </c>
      <c r="B1132" s="6" t="s">
        <v>63</v>
      </c>
      <c r="C1132" s="7" t="n">
        <v>22.1289501190186</v>
      </c>
    </row>
    <row r="1133" customFormat="false" ht="14.25" hidden="false" customHeight="false" outlineLevel="0" collapsed="false">
      <c r="A1133" s="6" t="s">
        <v>128</v>
      </c>
      <c r="B1133" s="6" t="s">
        <v>66</v>
      </c>
      <c r="C1133" s="7" t="n">
        <v>22.1239223480225</v>
      </c>
    </row>
    <row r="1134" customFormat="false" ht="14.25" hidden="false" customHeight="false" outlineLevel="0" collapsed="false">
      <c r="A1134" s="6" t="s">
        <v>128</v>
      </c>
      <c r="B1134" s="6" t="s">
        <v>66</v>
      </c>
      <c r="C1134" s="7" t="n">
        <v>21.9154796600342</v>
      </c>
    </row>
    <row r="1135" customFormat="false" ht="14.25" hidden="false" customHeight="false" outlineLevel="0" collapsed="false">
      <c r="A1135" s="6" t="s">
        <v>128</v>
      </c>
      <c r="B1135" s="6" t="s">
        <v>66</v>
      </c>
      <c r="C1135" s="7" t="n">
        <v>22.0144062042236</v>
      </c>
    </row>
    <row r="1136" customFormat="false" ht="14.25" hidden="false" customHeight="false" outlineLevel="0" collapsed="false">
      <c r="A1136" s="6" t="s">
        <v>128</v>
      </c>
      <c r="B1136" s="6" t="s">
        <v>70</v>
      </c>
      <c r="C1136" s="7" t="n">
        <v>22.9579372406006</v>
      </c>
    </row>
    <row r="1137" customFormat="false" ht="14.25" hidden="false" customHeight="false" outlineLevel="0" collapsed="false">
      <c r="A1137" s="6" t="s">
        <v>128</v>
      </c>
      <c r="B1137" s="6" t="s">
        <v>70</v>
      </c>
      <c r="C1137" s="7" t="n">
        <v>22.6150894165039</v>
      </c>
    </row>
    <row r="1138" customFormat="false" ht="14.25" hidden="false" customHeight="false" outlineLevel="0" collapsed="false">
      <c r="A1138" s="6" t="s">
        <v>128</v>
      </c>
      <c r="B1138" s="6" t="s">
        <v>70</v>
      </c>
      <c r="C1138" s="7" t="n">
        <v>22.7096309661865</v>
      </c>
    </row>
    <row r="1139" customFormat="false" ht="14.25" hidden="false" customHeight="false" outlineLevel="0" collapsed="false">
      <c r="A1139" s="6" t="s">
        <v>128</v>
      </c>
      <c r="B1139" s="6" t="s">
        <v>73</v>
      </c>
      <c r="C1139" s="7" t="n">
        <v>21.8105430603027</v>
      </c>
    </row>
    <row r="1140" customFormat="false" ht="14.25" hidden="false" customHeight="false" outlineLevel="0" collapsed="false">
      <c r="A1140" s="6" t="s">
        <v>128</v>
      </c>
      <c r="B1140" s="6" t="s">
        <v>73</v>
      </c>
      <c r="C1140" s="7" t="n">
        <v>21.7322578430176</v>
      </c>
    </row>
    <row r="1141" customFormat="false" ht="14.25" hidden="false" customHeight="false" outlineLevel="0" collapsed="false">
      <c r="A1141" s="6" t="s">
        <v>128</v>
      </c>
      <c r="B1141" s="6" t="s">
        <v>73</v>
      </c>
      <c r="C1141" s="7" t="n">
        <v>21.6161308288574</v>
      </c>
    </row>
    <row r="1142" customFormat="false" ht="14.25" hidden="false" customHeight="false" outlineLevel="0" collapsed="false">
      <c r="A1142" s="6" t="s">
        <v>128</v>
      </c>
      <c r="B1142" s="6" t="s">
        <v>76</v>
      </c>
      <c r="C1142" s="7" t="n">
        <v>23.5148620605469</v>
      </c>
    </row>
    <row r="1143" customFormat="false" ht="14.25" hidden="false" customHeight="false" outlineLevel="0" collapsed="false">
      <c r="A1143" s="6" t="s">
        <v>128</v>
      </c>
      <c r="B1143" s="6" t="s">
        <v>76</v>
      </c>
      <c r="C1143" s="7" t="n">
        <v>23.2461528778076</v>
      </c>
    </row>
    <row r="1144" customFormat="false" ht="14.25" hidden="false" customHeight="false" outlineLevel="0" collapsed="false">
      <c r="A1144" s="6" t="s">
        <v>128</v>
      </c>
      <c r="B1144" s="6" t="s">
        <v>76</v>
      </c>
      <c r="C1144" s="7" t="n">
        <v>23.382007598877</v>
      </c>
    </row>
    <row r="1145" customFormat="false" ht="14.25" hidden="false" customHeight="false" outlineLevel="0" collapsed="false">
      <c r="A1145" s="6" t="s">
        <v>128</v>
      </c>
      <c r="B1145" s="6" t="s">
        <v>80</v>
      </c>
      <c r="C1145" s="7" t="n">
        <v>22.261812210083</v>
      </c>
    </row>
    <row r="1146" customFormat="false" ht="14.25" hidden="false" customHeight="false" outlineLevel="0" collapsed="false">
      <c r="A1146" s="6" t="s">
        <v>128</v>
      </c>
      <c r="B1146" s="6" t="s">
        <v>80</v>
      </c>
      <c r="C1146" s="7" t="n">
        <v>21.9426021575928</v>
      </c>
    </row>
    <row r="1147" customFormat="false" ht="14.25" hidden="false" customHeight="false" outlineLevel="0" collapsed="false">
      <c r="A1147" s="6" t="s">
        <v>128</v>
      </c>
      <c r="B1147" s="6" t="s">
        <v>80</v>
      </c>
      <c r="C1147" s="7" t="n">
        <v>21.9789066314697</v>
      </c>
    </row>
    <row r="1148" customFormat="false" ht="14.25" hidden="false" customHeight="false" outlineLevel="0" collapsed="false">
      <c r="A1148" s="6" t="s">
        <v>128</v>
      </c>
      <c r="B1148" s="6" t="s">
        <v>83</v>
      </c>
      <c r="C1148" s="7" t="n">
        <v>22.2237892150879</v>
      </c>
    </row>
    <row r="1149" customFormat="false" ht="14.25" hidden="false" customHeight="false" outlineLevel="0" collapsed="false">
      <c r="A1149" s="6" t="s">
        <v>128</v>
      </c>
      <c r="B1149" s="6" t="s">
        <v>83</v>
      </c>
      <c r="C1149" s="7" t="n">
        <v>21.7740688323975</v>
      </c>
    </row>
    <row r="1150" customFormat="false" ht="14.25" hidden="false" customHeight="false" outlineLevel="0" collapsed="false">
      <c r="A1150" s="6" t="s">
        <v>128</v>
      </c>
      <c r="B1150" s="6" t="s">
        <v>83</v>
      </c>
      <c r="C1150" s="7" t="n">
        <v>21.4290065765381</v>
      </c>
    </row>
    <row r="1151" customFormat="false" ht="14.25" hidden="false" customHeight="false" outlineLevel="0" collapsed="false">
      <c r="A1151" s="6" t="s">
        <v>128</v>
      </c>
      <c r="B1151" s="6" t="s">
        <v>58</v>
      </c>
      <c r="C1151" s="7" t="n">
        <v>21.5028018951416</v>
      </c>
    </row>
    <row r="1152" customFormat="false" ht="14.25" hidden="false" customHeight="false" outlineLevel="0" collapsed="false">
      <c r="A1152" s="6" t="s">
        <v>128</v>
      </c>
      <c r="B1152" s="6" t="s">
        <v>58</v>
      </c>
      <c r="C1152" s="7" t="n">
        <v>21.3773002624512</v>
      </c>
    </row>
    <row r="1153" customFormat="false" ht="14.25" hidden="false" customHeight="false" outlineLevel="0" collapsed="false">
      <c r="A1153" s="6" t="s">
        <v>128</v>
      </c>
      <c r="B1153" s="6" t="s">
        <v>58</v>
      </c>
      <c r="C1153" s="7" t="n">
        <v>21.3675098419189</v>
      </c>
    </row>
    <row r="1154" customFormat="false" ht="14.25" hidden="false" customHeight="false" outlineLevel="0" collapsed="false">
      <c r="A1154" s="6" t="s">
        <v>128</v>
      </c>
      <c r="B1154" s="6" t="s">
        <v>64</v>
      </c>
      <c r="C1154" s="7" t="n">
        <v>21.4300518035889</v>
      </c>
    </row>
    <row r="1155" customFormat="false" ht="14.25" hidden="false" customHeight="false" outlineLevel="0" collapsed="false">
      <c r="A1155" s="6" t="s">
        <v>128</v>
      </c>
      <c r="B1155" s="6" t="s">
        <v>64</v>
      </c>
      <c r="C1155" s="7" t="n">
        <v>21.4065036773682</v>
      </c>
    </row>
    <row r="1156" customFormat="false" ht="14.25" hidden="false" customHeight="false" outlineLevel="0" collapsed="false">
      <c r="A1156" s="6" t="s">
        <v>128</v>
      </c>
      <c r="B1156" s="6" t="s">
        <v>64</v>
      </c>
      <c r="C1156" s="7" t="n">
        <v>21.3262214660645</v>
      </c>
    </row>
    <row r="1157" customFormat="false" ht="14.25" hidden="false" customHeight="false" outlineLevel="0" collapsed="false">
      <c r="A1157" s="6" t="s">
        <v>128</v>
      </c>
      <c r="B1157" s="6" t="s">
        <v>67</v>
      </c>
      <c r="C1157" s="7" t="n">
        <v>21.3371429443359</v>
      </c>
    </row>
    <row r="1158" customFormat="false" ht="14.25" hidden="false" customHeight="false" outlineLevel="0" collapsed="false">
      <c r="A1158" s="6" t="s">
        <v>128</v>
      </c>
      <c r="B1158" s="6" t="s">
        <v>67</v>
      </c>
      <c r="C1158" s="7" t="n">
        <v>21.0522079467773</v>
      </c>
    </row>
    <row r="1159" customFormat="false" ht="14.25" hidden="false" customHeight="false" outlineLevel="0" collapsed="false">
      <c r="A1159" s="6" t="s">
        <v>128</v>
      </c>
      <c r="B1159" s="6" t="s">
        <v>67</v>
      </c>
      <c r="C1159" s="7" t="n">
        <v>21.3067092895508</v>
      </c>
    </row>
    <row r="1160" customFormat="false" ht="14.25" hidden="false" customHeight="false" outlineLevel="0" collapsed="false">
      <c r="A1160" s="6" t="s">
        <v>128</v>
      </c>
      <c r="B1160" s="6" t="s">
        <v>71</v>
      </c>
      <c r="C1160" s="7" t="n">
        <v>21.8732128143311</v>
      </c>
    </row>
    <row r="1161" customFormat="false" ht="14.25" hidden="false" customHeight="false" outlineLevel="0" collapsed="false">
      <c r="A1161" s="6" t="s">
        <v>128</v>
      </c>
      <c r="B1161" s="6" t="s">
        <v>71</v>
      </c>
      <c r="C1161" s="7" t="n">
        <v>21.8555221557617</v>
      </c>
    </row>
    <row r="1162" customFormat="false" ht="14.25" hidden="false" customHeight="false" outlineLevel="0" collapsed="false">
      <c r="A1162" s="6" t="s">
        <v>128</v>
      </c>
      <c r="B1162" s="6" t="s">
        <v>71</v>
      </c>
      <c r="C1162" s="7" t="n">
        <v>21.7465133666992</v>
      </c>
    </row>
    <row r="1163" customFormat="false" ht="14.25" hidden="false" customHeight="false" outlineLevel="0" collapsed="false">
      <c r="A1163" s="6" t="s">
        <v>128</v>
      </c>
      <c r="B1163" s="6" t="s">
        <v>74</v>
      </c>
      <c r="C1163" s="7" t="n">
        <v>22.0078735351563</v>
      </c>
    </row>
    <row r="1164" customFormat="false" ht="14.25" hidden="false" customHeight="false" outlineLevel="0" collapsed="false">
      <c r="A1164" s="6" t="s">
        <v>128</v>
      </c>
      <c r="B1164" s="6" t="s">
        <v>74</v>
      </c>
      <c r="C1164" s="7" t="n">
        <v>21.9599494934082</v>
      </c>
    </row>
    <row r="1165" customFormat="false" ht="14.25" hidden="false" customHeight="false" outlineLevel="0" collapsed="false">
      <c r="A1165" s="6" t="s">
        <v>128</v>
      </c>
      <c r="B1165" s="6" t="s">
        <v>74</v>
      </c>
      <c r="C1165" s="7" t="n">
        <v>21.9456691741943</v>
      </c>
    </row>
    <row r="1166" customFormat="false" ht="14.25" hidden="false" customHeight="false" outlineLevel="0" collapsed="false">
      <c r="A1166" s="6" t="s">
        <v>128</v>
      </c>
      <c r="B1166" s="6" t="s">
        <v>77</v>
      </c>
      <c r="C1166" s="7" t="n">
        <v>21.22926902771</v>
      </c>
    </row>
    <row r="1167" customFormat="false" ht="14.25" hidden="false" customHeight="false" outlineLevel="0" collapsed="false">
      <c r="A1167" s="6" t="s">
        <v>128</v>
      </c>
      <c r="B1167" s="6" t="s">
        <v>77</v>
      </c>
      <c r="C1167" s="7" t="n">
        <v>21.1532688140869</v>
      </c>
    </row>
    <row r="1168" customFormat="false" ht="14.25" hidden="false" customHeight="false" outlineLevel="0" collapsed="false">
      <c r="A1168" s="6" t="s">
        <v>128</v>
      </c>
      <c r="B1168" s="6" t="s">
        <v>77</v>
      </c>
      <c r="C1168" s="7" t="n">
        <v>21.2115859985352</v>
      </c>
    </row>
    <row r="1169" customFormat="false" ht="14.25" hidden="false" customHeight="false" outlineLevel="0" collapsed="false">
      <c r="A1169" s="6" t="s">
        <v>128</v>
      </c>
      <c r="B1169" s="6" t="s">
        <v>81</v>
      </c>
      <c r="C1169" s="7" t="n">
        <v>22.4584732055664</v>
      </c>
    </row>
    <row r="1170" customFormat="false" ht="14.25" hidden="false" customHeight="false" outlineLevel="0" collapsed="false">
      <c r="A1170" s="6" t="s">
        <v>128</v>
      </c>
      <c r="B1170" s="6" t="s">
        <v>81</v>
      </c>
      <c r="C1170" s="7" t="n">
        <v>22.5941524505615</v>
      </c>
    </row>
    <row r="1171" customFormat="false" ht="14.25" hidden="false" customHeight="false" outlineLevel="0" collapsed="false">
      <c r="A1171" s="6" t="s">
        <v>128</v>
      </c>
      <c r="B1171" s="6" t="s">
        <v>81</v>
      </c>
      <c r="C1171" s="7" t="n">
        <v>22.8087253570557</v>
      </c>
    </row>
    <row r="1172" customFormat="false" ht="14.25" hidden="false" customHeight="false" outlineLevel="0" collapsed="false">
      <c r="A1172" s="6" t="s">
        <v>128</v>
      </c>
      <c r="B1172" s="6" t="s">
        <v>84</v>
      </c>
      <c r="C1172" s="7" t="n">
        <v>21.6429386138916</v>
      </c>
    </row>
    <row r="1173" customFormat="false" ht="14.25" hidden="false" customHeight="false" outlineLevel="0" collapsed="false">
      <c r="A1173" s="6" t="s">
        <v>128</v>
      </c>
      <c r="B1173" s="6" t="s">
        <v>84</v>
      </c>
      <c r="C1173" s="7" t="n">
        <v>21.2731399536133</v>
      </c>
    </row>
    <row r="1174" customFormat="false" ht="14.25" hidden="false" customHeight="false" outlineLevel="0" collapsed="false">
      <c r="A1174" s="6" t="s">
        <v>128</v>
      </c>
      <c r="B1174" s="6" t="s">
        <v>84</v>
      </c>
      <c r="C1174" s="7" t="n">
        <v>21.7154960632324</v>
      </c>
    </row>
    <row r="1175" customFormat="false" ht="14.25" hidden="false" customHeight="false" outlineLevel="0" collapsed="false">
      <c r="A1175" s="6" t="s">
        <v>128</v>
      </c>
      <c r="B1175" s="6" t="s">
        <v>59</v>
      </c>
      <c r="C1175" s="7" t="n">
        <v>20.7682628631592</v>
      </c>
    </row>
    <row r="1176" customFormat="false" ht="14.25" hidden="false" customHeight="false" outlineLevel="0" collapsed="false">
      <c r="A1176" s="6" t="s">
        <v>128</v>
      </c>
      <c r="B1176" s="6" t="s">
        <v>59</v>
      </c>
      <c r="C1176" s="7" t="n">
        <v>20.6360397338867</v>
      </c>
    </row>
    <row r="1177" customFormat="false" ht="14.25" hidden="false" customHeight="false" outlineLevel="0" collapsed="false">
      <c r="A1177" s="6" t="s">
        <v>128</v>
      </c>
      <c r="B1177" s="6" t="s">
        <v>59</v>
      </c>
      <c r="C1177" s="7" t="n">
        <v>20.8244762420654</v>
      </c>
    </row>
    <row r="1178" customFormat="false" ht="14.25" hidden="false" customHeight="false" outlineLevel="0" collapsed="false">
      <c r="A1178" s="6" t="s">
        <v>128</v>
      </c>
      <c r="B1178" s="6" t="s">
        <v>65</v>
      </c>
      <c r="C1178" s="7" t="n">
        <v>21.9438381195068</v>
      </c>
    </row>
    <row r="1179" customFormat="false" ht="14.25" hidden="false" customHeight="false" outlineLevel="0" collapsed="false">
      <c r="A1179" s="6" t="s">
        <v>128</v>
      </c>
      <c r="B1179" s="6" t="s">
        <v>65</v>
      </c>
      <c r="C1179" s="7" t="n">
        <v>22.1050262451172</v>
      </c>
    </row>
    <row r="1180" customFormat="false" ht="14.25" hidden="false" customHeight="false" outlineLevel="0" collapsed="false">
      <c r="A1180" s="6" t="s">
        <v>128</v>
      </c>
      <c r="B1180" s="6" t="s">
        <v>65</v>
      </c>
      <c r="C1180" s="7" t="n">
        <v>22.1183471679688</v>
      </c>
    </row>
    <row r="1181" customFormat="false" ht="14.25" hidden="false" customHeight="false" outlineLevel="0" collapsed="false">
      <c r="A1181" s="6" t="s">
        <v>128</v>
      </c>
      <c r="B1181" s="6" t="s">
        <v>68</v>
      </c>
      <c r="C1181" s="7" t="n">
        <v>21.3768825531006</v>
      </c>
    </row>
    <row r="1182" customFormat="false" ht="14.25" hidden="false" customHeight="false" outlineLevel="0" collapsed="false">
      <c r="A1182" s="6" t="s">
        <v>128</v>
      </c>
      <c r="B1182" s="6" t="s">
        <v>68</v>
      </c>
      <c r="C1182" s="7" t="n">
        <v>21.3686027526855</v>
      </c>
    </row>
    <row r="1183" customFormat="false" ht="14.25" hidden="false" customHeight="false" outlineLevel="0" collapsed="false">
      <c r="A1183" s="6" t="s">
        <v>128</v>
      </c>
      <c r="B1183" s="6" t="s">
        <v>68</v>
      </c>
      <c r="C1183" s="7" t="n">
        <v>21.4804725646973</v>
      </c>
    </row>
    <row r="1184" customFormat="false" ht="14.25" hidden="false" customHeight="false" outlineLevel="0" collapsed="false">
      <c r="A1184" s="6" t="s">
        <v>128</v>
      </c>
      <c r="B1184" s="6" t="s">
        <v>72</v>
      </c>
      <c r="C1184" s="7" t="n">
        <v>21.9265117645264</v>
      </c>
    </row>
    <row r="1185" customFormat="false" ht="14.25" hidden="false" customHeight="false" outlineLevel="0" collapsed="false">
      <c r="A1185" s="6" t="s">
        <v>128</v>
      </c>
      <c r="B1185" s="6" t="s">
        <v>72</v>
      </c>
      <c r="C1185" s="7" t="n">
        <v>21.8115768432617</v>
      </c>
    </row>
    <row r="1186" customFormat="false" ht="14.25" hidden="false" customHeight="false" outlineLevel="0" collapsed="false">
      <c r="A1186" s="6" t="s">
        <v>128</v>
      </c>
      <c r="B1186" s="6" t="s">
        <v>72</v>
      </c>
      <c r="C1186" s="7" t="n">
        <v>21.8136711120605</v>
      </c>
    </row>
    <row r="1187" customFormat="false" ht="14.25" hidden="false" customHeight="false" outlineLevel="0" collapsed="false">
      <c r="A1187" s="6" t="s">
        <v>128</v>
      </c>
      <c r="B1187" s="6" t="s">
        <v>75</v>
      </c>
      <c r="C1187" s="7" t="n">
        <v>22.1412525177002</v>
      </c>
    </row>
    <row r="1188" customFormat="false" ht="14.25" hidden="false" customHeight="false" outlineLevel="0" collapsed="false">
      <c r="A1188" s="6" t="s">
        <v>128</v>
      </c>
      <c r="B1188" s="6" t="s">
        <v>75</v>
      </c>
      <c r="C1188" s="7" t="n">
        <v>22.149076461792</v>
      </c>
    </row>
    <row r="1189" customFormat="false" ht="14.25" hidden="false" customHeight="false" outlineLevel="0" collapsed="false">
      <c r="A1189" s="6" t="s">
        <v>128</v>
      </c>
      <c r="B1189" s="6" t="s">
        <v>75</v>
      </c>
      <c r="C1189" s="7" t="n">
        <v>22.103551864624</v>
      </c>
    </row>
    <row r="1190" customFormat="false" ht="14.25" hidden="false" customHeight="false" outlineLevel="0" collapsed="false">
      <c r="A1190" s="6" t="s">
        <v>128</v>
      </c>
      <c r="B1190" s="6" t="s">
        <v>78</v>
      </c>
      <c r="C1190" s="7" t="n">
        <v>21.0537147521973</v>
      </c>
    </row>
    <row r="1191" customFormat="false" ht="14.25" hidden="false" customHeight="false" outlineLevel="0" collapsed="false">
      <c r="A1191" s="6" t="s">
        <v>128</v>
      </c>
      <c r="B1191" s="6" t="s">
        <v>78</v>
      </c>
      <c r="C1191" s="7" t="n">
        <v>21.0423393249512</v>
      </c>
    </row>
    <row r="1192" customFormat="false" ht="14.25" hidden="false" customHeight="false" outlineLevel="0" collapsed="false">
      <c r="A1192" s="6" t="s">
        <v>128</v>
      </c>
      <c r="B1192" s="6" t="s">
        <v>78</v>
      </c>
      <c r="C1192" s="7" t="n">
        <v>21.0257663726807</v>
      </c>
    </row>
    <row r="1193" customFormat="false" ht="14.25" hidden="false" customHeight="false" outlineLevel="0" collapsed="false">
      <c r="A1193" s="6" t="s">
        <v>128</v>
      </c>
      <c r="B1193" s="6" t="s">
        <v>82</v>
      </c>
      <c r="C1193" s="7" t="n">
        <v>21.9659004211426</v>
      </c>
    </row>
    <row r="1194" customFormat="false" ht="14.25" hidden="false" customHeight="false" outlineLevel="0" collapsed="false">
      <c r="A1194" s="6" t="s">
        <v>128</v>
      </c>
      <c r="B1194" s="6" t="s">
        <v>82</v>
      </c>
      <c r="C1194" s="7" t="n">
        <v>21.9764766693115</v>
      </c>
    </row>
    <row r="1195" customFormat="false" ht="14.25" hidden="false" customHeight="false" outlineLevel="0" collapsed="false">
      <c r="A1195" s="6" t="s">
        <v>128</v>
      </c>
      <c r="B1195" s="6" t="s">
        <v>82</v>
      </c>
      <c r="C1195" s="7" t="n">
        <v>22.0197715759277</v>
      </c>
    </row>
    <row r="1196" customFormat="false" ht="14.25" hidden="false" customHeight="false" outlineLevel="0" collapsed="false">
      <c r="A1196" s="6" t="s">
        <v>128</v>
      </c>
      <c r="B1196" s="6" t="s">
        <v>85</v>
      </c>
      <c r="C1196" s="7" t="n">
        <v>20.735013961792</v>
      </c>
    </row>
    <row r="1197" customFormat="false" ht="14.25" hidden="false" customHeight="false" outlineLevel="0" collapsed="false">
      <c r="A1197" s="6" t="s">
        <v>128</v>
      </c>
      <c r="B1197" s="6" t="s">
        <v>85</v>
      </c>
      <c r="C1197" s="7" t="n">
        <v>20.5765819549561</v>
      </c>
    </row>
    <row r="1198" customFormat="false" ht="14.25" hidden="false" customHeight="false" outlineLevel="0" collapsed="false">
      <c r="A1198" s="6" t="s">
        <v>128</v>
      </c>
      <c r="B1198" s="6" t="s">
        <v>85</v>
      </c>
      <c r="C1198" s="7" t="n">
        <v>20.5314083099365</v>
      </c>
    </row>
    <row r="1199" customFormat="false" ht="14.25" hidden="false" customHeight="false" outlineLevel="0" collapsed="false">
      <c r="A1199" s="6" t="s">
        <v>128</v>
      </c>
      <c r="B1199" s="6" t="s">
        <v>79</v>
      </c>
      <c r="C1199" s="6" t="s">
        <v>69</v>
      </c>
    </row>
    <row r="1200" customFormat="false" ht="14.25" hidden="false" customHeight="false" outlineLevel="0" collapsed="false">
      <c r="A1200" s="6" t="s">
        <v>128</v>
      </c>
      <c r="B1200" s="6" t="s">
        <v>79</v>
      </c>
      <c r="C1200" s="7" t="n">
        <v>37.479907989502</v>
      </c>
    </row>
    <row r="1201" customFormat="false" ht="14.25" hidden="false" customHeight="false" outlineLevel="0" collapsed="false">
      <c r="A1201" s="6" t="s">
        <v>128</v>
      </c>
      <c r="B1201" s="6" t="s">
        <v>79</v>
      </c>
      <c r="C1201" s="6" t="s">
        <v>69</v>
      </c>
    </row>
    <row r="1202" customFormat="false" ht="14.25" hidden="false" customHeight="false" outlineLevel="0" collapsed="false">
      <c r="A1202" s="6" t="s">
        <v>100</v>
      </c>
      <c r="B1202" s="6" t="s">
        <v>56</v>
      </c>
      <c r="C1202" s="7" t="n">
        <v>20.5665664672852</v>
      </c>
    </row>
    <row r="1203" customFormat="false" ht="14.25" hidden="false" customHeight="false" outlineLevel="0" collapsed="false">
      <c r="A1203" s="6" t="s">
        <v>100</v>
      </c>
      <c r="B1203" s="6" t="s">
        <v>56</v>
      </c>
      <c r="C1203" s="7" t="n">
        <v>20.4811172485352</v>
      </c>
    </row>
    <row r="1204" customFormat="false" ht="14.25" hidden="false" customHeight="false" outlineLevel="0" collapsed="false">
      <c r="A1204" s="6" t="s">
        <v>100</v>
      </c>
      <c r="B1204" s="6" t="s">
        <v>56</v>
      </c>
      <c r="C1204" s="7" t="n">
        <v>20.4663715362549</v>
      </c>
    </row>
    <row r="1205" customFormat="false" ht="14.25" hidden="false" customHeight="false" outlineLevel="0" collapsed="false">
      <c r="A1205" s="6" t="s">
        <v>100</v>
      </c>
      <c r="B1205" s="6" t="s">
        <v>63</v>
      </c>
      <c r="C1205" s="7" t="n">
        <v>19.8968143463135</v>
      </c>
    </row>
    <row r="1206" customFormat="false" ht="14.25" hidden="false" customHeight="false" outlineLevel="0" collapsed="false">
      <c r="A1206" s="6" t="s">
        <v>100</v>
      </c>
      <c r="B1206" s="6" t="s">
        <v>63</v>
      </c>
      <c r="C1206" s="7" t="n">
        <v>19.9643115997314</v>
      </c>
    </row>
    <row r="1207" customFormat="false" ht="14.25" hidden="false" customHeight="false" outlineLevel="0" collapsed="false">
      <c r="A1207" s="6" t="s">
        <v>100</v>
      </c>
      <c r="B1207" s="6" t="s">
        <v>63</v>
      </c>
      <c r="C1207" s="7" t="n">
        <v>20.0515937805176</v>
      </c>
    </row>
    <row r="1208" customFormat="false" ht="14.25" hidden="false" customHeight="false" outlineLevel="0" collapsed="false">
      <c r="A1208" s="6" t="s">
        <v>100</v>
      </c>
      <c r="B1208" s="6" t="s">
        <v>66</v>
      </c>
      <c r="C1208" s="7" t="n">
        <v>20.1239433288574</v>
      </c>
    </row>
    <row r="1209" customFormat="false" ht="14.25" hidden="false" customHeight="false" outlineLevel="0" collapsed="false">
      <c r="A1209" s="6" t="s">
        <v>100</v>
      </c>
      <c r="B1209" s="6" t="s">
        <v>66</v>
      </c>
      <c r="C1209" s="7" t="n">
        <v>20.027774810791</v>
      </c>
    </row>
    <row r="1210" customFormat="false" ht="14.25" hidden="false" customHeight="false" outlineLevel="0" collapsed="false">
      <c r="A1210" s="6" t="s">
        <v>100</v>
      </c>
      <c r="B1210" s="6" t="s">
        <v>66</v>
      </c>
      <c r="C1210" s="7" t="n">
        <v>20.1868114471436</v>
      </c>
    </row>
    <row r="1211" customFormat="false" ht="14.25" hidden="false" customHeight="false" outlineLevel="0" collapsed="false">
      <c r="A1211" s="6" t="s">
        <v>100</v>
      </c>
      <c r="B1211" s="6" t="s">
        <v>70</v>
      </c>
      <c r="C1211" s="7" t="n">
        <v>20.6065406799316</v>
      </c>
    </row>
    <row r="1212" customFormat="false" ht="14.25" hidden="false" customHeight="false" outlineLevel="0" collapsed="false">
      <c r="A1212" s="6" t="s">
        <v>100</v>
      </c>
      <c r="B1212" s="6" t="s">
        <v>70</v>
      </c>
      <c r="C1212" s="7" t="n">
        <v>20.4880218505859</v>
      </c>
    </row>
    <row r="1213" customFormat="false" ht="14.25" hidden="false" customHeight="false" outlineLevel="0" collapsed="false">
      <c r="A1213" s="6" t="s">
        <v>100</v>
      </c>
      <c r="B1213" s="6" t="s">
        <v>70</v>
      </c>
      <c r="C1213" s="7" t="n">
        <v>20.5175266265869</v>
      </c>
    </row>
    <row r="1214" customFormat="false" ht="14.25" hidden="false" customHeight="false" outlineLevel="0" collapsed="false">
      <c r="A1214" s="6" t="s">
        <v>100</v>
      </c>
      <c r="B1214" s="6" t="s">
        <v>73</v>
      </c>
      <c r="C1214" s="7" t="n">
        <v>19.8122253417969</v>
      </c>
    </row>
    <row r="1215" customFormat="false" ht="14.25" hidden="false" customHeight="false" outlineLevel="0" collapsed="false">
      <c r="A1215" s="6" t="s">
        <v>100</v>
      </c>
      <c r="B1215" s="6" t="s">
        <v>73</v>
      </c>
      <c r="C1215" s="7" t="n">
        <v>19.6691703796387</v>
      </c>
    </row>
    <row r="1216" customFormat="false" ht="14.25" hidden="false" customHeight="false" outlineLevel="0" collapsed="false">
      <c r="A1216" s="6" t="s">
        <v>100</v>
      </c>
      <c r="B1216" s="6" t="s">
        <v>73</v>
      </c>
      <c r="C1216" s="7" t="n">
        <v>19.7017784118652</v>
      </c>
    </row>
    <row r="1217" customFormat="false" ht="14.25" hidden="false" customHeight="false" outlineLevel="0" collapsed="false">
      <c r="A1217" s="6" t="s">
        <v>100</v>
      </c>
      <c r="B1217" s="6" t="s">
        <v>76</v>
      </c>
      <c r="C1217" s="7" t="n">
        <v>21.0118408203125</v>
      </c>
    </row>
    <row r="1218" customFormat="false" ht="14.25" hidden="false" customHeight="false" outlineLevel="0" collapsed="false">
      <c r="A1218" s="6" t="s">
        <v>100</v>
      </c>
      <c r="B1218" s="6" t="s">
        <v>76</v>
      </c>
      <c r="C1218" s="7" t="n">
        <v>20.9622631072998</v>
      </c>
    </row>
    <row r="1219" customFormat="false" ht="14.25" hidden="false" customHeight="false" outlineLevel="0" collapsed="false">
      <c r="A1219" s="6" t="s">
        <v>100</v>
      </c>
      <c r="B1219" s="6" t="s">
        <v>76</v>
      </c>
      <c r="C1219" s="7" t="n">
        <v>21.0910720825195</v>
      </c>
    </row>
    <row r="1220" customFormat="false" ht="14.25" hidden="false" customHeight="false" outlineLevel="0" collapsed="false">
      <c r="A1220" s="6" t="s">
        <v>100</v>
      </c>
      <c r="B1220" s="6" t="s">
        <v>80</v>
      </c>
      <c r="C1220" s="7" t="n">
        <v>20.0463809967041</v>
      </c>
    </row>
    <row r="1221" customFormat="false" ht="14.25" hidden="false" customHeight="false" outlineLevel="0" collapsed="false">
      <c r="A1221" s="6" t="s">
        <v>100</v>
      </c>
      <c r="B1221" s="6" t="s">
        <v>80</v>
      </c>
      <c r="C1221" s="7" t="n">
        <v>20.0095558166504</v>
      </c>
    </row>
    <row r="1222" customFormat="false" ht="14.25" hidden="false" customHeight="false" outlineLevel="0" collapsed="false">
      <c r="A1222" s="6" t="s">
        <v>100</v>
      </c>
      <c r="B1222" s="6" t="s">
        <v>80</v>
      </c>
      <c r="C1222" s="7" t="n">
        <v>20.1333427429199</v>
      </c>
    </row>
    <row r="1223" customFormat="false" ht="14.25" hidden="false" customHeight="false" outlineLevel="0" collapsed="false">
      <c r="A1223" s="6" t="s">
        <v>100</v>
      </c>
      <c r="B1223" s="6" t="s">
        <v>83</v>
      </c>
      <c r="C1223" s="7" t="n">
        <v>19.3977165222168</v>
      </c>
    </row>
    <row r="1224" customFormat="false" ht="14.25" hidden="false" customHeight="false" outlineLevel="0" collapsed="false">
      <c r="A1224" s="6" t="s">
        <v>100</v>
      </c>
      <c r="B1224" s="6" t="s">
        <v>83</v>
      </c>
      <c r="C1224" s="7" t="n">
        <v>19.5129661560059</v>
      </c>
    </row>
    <row r="1225" customFormat="false" ht="14.25" hidden="false" customHeight="false" outlineLevel="0" collapsed="false">
      <c r="A1225" s="6" t="s">
        <v>100</v>
      </c>
      <c r="B1225" s="6" t="s">
        <v>83</v>
      </c>
      <c r="C1225" s="7" t="n">
        <v>19.7285823822022</v>
      </c>
    </row>
    <row r="1226" customFormat="false" ht="14.25" hidden="false" customHeight="false" outlineLevel="0" collapsed="false">
      <c r="A1226" s="6" t="s">
        <v>100</v>
      </c>
      <c r="B1226" s="6" t="s">
        <v>58</v>
      </c>
      <c r="C1226" s="7" t="n">
        <v>19.3300323486328</v>
      </c>
    </row>
    <row r="1227" customFormat="false" ht="14.25" hidden="false" customHeight="false" outlineLevel="0" collapsed="false">
      <c r="A1227" s="6" t="s">
        <v>100</v>
      </c>
      <c r="B1227" s="6" t="s">
        <v>58</v>
      </c>
      <c r="C1227" s="7" t="n">
        <v>19.1790866851807</v>
      </c>
    </row>
    <row r="1228" customFormat="false" ht="14.25" hidden="false" customHeight="false" outlineLevel="0" collapsed="false">
      <c r="A1228" s="6" t="s">
        <v>100</v>
      </c>
      <c r="B1228" s="6" t="s">
        <v>58</v>
      </c>
      <c r="C1228" s="7" t="n">
        <v>19.2286434173584</v>
      </c>
    </row>
    <row r="1229" customFormat="false" ht="14.25" hidden="false" customHeight="false" outlineLevel="0" collapsed="false">
      <c r="A1229" s="6" t="s">
        <v>100</v>
      </c>
      <c r="B1229" s="6" t="s">
        <v>64</v>
      </c>
      <c r="C1229" s="7" t="n">
        <v>19.5441551208496</v>
      </c>
    </row>
    <row r="1230" customFormat="false" ht="14.25" hidden="false" customHeight="false" outlineLevel="0" collapsed="false">
      <c r="A1230" s="6" t="s">
        <v>100</v>
      </c>
      <c r="B1230" s="6" t="s">
        <v>64</v>
      </c>
      <c r="C1230" s="7" t="n">
        <v>19.3652801513672</v>
      </c>
    </row>
    <row r="1231" customFormat="false" ht="14.25" hidden="false" customHeight="false" outlineLevel="0" collapsed="false">
      <c r="A1231" s="6" t="s">
        <v>100</v>
      </c>
      <c r="B1231" s="6" t="s">
        <v>64</v>
      </c>
      <c r="C1231" s="7" t="n">
        <v>19.3453769683838</v>
      </c>
    </row>
    <row r="1232" customFormat="false" ht="14.25" hidden="false" customHeight="false" outlineLevel="0" collapsed="false">
      <c r="A1232" s="6" t="s">
        <v>100</v>
      </c>
      <c r="B1232" s="6" t="s">
        <v>67</v>
      </c>
      <c r="C1232" s="7" t="n">
        <v>19.1151466369629</v>
      </c>
    </row>
    <row r="1233" customFormat="false" ht="14.25" hidden="false" customHeight="false" outlineLevel="0" collapsed="false">
      <c r="A1233" s="6" t="s">
        <v>100</v>
      </c>
      <c r="B1233" s="6" t="s">
        <v>67</v>
      </c>
      <c r="C1233" s="7" t="n">
        <v>18.987268447876</v>
      </c>
    </row>
    <row r="1234" customFormat="false" ht="14.25" hidden="false" customHeight="false" outlineLevel="0" collapsed="false">
      <c r="A1234" s="6" t="s">
        <v>100</v>
      </c>
      <c r="B1234" s="6" t="s">
        <v>67</v>
      </c>
      <c r="C1234" s="7" t="n">
        <v>19.0288715362549</v>
      </c>
    </row>
    <row r="1235" customFormat="false" ht="14.25" hidden="false" customHeight="false" outlineLevel="0" collapsed="false">
      <c r="A1235" s="6" t="s">
        <v>100</v>
      </c>
      <c r="B1235" s="6" t="s">
        <v>71</v>
      </c>
      <c r="C1235" s="7" t="n">
        <v>19.4859352111816</v>
      </c>
    </row>
    <row r="1236" customFormat="false" ht="14.25" hidden="false" customHeight="false" outlineLevel="0" collapsed="false">
      <c r="A1236" s="6" t="s">
        <v>100</v>
      </c>
      <c r="B1236" s="6" t="s">
        <v>71</v>
      </c>
      <c r="C1236" s="7" t="n">
        <v>19.5500946044922</v>
      </c>
    </row>
    <row r="1237" customFormat="false" ht="14.25" hidden="false" customHeight="false" outlineLevel="0" collapsed="false">
      <c r="A1237" s="6" t="s">
        <v>100</v>
      </c>
      <c r="B1237" s="6" t="s">
        <v>71</v>
      </c>
      <c r="C1237" s="7" t="n">
        <v>19.5814723968506</v>
      </c>
    </row>
    <row r="1238" customFormat="false" ht="14.25" hidden="false" customHeight="false" outlineLevel="0" collapsed="false">
      <c r="A1238" s="6" t="s">
        <v>100</v>
      </c>
      <c r="B1238" s="6" t="s">
        <v>74</v>
      </c>
      <c r="C1238" s="7" t="n">
        <v>19.8829078674316</v>
      </c>
    </row>
    <row r="1239" customFormat="false" ht="14.25" hidden="false" customHeight="false" outlineLevel="0" collapsed="false">
      <c r="A1239" s="6" t="s">
        <v>100</v>
      </c>
      <c r="B1239" s="6" t="s">
        <v>74</v>
      </c>
      <c r="C1239" s="7" t="n">
        <v>19.8740482330322</v>
      </c>
    </row>
    <row r="1240" customFormat="false" ht="14.25" hidden="false" customHeight="false" outlineLevel="0" collapsed="false">
      <c r="A1240" s="6" t="s">
        <v>100</v>
      </c>
      <c r="B1240" s="6" t="s">
        <v>74</v>
      </c>
      <c r="C1240" s="7" t="n">
        <v>19.8827991485596</v>
      </c>
    </row>
    <row r="1241" customFormat="false" ht="14.25" hidden="false" customHeight="false" outlineLevel="0" collapsed="false">
      <c r="A1241" s="6" t="s">
        <v>100</v>
      </c>
      <c r="B1241" s="6" t="s">
        <v>77</v>
      </c>
      <c r="C1241" s="7" t="n">
        <v>19.0769138336182</v>
      </c>
    </row>
    <row r="1242" customFormat="false" ht="14.25" hidden="false" customHeight="false" outlineLevel="0" collapsed="false">
      <c r="A1242" s="6" t="s">
        <v>100</v>
      </c>
      <c r="B1242" s="6" t="s">
        <v>77</v>
      </c>
      <c r="C1242" s="7" t="n">
        <v>19.1350250244141</v>
      </c>
    </row>
    <row r="1243" customFormat="false" ht="14.25" hidden="false" customHeight="false" outlineLevel="0" collapsed="false">
      <c r="A1243" s="6" t="s">
        <v>100</v>
      </c>
      <c r="B1243" s="6" t="s">
        <v>77</v>
      </c>
      <c r="C1243" s="7" t="n">
        <v>19.1431293487549</v>
      </c>
    </row>
    <row r="1244" customFormat="false" ht="14.25" hidden="false" customHeight="false" outlineLevel="0" collapsed="false">
      <c r="A1244" s="6" t="s">
        <v>100</v>
      </c>
      <c r="B1244" s="6" t="s">
        <v>81</v>
      </c>
      <c r="C1244" s="7" t="n">
        <v>19.9152565002441</v>
      </c>
    </row>
    <row r="1245" customFormat="false" ht="14.25" hidden="false" customHeight="false" outlineLevel="0" collapsed="false">
      <c r="A1245" s="6" t="s">
        <v>100</v>
      </c>
      <c r="B1245" s="6" t="s">
        <v>81</v>
      </c>
      <c r="C1245" s="7" t="n">
        <v>19.9830074310303</v>
      </c>
    </row>
    <row r="1246" customFormat="false" ht="14.25" hidden="false" customHeight="false" outlineLevel="0" collapsed="false">
      <c r="A1246" s="6" t="s">
        <v>100</v>
      </c>
      <c r="B1246" s="6" t="s">
        <v>81</v>
      </c>
      <c r="C1246" s="7" t="n">
        <v>19.9300689697266</v>
      </c>
    </row>
    <row r="1247" customFormat="false" ht="14.25" hidden="false" customHeight="false" outlineLevel="0" collapsed="false">
      <c r="A1247" s="6" t="s">
        <v>100</v>
      </c>
      <c r="B1247" s="6" t="s">
        <v>84</v>
      </c>
      <c r="C1247" s="7" t="n">
        <v>19.6384239196777</v>
      </c>
    </row>
    <row r="1248" customFormat="false" ht="14.25" hidden="false" customHeight="false" outlineLevel="0" collapsed="false">
      <c r="A1248" s="6" t="s">
        <v>100</v>
      </c>
      <c r="B1248" s="6" t="s">
        <v>84</v>
      </c>
      <c r="C1248" s="7" t="n">
        <v>19.5778732299805</v>
      </c>
    </row>
    <row r="1249" customFormat="false" ht="14.25" hidden="false" customHeight="false" outlineLevel="0" collapsed="false">
      <c r="A1249" s="6" t="s">
        <v>100</v>
      </c>
      <c r="B1249" s="6" t="s">
        <v>84</v>
      </c>
      <c r="C1249" s="7" t="n">
        <v>19.6295223236084</v>
      </c>
    </row>
    <row r="1250" customFormat="false" ht="14.25" hidden="false" customHeight="false" outlineLevel="0" collapsed="false">
      <c r="A1250" s="6" t="s">
        <v>100</v>
      </c>
      <c r="B1250" s="6" t="s">
        <v>59</v>
      </c>
      <c r="C1250" s="7" t="n">
        <v>18.415620803833</v>
      </c>
    </row>
    <row r="1251" customFormat="false" ht="14.25" hidden="false" customHeight="false" outlineLevel="0" collapsed="false">
      <c r="A1251" s="6" t="s">
        <v>100</v>
      </c>
      <c r="B1251" s="6" t="s">
        <v>59</v>
      </c>
      <c r="C1251" s="7" t="n">
        <v>18.5170955657959</v>
      </c>
    </row>
    <row r="1252" customFormat="false" ht="14.25" hidden="false" customHeight="false" outlineLevel="0" collapsed="false">
      <c r="A1252" s="6" t="s">
        <v>100</v>
      </c>
      <c r="B1252" s="6" t="s">
        <v>59</v>
      </c>
      <c r="C1252" s="7" t="n">
        <v>18.4951686859131</v>
      </c>
    </row>
    <row r="1253" customFormat="false" ht="14.25" hidden="false" customHeight="false" outlineLevel="0" collapsed="false">
      <c r="A1253" s="6" t="s">
        <v>100</v>
      </c>
      <c r="B1253" s="6" t="s">
        <v>65</v>
      </c>
      <c r="C1253" s="7" t="n">
        <v>20.2155342102051</v>
      </c>
    </row>
    <row r="1254" customFormat="false" ht="14.25" hidden="false" customHeight="false" outlineLevel="0" collapsed="false">
      <c r="A1254" s="6" t="s">
        <v>100</v>
      </c>
      <c r="B1254" s="6" t="s">
        <v>65</v>
      </c>
      <c r="C1254" s="7" t="n">
        <v>20.4221935272217</v>
      </c>
    </row>
    <row r="1255" customFormat="false" ht="14.25" hidden="false" customHeight="false" outlineLevel="0" collapsed="false">
      <c r="A1255" s="6" t="s">
        <v>100</v>
      </c>
      <c r="B1255" s="6" t="s">
        <v>65</v>
      </c>
      <c r="C1255" s="7" t="n">
        <v>20.3814525604248</v>
      </c>
    </row>
    <row r="1256" customFormat="false" ht="14.25" hidden="false" customHeight="false" outlineLevel="0" collapsed="false">
      <c r="A1256" s="6" t="s">
        <v>100</v>
      </c>
      <c r="B1256" s="6" t="s">
        <v>68</v>
      </c>
      <c r="C1256" s="7" t="n">
        <v>19.2083129882813</v>
      </c>
    </row>
    <row r="1257" customFormat="false" ht="14.25" hidden="false" customHeight="false" outlineLevel="0" collapsed="false">
      <c r="A1257" s="6" t="s">
        <v>100</v>
      </c>
      <c r="B1257" s="6" t="s">
        <v>68</v>
      </c>
      <c r="C1257" s="7" t="n">
        <v>19.3109035491943</v>
      </c>
    </row>
    <row r="1258" customFormat="false" ht="14.25" hidden="false" customHeight="false" outlineLevel="0" collapsed="false">
      <c r="A1258" s="6" t="s">
        <v>100</v>
      </c>
      <c r="B1258" s="6" t="s">
        <v>68</v>
      </c>
      <c r="C1258" s="7" t="n">
        <v>19.3544960021973</v>
      </c>
    </row>
    <row r="1259" customFormat="false" ht="14.25" hidden="false" customHeight="false" outlineLevel="0" collapsed="false">
      <c r="A1259" s="6" t="s">
        <v>100</v>
      </c>
      <c r="B1259" s="6" t="s">
        <v>72</v>
      </c>
      <c r="C1259" s="7" t="n">
        <v>19.6102199554443</v>
      </c>
    </row>
    <row r="1260" customFormat="false" ht="14.25" hidden="false" customHeight="false" outlineLevel="0" collapsed="false">
      <c r="A1260" s="6" t="s">
        <v>100</v>
      </c>
      <c r="B1260" s="6" t="s">
        <v>72</v>
      </c>
      <c r="C1260" s="7" t="n">
        <v>19.8209629058838</v>
      </c>
    </row>
    <row r="1261" customFormat="false" ht="14.25" hidden="false" customHeight="false" outlineLevel="0" collapsed="false">
      <c r="A1261" s="6" t="s">
        <v>100</v>
      </c>
      <c r="B1261" s="6" t="s">
        <v>72</v>
      </c>
      <c r="C1261" s="7" t="n">
        <v>19.8619480133057</v>
      </c>
    </row>
    <row r="1262" customFormat="false" ht="14.25" hidden="false" customHeight="false" outlineLevel="0" collapsed="false">
      <c r="A1262" s="6" t="s">
        <v>100</v>
      </c>
      <c r="B1262" s="6" t="s">
        <v>75</v>
      </c>
      <c r="C1262" s="7" t="n">
        <v>19.9751071929932</v>
      </c>
    </row>
    <row r="1263" customFormat="false" ht="14.25" hidden="false" customHeight="false" outlineLevel="0" collapsed="false">
      <c r="A1263" s="6" t="s">
        <v>100</v>
      </c>
      <c r="B1263" s="6" t="s">
        <v>75</v>
      </c>
      <c r="C1263" s="7" t="n">
        <v>20.0212059020996</v>
      </c>
    </row>
    <row r="1264" customFormat="false" ht="14.25" hidden="false" customHeight="false" outlineLevel="0" collapsed="false">
      <c r="A1264" s="6" t="s">
        <v>100</v>
      </c>
      <c r="B1264" s="6" t="s">
        <v>75</v>
      </c>
      <c r="C1264" s="7" t="n">
        <v>20.1017532348633</v>
      </c>
    </row>
    <row r="1265" customFormat="false" ht="14.25" hidden="false" customHeight="false" outlineLevel="0" collapsed="false">
      <c r="A1265" s="6" t="s">
        <v>100</v>
      </c>
      <c r="B1265" s="6" t="s">
        <v>78</v>
      </c>
      <c r="C1265" s="7" t="n">
        <v>18.8568630218506</v>
      </c>
    </row>
    <row r="1266" customFormat="false" ht="14.25" hidden="false" customHeight="false" outlineLevel="0" collapsed="false">
      <c r="A1266" s="6" t="s">
        <v>100</v>
      </c>
      <c r="B1266" s="6" t="s">
        <v>78</v>
      </c>
      <c r="C1266" s="7" t="n">
        <v>18.8705444335938</v>
      </c>
    </row>
    <row r="1267" customFormat="false" ht="14.25" hidden="false" customHeight="false" outlineLevel="0" collapsed="false">
      <c r="A1267" s="6" t="s">
        <v>100</v>
      </c>
      <c r="B1267" s="6" t="s">
        <v>78</v>
      </c>
      <c r="C1267" s="7" t="n">
        <v>19.014820098877</v>
      </c>
    </row>
    <row r="1268" customFormat="false" ht="14.25" hidden="false" customHeight="false" outlineLevel="0" collapsed="false">
      <c r="A1268" s="6" t="s">
        <v>100</v>
      </c>
      <c r="B1268" s="6" t="s">
        <v>82</v>
      </c>
      <c r="C1268" s="7" t="n">
        <v>19.5336685180664</v>
      </c>
    </row>
    <row r="1269" customFormat="false" ht="14.25" hidden="false" customHeight="false" outlineLevel="0" collapsed="false">
      <c r="A1269" s="6" t="s">
        <v>100</v>
      </c>
      <c r="B1269" s="6" t="s">
        <v>82</v>
      </c>
      <c r="C1269" s="7" t="n">
        <v>19.6098041534424</v>
      </c>
    </row>
    <row r="1270" customFormat="false" ht="14.25" hidden="false" customHeight="false" outlineLevel="0" collapsed="false">
      <c r="A1270" s="6" t="s">
        <v>100</v>
      </c>
      <c r="B1270" s="6" t="s">
        <v>82</v>
      </c>
      <c r="C1270" s="7" t="n">
        <v>19.648136138916</v>
      </c>
    </row>
    <row r="1271" customFormat="false" ht="14.25" hidden="false" customHeight="false" outlineLevel="0" collapsed="false">
      <c r="A1271" s="6" t="s">
        <v>100</v>
      </c>
      <c r="B1271" s="6" t="s">
        <v>85</v>
      </c>
      <c r="C1271" s="7" t="n">
        <v>18.7913551330566</v>
      </c>
    </row>
    <row r="1272" customFormat="false" ht="14.25" hidden="false" customHeight="false" outlineLevel="0" collapsed="false">
      <c r="A1272" s="6" t="s">
        <v>100</v>
      </c>
      <c r="B1272" s="6" t="s">
        <v>85</v>
      </c>
      <c r="C1272" s="7" t="n">
        <v>18.8271160125732</v>
      </c>
    </row>
    <row r="1273" customFormat="false" ht="14.25" hidden="false" customHeight="false" outlineLevel="0" collapsed="false">
      <c r="A1273" s="6" t="s">
        <v>100</v>
      </c>
      <c r="B1273" s="6" t="s">
        <v>85</v>
      </c>
      <c r="C1273" s="7" t="n">
        <v>18.9443683624268</v>
      </c>
    </row>
    <row r="1274" customFormat="false" ht="14.25" hidden="false" customHeight="false" outlineLevel="0" collapsed="false">
      <c r="A1274" s="6" t="s">
        <v>100</v>
      </c>
      <c r="B1274" s="6" t="s">
        <v>79</v>
      </c>
      <c r="C1274" s="6" t="s">
        <v>69</v>
      </c>
    </row>
    <row r="1275" customFormat="false" ht="14.25" hidden="false" customHeight="false" outlineLevel="0" collapsed="false">
      <c r="A1275" s="6" t="s">
        <v>100</v>
      </c>
      <c r="B1275" s="6" t="s">
        <v>79</v>
      </c>
      <c r="C1275" s="6" t="s">
        <v>69</v>
      </c>
    </row>
    <row r="1276" customFormat="false" ht="14.25" hidden="false" customHeight="false" outlineLevel="0" collapsed="false">
      <c r="A1276" s="6" t="s">
        <v>100</v>
      </c>
      <c r="B1276" s="6" t="s">
        <v>79</v>
      </c>
      <c r="C1276" s="6" t="s">
        <v>69</v>
      </c>
    </row>
    <row r="1277" customFormat="false" ht="14.25" hidden="false" customHeight="false" outlineLevel="0" collapsed="false">
      <c r="A1277" s="6" t="s">
        <v>62</v>
      </c>
      <c r="B1277" s="6" t="s">
        <v>56</v>
      </c>
      <c r="C1277" s="7" t="n">
        <v>19.6368446350098</v>
      </c>
    </row>
    <row r="1278" customFormat="false" ht="14.25" hidden="false" customHeight="false" outlineLevel="0" collapsed="false">
      <c r="A1278" s="6" t="s">
        <v>62</v>
      </c>
      <c r="B1278" s="6" t="s">
        <v>56</v>
      </c>
      <c r="C1278" s="7" t="n">
        <v>19.8901195526123</v>
      </c>
    </row>
    <row r="1279" customFormat="false" ht="14.25" hidden="false" customHeight="false" outlineLevel="0" collapsed="false">
      <c r="A1279" s="6" t="s">
        <v>62</v>
      </c>
      <c r="B1279" s="6" t="s">
        <v>56</v>
      </c>
      <c r="C1279" s="7" t="n">
        <v>19.6221446990967</v>
      </c>
    </row>
    <row r="1280" customFormat="false" ht="14.25" hidden="false" customHeight="false" outlineLevel="0" collapsed="false">
      <c r="A1280" s="6" t="s">
        <v>62</v>
      </c>
      <c r="B1280" s="6" t="s">
        <v>63</v>
      </c>
      <c r="C1280" s="7" t="n">
        <v>19.5958976745605</v>
      </c>
    </row>
    <row r="1281" customFormat="false" ht="14.25" hidden="false" customHeight="false" outlineLevel="0" collapsed="false">
      <c r="A1281" s="6" t="s">
        <v>62</v>
      </c>
      <c r="B1281" s="6" t="s">
        <v>63</v>
      </c>
      <c r="C1281" s="7" t="n">
        <v>19.9550762176514</v>
      </c>
    </row>
    <row r="1282" customFormat="false" ht="14.25" hidden="false" customHeight="false" outlineLevel="0" collapsed="false">
      <c r="A1282" s="6" t="s">
        <v>62</v>
      </c>
      <c r="B1282" s="6" t="s">
        <v>63</v>
      </c>
      <c r="C1282" s="7" t="n">
        <v>19.6155738830566</v>
      </c>
    </row>
    <row r="1283" customFormat="false" ht="14.25" hidden="false" customHeight="false" outlineLevel="0" collapsed="false">
      <c r="A1283" s="6" t="s">
        <v>62</v>
      </c>
      <c r="B1283" s="6" t="s">
        <v>66</v>
      </c>
      <c r="C1283" s="7" t="n">
        <v>19.8948574066162</v>
      </c>
    </row>
    <row r="1284" customFormat="false" ht="14.25" hidden="false" customHeight="false" outlineLevel="0" collapsed="false">
      <c r="A1284" s="6" t="s">
        <v>62</v>
      </c>
      <c r="B1284" s="6" t="s">
        <v>66</v>
      </c>
      <c r="C1284" s="7" t="n">
        <v>19.6691780090332</v>
      </c>
    </row>
    <row r="1285" customFormat="false" ht="14.25" hidden="false" customHeight="false" outlineLevel="0" collapsed="false">
      <c r="A1285" s="6" t="s">
        <v>62</v>
      </c>
      <c r="B1285" s="6" t="s">
        <v>66</v>
      </c>
      <c r="C1285" s="7" t="n">
        <v>19.6877880096436</v>
      </c>
    </row>
    <row r="1286" customFormat="false" ht="14.25" hidden="false" customHeight="false" outlineLevel="0" collapsed="false">
      <c r="A1286" s="6" t="s">
        <v>62</v>
      </c>
      <c r="B1286" s="6" t="s">
        <v>70</v>
      </c>
      <c r="C1286" s="7" t="n">
        <v>20.114013671875</v>
      </c>
    </row>
    <row r="1287" customFormat="false" ht="14.25" hidden="false" customHeight="false" outlineLevel="0" collapsed="false">
      <c r="A1287" s="6" t="s">
        <v>62</v>
      </c>
      <c r="B1287" s="6" t="s">
        <v>70</v>
      </c>
      <c r="C1287" s="7" t="n">
        <v>20.2414321899414</v>
      </c>
    </row>
    <row r="1288" customFormat="false" ht="14.25" hidden="false" customHeight="false" outlineLevel="0" collapsed="false">
      <c r="A1288" s="6" t="s">
        <v>62</v>
      </c>
      <c r="B1288" s="6" t="s">
        <v>70</v>
      </c>
      <c r="C1288" s="7" t="n">
        <v>20.4509086608887</v>
      </c>
    </row>
    <row r="1289" customFormat="false" ht="14.25" hidden="false" customHeight="false" outlineLevel="0" collapsed="false">
      <c r="A1289" s="6" t="s">
        <v>62</v>
      </c>
      <c r="B1289" s="6" t="s">
        <v>73</v>
      </c>
      <c r="C1289" s="7" t="n">
        <v>19.1213436126709</v>
      </c>
    </row>
    <row r="1290" customFormat="false" ht="14.25" hidden="false" customHeight="false" outlineLevel="0" collapsed="false">
      <c r="A1290" s="6" t="s">
        <v>62</v>
      </c>
      <c r="B1290" s="6" t="s">
        <v>73</v>
      </c>
      <c r="C1290" s="7" t="n">
        <v>19.1893157958984</v>
      </c>
    </row>
    <row r="1291" customFormat="false" ht="14.25" hidden="false" customHeight="false" outlineLevel="0" collapsed="false">
      <c r="A1291" s="6" t="s">
        <v>62</v>
      </c>
      <c r="B1291" s="6" t="s">
        <v>73</v>
      </c>
      <c r="C1291" s="7" t="n">
        <v>19.3123340606689</v>
      </c>
    </row>
    <row r="1292" customFormat="false" ht="14.25" hidden="false" customHeight="false" outlineLevel="0" collapsed="false">
      <c r="A1292" s="6" t="s">
        <v>62</v>
      </c>
      <c r="B1292" s="6" t="s">
        <v>76</v>
      </c>
      <c r="C1292" s="7" t="n">
        <v>21.0235271453857</v>
      </c>
    </row>
    <row r="1293" customFormat="false" ht="14.25" hidden="false" customHeight="false" outlineLevel="0" collapsed="false">
      <c r="A1293" s="6" t="s">
        <v>62</v>
      </c>
      <c r="B1293" s="6" t="s">
        <v>76</v>
      </c>
      <c r="C1293" s="7" t="n">
        <v>20.7415447235107</v>
      </c>
    </row>
    <row r="1294" customFormat="false" ht="14.25" hidden="false" customHeight="false" outlineLevel="0" collapsed="false">
      <c r="A1294" s="6" t="s">
        <v>62</v>
      </c>
      <c r="B1294" s="6" t="s">
        <v>76</v>
      </c>
      <c r="C1294" s="7" t="n">
        <v>20.7762470245361</v>
      </c>
    </row>
    <row r="1295" customFormat="false" ht="14.25" hidden="false" customHeight="false" outlineLevel="0" collapsed="false">
      <c r="A1295" s="6" t="s">
        <v>62</v>
      </c>
      <c r="B1295" s="6" t="s">
        <v>80</v>
      </c>
      <c r="C1295" s="6" t="s">
        <v>69</v>
      </c>
    </row>
    <row r="1296" customFormat="false" ht="14.25" hidden="false" customHeight="false" outlineLevel="0" collapsed="false">
      <c r="A1296" s="6" t="s">
        <v>62</v>
      </c>
      <c r="B1296" s="6" t="s">
        <v>80</v>
      </c>
      <c r="C1296" s="7" t="n">
        <v>19.7491683959961</v>
      </c>
    </row>
    <row r="1297" customFormat="false" ht="14.25" hidden="false" customHeight="false" outlineLevel="0" collapsed="false">
      <c r="A1297" s="6" t="s">
        <v>62</v>
      </c>
      <c r="B1297" s="6" t="s">
        <v>80</v>
      </c>
      <c r="C1297" s="7" t="n">
        <v>19.8394508361816</v>
      </c>
    </row>
    <row r="1298" customFormat="false" ht="14.25" hidden="false" customHeight="false" outlineLevel="0" collapsed="false">
      <c r="A1298" s="6" t="s">
        <v>62</v>
      </c>
      <c r="B1298" s="6" t="s">
        <v>83</v>
      </c>
      <c r="C1298" s="7" t="n">
        <v>19.4484424591064</v>
      </c>
    </row>
    <row r="1299" customFormat="false" ht="14.25" hidden="false" customHeight="false" outlineLevel="0" collapsed="false">
      <c r="A1299" s="6" t="s">
        <v>62</v>
      </c>
      <c r="B1299" s="6" t="s">
        <v>83</v>
      </c>
      <c r="C1299" s="7" t="n">
        <v>19.5174598693848</v>
      </c>
    </row>
    <row r="1300" customFormat="false" ht="14.25" hidden="false" customHeight="false" outlineLevel="0" collapsed="false">
      <c r="A1300" s="6" t="s">
        <v>62</v>
      </c>
      <c r="B1300" s="6" t="s">
        <v>83</v>
      </c>
      <c r="C1300" s="7" t="n">
        <v>19.4084453582764</v>
      </c>
    </row>
    <row r="1301" customFormat="false" ht="14.25" hidden="false" customHeight="false" outlineLevel="0" collapsed="false">
      <c r="A1301" s="6" t="s">
        <v>62</v>
      </c>
      <c r="B1301" s="6" t="s">
        <v>58</v>
      </c>
      <c r="C1301" s="7" t="n">
        <v>19.2326240539551</v>
      </c>
    </row>
    <row r="1302" customFormat="false" ht="14.25" hidden="false" customHeight="false" outlineLevel="0" collapsed="false">
      <c r="A1302" s="6" t="s">
        <v>62</v>
      </c>
      <c r="B1302" s="6" t="s">
        <v>58</v>
      </c>
      <c r="C1302" s="7" t="n">
        <v>19.2516918182373</v>
      </c>
    </row>
    <row r="1303" customFormat="false" ht="14.25" hidden="false" customHeight="false" outlineLevel="0" collapsed="false">
      <c r="A1303" s="6" t="s">
        <v>62</v>
      </c>
      <c r="B1303" s="6" t="s">
        <v>58</v>
      </c>
      <c r="C1303" s="7" t="n">
        <v>19.2090969085693</v>
      </c>
    </row>
    <row r="1304" customFormat="false" ht="14.25" hidden="false" customHeight="false" outlineLevel="0" collapsed="false">
      <c r="A1304" s="6" t="s">
        <v>62</v>
      </c>
      <c r="B1304" s="6" t="s">
        <v>64</v>
      </c>
      <c r="C1304" s="7" t="n">
        <v>19.2669830322266</v>
      </c>
    </row>
    <row r="1305" customFormat="false" ht="14.25" hidden="false" customHeight="false" outlineLevel="0" collapsed="false">
      <c r="A1305" s="6" t="s">
        <v>62</v>
      </c>
      <c r="B1305" s="6" t="s">
        <v>64</v>
      </c>
      <c r="C1305" s="7" t="n">
        <v>19.2955017089844</v>
      </c>
    </row>
    <row r="1306" customFormat="false" ht="14.25" hidden="false" customHeight="false" outlineLevel="0" collapsed="false">
      <c r="A1306" s="6" t="s">
        <v>62</v>
      </c>
      <c r="B1306" s="6" t="s">
        <v>64</v>
      </c>
      <c r="C1306" s="7" t="n">
        <v>19.3569927215576</v>
      </c>
    </row>
    <row r="1307" customFormat="false" ht="14.25" hidden="false" customHeight="false" outlineLevel="0" collapsed="false">
      <c r="A1307" s="6" t="s">
        <v>62</v>
      </c>
      <c r="B1307" s="6" t="s">
        <v>67</v>
      </c>
      <c r="C1307" s="7" t="n">
        <v>19.0735130310059</v>
      </c>
    </row>
    <row r="1308" customFormat="false" ht="14.25" hidden="false" customHeight="false" outlineLevel="0" collapsed="false">
      <c r="A1308" s="6" t="s">
        <v>62</v>
      </c>
      <c r="B1308" s="6" t="s">
        <v>67</v>
      </c>
      <c r="C1308" s="7" t="n">
        <v>18.9820499420166</v>
      </c>
    </row>
    <row r="1309" customFormat="false" ht="14.25" hidden="false" customHeight="false" outlineLevel="0" collapsed="false">
      <c r="A1309" s="6" t="s">
        <v>62</v>
      </c>
      <c r="B1309" s="6" t="s">
        <v>67</v>
      </c>
      <c r="C1309" s="7" t="n">
        <v>19.6729679107666</v>
      </c>
    </row>
    <row r="1310" customFormat="false" ht="14.25" hidden="false" customHeight="false" outlineLevel="0" collapsed="false">
      <c r="A1310" s="6" t="s">
        <v>62</v>
      </c>
      <c r="B1310" s="6" t="s">
        <v>71</v>
      </c>
      <c r="C1310" s="7" t="n">
        <v>19.3863887786865</v>
      </c>
    </row>
    <row r="1311" customFormat="false" ht="14.25" hidden="false" customHeight="false" outlineLevel="0" collapsed="false">
      <c r="A1311" s="6" t="s">
        <v>62</v>
      </c>
      <c r="B1311" s="6" t="s">
        <v>71</v>
      </c>
      <c r="C1311" s="7" t="n">
        <v>19.581521987915</v>
      </c>
    </row>
    <row r="1312" customFormat="false" ht="14.25" hidden="false" customHeight="false" outlineLevel="0" collapsed="false">
      <c r="A1312" s="6" t="s">
        <v>62</v>
      </c>
      <c r="B1312" s="6" t="s">
        <v>71</v>
      </c>
      <c r="C1312" s="7" t="n">
        <v>19.4850921630859</v>
      </c>
    </row>
    <row r="1313" customFormat="false" ht="14.25" hidden="false" customHeight="false" outlineLevel="0" collapsed="false">
      <c r="A1313" s="6" t="s">
        <v>62</v>
      </c>
      <c r="B1313" s="6" t="s">
        <v>74</v>
      </c>
      <c r="C1313" s="7" t="n">
        <v>19.6684436798096</v>
      </c>
    </row>
    <row r="1314" customFormat="false" ht="14.25" hidden="false" customHeight="false" outlineLevel="0" collapsed="false">
      <c r="A1314" s="6" t="s">
        <v>62</v>
      </c>
      <c r="B1314" s="6" t="s">
        <v>74</v>
      </c>
      <c r="C1314" s="7" t="n">
        <v>19.6213264465332</v>
      </c>
    </row>
    <row r="1315" customFormat="false" ht="14.25" hidden="false" customHeight="false" outlineLevel="0" collapsed="false">
      <c r="A1315" s="6" t="s">
        <v>62</v>
      </c>
      <c r="B1315" s="6" t="s">
        <v>74</v>
      </c>
      <c r="C1315" s="7" t="n">
        <v>19.5668754577637</v>
      </c>
    </row>
    <row r="1316" customFormat="false" ht="14.25" hidden="false" customHeight="false" outlineLevel="0" collapsed="false">
      <c r="A1316" s="6" t="s">
        <v>62</v>
      </c>
      <c r="B1316" s="6" t="s">
        <v>77</v>
      </c>
      <c r="C1316" s="7" t="n">
        <v>18.9455757141113</v>
      </c>
    </row>
    <row r="1317" customFormat="false" ht="14.25" hidden="false" customHeight="false" outlineLevel="0" collapsed="false">
      <c r="A1317" s="6" t="s">
        <v>62</v>
      </c>
      <c r="B1317" s="6" t="s">
        <v>77</v>
      </c>
      <c r="C1317" s="7" t="n">
        <v>18.8866844177246</v>
      </c>
    </row>
    <row r="1318" customFormat="false" ht="14.25" hidden="false" customHeight="false" outlineLevel="0" collapsed="false">
      <c r="A1318" s="6" t="s">
        <v>62</v>
      </c>
      <c r="B1318" s="6" t="s">
        <v>77</v>
      </c>
      <c r="C1318" s="7" t="n">
        <v>18.8850517272949</v>
      </c>
    </row>
    <row r="1319" customFormat="false" ht="14.25" hidden="false" customHeight="false" outlineLevel="0" collapsed="false">
      <c r="A1319" s="6" t="s">
        <v>62</v>
      </c>
      <c r="B1319" s="6" t="s">
        <v>81</v>
      </c>
      <c r="C1319" s="7" t="n">
        <v>19.6976776123047</v>
      </c>
    </row>
    <row r="1320" customFormat="false" ht="14.25" hidden="false" customHeight="false" outlineLevel="0" collapsed="false">
      <c r="A1320" s="6" t="s">
        <v>62</v>
      </c>
      <c r="B1320" s="6" t="s">
        <v>81</v>
      </c>
      <c r="C1320" s="7" t="n">
        <v>19.8015880584717</v>
      </c>
    </row>
    <row r="1321" customFormat="false" ht="14.25" hidden="false" customHeight="false" outlineLevel="0" collapsed="false">
      <c r="A1321" s="6" t="s">
        <v>62</v>
      </c>
      <c r="B1321" s="6" t="s">
        <v>81</v>
      </c>
      <c r="C1321" s="7" t="n">
        <v>19.6349945068359</v>
      </c>
    </row>
    <row r="1322" customFormat="false" ht="14.25" hidden="false" customHeight="false" outlineLevel="0" collapsed="false">
      <c r="A1322" s="6" t="s">
        <v>62</v>
      </c>
      <c r="B1322" s="6" t="s">
        <v>84</v>
      </c>
      <c r="C1322" s="7" t="n">
        <v>19.115140914917</v>
      </c>
    </row>
    <row r="1323" customFormat="false" ht="14.25" hidden="false" customHeight="false" outlineLevel="0" collapsed="false">
      <c r="A1323" s="6" t="s">
        <v>62</v>
      </c>
      <c r="B1323" s="6" t="s">
        <v>84</v>
      </c>
      <c r="C1323" s="7" t="n">
        <v>19.0397453308105</v>
      </c>
    </row>
    <row r="1324" customFormat="false" ht="14.25" hidden="false" customHeight="false" outlineLevel="0" collapsed="false">
      <c r="A1324" s="6" t="s">
        <v>62</v>
      </c>
      <c r="B1324" s="6" t="s">
        <v>84</v>
      </c>
      <c r="C1324" s="7" t="n">
        <v>19.173303604126</v>
      </c>
    </row>
    <row r="1325" customFormat="false" ht="14.25" hidden="false" customHeight="false" outlineLevel="0" collapsed="false">
      <c r="A1325" s="6" t="s">
        <v>62</v>
      </c>
      <c r="B1325" s="6" t="s">
        <v>59</v>
      </c>
      <c r="C1325" s="7" t="n">
        <v>18.2020168304443</v>
      </c>
    </row>
    <row r="1326" customFormat="false" ht="14.25" hidden="false" customHeight="false" outlineLevel="0" collapsed="false">
      <c r="A1326" s="6" t="s">
        <v>62</v>
      </c>
      <c r="B1326" s="6" t="s">
        <v>59</v>
      </c>
      <c r="C1326" s="7" t="n">
        <v>18.2549152374268</v>
      </c>
    </row>
    <row r="1327" customFormat="false" ht="14.25" hidden="false" customHeight="false" outlineLevel="0" collapsed="false">
      <c r="A1327" s="6" t="s">
        <v>62</v>
      </c>
      <c r="B1327" s="6" t="s">
        <v>59</v>
      </c>
      <c r="C1327" s="7" t="n">
        <v>18.291597366333</v>
      </c>
    </row>
    <row r="1328" customFormat="false" ht="14.25" hidden="false" customHeight="false" outlineLevel="0" collapsed="false">
      <c r="A1328" s="6" t="s">
        <v>62</v>
      </c>
      <c r="B1328" s="6" t="s">
        <v>65</v>
      </c>
      <c r="C1328" s="7" t="n">
        <v>19.8048992156982</v>
      </c>
    </row>
    <row r="1329" customFormat="false" ht="14.25" hidden="false" customHeight="false" outlineLevel="0" collapsed="false">
      <c r="A1329" s="6" t="s">
        <v>62</v>
      </c>
      <c r="B1329" s="6" t="s">
        <v>65</v>
      </c>
      <c r="C1329" s="7" t="n">
        <v>20.150821685791</v>
      </c>
    </row>
    <row r="1330" customFormat="false" ht="14.25" hidden="false" customHeight="false" outlineLevel="0" collapsed="false">
      <c r="A1330" s="6" t="s">
        <v>62</v>
      </c>
      <c r="B1330" s="6" t="s">
        <v>65</v>
      </c>
      <c r="C1330" s="7" t="n">
        <v>19.9136772155762</v>
      </c>
    </row>
    <row r="1331" customFormat="false" ht="14.25" hidden="false" customHeight="false" outlineLevel="0" collapsed="false">
      <c r="A1331" s="6" t="s">
        <v>62</v>
      </c>
      <c r="B1331" s="6" t="s">
        <v>68</v>
      </c>
      <c r="C1331" s="7" t="n">
        <v>19.9262981414795</v>
      </c>
    </row>
    <row r="1332" customFormat="false" ht="14.25" hidden="false" customHeight="false" outlineLevel="0" collapsed="false">
      <c r="A1332" s="6" t="s">
        <v>62</v>
      </c>
      <c r="B1332" s="6" t="s">
        <v>68</v>
      </c>
      <c r="C1332" s="7" t="n">
        <v>19.0844097137451</v>
      </c>
    </row>
    <row r="1333" customFormat="false" ht="14.25" hidden="false" customHeight="false" outlineLevel="0" collapsed="false">
      <c r="A1333" s="6" t="s">
        <v>62</v>
      </c>
      <c r="B1333" s="6" t="s">
        <v>68</v>
      </c>
      <c r="C1333" s="7" t="n">
        <v>19.3321857452393</v>
      </c>
    </row>
    <row r="1334" customFormat="false" ht="14.25" hidden="false" customHeight="false" outlineLevel="0" collapsed="false">
      <c r="A1334" s="6" t="s">
        <v>62</v>
      </c>
      <c r="B1334" s="6" t="s">
        <v>72</v>
      </c>
      <c r="C1334" s="7" t="n">
        <v>19.8036460876465</v>
      </c>
    </row>
    <row r="1335" customFormat="false" ht="14.25" hidden="false" customHeight="false" outlineLevel="0" collapsed="false">
      <c r="A1335" s="6" t="s">
        <v>62</v>
      </c>
      <c r="B1335" s="6" t="s">
        <v>72</v>
      </c>
      <c r="C1335" s="7" t="n">
        <v>19.4079151153564</v>
      </c>
    </row>
    <row r="1336" customFormat="false" ht="14.25" hidden="false" customHeight="false" outlineLevel="0" collapsed="false">
      <c r="A1336" s="6" t="s">
        <v>62</v>
      </c>
      <c r="B1336" s="6" t="s">
        <v>72</v>
      </c>
      <c r="C1336" s="7" t="n">
        <v>19.4215774536133</v>
      </c>
    </row>
    <row r="1337" customFormat="false" ht="14.25" hidden="false" customHeight="false" outlineLevel="0" collapsed="false">
      <c r="A1337" s="6" t="s">
        <v>62</v>
      </c>
      <c r="B1337" s="6" t="s">
        <v>75</v>
      </c>
      <c r="C1337" s="7" t="n">
        <v>19.862232208252</v>
      </c>
    </row>
    <row r="1338" customFormat="false" ht="14.25" hidden="false" customHeight="false" outlineLevel="0" collapsed="false">
      <c r="A1338" s="6" t="s">
        <v>62</v>
      </c>
      <c r="B1338" s="6" t="s">
        <v>75</v>
      </c>
      <c r="C1338" s="7" t="n">
        <v>19.696813583374</v>
      </c>
    </row>
    <row r="1339" customFormat="false" ht="14.25" hidden="false" customHeight="false" outlineLevel="0" collapsed="false">
      <c r="A1339" s="6" t="s">
        <v>62</v>
      </c>
      <c r="B1339" s="6" t="s">
        <v>75</v>
      </c>
      <c r="C1339" s="7" t="n">
        <v>19.979679107666</v>
      </c>
    </row>
    <row r="1340" customFormat="false" ht="14.25" hidden="false" customHeight="false" outlineLevel="0" collapsed="false">
      <c r="A1340" s="6" t="s">
        <v>62</v>
      </c>
      <c r="B1340" s="6" t="s">
        <v>78</v>
      </c>
      <c r="C1340" s="7" t="n">
        <v>18.9706192016602</v>
      </c>
    </row>
    <row r="1341" customFormat="false" ht="14.25" hidden="false" customHeight="false" outlineLevel="0" collapsed="false">
      <c r="A1341" s="6" t="s">
        <v>62</v>
      </c>
      <c r="B1341" s="6" t="s">
        <v>78</v>
      </c>
      <c r="C1341" s="7" t="n">
        <v>18.8826675415039</v>
      </c>
    </row>
    <row r="1342" customFormat="false" ht="14.25" hidden="false" customHeight="false" outlineLevel="0" collapsed="false">
      <c r="A1342" s="6" t="s">
        <v>62</v>
      </c>
      <c r="B1342" s="6" t="s">
        <v>78</v>
      </c>
      <c r="C1342" s="7" t="n">
        <v>18.795316696167</v>
      </c>
    </row>
    <row r="1343" customFormat="false" ht="14.25" hidden="false" customHeight="false" outlineLevel="0" collapsed="false">
      <c r="A1343" s="6" t="s">
        <v>62</v>
      </c>
      <c r="B1343" s="6" t="s">
        <v>82</v>
      </c>
      <c r="C1343" s="7" t="n">
        <v>19.294397354126</v>
      </c>
    </row>
    <row r="1344" customFormat="false" ht="14.25" hidden="false" customHeight="false" outlineLevel="0" collapsed="false">
      <c r="A1344" s="6" t="s">
        <v>62</v>
      </c>
      <c r="B1344" s="6" t="s">
        <v>82</v>
      </c>
      <c r="C1344" s="7" t="n">
        <v>19.225980758667</v>
      </c>
    </row>
    <row r="1345" customFormat="false" ht="14.25" hidden="false" customHeight="false" outlineLevel="0" collapsed="false">
      <c r="A1345" s="6" t="s">
        <v>62</v>
      </c>
      <c r="B1345" s="6" t="s">
        <v>82</v>
      </c>
      <c r="C1345" s="7" t="n">
        <v>19.6020050048828</v>
      </c>
    </row>
    <row r="1346" customFormat="false" ht="14.25" hidden="false" customHeight="false" outlineLevel="0" collapsed="false">
      <c r="A1346" s="6" t="s">
        <v>62</v>
      </c>
      <c r="B1346" s="6" t="s">
        <v>85</v>
      </c>
      <c r="C1346" s="7" t="n">
        <v>18.5136566162109</v>
      </c>
    </row>
    <row r="1347" customFormat="false" ht="14.25" hidden="false" customHeight="false" outlineLevel="0" collapsed="false">
      <c r="A1347" s="6" t="s">
        <v>62</v>
      </c>
      <c r="B1347" s="6" t="s">
        <v>85</v>
      </c>
      <c r="C1347" s="7" t="n">
        <v>18.3512763977051</v>
      </c>
    </row>
    <row r="1348" customFormat="false" ht="14.25" hidden="false" customHeight="false" outlineLevel="0" collapsed="false">
      <c r="A1348" s="6" t="s">
        <v>62</v>
      </c>
      <c r="B1348" s="6" t="s">
        <v>85</v>
      </c>
      <c r="C1348" s="7" t="n">
        <v>18.2931003570557</v>
      </c>
    </row>
    <row r="1349" customFormat="false" ht="14.25" hidden="false" customHeight="false" outlineLevel="0" collapsed="false">
      <c r="A1349" s="6" t="s">
        <v>62</v>
      </c>
      <c r="B1349" s="6" t="s">
        <v>79</v>
      </c>
      <c r="C1349" s="6" t="s">
        <v>69</v>
      </c>
    </row>
    <row r="1350" customFormat="false" ht="14.25" hidden="false" customHeight="false" outlineLevel="0" collapsed="false">
      <c r="A1350" s="6" t="s">
        <v>62</v>
      </c>
      <c r="B1350" s="6" t="s">
        <v>79</v>
      </c>
      <c r="C1350" s="6" t="s">
        <v>69</v>
      </c>
    </row>
    <row r="1351" customFormat="false" ht="14.25" hidden="false" customHeight="false" outlineLevel="0" collapsed="false">
      <c r="A1351" s="6" t="s">
        <v>62</v>
      </c>
      <c r="B1351" s="6" t="s">
        <v>79</v>
      </c>
      <c r="C1351" s="6" t="s">
        <v>69</v>
      </c>
    </row>
    <row r="1352" customFormat="false" ht="14.25" hidden="false" customHeight="false" outlineLevel="0" collapsed="false">
      <c r="A1352" s="6" t="s">
        <v>101</v>
      </c>
      <c r="B1352" s="6" t="s">
        <v>56</v>
      </c>
      <c r="C1352" s="7" t="n">
        <v>21.1501808166504</v>
      </c>
    </row>
    <row r="1353" customFormat="false" ht="14.25" hidden="false" customHeight="false" outlineLevel="0" collapsed="false">
      <c r="A1353" s="6" t="s">
        <v>101</v>
      </c>
      <c r="B1353" s="6" t="s">
        <v>56</v>
      </c>
      <c r="C1353" s="7" t="n">
        <v>21.1541805267334</v>
      </c>
    </row>
    <row r="1354" customFormat="false" ht="14.25" hidden="false" customHeight="false" outlineLevel="0" collapsed="false">
      <c r="A1354" s="6" t="s">
        <v>101</v>
      </c>
      <c r="B1354" s="6" t="s">
        <v>56</v>
      </c>
      <c r="C1354" s="7" t="n">
        <v>21.1047763824463</v>
      </c>
    </row>
    <row r="1355" customFormat="false" ht="14.25" hidden="false" customHeight="false" outlineLevel="0" collapsed="false">
      <c r="A1355" s="6" t="s">
        <v>101</v>
      </c>
      <c r="B1355" s="6" t="s">
        <v>63</v>
      </c>
      <c r="C1355" s="7" t="n">
        <v>20.2857475280762</v>
      </c>
    </row>
    <row r="1356" customFormat="false" ht="14.25" hidden="false" customHeight="false" outlineLevel="0" collapsed="false">
      <c r="A1356" s="6" t="s">
        <v>101</v>
      </c>
      <c r="B1356" s="6" t="s">
        <v>63</v>
      </c>
      <c r="C1356" s="7" t="n">
        <v>20.45432472229</v>
      </c>
    </row>
    <row r="1357" customFormat="false" ht="14.25" hidden="false" customHeight="false" outlineLevel="0" collapsed="false">
      <c r="A1357" s="6" t="s">
        <v>101</v>
      </c>
      <c r="B1357" s="6" t="s">
        <v>63</v>
      </c>
      <c r="C1357" s="7" t="n">
        <v>20.4310646057129</v>
      </c>
    </row>
    <row r="1358" customFormat="false" ht="14.25" hidden="false" customHeight="false" outlineLevel="0" collapsed="false">
      <c r="A1358" s="6" t="s">
        <v>101</v>
      </c>
      <c r="B1358" s="6" t="s">
        <v>66</v>
      </c>
      <c r="C1358" s="7" t="n">
        <v>20.6603755950928</v>
      </c>
    </row>
    <row r="1359" customFormat="false" ht="14.25" hidden="false" customHeight="false" outlineLevel="0" collapsed="false">
      <c r="A1359" s="6" t="s">
        <v>101</v>
      </c>
      <c r="B1359" s="6" t="s">
        <v>66</v>
      </c>
      <c r="C1359" s="7" t="n">
        <v>20.7492618560791</v>
      </c>
    </row>
    <row r="1360" customFormat="false" ht="14.25" hidden="false" customHeight="false" outlineLevel="0" collapsed="false">
      <c r="A1360" s="6" t="s">
        <v>101</v>
      </c>
      <c r="B1360" s="6" t="s">
        <v>66</v>
      </c>
      <c r="C1360" s="7" t="n">
        <v>20.6931533813477</v>
      </c>
    </row>
    <row r="1361" customFormat="false" ht="14.25" hidden="false" customHeight="false" outlineLevel="0" collapsed="false">
      <c r="A1361" s="6" t="s">
        <v>101</v>
      </c>
      <c r="B1361" s="6" t="s">
        <v>70</v>
      </c>
      <c r="C1361" s="7" t="n">
        <v>20.6820983886719</v>
      </c>
    </row>
    <row r="1362" customFormat="false" ht="14.25" hidden="false" customHeight="false" outlineLevel="0" collapsed="false">
      <c r="A1362" s="6" t="s">
        <v>101</v>
      </c>
      <c r="B1362" s="6" t="s">
        <v>70</v>
      </c>
      <c r="C1362" s="7" t="n">
        <v>20.869291305542</v>
      </c>
    </row>
    <row r="1363" customFormat="false" ht="14.25" hidden="false" customHeight="false" outlineLevel="0" collapsed="false">
      <c r="A1363" s="6" t="s">
        <v>101</v>
      </c>
      <c r="B1363" s="6" t="s">
        <v>70</v>
      </c>
      <c r="C1363" s="7" t="n">
        <v>20.7551288604736</v>
      </c>
    </row>
    <row r="1364" customFormat="false" ht="14.25" hidden="false" customHeight="false" outlineLevel="0" collapsed="false">
      <c r="A1364" s="6" t="s">
        <v>101</v>
      </c>
      <c r="B1364" s="6" t="s">
        <v>73</v>
      </c>
      <c r="C1364" s="7" t="n">
        <v>19.7352771759033</v>
      </c>
    </row>
    <row r="1365" customFormat="false" ht="14.25" hidden="false" customHeight="false" outlineLevel="0" collapsed="false">
      <c r="A1365" s="6" t="s">
        <v>101</v>
      </c>
      <c r="B1365" s="6" t="s">
        <v>73</v>
      </c>
      <c r="C1365" s="7" t="n">
        <v>20.0048313140869</v>
      </c>
    </row>
    <row r="1366" customFormat="false" ht="14.25" hidden="false" customHeight="false" outlineLevel="0" collapsed="false">
      <c r="A1366" s="6" t="s">
        <v>101</v>
      </c>
      <c r="B1366" s="6" t="s">
        <v>73</v>
      </c>
      <c r="C1366" s="7" t="n">
        <v>19.9159469604492</v>
      </c>
    </row>
    <row r="1367" customFormat="false" ht="14.25" hidden="false" customHeight="false" outlineLevel="0" collapsed="false">
      <c r="A1367" s="6" t="s">
        <v>101</v>
      </c>
      <c r="B1367" s="6" t="s">
        <v>76</v>
      </c>
      <c r="C1367" s="7" t="n">
        <v>21.165584564209</v>
      </c>
    </row>
    <row r="1368" customFormat="false" ht="14.25" hidden="false" customHeight="false" outlineLevel="0" collapsed="false">
      <c r="A1368" s="6" t="s">
        <v>101</v>
      </c>
      <c r="B1368" s="6" t="s">
        <v>76</v>
      </c>
      <c r="C1368" s="7" t="n">
        <v>21.1796493530273</v>
      </c>
    </row>
    <row r="1369" customFormat="false" ht="14.25" hidden="false" customHeight="false" outlineLevel="0" collapsed="false">
      <c r="A1369" s="6" t="s">
        <v>101</v>
      </c>
      <c r="B1369" s="6" t="s">
        <v>76</v>
      </c>
      <c r="C1369" s="7" t="n">
        <v>21.1084938049316</v>
      </c>
    </row>
    <row r="1370" customFormat="false" ht="14.25" hidden="false" customHeight="false" outlineLevel="0" collapsed="false">
      <c r="A1370" s="6" t="s">
        <v>101</v>
      </c>
      <c r="B1370" s="6" t="s">
        <v>80</v>
      </c>
      <c r="C1370" s="7" t="n">
        <v>20.6690673828125</v>
      </c>
    </row>
    <row r="1371" customFormat="false" ht="14.25" hidden="false" customHeight="false" outlineLevel="0" collapsed="false">
      <c r="A1371" s="6" t="s">
        <v>101</v>
      </c>
      <c r="B1371" s="6" t="s">
        <v>80</v>
      </c>
      <c r="C1371" s="7" t="n">
        <v>20.5435600280762</v>
      </c>
    </row>
    <row r="1372" customFormat="false" ht="14.25" hidden="false" customHeight="false" outlineLevel="0" collapsed="false">
      <c r="A1372" s="6" t="s">
        <v>101</v>
      </c>
      <c r="B1372" s="6" t="s">
        <v>80</v>
      </c>
      <c r="C1372" s="7" t="n">
        <v>20.5827732086182</v>
      </c>
    </row>
    <row r="1373" customFormat="false" ht="14.25" hidden="false" customHeight="false" outlineLevel="0" collapsed="false">
      <c r="A1373" s="6" t="s">
        <v>101</v>
      </c>
      <c r="B1373" s="6" t="s">
        <v>83</v>
      </c>
      <c r="C1373" s="7" t="n">
        <v>19.9419116973877</v>
      </c>
    </row>
    <row r="1374" customFormat="false" ht="14.25" hidden="false" customHeight="false" outlineLevel="0" collapsed="false">
      <c r="A1374" s="6" t="s">
        <v>101</v>
      </c>
      <c r="B1374" s="6" t="s">
        <v>83</v>
      </c>
      <c r="C1374" s="7" t="n">
        <v>20.0003242492676</v>
      </c>
    </row>
    <row r="1375" customFormat="false" ht="14.25" hidden="false" customHeight="false" outlineLevel="0" collapsed="false">
      <c r="A1375" s="6" t="s">
        <v>101</v>
      </c>
      <c r="B1375" s="6" t="s">
        <v>83</v>
      </c>
      <c r="C1375" s="7" t="n">
        <v>20.0000514984131</v>
      </c>
    </row>
    <row r="1376" customFormat="false" ht="14.25" hidden="false" customHeight="false" outlineLevel="0" collapsed="false">
      <c r="A1376" s="6" t="s">
        <v>101</v>
      </c>
      <c r="B1376" s="6" t="s">
        <v>58</v>
      </c>
      <c r="C1376" s="7" t="n">
        <v>19.8863830566406</v>
      </c>
    </row>
    <row r="1377" customFormat="false" ht="14.25" hidden="false" customHeight="false" outlineLevel="0" collapsed="false">
      <c r="A1377" s="6" t="s">
        <v>101</v>
      </c>
      <c r="B1377" s="6" t="s">
        <v>58</v>
      </c>
      <c r="C1377" s="7" t="n">
        <v>19.8643093109131</v>
      </c>
    </row>
    <row r="1378" customFormat="false" ht="14.25" hidden="false" customHeight="false" outlineLevel="0" collapsed="false">
      <c r="A1378" s="6" t="s">
        <v>101</v>
      </c>
      <c r="B1378" s="6" t="s">
        <v>58</v>
      </c>
      <c r="C1378" s="7" t="n">
        <v>19.9057388305664</v>
      </c>
    </row>
    <row r="1379" customFormat="false" ht="14.25" hidden="false" customHeight="false" outlineLevel="0" collapsed="false">
      <c r="A1379" s="6" t="s">
        <v>101</v>
      </c>
      <c r="B1379" s="6" t="s">
        <v>64</v>
      </c>
      <c r="C1379" s="7" t="n">
        <v>19.9419803619385</v>
      </c>
    </row>
    <row r="1380" customFormat="false" ht="14.25" hidden="false" customHeight="false" outlineLevel="0" collapsed="false">
      <c r="A1380" s="6" t="s">
        <v>101</v>
      </c>
      <c r="B1380" s="6" t="s">
        <v>64</v>
      </c>
      <c r="C1380" s="7" t="n">
        <v>19.8983402252197</v>
      </c>
    </row>
    <row r="1381" customFormat="false" ht="14.25" hidden="false" customHeight="false" outlineLevel="0" collapsed="false">
      <c r="A1381" s="6" t="s">
        <v>101</v>
      </c>
      <c r="B1381" s="6" t="s">
        <v>64</v>
      </c>
      <c r="C1381" s="7" t="n">
        <v>19.9240913391113</v>
      </c>
    </row>
    <row r="1382" customFormat="false" ht="14.25" hidden="false" customHeight="false" outlineLevel="0" collapsed="false">
      <c r="A1382" s="6" t="s">
        <v>101</v>
      </c>
      <c r="B1382" s="6" t="s">
        <v>67</v>
      </c>
      <c r="C1382" s="7" t="n">
        <v>19.7400989532471</v>
      </c>
    </row>
    <row r="1383" customFormat="false" ht="14.25" hidden="false" customHeight="false" outlineLevel="0" collapsed="false">
      <c r="A1383" s="6" t="s">
        <v>101</v>
      </c>
      <c r="B1383" s="6" t="s">
        <v>67</v>
      </c>
      <c r="C1383" s="7" t="n">
        <v>19.6476497650147</v>
      </c>
    </row>
    <row r="1384" customFormat="false" ht="14.25" hidden="false" customHeight="false" outlineLevel="0" collapsed="false">
      <c r="A1384" s="6" t="s">
        <v>101</v>
      </c>
      <c r="B1384" s="6" t="s">
        <v>67</v>
      </c>
      <c r="C1384" s="7" t="n">
        <v>19.6843357086182</v>
      </c>
    </row>
    <row r="1385" customFormat="false" ht="14.25" hidden="false" customHeight="false" outlineLevel="0" collapsed="false">
      <c r="A1385" s="6" t="s">
        <v>101</v>
      </c>
      <c r="B1385" s="6" t="s">
        <v>71</v>
      </c>
      <c r="C1385" s="7" t="n">
        <v>20.2726135253906</v>
      </c>
    </row>
    <row r="1386" customFormat="false" ht="14.25" hidden="false" customHeight="false" outlineLevel="0" collapsed="false">
      <c r="A1386" s="6" t="s">
        <v>101</v>
      </c>
      <c r="B1386" s="6" t="s">
        <v>71</v>
      </c>
      <c r="C1386" s="7" t="n">
        <v>20.2658367156982</v>
      </c>
    </row>
    <row r="1387" customFormat="false" ht="14.25" hidden="false" customHeight="false" outlineLevel="0" collapsed="false">
      <c r="A1387" s="6" t="s">
        <v>101</v>
      </c>
      <c r="B1387" s="6" t="s">
        <v>71</v>
      </c>
      <c r="C1387" s="7" t="n">
        <v>20.4953212738037</v>
      </c>
    </row>
    <row r="1388" customFormat="false" ht="14.25" hidden="false" customHeight="false" outlineLevel="0" collapsed="false">
      <c r="A1388" s="6" t="s">
        <v>101</v>
      </c>
      <c r="B1388" s="6" t="s">
        <v>74</v>
      </c>
      <c r="C1388" s="7" t="n">
        <v>20.5388145446777</v>
      </c>
    </row>
    <row r="1389" customFormat="false" ht="14.25" hidden="false" customHeight="false" outlineLevel="0" collapsed="false">
      <c r="A1389" s="6" t="s">
        <v>101</v>
      </c>
      <c r="B1389" s="6" t="s">
        <v>74</v>
      </c>
      <c r="C1389" s="7" t="n">
        <v>20.539737701416</v>
      </c>
    </row>
    <row r="1390" customFormat="false" ht="14.25" hidden="false" customHeight="false" outlineLevel="0" collapsed="false">
      <c r="A1390" s="6" t="s">
        <v>101</v>
      </c>
      <c r="B1390" s="6" t="s">
        <v>74</v>
      </c>
      <c r="C1390" s="7" t="n">
        <v>20.5276279449463</v>
      </c>
    </row>
    <row r="1391" customFormat="false" ht="14.25" hidden="false" customHeight="false" outlineLevel="0" collapsed="false">
      <c r="A1391" s="6" t="s">
        <v>101</v>
      </c>
      <c r="B1391" s="6" t="s">
        <v>77</v>
      </c>
      <c r="C1391" s="7" t="n">
        <v>19.4508323669434</v>
      </c>
    </row>
    <row r="1392" customFormat="false" ht="14.25" hidden="false" customHeight="false" outlineLevel="0" collapsed="false">
      <c r="A1392" s="6" t="s">
        <v>101</v>
      </c>
      <c r="B1392" s="6" t="s">
        <v>77</v>
      </c>
      <c r="C1392" s="7" t="n">
        <v>19.4592037200928</v>
      </c>
    </row>
    <row r="1393" customFormat="false" ht="14.25" hidden="false" customHeight="false" outlineLevel="0" collapsed="false">
      <c r="A1393" s="6" t="s">
        <v>101</v>
      </c>
      <c r="B1393" s="6" t="s">
        <v>77</v>
      </c>
      <c r="C1393" s="7" t="n">
        <v>19.4741992950439</v>
      </c>
    </row>
    <row r="1394" customFormat="false" ht="14.25" hidden="false" customHeight="false" outlineLevel="0" collapsed="false">
      <c r="A1394" s="6" t="s">
        <v>101</v>
      </c>
      <c r="B1394" s="6" t="s">
        <v>81</v>
      </c>
      <c r="C1394" s="7" t="n">
        <v>20.4635353088379</v>
      </c>
    </row>
    <row r="1395" customFormat="false" ht="14.25" hidden="false" customHeight="false" outlineLevel="0" collapsed="false">
      <c r="A1395" s="6" t="s">
        <v>101</v>
      </c>
      <c r="B1395" s="6" t="s">
        <v>81</v>
      </c>
      <c r="C1395" s="7" t="n">
        <v>20.4343719482422</v>
      </c>
    </row>
    <row r="1396" customFormat="false" ht="14.25" hidden="false" customHeight="false" outlineLevel="0" collapsed="false">
      <c r="A1396" s="6" t="s">
        <v>101</v>
      </c>
      <c r="B1396" s="6" t="s">
        <v>81</v>
      </c>
      <c r="C1396" s="7" t="n">
        <v>20.3522319793701</v>
      </c>
    </row>
    <row r="1397" customFormat="false" ht="14.25" hidden="false" customHeight="false" outlineLevel="0" collapsed="false">
      <c r="A1397" s="6" t="s">
        <v>101</v>
      </c>
      <c r="B1397" s="6" t="s">
        <v>84</v>
      </c>
      <c r="C1397" s="7" t="n">
        <v>19.7602939605713</v>
      </c>
    </row>
    <row r="1398" customFormat="false" ht="14.25" hidden="false" customHeight="false" outlineLevel="0" collapsed="false">
      <c r="A1398" s="6" t="s">
        <v>101</v>
      </c>
      <c r="B1398" s="6" t="s">
        <v>84</v>
      </c>
      <c r="C1398" s="7" t="n">
        <v>19.8099746704102</v>
      </c>
    </row>
    <row r="1399" customFormat="false" ht="14.25" hidden="false" customHeight="false" outlineLevel="0" collapsed="false">
      <c r="A1399" s="6" t="s">
        <v>101</v>
      </c>
      <c r="B1399" s="6" t="s">
        <v>84</v>
      </c>
      <c r="C1399" s="7" t="n">
        <v>19.7361927032471</v>
      </c>
    </row>
    <row r="1400" customFormat="false" ht="14.25" hidden="false" customHeight="false" outlineLevel="0" collapsed="false">
      <c r="A1400" s="6" t="s">
        <v>101</v>
      </c>
      <c r="B1400" s="6" t="s">
        <v>59</v>
      </c>
      <c r="C1400" s="7" t="n">
        <v>19.3549861907959</v>
      </c>
    </row>
    <row r="1401" customFormat="false" ht="14.25" hidden="false" customHeight="false" outlineLevel="0" collapsed="false">
      <c r="A1401" s="6" t="s">
        <v>101</v>
      </c>
      <c r="B1401" s="6" t="s">
        <v>59</v>
      </c>
      <c r="C1401" s="7" t="n">
        <v>19.5124092102051</v>
      </c>
    </row>
    <row r="1402" customFormat="false" ht="14.25" hidden="false" customHeight="false" outlineLevel="0" collapsed="false">
      <c r="A1402" s="6" t="s">
        <v>101</v>
      </c>
      <c r="B1402" s="6" t="s">
        <v>59</v>
      </c>
      <c r="C1402" s="7" t="n">
        <v>19.3773078918457</v>
      </c>
    </row>
    <row r="1403" customFormat="false" ht="14.25" hidden="false" customHeight="false" outlineLevel="0" collapsed="false">
      <c r="A1403" s="6" t="s">
        <v>101</v>
      </c>
      <c r="B1403" s="6" t="s">
        <v>65</v>
      </c>
      <c r="C1403" s="7" t="n">
        <v>20.5787334442139</v>
      </c>
    </row>
    <row r="1404" customFormat="false" ht="14.25" hidden="false" customHeight="false" outlineLevel="0" collapsed="false">
      <c r="A1404" s="6" t="s">
        <v>101</v>
      </c>
      <c r="B1404" s="6" t="s">
        <v>65</v>
      </c>
      <c r="C1404" s="7" t="n">
        <v>20.7965183258057</v>
      </c>
    </row>
    <row r="1405" customFormat="false" ht="14.25" hidden="false" customHeight="false" outlineLevel="0" collapsed="false">
      <c r="A1405" s="6" t="s">
        <v>101</v>
      </c>
      <c r="B1405" s="6" t="s">
        <v>65</v>
      </c>
      <c r="C1405" s="7" t="n">
        <v>20.67214012146</v>
      </c>
    </row>
    <row r="1406" customFormat="false" ht="14.25" hidden="false" customHeight="false" outlineLevel="0" collapsed="false">
      <c r="A1406" s="6" t="s">
        <v>101</v>
      </c>
      <c r="B1406" s="6" t="s">
        <v>68</v>
      </c>
      <c r="C1406" s="7" t="n">
        <v>19.9841823577881</v>
      </c>
    </row>
    <row r="1407" customFormat="false" ht="14.25" hidden="false" customHeight="false" outlineLevel="0" collapsed="false">
      <c r="A1407" s="6" t="s">
        <v>101</v>
      </c>
      <c r="B1407" s="6" t="s">
        <v>68</v>
      </c>
      <c r="C1407" s="7" t="n">
        <v>20.0313682556152</v>
      </c>
    </row>
    <row r="1408" customFormat="false" ht="14.25" hidden="false" customHeight="false" outlineLevel="0" collapsed="false">
      <c r="A1408" s="6" t="s">
        <v>101</v>
      </c>
      <c r="B1408" s="6" t="s">
        <v>68</v>
      </c>
      <c r="C1408" s="7" t="n">
        <v>19.99294090271</v>
      </c>
    </row>
    <row r="1409" customFormat="false" ht="14.25" hidden="false" customHeight="false" outlineLevel="0" collapsed="false">
      <c r="A1409" s="6" t="s">
        <v>101</v>
      </c>
      <c r="B1409" s="6" t="s">
        <v>72</v>
      </c>
      <c r="C1409" s="7" t="n">
        <v>20.3045234680176</v>
      </c>
    </row>
    <row r="1410" customFormat="false" ht="14.25" hidden="false" customHeight="false" outlineLevel="0" collapsed="false">
      <c r="A1410" s="6" t="s">
        <v>101</v>
      </c>
      <c r="B1410" s="6" t="s">
        <v>72</v>
      </c>
      <c r="C1410" s="7" t="n">
        <v>20.137378692627</v>
      </c>
    </row>
    <row r="1411" customFormat="false" ht="14.25" hidden="false" customHeight="false" outlineLevel="0" collapsed="false">
      <c r="A1411" s="6" t="s">
        <v>101</v>
      </c>
      <c r="B1411" s="6" t="s">
        <v>72</v>
      </c>
      <c r="C1411" s="7" t="n">
        <v>20.0615425109863</v>
      </c>
    </row>
    <row r="1412" customFormat="false" ht="14.25" hidden="false" customHeight="false" outlineLevel="0" collapsed="false">
      <c r="A1412" s="6" t="s">
        <v>101</v>
      </c>
      <c r="B1412" s="6" t="s">
        <v>75</v>
      </c>
      <c r="C1412" s="7" t="n">
        <v>20.3033657073975</v>
      </c>
    </row>
    <row r="1413" customFormat="false" ht="14.25" hidden="false" customHeight="false" outlineLevel="0" collapsed="false">
      <c r="A1413" s="6" t="s">
        <v>101</v>
      </c>
      <c r="B1413" s="6" t="s">
        <v>75</v>
      </c>
      <c r="C1413" s="7" t="n">
        <v>20.4297370910645</v>
      </c>
    </row>
    <row r="1414" customFormat="false" ht="14.25" hidden="false" customHeight="false" outlineLevel="0" collapsed="false">
      <c r="A1414" s="6" t="s">
        <v>101</v>
      </c>
      <c r="B1414" s="6" t="s">
        <v>75</v>
      </c>
      <c r="C1414" s="7" t="n">
        <v>20.4399452209473</v>
      </c>
    </row>
    <row r="1415" customFormat="false" ht="14.25" hidden="false" customHeight="false" outlineLevel="0" collapsed="false">
      <c r="A1415" s="6" t="s">
        <v>101</v>
      </c>
      <c r="B1415" s="6" t="s">
        <v>78</v>
      </c>
      <c r="C1415" s="7" t="n">
        <v>19.2662239074707</v>
      </c>
    </row>
    <row r="1416" customFormat="false" ht="14.25" hidden="false" customHeight="false" outlineLevel="0" collapsed="false">
      <c r="A1416" s="6" t="s">
        <v>101</v>
      </c>
      <c r="B1416" s="6" t="s">
        <v>78</v>
      </c>
      <c r="C1416" s="7" t="n">
        <v>19.4461097717285</v>
      </c>
    </row>
    <row r="1417" customFormat="false" ht="14.25" hidden="false" customHeight="false" outlineLevel="0" collapsed="false">
      <c r="A1417" s="6" t="s">
        <v>101</v>
      </c>
      <c r="B1417" s="6" t="s">
        <v>78</v>
      </c>
      <c r="C1417" s="7" t="n">
        <v>19.4078159332275</v>
      </c>
    </row>
    <row r="1418" customFormat="false" ht="14.25" hidden="false" customHeight="false" outlineLevel="0" collapsed="false">
      <c r="A1418" s="6" t="s">
        <v>101</v>
      </c>
      <c r="B1418" s="6" t="s">
        <v>82</v>
      </c>
      <c r="C1418" s="7" t="n">
        <v>19.9235420227051</v>
      </c>
    </row>
    <row r="1419" customFormat="false" ht="14.25" hidden="false" customHeight="false" outlineLevel="0" collapsed="false">
      <c r="A1419" s="6" t="s">
        <v>101</v>
      </c>
      <c r="B1419" s="6" t="s">
        <v>82</v>
      </c>
      <c r="C1419" s="7" t="n">
        <v>20.1119327545166</v>
      </c>
    </row>
    <row r="1420" customFormat="false" ht="14.25" hidden="false" customHeight="false" outlineLevel="0" collapsed="false">
      <c r="A1420" s="6" t="s">
        <v>101</v>
      </c>
      <c r="B1420" s="6" t="s">
        <v>82</v>
      </c>
      <c r="C1420" s="7" t="n">
        <v>20.0043621063232</v>
      </c>
    </row>
    <row r="1421" customFormat="false" ht="14.25" hidden="false" customHeight="false" outlineLevel="0" collapsed="false">
      <c r="A1421" s="6" t="s">
        <v>101</v>
      </c>
      <c r="B1421" s="6" t="s">
        <v>85</v>
      </c>
      <c r="C1421" s="7" t="n">
        <v>18.9283294677734</v>
      </c>
    </row>
    <row r="1422" customFormat="false" ht="14.25" hidden="false" customHeight="false" outlineLevel="0" collapsed="false">
      <c r="A1422" s="6" t="s">
        <v>101</v>
      </c>
      <c r="B1422" s="6" t="s">
        <v>85</v>
      </c>
      <c r="C1422" s="7" t="n">
        <v>19.014331817627</v>
      </c>
    </row>
    <row r="1423" customFormat="false" ht="14.25" hidden="false" customHeight="false" outlineLevel="0" collapsed="false">
      <c r="A1423" s="6" t="s">
        <v>101</v>
      </c>
      <c r="B1423" s="6" t="s">
        <v>85</v>
      </c>
      <c r="C1423" s="7" t="n">
        <v>18.9802398681641</v>
      </c>
    </row>
    <row r="1424" customFormat="false" ht="14.25" hidden="false" customHeight="false" outlineLevel="0" collapsed="false">
      <c r="A1424" s="6" t="s">
        <v>101</v>
      </c>
      <c r="B1424" s="6" t="s">
        <v>79</v>
      </c>
      <c r="C1424" s="6" t="s">
        <v>69</v>
      </c>
    </row>
    <row r="1425" customFormat="false" ht="14.25" hidden="false" customHeight="false" outlineLevel="0" collapsed="false">
      <c r="A1425" s="6" t="s">
        <v>101</v>
      </c>
      <c r="B1425" s="6" t="s">
        <v>79</v>
      </c>
      <c r="C1425" s="6" t="s">
        <v>69</v>
      </c>
    </row>
    <row r="1426" customFormat="false" ht="14.25" hidden="false" customHeight="false" outlineLevel="0" collapsed="false">
      <c r="A1426" s="6" t="s">
        <v>101</v>
      </c>
      <c r="B1426" s="6" t="s">
        <v>79</v>
      </c>
      <c r="C1426" s="6" t="s">
        <v>69</v>
      </c>
    </row>
    <row r="1427" customFormat="false" ht="14.25" hidden="false" customHeight="false" outlineLevel="0" collapsed="false">
      <c r="A1427" s="6" t="s">
        <v>129</v>
      </c>
      <c r="B1427" s="6" t="s">
        <v>56</v>
      </c>
      <c r="C1427" s="7" t="n">
        <v>21.1610355377197</v>
      </c>
    </row>
    <row r="1428" customFormat="false" ht="14.25" hidden="false" customHeight="false" outlineLevel="0" collapsed="false">
      <c r="A1428" s="6" t="s">
        <v>129</v>
      </c>
      <c r="B1428" s="6" t="s">
        <v>56</v>
      </c>
      <c r="C1428" s="7" t="n">
        <v>21.2701282501221</v>
      </c>
    </row>
    <row r="1429" customFormat="false" ht="14.25" hidden="false" customHeight="false" outlineLevel="0" collapsed="false">
      <c r="A1429" s="6" t="s">
        <v>129</v>
      </c>
      <c r="B1429" s="6" t="s">
        <v>56</v>
      </c>
      <c r="C1429" s="7" t="n">
        <v>21.0307292938232</v>
      </c>
    </row>
    <row r="1430" customFormat="false" ht="14.25" hidden="false" customHeight="false" outlineLevel="0" collapsed="false">
      <c r="A1430" s="6" t="s">
        <v>129</v>
      </c>
      <c r="B1430" s="6" t="s">
        <v>63</v>
      </c>
      <c r="C1430" s="7" t="n">
        <v>20.3215579986572</v>
      </c>
    </row>
    <row r="1431" customFormat="false" ht="14.25" hidden="false" customHeight="false" outlineLevel="0" collapsed="false">
      <c r="A1431" s="6" t="s">
        <v>129</v>
      </c>
      <c r="B1431" s="6" t="s">
        <v>63</v>
      </c>
      <c r="C1431" s="7" t="n">
        <v>20.241247177124</v>
      </c>
    </row>
    <row r="1432" customFormat="false" ht="14.25" hidden="false" customHeight="false" outlineLevel="0" collapsed="false">
      <c r="A1432" s="6" t="s">
        <v>129</v>
      </c>
      <c r="B1432" s="6" t="s">
        <v>63</v>
      </c>
      <c r="C1432" s="7" t="n">
        <v>20.2944889068604</v>
      </c>
    </row>
    <row r="1433" customFormat="false" ht="14.25" hidden="false" customHeight="false" outlineLevel="0" collapsed="false">
      <c r="A1433" s="6" t="s">
        <v>129</v>
      </c>
      <c r="B1433" s="6" t="s">
        <v>66</v>
      </c>
      <c r="C1433" s="7" t="n">
        <v>20.6169757843018</v>
      </c>
    </row>
    <row r="1434" customFormat="false" ht="14.25" hidden="false" customHeight="false" outlineLevel="0" collapsed="false">
      <c r="A1434" s="6" t="s">
        <v>129</v>
      </c>
      <c r="B1434" s="6" t="s">
        <v>66</v>
      </c>
      <c r="C1434" s="7" t="n">
        <v>20.4572525024414</v>
      </c>
    </row>
    <row r="1435" customFormat="false" ht="14.25" hidden="false" customHeight="false" outlineLevel="0" collapsed="false">
      <c r="A1435" s="6" t="s">
        <v>129</v>
      </c>
      <c r="B1435" s="6" t="s">
        <v>66</v>
      </c>
      <c r="C1435" s="7" t="n">
        <v>20.401460647583</v>
      </c>
    </row>
    <row r="1436" customFormat="false" ht="14.25" hidden="false" customHeight="false" outlineLevel="0" collapsed="false">
      <c r="A1436" s="6" t="s">
        <v>129</v>
      </c>
      <c r="B1436" s="6" t="s">
        <v>70</v>
      </c>
      <c r="C1436" s="7" t="n">
        <v>21.2076625823975</v>
      </c>
    </row>
    <row r="1437" customFormat="false" ht="14.25" hidden="false" customHeight="false" outlineLevel="0" collapsed="false">
      <c r="A1437" s="6" t="s">
        <v>129</v>
      </c>
      <c r="B1437" s="6" t="s">
        <v>70</v>
      </c>
      <c r="C1437" s="7" t="n">
        <v>21.2614364624023</v>
      </c>
    </row>
    <row r="1438" customFormat="false" ht="14.25" hidden="false" customHeight="false" outlineLevel="0" collapsed="false">
      <c r="A1438" s="6" t="s">
        <v>129</v>
      </c>
      <c r="B1438" s="6" t="s">
        <v>70</v>
      </c>
      <c r="C1438" s="7" t="n">
        <v>21.1725788116455</v>
      </c>
    </row>
    <row r="1439" customFormat="false" ht="14.25" hidden="false" customHeight="false" outlineLevel="0" collapsed="false">
      <c r="A1439" s="6" t="s">
        <v>129</v>
      </c>
      <c r="B1439" s="6" t="s">
        <v>73</v>
      </c>
      <c r="C1439" s="7" t="n">
        <v>20.5001239776611</v>
      </c>
    </row>
    <row r="1440" customFormat="false" ht="14.25" hidden="false" customHeight="false" outlineLevel="0" collapsed="false">
      <c r="A1440" s="6" t="s">
        <v>129</v>
      </c>
      <c r="B1440" s="6" t="s">
        <v>73</v>
      </c>
      <c r="C1440" s="7" t="n">
        <v>20.3477668762207</v>
      </c>
    </row>
    <row r="1441" customFormat="false" ht="14.25" hidden="false" customHeight="false" outlineLevel="0" collapsed="false">
      <c r="A1441" s="6" t="s">
        <v>129</v>
      </c>
      <c r="B1441" s="6" t="s">
        <v>73</v>
      </c>
      <c r="C1441" s="7" t="n">
        <v>20.451229095459</v>
      </c>
    </row>
    <row r="1442" customFormat="false" ht="14.25" hidden="false" customHeight="false" outlineLevel="0" collapsed="false">
      <c r="A1442" s="6" t="s">
        <v>129</v>
      </c>
      <c r="B1442" s="6" t="s">
        <v>76</v>
      </c>
      <c r="C1442" s="7" t="n">
        <v>21.6843280792236</v>
      </c>
    </row>
    <row r="1443" customFormat="false" ht="14.25" hidden="false" customHeight="false" outlineLevel="0" collapsed="false">
      <c r="A1443" s="6" t="s">
        <v>129</v>
      </c>
      <c r="B1443" s="6" t="s">
        <v>76</v>
      </c>
      <c r="C1443" s="7" t="n">
        <v>21.6281147003174</v>
      </c>
    </row>
    <row r="1444" customFormat="false" ht="14.25" hidden="false" customHeight="false" outlineLevel="0" collapsed="false">
      <c r="A1444" s="6" t="s">
        <v>129</v>
      </c>
      <c r="B1444" s="6" t="s">
        <v>76</v>
      </c>
      <c r="C1444" s="7" t="n">
        <v>21.5551776885986</v>
      </c>
    </row>
    <row r="1445" customFormat="false" ht="14.25" hidden="false" customHeight="false" outlineLevel="0" collapsed="false">
      <c r="A1445" s="6" t="s">
        <v>129</v>
      </c>
      <c r="B1445" s="6" t="s">
        <v>80</v>
      </c>
      <c r="C1445" s="7" t="n">
        <v>20.283576965332</v>
      </c>
    </row>
    <row r="1446" customFormat="false" ht="14.25" hidden="false" customHeight="false" outlineLevel="0" collapsed="false">
      <c r="A1446" s="6" t="s">
        <v>129</v>
      </c>
      <c r="B1446" s="6" t="s">
        <v>80</v>
      </c>
      <c r="C1446" s="7" t="n">
        <v>20.5129508972168</v>
      </c>
    </row>
    <row r="1447" customFormat="false" ht="14.25" hidden="false" customHeight="false" outlineLevel="0" collapsed="false">
      <c r="A1447" s="6" t="s">
        <v>129</v>
      </c>
      <c r="B1447" s="6" t="s">
        <v>80</v>
      </c>
      <c r="C1447" s="7" t="n">
        <v>20.171365737915</v>
      </c>
    </row>
    <row r="1448" customFormat="false" ht="14.25" hidden="false" customHeight="false" outlineLevel="0" collapsed="false">
      <c r="A1448" s="6" t="s">
        <v>129</v>
      </c>
      <c r="B1448" s="6" t="s">
        <v>83</v>
      </c>
      <c r="C1448" s="7" t="n">
        <v>19.9655780792236</v>
      </c>
    </row>
    <row r="1449" customFormat="false" ht="14.25" hidden="false" customHeight="false" outlineLevel="0" collapsed="false">
      <c r="A1449" s="6" t="s">
        <v>129</v>
      </c>
      <c r="B1449" s="6" t="s">
        <v>83</v>
      </c>
      <c r="C1449" s="7" t="n">
        <v>19.9632663726807</v>
      </c>
    </row>
    <row r="1450" customFormat="false" ht="14.25" hidden="false" customHeight="false" outlineLevel="0" collapsed="false">
      <c r="A1450" s="6" t="s">
        <v>129</v>
      </c>
      <c r="B1450" s="6" t="s">
        <v>83</v>
      </c>
      <c r="C1450" s="7" t="n">
        <v>19.962215423584</v>
      </c>
    </row>
    <row r="1451" customFormat="false" ht="14.25" hidden="false" customHeight="false" outlineLevel="0" collapsed="false">
      <c r="A1451" s="6" t="s">
        <v>129</v>
      </c>
      <c r="B1451" s="6" t="s">
        <v>58</v>
      </c>
      <c r="C1451" s="7" t="n">
        <v>19.9709968566895</v>
      </c>
    </row>
    <row r="1452" customFormat="false" ht="14.25" hidden="false" customHeight="false" outlineLevel="0" collapsed="false">
      <c r="A1452" s="6" t="s">
        <v>129</v>
      </c>
      <c r="B1452" s="6" t="s">
        <v>58</v>
      </c>
      <c r="C1452" s="7" t="n">
        <v>19.91237449646</v>
      </c>
    </row>
    <row r="1453" customFormat="false" ht="14.25" hidden="false" customHeight="false" outlineLevel="0" collapsed="false">
      <c r="A1453" s="6" t="s">
        <v>129</v>
      </c>
      <c r="B1453" s="6" t="s">
        <v>58</v>
      </c>
      <c r="C1453" s="7" t="n">
        <v>19.9646778106689</v>
      </c>
    </row>
    <row r="1454" customFormat="false" ht="14.25" hidden="false" customHeight="false" outlineLevel="0" collapsed="false">
      <c r="A1454" s="6" t="s">
        <v>129</v>
      </c>
      <c r="B1454" s="6" t="s">
        <v>64</v>
      </c>
      <c r="C1454" s="7" t="n">
        <v>19.9618587493897</v>
      </c>
    </row>
    <row r="1455" customFormat="false" ht="14.25" hidden="false" customHeight="false" outlineLevel="0" collapsed="false">
      <c r="A1455" s="6" t="s">
        <v>129</v>
      </c>
      <c r="B1455" s="6" t="s">
        <v>64</v>
      </c>
      <c r="C1455" s="7" t="n">
        <v>19.9654693603516</v>
      </c>
    </row>
    <row r="1456" customFormat="false" ht="14.25" hidden="false" customHeight="false" outlineLevel="0" collapsed="false">
      <c r="A1456" s="6" t="s">
        <v>129</v>
      </c>
      <c r="B1456" s="6" t="s">
        <v>64</v>
      </c>
      <c r="C1456" s="7" t="n">
        <v>19.9672355651855</v>
      </c>
    </row>
    <row r="1457" customFormat="false" ht="14.25" hidden="false" customHeight="false" outlineLevel="0" collapsed="false">
      <c r="A1457" s="6" t="s">
        <v>129</v>
      </c>
      <c r="B1457" s="6" t="s">
        <v>67</v>
      </c>
      <c r="C1457" s="7" t="n">
        <v>19.545955657959</v>
      </c>
    </row>
    <row r="1458" customFormat="false" ht="14.25" hidden="false" customHeight="false" outlineLevel="0" collapsed="false">
      <c r="A1458" s="6" t="s">
        <v>129</v>
      </c>
      <c r="B1458" s="6" t="s">
        <v>67</v>
      </c>
      <c r="C1458" s="7" t="n">
        <v>19.5717086791992</v>
      </c>
    </row>
    <row r="1459" customFormat="false" ht="14.25" hidden="false" customHeight="false" outlineLevel="0" collapsed="false">
      <c r="A1459" s="6" t="s">
        <v>129</v>
      </c>
      <c r="B1459" s="6" t="s">
        <v>67</v>
      </c>
      <c r="C1459" s="7" t="n">
        <v>19.593656539917</v>
      </c>
    </row>
    <row r="1460" customFormat="false" ht="14.25" hidden="false" customHeight="false" outlineLevel="0" collapsed="false">
      <c r="A1460" s="6" t="s">
        <v>129</v>
      </c>
      <c r="B1460" s="6" t="s">
        <v>71</v>
      </c>
      <c r="C1460" s="7" t="n">
        <v>20.0089550018311</v>
      </c>
    </row>
    <row r="1461" customFormat="false" ht="14.25" hidden="false" customHeight="false" outlineLevel="0" collapsed="false">
      <c r="A1461" s="6" t="s">
        <v>129</v>
      </c>
      <c r="B1461" s="6" t="s">
        <v>71</v>
      </c>
      <c r="C1461" s="7" t="n">
        <v>19.9926795959473</v>
      </c>
    </row>
    <row r="1462" customFormat="false" ht="14.25" hidden="false" customHeight="false" outlineLevel="0" collapsed="false">
      <c r="A1462" s="6" t="s">
        <v>129</v>
      </c>
      <c r="B1462" s="6" t="s">
        <v>71</v>
      </c>
      <c r="C1462" s="7" t="n">
        <v>20.0660820007324</v>
      </c>
    </row>
    <row r="1463" customFormat="false" ht="14.25" hidden="false" customHeight="false" outlineLevel="0" collapsed="false">
      <c r="A1463" s="6" t="s">
        <v>129</v>
      </c>
      <c r="B1463" s="6" t="s">
        <v>74</v>
      </c>
      <c r="C1463" s="7" t="n">
        <v>20.6620349884033</v>
      </c>
    </row>
    <row r="1464" customFormat="false" ht="14.25" hidden="false" customHeight="false" outlineLevel="0" collapsed="false">
      <c r="A1464" s="6" t="s">
        <v>129</v>
      </c>
      <c r="B1464" s="6" t="s">
        <v>74</v>
      </c>
      <c r="C1464" s="7" t="n">
        <v>20.5795040130615</v>
      </c>
    </row>
    <row r="1465" customFormat="false" ht="14.25" hidden="false" customHeight="false" outlineLevel="0" collapsed="false">
      <c r="A1465" s="6" t="s">
        <v>129</v>
      </c>
      <c r="B1465" s="6" t="s">
        <v>74</v>
      </c>
      <c r="C1465" s="7" t="n">
        <v>20.7415370941162</v>
      </c>
    </row>
    <row r="1466" customFormat="false" ht="14.25" hidden="false" customHeight="false" outlineLevel="0" collapsed="false">
      <c r="A1466" s="6" t="s">
        <v>129</v>
      </c>
      <c r="B1466" s="6" t="s">
        <v>77</v>
      </c>
      <c r="C1466" s="7" t="n">
        <v>20.0398941040039</v>
      </c>
    </row>
    <row r="1467" customFormat="false" ht="14.25" hidden="false" customHeight="false" outlineLevel="0" collapsed="false">
      <c r="A1467" s="6" t="s">
        <v>129</v>
      </c>
      <c r="B1467" s="6" t="s">
        <v>77</v>
      </c>
      <c r="C1467" s="7" t="n">
        <v>20.0636253356934</v>
      </c>
    </row>
    <row r="1468" customFormat="false" ht="14.25" hidden="false" customHeight="false" outlineLevel="0" collapsed="false">
      <c r="A1468" s="6" t="s">
        <v>129</v>
      </c>
      <c r="B1468" s="6" t="s">
        <v>77</v>
      </c>
      <c r="C1468" s="7" t="n">
        <v>20.0967502593994</v>
      </c>
    </row>
    <row r="1469" customFormat="false" ht="14.25" hidden="false" customHeight="false" outlineLevel="0" collapsed="false">
      <c r="A1469" s="6" t="s">
        <v>129</v>
      </c>
      <c r="B1469" s="6" t="s">
        <v>81</v>
      </c>
      <c r="C1469" s="7" t="n">
        <v>20.1582622528076</v>
      </c>
    </row>
    <row r="1470" customFormat="false" ht="14.25" hidden="false" customHeight="false" outlineLevel="0" collapsed="false">
      <c r="A1470" s="6" t="s">
        <v>129</v>
      </c>
      <c r="B1470" s="6" t="s">
        <v>81</v>
      </c>
      <c r="C1470" s="7" t="n">
        <v>20.1240673065186</v>
      </c>
    </row>
    <row r="1471" customFormat="false" ht="14.25" hidden="false" customHeight="false" outlineLevel="0" collapsed="false">
      <c r="A1471" s="6" t="s">
        <v>129</v>
      </c>
      <c r="B1471" s="6" t="s">
        <v>81</v>
      </c>
      <c r="C1471" s="7" t="n">
        <v>20.1771087646484</v>
      </c>
    </row>
    <row r="1472" customFormat="false" ht="14.25" hidden="false" customHeight="false" outlineLevel="0" collapsed="false">
      <c r="A1472" s="6" t="s">
        <v>129</v>
      </c>
      <c r="B1472" s="6" t="s">
        <v>84</v>
      </c>
      <c r="C1472" s="7" t="n">
        <v>19.9333915710449</v>
      </c>
    </row>
    <row r="1473" customFormat="false" ht="14.25" hidden="false" customHeight="false" outlineLevel="0" collapsed="false">
      <c r="A1473" s="6" t="s">
        <v>129</v>
      </c>
      <c r="B1473" s="6" t="s">
        <v>84</v>
      </c>
      <c r="C1473" s="7" t="n">
        <v>19.889533996582</v>
      </c>
    </row>
    <row r="1474" customFormat="false" ht="14.25" hidden="false" customHeight="false" outlineLevel="0" collapsed="false">
      <c r="A1474" s="6" t="s">
        <v>129</v>
      </c>
      <c r="B1474" s="6" t="s">
        <v>84</v>
      </c>
      <c r="C1474" s="7" t="n">
        <v>19.921480178833</v>
      </c>
    </row>
    <row r="1475" customFormat="false" ht="14.25" hidden="false" customHeight="false" outlineLevel="0" collapsed="false">
      <c r="A1475" s="6" t="s">
        <v>129</v>
      </c>
      <c r="B1475" s="6" t="s">
        <v>59</v>
      </c>
      <c r="C1475" s="7" t="n">
        <v>18.1997337341309</v>
      </c>
    </row>
    <row r="1476" customFormat="false" ht="14.25" hidden="false" customHeight="false" outlineLevel="0" collapsed="false">
      <c r="A1476" s="6" t="s">
        <v>129</v>
      </c>
      <c r="B1476" s="6" t="s">
        <v>59</v>
      </c>
      <c r="C1476" s="7" t="n">
        <v>18.2854175567627</v>
      </c>
    </row>
    <row r="1477" customFormat="false" ht="14.25" hidden="false" customHeight="false" outlineLevel="0" collapsed="false">
      <c r="A1477" s="6" t="s">
        <v>129</v>
      </c>
      <c r="B1477" s="6" t="s">
        <v>59</v>
      </c>
      <c r="C1477" s="7" t="n">
        <v>18.312219619751</v>
      </c>
    </row>
    <row r="1478" customFormat="false" ht="14.25" hidden="false" customHeight="false" outlineLevel="0" collapsed="false">
      <c r="A1478" s="6" t="s">
        <v>129</v>
      </c>
      <c r="B1478" s="6" t="s">
        <v>65</v>
      </c>
      <c r="C1478" s="7" t="n">
        <v>21.1170978546143</v>
      </c>
    </row>
    <row r="1479" customFormat="false" ht="14.25" hidden="false" customHeight="false" outlineLevel="0" collapsed="false">
      <c r="A1479" s="6" t="s">
        <v>129</v>
      </c>
      <c r="B1479" s="6" t="s">
        <v>65</v>
      </c>
      <c r="C1479" s="7" t="n">
        <v>21.0983810424805</v>
      </c>
    </row>
    <row r="1480" customFormat="false" ht="14.25" hidden="false" customHeight="false" outlineLevel="0" collapsed="false">
      <c r="A1480" s="6" t="s">
        <v>129</v>
      </c>
      <c r="B1480" s="6" t="s">
        <v>65</v>
      </c>
      <c r="C1480" s="7" t="n">
        <v>21.1468925476074</v>
      </c>
    </row>
    <row r="1481" customFormat="false" ht="14.25" hidden="false" customHeight="false" outlineLevel="0" collapsed="false">
      <c r="A1481" s="6" t="s">
        <v>129</v>
      </c>
      <c r="B1481" s="6" t="s">
        <v>68</v>
      </c>
      <c r="C1481" s="7" t="n">
        <v>20.0057468414307</v>
      </c>
    </row>
    <row r="1482" customFormat="false" ht="14.25" hidden="false" customHeight="false" outlineLevel="0" collapsed="false">
      <c r="A1482" s="6" t="s">
        <v>129</v>
      </c>
      <c r="B1482" s="6" t="s">
        <v>68</v>
      </c>
      <c r="C1482" s="7" t="n">
        <v>19.9677715301514</v>
      </c>
    </row>
    <row r="1483" customFormat="false" ht="14.25" hidden="false" customHeight="false" outlineLevel="0" collapsed="false">
      <c r="A1483" s="6" t="s">
        <v>129</v>
      </c>
      <c r="B1483" s="6" t="s">
        <v>68</v>
      </c>
      <c r="C1483" s="7" t="n">
        <v>20.0328540802002</v>
      </c>
    </row>
    <row r="1484" customFormat="false" ht="14.25" hidden="false" customHeight="false" outlineLevel="0" collapsed="false">
      <c r="A1484" s="6" t="s">
        <v>129</v>
      </c>
      <c r="B1484" s="6" t="s">
        <v>72</v>
      </c>
      <c r="C1484" s="7" t="n">
        <v>20.3479557037354</v>
      </c>
    </row>
    <row r="1485" customFormat="false" ht="14.25" hidden="false" customHeight="false" outlineLevel="0" collapsed="false">
      <c r="A1485" s="6" t="s">
        <v>129</v>
      </c>
      <c r="B1485" s="6" t="s">
        <v>72</v>
      </c>
      <c r="C1485" s="7" t="n">
        <v>20.2904777526855</v>
      </c>
    </row>
    <row r="1486" customFormat="false" ht="14.25" hidden="false" customHeight="false" outlineLevel="0" collapsed="false">
      <c r="A1486" s="6" t="s">
        <v>129</v>
      </c>
      <c r="B1486" s="6" t="s">
        <v>72</v>
      </c>
      <c r="C1486" s="7" t="n">
        <v>20.480339050293</v>
      </c>
    </row>
    <row r="1487" customFormat="false" ht="14.25" hidden="false" customHeight="false" outlineLevel="0" collapsed="false">
      <c r="A1487" s="6" t="s">
        <v>129</v>
      </c>
      <c r="B1487" s="6" t="s">
        <v>75</v>
      </c>
      <c r="C1487" s="7" t="n">
        <v>20.6313552856445</v>
      </c>
    </row>
    <row r="1488" customFormat="false" ht="14.25" hidden="false" customHeight="false" outlineLevel="0" collapsed="false">
      <c r="A1488" s="6" t="s">
        <v>129</v>
      </c>
      <c r="B1488" s="6" t="s">
        <v>75</v>
      </c>
      <c r="C1488" s="7" t="n">
        <v>20.5749397277832</v>
      </c>
    </row>
    <row r="1489" customFormat="false" ht="14.25" hidden="false" customHeight="false" outlineLevel="0" collapsed="false">
      <c r="A1489" s="6" t="s">
        <v>129</v>
      </c>
      <c r="B1489" s="6" t="s">
        <v>75</v>
      </c>
      <c r="C1489" s="7" t="n">
        <v>20.6780891418457</v>
      </c>
    </row>
    <row r="1490" customFormat="false" ht="14.25" hidden="false" customHeight="false" outlineLevel="0" collapsed="false">
      <c r="A1490" s="6" t="s">
        <v>129</v>
      </c>
      <c r="B1490" s="6" t="s">
        <v>78</v>
      </c>
      <c r="C1490" s="7" t="n">
        <v>19.4620761871338</v>
      </c>
    </row>
    <row r="1491" customFormat="false" ht="14.25" hidden="false" customHeight="false" outlineLevel="0" collapsed="false">
      <c r="A1491" s="6" t="s">
        <v>129</v>
      </c>
      <c r="B1491" s="6" t="s">
        <v>78</v>
      </c>
      <c r="C1491" s="7" t="n">
        <v>19.3373184204102</v>
      </c>
    </row>
    <row r="1492" customFormat="false" ht="14.25" hidden="false" customHeight="false" outlineLevel="0" collapsed="false">
      <c r="A1492" s="6" t="s">
        <v>129</v>
      </c>
      <c r="B1492" s="6" t="s">
        <v>78</v>
      </c>
      <c r="C1492" s="7" t="n">
        <v>19.393928527832</v>
      </c>
    </row>
    <row r="1493" customFormat="false" ht="14.25" hidden="false" customHeight="false" outlineLevel="0" collapsed="false">
      <c r="A1493" s="6" t="s">
        <v>129</v>
      </c>
      <c r="B1493" s="6" t="s">
        <v>82</v>
      </c>
      <c r="C1493" s="7" t="n">
        <v>19.7019596099854</v>
      </c>
    </row>
    <row r="1494" customFormat="false" ht="14.25" hidden="false" customHeight="false" outlineLevel="0" collapsed="false">
      <c r="A1494" s="6" t="s">
        <v>129</v>
      </c>
      <c r="B1494" s="6" t="s">
        <v>82</v>
      </c>
      <c r="C1494" s="7" t="n">
        <v>19.6550769805908</v>
      </c>
    </row>
    <row r="1495" customFormat="false" ht="14.25" hidden="false" customHeight="false" outlineLevel="0" collapsed="false">
      <c r="A1495" s="6" t="s">
        <v>129</v>
      </c>
      <c r="B1495" s="6" t="s">
        <v>82</v>
      </c>
      <c r="C1495" s="7" t="n">
        <v>19.6726303100586</v>
      </c>
    </row>
    <row r="1496" customFormat="false" ht="14.25" hidden="false" customHeight="false" outlineLevel="0" collapsed="false">
      <c r="A1496" s="6" t="s">
        <v>129</v>
      </c>
      <c r="B1496" s="6" t="s">
        <v>85</v>
      </c>
      <c r="C1496" s="7" t="n">
        <v>19.6659317016602</v>
      </c>
    </row>
    <row r="1497" customFormat="false" ht="14.25" hidden="false" customHeight="false" outlineLevel="0" collapsed="false">
      <c r="A1497" s="6" t="s">
        <v>129</v>
      </c>
      <c r="B1497" s="6" t="s">
        <v>85</v>
      </c>
      <c r="C1497" s="7" t="n">
        <v>19.7351055145264</v>
      </c>
    </row>
    <row r="1498" customFormat="false" ht="14.25" hidden="false" customHeight="false" outlineLevel="0" collapsed="false">
      <c r="A1498" s="6" t="s">
        <v>129</v>
      </c>
      <c r="B1498" s="6" t="s">
        <v>85</v>
      </c>
      <c r="C1498" s="7" t="n">
        <v>19.712776184082</v>
      </c>
    </row>
    <row r="1499" customFormat="false" ht="14.25" hidden="false" customHeight="false" outlineLevel="0" collapsed="false">
      <c r="A1499" s="6" t="s">
        <v>129</v>
      </c>
      <c r="B1499" s="6" t="s">
        <v>79</v>
      </c>
      <c r="C1499" s="6" t="s">
        <v>69</v>
      </c>
    </row>
    <row r="1500" customFormat="false" ht="14.25" hidden="false" customHeight="false" outlineLevel="0" collapsed="false">
      <c r="A1500" s="6" t="s">
        <v>129</v>
      </c>
      <c r="B1500" s="6" t="s">
        <v>79</v>
      </c>
      <c r="C1500" s="6" t="s">
        <v>69</v>
      </c>
    </row>
    <row r="1501" customFormat="false" ht="14.25" hidden="false" customHeight="false" outlineLevel="0" collapsed="false">
      <c r="A1501" s="6" t="s">
        <v>129</v>
      </c>
      <c r="B1501" s="6" t="s">
        <v>79</v>
      </c>
      <c r="C1501" s="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14.14"/>
    <col collapsed="false" customWidth="true" hidden="false" outlineLevel="0" max="2" min="2" style="4" width="14.85"/>
    <col collapsed="false" customWidth="true" hidden="false" outlineLevel="0" max="3" min="3" style="4" width="15.99"/>
    <col collapsed="false" customWidth="true" hidden="false" outlineLevel="0" max="4" min="4" style="4" width="14.14"/>
    <col collapsed="false" customWidth="false" hidden="false" outlineLevel="0" max="5" min="5" style="4" width="9.14"/>
    <col collapsed="false" customWidth="true" hidden="false" outlineLevel="0" max="6" min="6" style="4" width="13.41"/>
    <col collapsed="false" customWidth="false" hidden="false" outlineLevel="0" max="8" min="7" style="4" width="9.14"/>
    <col collapsed="false" customWidth="true" hidden="false" outlineLevel="0" max="9" min="9" style="4" width="11.13"/>
    <col collapsed="false" customWidth="false" hidden="false" outlineLevel="0" max="11" min="10" style="4" width="9.14"/>
    <col collapsed="false" customWidth="true" hidden="false" outlineLevel="0" max="12" min="12" style="4" width="16.56"/>
    <col collapsed="false" customWidth="true" hidden="false" outlineLevel="0" max="13" min="13" style="4" width="13.28"/>
    <col collapsed="false" customWidth="true" hidden="false" outlineLevel="0" max="14" min="14" style="4" width="21.13"/>
    <col collapsed="false" customWidth="true" hidden="false" outlineLevel="0" max="15" min="15" style="4" width="19.7"/>
    <col collapsed="false" customWidth="true" hidden="false" outlineLevel="0" max="16" min="16" style="4" width="33.28"/>
    <col collapsed="false" customWidth="false" hidden="false" outlineLevel="0" max="17" min="17" style="4" width="9.14"/>
    <col collapsed="false" customWidth="true" hidden="false" outlineLevel="0" max="18" min="18" style="4" width="18.14"/>
    <col collapsed="false" customWidth="true" hidden="false" outlineLevel="0" max="20" min="19" style="4" width="11.85"/>
    <col collapsed="false" customWidth="false" hidden="false" outlineLevel="0" max="22" min="21" style="4" width="9.14"/>
    <col collapsed="false" customWidth="true" hidden="false" outlineLevel="0" max="23" min="23" style="4" width="11.28"/>
    <col collapsed="false" customWidth="false" hidden="false" outlineLevel="0" max="24" min="24" style="4" width="9.14"/>
    <col collapsed="false" customWidth="true" hidden="false" outlineLevel="0" max="25" min="25" style="4" width="22.85"/>
    <col collapsed="false" customWidth="true" hidden="false" outlineLevel="0" max="26" min="26" style="4" width="19.56"/>
    <col collapsed="false" customWidth="false" hidden="false" outlineLevel="0" max="257" min="27" style="4" width="9.14"/>
  </cols>
  <sheetData>
    <row r="1" customFormat="false" ht="35.25" hidden="false" customHeight="true" outlineLevel="0" collapsed="false">
      <c r="A1" s="8" t="s">
        <v>53</v>
      </c>
      <c r="B1" s="8" t="s">
        <v>52</v>
      </c>
      <c r="C1" s="8" t="s">
        <v>132</v>
      </c>
      <c r="D1" s="8" t="s">
        <v>54</v>
      </c>
      <c r="E1" s="8" t="s">
        <v>151</v>
      </c>
      <c r="F1" s="8" t="s">
        <v>152</v>
      </c>
      <c r="G1" s="8" t="s">
        <v>153</v>
      </c>
      <c r="H1" s="8" t="s">
        <v>154</v>
      </c>
      <c r="I1" s="8" t="s">
        <v>155</v>
      </c>
      <c r="K1" s="8" t="s">
        <v>156</v>
      </c>
      <c r="L1" s="8" t="s">
        <v>132</v>
      </c>
      <c r="M1" s="8" t="s">
        <v>154</v>
      </c>
      <c r="N1" s="8" t="s">
        <v>157</v>
      </c>
      <c r="O1" s="8" t="s">
        <v>158</v>
      </c>
      <c r="P1" s="8" t="s">
        <v>170</v>
      </c>
      <c r="R1" s="9" t="s">
        <v>132</v>
      </c>
      <c r="S1" s="9" t="s">
        <v>160</v>
      </c>
      <c r="T1" s="9" t="s">
        <v>161</v>
      </c>
      <c r="U1" s="9" t="s">
        <v>162</v>
      </c>
      <c r="V1" s="9" t="s">
        <v>163</v>
      </c>
      <c r="W1" s="9" t="s">
        <v>164</v>
      </c>
      <c r="Y1" s="4" t="s">
        <v>165</v>
      </c>
      <c r="AA1" s="19" t="s">
        <v>166</v>
      </c>
      <c r="AB1" s="19"/>
      <c r="AC1" s="19"/>
      <c r="AD1" s="19" t="str">
        <f aca="false">R3</f>
        <v>0.2 mg/kg GenX</v>
      </c>
      <c r="AE1" s="19"/>
      <c r="AF1" s="19"/>
      <c r="AG1" s="19" t="str">
        <f aca="false">R4</f>
        <v>1.0 mg/kg GenX</v>
      </c>
      <c r="AH1" s="19"/>
      <c r="AI1" s="19"/>
      <c r="AJ1" s="19" t="str">
        <f aca="false">R5</f>
        <v>2.0 mg/kg GenX</v>
      </c>
      <c r="AK1" s="19"/>
      <c r="AL1" s="19"/>
      <c r="AM1" s="19" t="str">
        <f aca="false">R6</f>
        <v>0.1 mg/kg PFOA</v>
      </c>
      <c r="AN1" s="19"/>
      <c r="AO1" s="19"/>
      <c r="AP1" s="19" t="str">
        <f aca="false">R7</f>
        <v>1.0 mg/kg PFOA</v>
      </c>
      <c r="AQ1" s="19"/>
      <c r="AR1" s="19"/>
    </row>
    <row r="2" customFormat="false" ht="14.25" hidden="false" customHeight="false" outlineLevel="0" collapsed="false">
      <c r="A2" s="3" t="s">
        <v>128</v>
      </c>
      <c r="B2" s="3" t="str">
        <f aca="false">Acaca!B2</f>
        <v>10703</v>
      </c>
      <c r="C2" s="3" t="s">
        <v>137</v>
      </c>
      <c r="D2" s="7" t="n">
        <v>22.4134845733643</v>
      </c>
      <c r="E2" s="18" t="n">
        <f aca="false">IF(D2&gt;35,35,D2)</f>
        <v>22.4134845733643</v>
      </c>
      <c r="F2" s="18" t="n">
        <f aca="false">Rpl19!E2</f>
        <v>19.7163696289063</v>
      </c>
      <c r="G2" s="18" t="n">
        <f aca="false">E2-F2</f>
        <v>2.69711494445801</v>
      </c>
      <c r="H2" s="18" t="n">
        <f aca="false">AVERAGE(G2:G4)</f>
        <v>2.66350873311361</v>
      </c>
      <c r="I2" s="18" t="n">
        <f aca="false">STDEVA(G2:G4)</f>
        <v>0.0537292262841448</v>
      </c>
      <c r="K2" s="20" t="str">
        <f aca="false">B2</f>
        <v>10703</v>
      </c>
      <c r="L2" s="3" t="s">
        <v>167</v>
      </c>
      <c r="M2" s="18" t="n">
        <f aca="false">H2</f>
        <v>2.66350873311361</v>
      </c>
      <c r="N2" s="18" t="n">
        <f aca="false">2^-(M2)</f>
        <v>0.157835240961084</v>
      </c>
      <c r="O2" s="18" t="n">
        <f aca="false">AVERAGE(N2:N5)</f>
        <v>0.184951029420798</v>
      </c>
      <c r="P2" s="18" t="n">
        <f aca="false">N2/$O$2</f>
        <v>0.853389361796844</v>
      </c>
      <c r="R2" s="3" t="str">
        <f aca="false">L2</f>
        <v>Control</v>
      </c>
      <c r="S2" s="18" t="n">
        <f aca="false">AVERAGE(P2:P5)</f>
        <v>1</v>
      </c>
      <c r="T2" s="18" t="n">
        <f aca="false">IF(S2&lt;0.99,-1/S2,S2)</f>
        <v>1</v>
      </c>
      <c r="U2" s="18" t="n">
        <f aca="false">STDEVA(P2:P5)/SQRT(V2)</f>
        <v>0.0592057550508669</v>
      </c>
      <c r="V2" s="20" t="n">
        <f aca="false">COUNT(P2:P5)</f>
        <v>4</v>
      </c>
      <c r="Z2" s="21" t="s">
        <v>161</v>
      </c>
      <c r="AA2" s="22" t="s">
        <v>168</v>
      </c>
      <c r="AB2" s="23" t="s">
        <v>162</v>
      </c>
      <c r="AC2" s="24" t="s">
        <v>169</v>
      </c>
      <c r="AD2" s="22" t="s">
        <v>168</v>
      </c>
      <c r="AE2" s="23" t="s">
        <v>162</v>
      </c>
      <c r="AF2" s="24" t="s">
        <v>169</v>
      </c>
      <c r="AG2" s="22" t="s">
        <v>168</v>
      </c>
      <c r="AH2" s="23" t="s">
        <v>162</v>
      </c>
      <c r="AI2" s="24" t="s">
        <v>169</v>
      </c>
      <c r="AJ2" s="22" t="s">
        <v>168</v>
      </c>
      <c r="AK2" s="23" t="s">
        <v>162</v>
      </c>
      <c r="AL2" s="24" t="s">
        <v>169</v>
      </c>
      <c r="AM2" s="22" t="s">
        <v>168</v>
      </c>
      <c r="AN2" s="23" t="s">
        <v>162</v>
      </c>
      <c r="AO2" s="24" t="s">
        <v>169</v>
      </c>
      <c r="AP2" s="22" t="s">
        <v>168</v>
      </c>
      <c r="AQ2" s="23" t="s">
        <v>162</v>
      </c>
      <c r="AR2" s="24" t="s">
        <v>169</v>
      </c>
    </row>
    <row r="3" customFormat="false" ht="15" hidden="false" customHeight="false" outlineLevel="0" collapsed="false">
      <c r="A3" s="3" t="s">
        <v>128</v>
      </c>
      <c r="B3" s="3" t="str">
        <f aca="false">Acaca!B3</f>
        <v>10703</v>
      </c>
      <c r="C3" s="3" t="s">
        <v>137</v>
      </c>
      <c r="D3" s="7" t="n">
        <v>22.3179111480713</v>
      </c>
      <c r="E3" s="18" t="n">
        <f aca="false">IF(D3&gt;35,35,D3)</f>
        <v>22.3179111480713</v>
      </c>
      <c r="F3" s="18" t="n">
        <f aca="false">Rpl19!E3</f>
        <v>19.7163696289063</v>
      </c>
      <c r="G3" s="18" t="n">
        <f aca="false">E3-F3</f>
        <v>2.60154151916504</v>
      </c>
      <c r="H3" s="18" t="n">
        <f aca="false">AVERAGE(G2:G4)</f>
        <v>2.66350873311361</v>
      </c>
      <c r="I3" s="18" t="n">
        <f aca="false">STDEVA(G2:G4)</f>
        <v>0.0537292262841448</v>
      </c>
      <c r="K3" s="20" t="str">
        <f aca="false">B5</f>
        <v>10743</v>
      </c>
      <c r="L3" s="3" t="s">
        <v>167</v>
      </c>
      <c r="M3" s="18" t="n">
        <f aca="false">H5</f>
        <v>2.3473440806071</v>
      </c>
      <c r="N3" s="18" t="n">
        <f aca="false">2^-(M3)</f>
        <v>0.196507450713052</v>
      </c>
      <c r="P3" s="18" t="n">
        <f aca="false">N3/$O$2</f>
        <v>1.0624836819154</v>
      </c>
      <c r="R3" s="3" t="str">
        <f aca="false">L6</f>
        <v>0.2 mg/kg GenX</v>
      </c>
      <c r="S3" s="18" t="n">
        <f aca="false">AVERAGE(P6:P9)</f>
        <v>1.01622666828207</v>
      </c>
      <c r="T3" s="18" t="n">
        <f aca="false">IF(S3&lt;0.99,-1/S3,S3)</f>
        <v>1.01622666828207</v>
      </c>
      <c r="U3" s="18" t="n">
        <f aca="false">STDEVA(P6:P9)/SQRT(V2)</f>
        <v>0.0455604002145289</v>
      </c>
      <c r="V3" s="20" t="n">
        <f aca="false">COUNT(P6:P9)</f>
        <v>4</v>
      </c>
      <c r="W3" s="25" t="n">
        <f aca="false">TTEST($G$2:$G$13,G14:G25,2,2)</f>
        <v>0.756797009433164</v>
      </c>
      <c r="Z3" s="26" t="str">
        <f aca="false">A2</f>
        <v>Mapk3</v>
      </c>
      <c r="AA3" s="27" t="n">
        <f aca="false">T2</f>
        <v>1</v>
      </c>
      <c r="AB3" s="28" t="n">
        <f aca="false">U2</f>
        <v>0.0592057550508669</v>
      </c>
      <c r="AC3" s="24" t="n">
        <f aca="false">V2</f>
        <v>4</v>
      </c>
      <c r="AD3" s="28" t="n">
        <f aca="false">T3</f>
        <v>1.01622666828207</v>
      </c>
      <c r="AE3" s="28" t="n">
        <f aca="false">U3</f>
        <v>0.0455604002145289</v>
      </c>
      <c r="AF3" s="23" t="n">
        <f aca="false">V3</f>
        <v>4</v>
      </c>
      <c r="AG3" s="27" t="n">
        <f aca="false">T4</f>
        <v>1.22407761122239</v>
      </c>
      <c r="AH3" s="28" t="n">
        <f aca="false">U4</f>
        <v>0.0630184407906109</v>
      </c>
      <c r="AI3" s="24" t="n">
        <f aca="false">V4</f>
        <v>4</v>
      </c>
      <c r="AJ3" s="28" t="n">
        <f aca="false">T5</f>
        <v>-1.03019836560629</v>
      </c>
      <c r="AK3" s="28" t="n">
        <f aca="false">U5</f>
        <v>0.0862624937477273</v>
      </c>
      <c r="AL3" s="23" t="n">
        <f aca="false">V5</f>
        <v>4</v>
      </c>
      <c r="AM3" s="27" t="n">
        <f aca="false">T6</f>
        <v>1.17598591541185</v>
      </c>
      <c r="AN3" s="28" t="n">
        <f aca="false">U6</f>
        <v>0.0940093535731032</v>
      </c>
      <c r="AO3" s="24" t="n">
        <f aca="false">V6</f>
        <v>4</v>
      </c>
      <c r="AP3" s="28" t="n">
        <f aca="false">T7</f>
        <v>1.08964219822959</v>
      </c>
      <c r="AQ3" s="28" t="n">
        <f aca="false">U7</f>
        <v>0.0717926047820239</v>
      </c>
      <c r="AR3" s="24" t="n">
        <f aca="false">V7</f>
        <v>4</v>
      </c>
    </row>
    <row r="4" customFormat="false" ht="14.25" hidden="false" customHeight="false" outlineLevel="0" collapsed="false">
      <c r="A4" s="3" t="s">
        <v>128</v>
      </c>
      <c r="B4" s="3" t="str">
        <f aca="false">Acaca!B4</f>
        <v>10703</v>
      </c>
      <c r="C4" s="3" t="s">
        <v>137</v>
      </c>
      <c r="D4" s="7" t="n">
        <v>22.408239364624</v>
      </c>
      <c r="E4" s="18" t="n">
        <f aca="false">IF(D4&gt;35,35,D4)</f>
        <v>22.408239364624</v>
      </c>
      <c r="F4" s="18" t="n">
        <f aca="false">Rpl19!E4</f>
        <v>19.7163696289063</v>
      </c>
      <c r="G4" s="18" t="n">
        <f aca="false">E4-F4</f>
        <v>2.69186973571777</v>
      </c>
      <c r="H4" s="18" t="n">
        <f aca="false">AVERAGE(G2:G4)</f>
        <v>2.66350873311361</v>
      </c>
      <c r="I4" s="18" t="n">
        <f aca="false">STDEVA(G2:G4)</f>
        <v>0.0537292262841448</v>
      </c>
      <c r="K4" s="20" t="str">
        <f aca="false">B8</f>
        <v>10773</v>
      </c>
      <c r="L4" s="3" t="s">
        <v>167</v>
      </c>
      <c r="M4" s="18" t="n">
        <f aca="false">H8</f>
        <v>2.2673282623291</v>
      </c>
      <c r="N4" s="18" t="n">
        <f aca="false">2^-(M4)</f>
        <v>0.207714197956408</v>
      </c>
      <c r="P4" s="18" t="n">
        <f aca="false">N4/$O$2</f>
        <v>1.12307673337584</v>
      </c>
      <c r="R4" s="3" t="str">
        <f aca="false">L10</f>
        <v>1.0 mg/kg GenX</v>
      </c>
      <c r="S4" s="18" t="n">
        <f aca="false">AVERAGE(P10:P13)</f>
        <v>1.22407761122239</v>
      </c>
      <c r="T4" s="18" t="n">
        <f aca="false">IF(S4&lt;0.99,-1/S4,S4)</f>
        <v>1.22407761122239</v>
      </c>
      <c r="U4" s="18" t="n">
        <f aca="false">STDEVA(P10:P13)/SQRT(V2)</f>
        <v>0.0630184407906109</v>
      </c>
      <c r="V4" s="20" t="n">
        <f aca="false">COUNT(P10:P13)</f>
        <v>4</v>
      </c>
      <c r="W4" s="25" t="n">
        <f aca="false">TTEST($G$2:$G$13,G26:G37,2,2)</f>
        <v>0.000396221729682037</v>
      </c>
    </row>
    <row r="5" customFormat="false" ht="14.25" hidden="false" customHeight="false" outlineLevel="0" collapsed="false">
      <c r="A5" s="3" t="s">
        <v>128</v>
      </c>
      <c r="B5" s="3" t="str">
        <f aca="false">Acaca!B5</f>
        <v>10743</v>
      </c>
      <c r="C5" s="3" t="s">
        <v>137</v>
      </c>
      <c r="D5" s="7" t="n">
        <v>22.0891284942627</v>
      </c>
      <c r="E5" s="18" t="n">
        <f aca="false">IF(D5&gt;35,35,D5)</f>
        <v>22.0891284942627</v>
      </c>
      <c r="F5" s="18" t="n">
        <f aca="false">Rpl19!E5</f>
        <v>19.7221825917562</v>
      </c>
      <c r="G5" s="18" t="n">
        <f aca="false">E5-F5</f>
        <v>2.36694590250651</v>
      </c>
      <c r="H5" s="18" t="n">
        <f aca="false">AVERAGE(G5:G7)</f>
        <v>2.3473440806071</v>
      </c>
      <c r="I5" s="18" t="n">
        <f aca="false">STDEVA(G5:G7)</f>
        <v>0.0712754182881762</v>
      </c>
      <c r="K5" s="29" t="str">
        <f aca="false">B11</f>
        <v>10795</v>
      </c>
      <c r="L5" s="23" t="s">
        <v>167</v>
      </c>
      <c r="M5" s="28" t="n">
        <f aca="false">H11</f>
        <v>2.49210103352865</v>
      </c>
      <c r="N5" s="28" t="n">
        <f aca="false">2^-(M5)</f>
        <v>0.177747228052647</v>
      </c>
      <c r="O5" s="30"/>
      <c r="P5" s="28" t="n">
        <f aca="false">N5/$O$2</f>
        <v>0.961050222911922</v>
      </c>
      <c r="R5" s="3" t="str">
        <f aca="false">L14</f>
        <v>2.0 mg/kg GenX</v>
      </c>
      <c r="S5" s="18" t="n">
        <f aca="false">AVERAGE(P14:P17)</f>
        <v>0.970686843801659</v>
      </c>
      <c r="T5" s="18" t="n">
        <f aca="false">IF(S5&lt;0.99,-1/S5,S5)</f>
        <v>-1.03019836560629</v>
      </c>
      <c r="U5" s="18" t="n">
        <f aca="false">STDEVA(P14:P17)/SQRT(V2)</f>
        <v>0.0862624937477273</v>
      </c>
      <c r="V5" s="20" t="n">
        <f aca="false">COUNT(P14:P17)</f>
        <v>4</v>
      </c>
      <c r="W5" s="25" t="n">
        <f aca="false">TTEST($G$2:$G$13,G38:G49,2,2)</f>
        <v>0.583502437982471</v>
      </c>
    </row>
    <row r="6" customFormat="false" ht="14.25" hidden="false" customHeight="false" outlineLevel="0" collapsed="false">
      <c r="A6" s="3" t="s">
        <v>128</v>
      </c>
      <c r="B6" s="3" t="str">
        <f aca="false">Acaca!B6</f>
        <v>10743</v>
      </c>
      <c r="C6" s="3" t="s">
        <v>137</v>
      </c>
      <c r="D6" s="7" t="n">
        <v>21.9905014038086</v>
      </c>
      <c r="E6" s="18" t="n">
        <f aca="false">IF(D6&gt;35,35,D6)</f>
        <v>21.9905014038086</v>
      </c>
      <c r="F6" s="18" t="n">
        <f aca="false">Rpl19!E6</f>
        <v>19.7221825917562</v>
      </c>
      <c r="G6" s="18" t="n">
        <f aca="false">E6-F6</f>
        <v>2.26831881205241</v>
      </c>
      <c r="H6" s="18" t="n">
        <f aca="false">AVERAGE(G5:G7)</f>
        <v>2.3473440806071</v>
      </c>
      <c r="I6" s="18" t="n">
        <f aca="false">STDEVA(G5:G7)</f>
        <v>0.0712754182881762</v>
      </c>
      <c r="K6" s="20" t="str">
        <f aca="false">B14</f>
        <v>11053</v>
      </c>
      <c r="L6" s="3" t="s">
        <v>138</v>
      </c>
      <c r="M6" s="18" t="n">
        <f aca="false">H14</f>
        <v>2.51197942097982</v>
      </c>
      <c r="N6" s="18" t="n">
        <f aca="false">2^-(M6)</f>
        <v>0.175314907055108</v>
      </c>
      <c r="P6" s="18" t="n">
        <f aca="false">N6/$O$2</f>
        <v>0.947899060654777</v>
      </c>
      <c r="R6" s="3" t="str">
        <f aca="false">L18</f>
        <v>0.1 mg/kg PFOA</v>
      </c>
      <c r="S6" s="18" t="n">
        <f aca="false">AVERAGE(P18:P21)</f>
        <v>1.17598591541185</v>
      </c>
      <c r="T6" s="18" t="n">
        <f aca="false">IF(S6&lt;0.99,-1/S6,S6)</f>
        <v>1.17598591541185</v>
      </c>
      <c r="U6" s="18" t="n">
        <f aca="false">STDEVA(P18:P21)/SQRT(V2)</f>
        <v>0.0940093535731032</v>
      </c>
      <c r="V6" s="20" t="n">
        <f aca="false">COUNT(P18:P21)</f>
        <v>4</v>
      </c>
      <c r="W6" s="25" t="n">
        <f aca="false">TTEST($G$2:$G$13,G50:G61,2,2)</f>
        <v>0.0122800128767151</v>
      </c>
    </row>
    <row r="7" customFormat="false" ht="14.25" hidden="false" customHeight="false" outlineLevel="0" collapsed="false">
      <c r="A7" s="3" t="s">
        <v>128</v>
      </c>
      <c r="B7" s="3" t="str">
        <f aca="false">Acaca!B7</f>
        <v>10743</v>
      </c>
      <c r="C7" s="3" t="s">
        <v>137</v>
      </c>
      <c r="D7" s="7" t="n">
        <v>22.1289501190186</v>
      </c>
      <c r="E7" s="18" t="n">
        <f aca="false">IF(D7&gt;35,35,D7)</f>
        <v>22.1289501190186</v>
      </c>
      <c r="F7" s="18" t="n">
        <f aca="false">Rpl19!E7</f>
        <v>19.7221825917562</v>
      </c>
      <c r="G7" s="18" t="n">
        <f aca="false">E7-F7</f>
        <v>2.40676752726237</v>
      </c>
      <c r="H7" s="18" t="n">
        <f aca="false">AVERAGE(G5:G7)</f>
        <v>2.3473440806071</v>
      </c>
      <c r="I7" s="18" t="n">
        <f aca="false">STDEVA(G5:G7)</f>
        <v>0.0712754182881762</v>
      </c>
      <c r="K7" s="20" t="str">
        <f aca="false">B17</f>
        <v>11063</v>
      </c>
      <c r="L7" s="3" t="s">
        <v>138</v>
      </c>
      <c r="M7" s="18" t="n">
        <f aca="false">H17</f>
        <v>2.53390121459961</v>
      </c>
      <c r="N7" s="18" t="n">
        <f aca="false">2^-(M7)</f>
        <v>0.172671128892637</v>
      </c>
      <c r="P7" s="18" t="n">
        <f aca="false">N7/$O$2</f>
        <v>0.933604584053316</v>
      </c>
      <c r="R7" s="3" t="str">
        <f aca="false">L22</f>
        <v>1.0 mg/kg PFOA</v>
      </c>
      <c r="S7" s="18" t="n">
        <f aca="false">AVERAGE(P22:P25)</f>
        <v>1.08964219822959</v>
      </c>
      <c r="T7" s="18" t="n">
        <f aca="false">IF(S7&lt;0.99,-1/S7,S7)</f>
        <v>1.08964219822959</v>
      </c>
      <c r="U7" s="18" t="n">
        <f aca="false">STDEVA(P22:P25)/SQRT(V2)</f>
        <v>0.0717926047820239</v>
      </c>
      <c r="V7" s="20" t="n">
        <f aca="false">COUNT(P22:P25)</f>
        <v>4</v>
      </c>
      <c r="W7" s="25" t="n">
        <f aca="false">TTEST($G$2:$G$13,G62:G73,2,2)</f>
        <v>0.124923247198091</v>
      </c>
    </row>
    <row r="8" customFormat="false" ht="14.25" hidden="false" customHeight="false" outlineLevel="0" collapsed="false">
      <c r="A8" s="3" t="s">
        <v>128</v>
      </c>
      <c r="B8" s="3" t="str">
        <f aca="false">Acaca!B8</f>
        <v>10773</v>
      </c>
      <c r="C8" s="3" t="s">
        <v>137</v>
      </c>
      <c r="D8" s="7" t="n">
        <v>22.1239223480225</v>
      </c>
      <c r="E8" s="18" t="n">
        <f aca="false">IF(D8&gt;35,35,D8)</f>
        <v>22.1239223480225</v>
      </c>
      <c r="F8" s="18" t="n">
        <f aca="false">Rpl19!E8</f>
        <v>19.750607808431</v>
      </c>
      <c r="G8" s="18" t="n">
        <f aca="false">E8-F8</f>
        <v>2.37331453959147</v>
      </c>
      <c r="H8" s="18" t="n">
        <f aca="false">AVERAGE(G8:G10)</f>
        <v>2.2673282623291</v>
      </c>
      <c r="I8" s="18" t="n">
        <f aca="false">STDEVA(G8:G10)</f>
        <v>0.10426616667102</v>
      </c>
      <c r="K8" s="20" t="str">
        <f aca="false">B20</f>
        <v>11073</v>
      </c>
      <c r="L8" s="3" t="s">
        <v>138</v>
      </c>
      <c r="M8" s="18" t="n">
        <f aca="false">H20</f>
        <v>2.2667973836263</v>
      </c>
      <c r="N8" s="18" t="n">
        <f aca="false">2^-(M8)</f>
        <v>0.207790646084346</v>
      </c>
      <c r="P8" s="18" t="n">
        <f aca="false">N8/$O$2</f>
        <v>1.12349007591401</v>
      </c>
      <c r="R8" s="3"/>
    </row>
    <row r="9" customFormat="false" ht="14.25" hidden="false" customHeight="false" outlineLevel="0" collapsed="false">
      <c r="A9" s="3" t="s">
        <v>128</v>
      </c>
      <c r="B9" s="3" t="str">
        <f aca="false">Acaca!B9</f>
        <v>10773</v>
      </c>
      <c r="C9" s="3" t="s">
        <v>137</v>
      </c>
      <c r="D9" s="7" t="n">
        <v>21.9154796600342</v>
      </c>
      <c r="E9" s="18" t="n">
        <f aca="false">IF(D9&gt;35,35,D9)</f>
        <v>21.9154796600342</v>
      </c>
      <c r="F9" s="18" t="n">
        <f aca="false">Rpl19!E9</f>
        <v>19.750607808431</v>
      </c>
      <c r="G9" s="18" t="n">
        <f aca="false">E9-F9</f>
        <v>2.16487185160319</v>
      </c>
      <c r="H9" s="18" t="n">
        <f aca="false">AVERAGE(G8:G10)</f>
        <v>2.2673282623291</v>
      </c>
      <c r="I9" s="18" t="n">
        <f aca="false">STDEVA(G8:G10)</f>
        <v>0.10426616667102</v>
      </c>
      <c r="K9" s="29" t="str">
        <f aca="false">B23</f>
        <v>11083</v>
      </c>
      <c r="L9" s="23" t="s">
        <v>138</v>
      </c>
      <c r="M9" s="28" t="n">
        <f aca="false">H23</f>
        <v>2.35083897908529</v>
      </c>
      <c r="N9" s="28" t="n">
        <f aca="false">2^-(M9)</f>
        <v>0.196031991662453</v>
      </c>
      <c r="O9" s="30"/>
      <c r="P9" s="28" t="n">
        <f aca="false">N9/$O$2</f>
        <v>1.05991295250617</v>
      </c>
    </row>
    <row r="10" customFormat="false" ht="14.25" hidden="false" customHeight="false" outlineLevel="0" collapsed="false">
      <c r="A10" s="3" t="s">
        <v>128</v>
      </c>
      <c r="B10" s="3" t="str">
        <f aca="false">Acaca!B10</f>
        <v>10773</v>
      </c>
      <c r="C10" s="3" t="s">
        <v>137</v>
      </c>
      <c r="D10" s="7" t="n">
        <v>22.0144062042236</v>
      </c>
      <c r="E10" s="18" t="n">
        <f aca="false">IF(D10&gt;35,35,D10)</f>
        <v>22.0144062042236</v>
      </c>
      <c r="F10" s="18" t="n">
        <f aca="false">Rpl19!E10</f>
        <v>19.750607808431</v>
      </c>
      <c r="G10" s="18" t="n">
        <f aca="false">E10-F10</f>
        <v>2.26379839579264</v>
      </c>
      <c r="H10" s="18" t="n">
        <f aca="false">AVERAGE(G8:G10)</f>
        <v>2.2673282623291</v>
      </c>
      <c r="I10" s="18" t="n">
        <f aca="false">STDEVA(G8:G10)</f>
        <v>0.10426616667102</v>
      </c>
      <c r="K10" s="20" t="str">
        <f aca="false">B26</f>
        <v>11123</v>
      </c>
      <c r="L10" s="3" t="s">
        <v>140</v>
      </c>
      <c r="M10" s="18" t="n">
        <f aca="false">H26</f>
        <v>2.18473307291667</v>
      </c>
      <c r="N10" s="18" t="n">
        <f aca="false">2^-(M10)</f>
        <v>0.219952960859072</v>
      </c>
      <c r="P10" s="18" t="n">
        <f aca="false">N10/$O$2</f>
        <v>1.18924972490225</v>
      </c>
    </row>
    <row r="11" customFormat="false" ht="14.25" hidden="false" customHeight="false" outlineLevel="0" collapsed="false">
      <c r="A11" s="3" t="s">
        <v>128</v>
      </c>
      <c r="B11" s="3" t="str">
        <f aca="false">Acaca!B11</f>
        <v>10795</v>
      </c>
      <c r="C11" s="3" t="s">
        <v>137</v>
      </c>
      <c r="D11" s="7" t="n">
        <v>22.9579372406006</v>
      </c>
      <c r="E11" s="18" t="n">
        <f aca="false">IF(D11&gt;35,35,D11)</f>
        <v>22.9579372406006</v>
      </c>
      <c r="F11" s="18" t="n">
        <f aca="false">Rpl19!E11</f>
        <v>20.2687848409017</v>
      </c>
      <c r="G11" s="18" t="n">
        <f aca="false">E11-F11</f>
        <v>2.68915239969889</v>
      </c>
      <c r="H11" s="18" t="n">
        <f aca="false">AVERAGE(G11:G13)</f>
        <v>2.49210103352865</v>
      </c>
      <c r="I11" s="18" t="n">
        <f aca="false">STDEVA(G11:G13)</f>
        <v>0.177077544697989</v>
      </c>
      <c r="K11" s="20" t="str">
        <f aca="false">B29</f>
        <v>11133</v>
      </c>
      <c r="L11" s="3" t="s">
        <v>140</v>
      </c>
      <c r="M11" s="18" t="n">
        <f aca="false">H29</f>
        <v>2.08109982808431</v>
      </c>
      <c r="N11" s="18" t="n">
        <f aca="false">2^-(M11)</f>
        <v>0.236334175347415</v>
      </c>
      <c r="P11" s="18" t="n">
        <f aca="false">N11/$O$2</f>
        <v>1.27782027538604</v>
      </c>
    </row>
    <row r="12" customFormat="false" ht="14.25" hidden="false" customHeight="false" outlineLevel="0" collapsed="false">
      <c r="A12" s="3" t="s">
        <v>128</v>
      </c>
      <c r="B12" s="3" t="str">
        <f aca="false">Acaca!B12</f>
        <v>10795</v>
      </c>
      <c r="C12" s="3" t="s">
        <v>137</v>
      </c>
      <c r="D12" s="7" t="n">
        <v>22.6150894165039</v>
      </c>
      <c r="E12" s="18" t="n">
        <f aca="false">IF(D12&gt;35,35,D12)</f>
        <v>22.6150894165039</v>
      </c>
      <c r="F12" s="18" t="n">
        <f aca="false">Rpl19!E12</f>
        <v>20.2687848409017</v>
      </c>
      <c r="G12" s="18" t="n">
        <f aca="false">E12-F12</f>
        <v>2.34630457560221</v>
      </c>
      <c r="H12" s="18" t="n">
        <f aca="false">AVERAGE(G11:G13)</f>
        <v>2.49210103352865</v>
      </c>
      <c r="I12" s="18" t="n">
        <f aca="false">STDEVA(G11:G13)</f>
        <v>0.177077544697989</v>
      </c>
      <c r="K12" s="20" t="str">
        <f aca="false">B32</f>
        <v>11153</v>
      </c>
      <c r="L12" s="3" t="s">
        <v>140</v>
      </c>
      <c r="M12" s="18" t="n">
        <f aca="false">H32</f>
        <v>1.98917643229167</v>
      </c>
      <c r="N12" s="18" t="n">
        <f aca="false">2^-(M12)</f>
        <v>0.251882634598565</v>
      </c>
      <c r="P12" s="18" t="n">
        <f aca="false">N12/$O$2</f>
        <v>1.36188825435238</v>
      </c>
    </row>
    <row r="13" customFormat="false" ht="14.25" hidden="false" customHeight="false" outlineLevel="0" collapsed="false">
      <c r="A13" s="3" t="s">
        <v>128</v>
      </c>
      <c r="B13" s="3" t="str">
        <f aca="false">Acaca!B13</f>
        <v>10795</v>
      </c>
      <c r="C13" s="3" t="s">
        <v>137</v>
      </c>
      <c r="D13" s="7" t="n">
        <v>22.7096309661865</v>
      </c>
      <c r="E13" s="18" t="n">
        <f aca="false">IF(D13&gt;35,35,D13)</f>
        <v>22.7096309661865</v>
      </c>
      <c r="F13" s="18" t="n">
        <f aca="false">Rpl19!E13</f>
        <v>20.2687848409017</v>
      </c>
      <c r="G13" s="18" t="n">
        <f aca="false">E13-F13</f>
        <v>2.44084612528483</v>
      </c>
      <c r="H13" s="18" t="n">
        <f aca="false">AVERAGE(G11:G13)</f>
        <v>2.49210103352865</v>
      </c>
      <c r="I13" s="18" t="n">
        <f aca="false">STDEVA(G11:G13)</f>
        <v>0.177077544697989</v>
      </c>
      <c r="K13" s="29" t="str">
        <f aca="false">B35</f>
        <v>11173</v>
      </c>
      <c r="L13" s="23" t="s">
        <v>140</v>
      </c>
      <c r="M13" s="28" t="n">
        <f aca="false">H35</f>
        <v>2.34074846903483</v>
      </c>
      <c r="N13" s="28" t="n">
        <f aca="false">2^-(M13)</f>
        <v>0.197407886341075</v>
      </c>
      <c r="O13" s="30"/>
      <c r="P13" s="28" t="n">
        <f aca="false">N13/$O$2</f>
        <v>1.06735219024889</v>
      </c>
    </row>
    <row r="14" customFormat="false" ht="14.25" hidden="false" customHeight="false" outlineLevel="0" collapsed="false">
      <c r="A14" s="3" t="s">
        <v>128</v>
      </c>
      <c r="B14" s="3" t="str">
        <f aca="false">Acaca!B14</f>
        <v>11053</v>
      </c>
      <c r="C14" s="3" t="s">
        <v>138</v>
      </c>
      <c r="D14" s="7" t="n">
        <v>21.8105430603027</v>
      </c>
      <c r="E14" s="18" t="n">
        <f aca="false">IF(D14&gt;35,35,D14)</f>
        <v>21.8105430603027</v>
      </c>
      <c r="F14" s="18" t="n">
        <f aca="false">Rpl19!E14</f>
        <v>19.2076644897461</v>
      </c>
      <c r="G14" s="18" t="n">
        <f aca="false">E14-F14</f>
        <v>2.60287857055664</v>
      </c>
      <c r="H14" s="18" t="n">
        <f aca="false">AVERAGE(G14:G16)</f>
        <v>2.51197942097982</v>
      </c>
      <c r="I14" s="18" t="n">
        <f aca="false">STDEVA(G14:G16)</f>
        <v>0.0978180065211948</v>
      </c>
      <c r="K14" s="20" t="str">
        <f aca="false">B38</f>
        <v>11212</v>
      </c>
      <c r="L14" s="3" t="s">
        <v>141</v>
      </c>
      <c r="M14" s="18" t="n">
        <f aca="false">H38</f>
        <v>2.35228220621745</v>
      </c>
      <c r="N14" s="18" t="n">
        <f aca="false">2^-(M14)</f>
        <v>0.195835985426359</v>
      </c>
      <c r="P14" s="18" t="n">
        <f aca="false">N14/$O$2</f>
        <v>1.05885317880981</v>
      </c>
    </row>
    <row r="15" customFormat="false" ht="14.25" hidden="false" customHeight="false" outlineLevel="0" collapsed="false">
      <c r="A15" s="3" t="s">
        <v>128</v>
      </c>
      <c r="B15" s="3" t="str">
        <f aca="false">Acaca!B15</f>
        <v>11053</v>
      </c>
      <c r="C15" s="3" t="s">
        <v>138</v>
      </c>
      <c r="D15" s="7" t="n">
        <v>21.7322578430176</v>
      </c>
      <c r="E15" s="18" t="n">
        <f aca="false">IF(D15&gt;35,35,D15)</f>
        <v>21.7322578430176</v>
      </c>
      <c r="F15" s="18" t="n">
        <f aca="false">Rpl19!E15</f>
        <v>19.2076644897461</v>
      </c>
      <c r="G15" s="18" t="n">
        <f aca="false">E15-F15</f>
        <v>2.52459335327148</v>
      </c>
      <c r="H15" s="18" t="n">
        <f aca="false">AVERAGE(G14:G16)</f>
        <v>2.51197942097982</v>
      </c>
      <c r="I15" s="18" t="n">
        <f aca="false">STDEVA(G14:G16)</f>
        <v>0.0978180065211948</v>
      </c>
      <c r="K15" s="20" t="str">
        <f aca="false">B41</f>
        <v>11223</v>
      </c>
      <c r="L15" s="3" t="s">
        <v>141</v>
      </c>
      <c r="M15" s="18" t="n">
        <f aca="false">H41</f>
        <v>2.29227066040039</v>
      </c>
      <c r="N15" s="18" t="n">
        <f aca="false">2^-(M15)</f>
        <v>0.204153943374933</v>
      </c>
      <c r="P15" s="18" t="n">
        <f aca="false">N15/$O$2</f>
        <v>1.10382701850469</v>
      </c>
    </row>
    <row r="16" customFormat="false" ht="14.25" hidden="false" customHeight="false" outlineLevel="0" collapsed="false">
      <c r="A16" s="3" t="s">
        <v>128</v>
      </c>
      <c r="B16" s="3" t="str">
        <f aca="false">Acaca!B16</f>
        <v>11053</v>
      </c>
      <c r="C16" s="3" t="s">
        <v>138</v>
      </c>
      <c r="D16" s="7" t="n">
        <v>21.6161308288574</v>
      </c>
      <c r="E16" s="18" t="n">
        <f aca="false">IF(D16&gt;35,35,D16)</f>
        <v>21.6161308288574</v>
      </c>
      <c r="F16" s="18" t="n">
        <f aca="false">Rpl19!E16</f>
        <v>19.2076644897461</v>
      </c>
      <c r="G16" s="18" t="n">
        <f aca="false">E16-F16</f>
        <v>2.40846633911133</v>
      </c>
      <c r="H16" s="18" t="n">
        <f aca="false">AVERAGE(G14:G16)</f>
        <v>2.51197942097982</v>
      </c>
      <c r="I16" s="18" t="n">
        <f aca="false">STDEVA(G14:G16)</f>
        <v>0.0978180065211948</v>
      </c>
      <c r="K16" s="20" t="str">
        <f aca="false">B44</f>
        <v>11263</v>
      </c>
      <c r="L16" s="3" t="s">
        <v>141</v>
      </c>
      <c r="M16" s="18" t="n">
        <f aca="false">H44</f>
        <v>2.90903027852376</v>
      </c>
      <c r="N16" s="18" t="n">
        <f aca="false">2^-(M16)</f>
        <v>0.133135731212241</v>
      </c>
      <c r="P16" s="18" t="n">
        <f aca="false">N16/$O$2</f>
        <v>0.719843147827703</v>
      </c>
    </row>
    <row r="17" customFormat="false" ht="14.25" hidden="false" customHeight="false" outlineLevel="0" collapsed="false">
      <c r="A17" s="3" t="s">
        <v>128</v>
      </c>
      <c r="B17" s="3" t="str">
        <f aca="false">Acaca!B17</f>
        <v>11063</v>
      </c>
      <c r="C17" s="3" t="s">
        <v>138</v>
      </c>
      <c r="D17" s="7" t="n">
        <v>23.5148620605469</v>
      </c>
      <c r="E17" s="18" t="n">
        <f aca="false">IF(D17&gt;35,35,D17)</f>
        <v>23.5148620605469</v>
      </c>
      <c r="F17" s="18" t="n">
        <f aca="false">Rpl19!E17</f>
        <v>20.8471062978109</v>
      </c>
      <c r="G17" s="18" t="n">
        <f aca="false">E17-F17</f>
        <v>2.667755762736</v>
      </c>
      <c r="H17" s="18" t="n">
        <f aca="false">AVERAGE(G17:G19)</f>
        <v>2.53390121459961</v>
      </c>
      <c r="I17" s="18" t="n">
        <f aca="false">STDEVA(G17:G19)</f>
        <v>0.13435738294491</v>
      </c>
      <c r="K17" s="29" t="str">
        <f aca="false">B47</f>
        <v>11291</v>
      </c>
      <c r="L17" s="23" t="s">
        <v>141</v>
      </c>
      <c r="M17" s="28" t="n">
        <f aca="false">H47</f>
        <v>2.43446159362793</v>
      </c>
      <c r="N17" s="28" t="n">
        <f aca="false">2^-(M17)</f>
        <v>0.184992464011835</v>
      </c>
      <c r="O17" s="30"/>
      <c r="P17" s="28" t="n">
        <f aca="false">N17/$O$2</f>
        <v>1.00022403006443</v>
      </c>
    </row>
    <row r="18" customFormat="false" ht="14.25" hidden="false" customHeight="false" outlineLevel="0" collapsed="false">
      <c r="A18" s="3" t="s">
        <v>128</v>
      </c>
      <c r="B18" s="3" t="str">
        <f aca="false">Acaca!B18</f>
        <v>11063</v>
      </c>
      <c r="C18" s="3" t="s">
        <v>138</v>
      </c>
      <c r="D18" s="7" t="n">
        <v>23.2461528778076</v>
      </c>
      <c r="E18" s="18" t="n">
        <f aca="false">IF(D18&gt;35,35,D18)</f>
        <v>23.2461528778076</v>
      </c>
      <c r="F18" s="18" t="n">
        <f aca="false">Rpl19!E18</f>
        <v>20.8471062978109</v>
      </c>
      <c r="G18" s="18" t="n">
        <f aca="false">E18-F18</f>
        <v>2.39904657999675</v>
      </c>
      <c r="H18" s="18" t="n">
        <f aca="false">AVERAGE(G17:G19)</f>
        <v>2.53390121459961</v>
      </c>
      <c r="I18" s="18" t="n">
        <f aca="false">STDEVA(G17:G19)</f>
        <v>0.13435738294491</v>
      </c>
      <c r="K18" s="20" t="str">
        <f aca="false">B50</f>
        <v>10829</v>
      </c>
      <c r="L18" s="3" t="s">
        <v>142</v>
      </c>
      <c r="M18" s="18" t="n">
        <f aca="false">H50</f>
        <v>2.49341646830241</v>
      </c>
      <c r="N18" s="18" t="n">
        <f aca="false">2^-(M18)</f>
        <v>0.177585233788121</v>
      </c>
      <c r="P18" s="18" t="n">
        <f aca="false">N18/$O$2</f>
        <v>0.960174346389182</v>
      </c>
    </row>
    <row r="19" customFormat="false" ht="14.25" hidden="false" customHeight="false" outlineLevel="0" collapsed="false">
      <c r="A19" s="3" t="s">
        <v>128</v>
      </c>
      <c r="B19" s="3" t="str">
        <f aca="false">Acaca!B19</f>
        <v>11063</v>
      </c>
      <c r="C19" s="3" t="s">
        <v>138</v>
      </c>
      <c r="D19" s="7" t="n">
        <v>23.382007598877</v>
      </c>
      <c r="E19" s="18" t="n">
        <f aca="false">IF(D19&gt;35,35,D19)</f>
        <v>23.382007598877</v>
      </c>
      <c r="F19" s="18" t="n">
        <f aca="false">Rpl19!E19</f>
        <v>20.8471062978109</v>
      </c>
      <c r="G19" s="18" t="n">
        <f aca="false">E19-F19</f>
        <v>2.53490130106608</v>
      </c>
      <c r="H19" s="18" t="n">
        <f aca="false">AVERAGE(G17:G19)</f>
        <v>2.53390121459961</v>
      </c>
      <c r="I19" s="18" t="n">
        <f aca="false">STDEVA(G17:G19)</f>
        <v>0.13435738294491</v>
      </c>
      <c r="K19" s="20" t="str">
        <f aca="false">B53</f>
        <v>10833</v>
      </c>
      <c r="L19" s="3" t="s">
        <v>142</v>
      </c>
      <c r="M19" s="18" t="n">
        <f aca="false">H53</f>
        <v>2.09927113850912</v>
      </c>
      <c r="N19" s="18" t="n">
        <f aca="false">2^-(M19)</f>
        <v>0.23337612165704</v>
      </c>
      <c r="P19" s="18" t="n">
        <f aca="false">N19/$O$2</f>
        <v>1.26182656234946</v>
      </c>
    </row>
    <row r="20" customFormat="false" ht="14.25" hidden="false" customHeight="false" outlineLevel="0" collapsed="false">
      <c r="A20" s="3" t="s">
        <v>128</v>
      </c>
      <c r="B20" s="3" t="str">
        <f aca="false">Acaca!B20</f>
        <v>11073</v>
      </c>
      <c r="C20" s="3" t="s">
        <v>138</v>
      </c>
      <c r="D20" s="7" t="n">
        <v>22.261812210083</v>
      </c>
      <c r="E20" s="18" t="n">
        <f aca="false">IF(D20&gt;35,35,D20)</f>
        <v>22.261812210083</v>
      </c>
      <c r="F20" s="18" t="n">
        <f aca="false">Rpl19!E20</f>
        <v>19.7943096160889</v>
      </c>
      <c r="G20" s="18" t="n">
        <f aca="false">E20-F20</f>
        <v>2.46750259399414</v>
      </c>
      <c r="H20" s="18" t="n">
        <f aca="false">AVERAGE(G20:G22)</f>
        <v>2.2667973836263</v>
      </c>
      <c r="I20" s="18" t="n">
        <f aca="false">STDEVA(G20:G22)</f>
        <v>0.174761093517606</v>
      </c>
      <c r="K20" s="20" t="str">
        <f aca="false">B56</f>
        <v>10843</v>
      </c>
      <c r="L20" s="3" t="s">
        <v>142</v>
      </c>
      <c r="M20" s="18" t="n">
        <f aca="false">H56</f>
        <v>1.96102142333984</v>
      </c>
      <c r="N20" s="18" t="n">
        <f aca="false">2^-(M20)</f>
        <v>0.256846545766549</v>
      </c>
      <c r="P20" s="18" t="n">
        <f aca="false">N20/$O$2</f>
        <v>1.38872731106663</v>
      </c>
    </row>
    <row r="21" customFormat="false" ht="14.25" hidden="false" customHeight="false" outlineLevel="0" collapsed="false">
      <c r="A21" s="3" t="s">
        <v>128</v>
      </c>
      <c r="B21" s="3" t="str">
        <f aca="false">Acaca!B21</f>
        <v>11073</v>
      </c>
      <c r="C21" s="3" t="s">
        <v>138</v>
      </c>
      <c r="D21" s="7" t="n">
        <v>21.9426021575928</v>
      </c>
      <c r="E21" s="18" t="n">
        <f aca="false">IF(D21&gt;35,35,D21)</f>
        <v>21.9426021575928</v>
      </c>
      <c r="F21" s="18" t="n">
        <f aca="false">Rpl19!E21</f>
        <v>19.7943096160889</v>
      </c>
      <c r="G21" s="18" t="n">
        <f aca="false">E21-F21</f>
        <v>2.14829254150391</v>
      </c>
      <c r="H21" s="18" t="n">
        <f aca="false">AVERAGE(G20:G22)</f>
        <v>2.2667973836263</v>
      </c>
      <c r="I21" s="18" t="n">
        <f aca="false">STDEVA(G20:G22)</f>
        <v>0.174761093517606</v>
      </c>
      <c r="K21" s="29" t="str">
        <f aca="false">B59</f>
        <v>10863</v>
      </c>
      <c r="L21" s="23" t="s">
        <v>142</v>
      </c>
      <c r="M21" s="28" t="n">
        <f aca="false">H59</f>
        <v>2.30620702107748</v>
      </c>
      <c r="N21" s="28" t="n">
        <f aca="false">2^-(M21)</f>
        <v>0.202191321347413</v>
      </c>
      <c r="O21" s="30"/>
      <c r="P21" s="28" t="n">
        <f aca="false">N21/$O$2</f>
        <v>1.09321544184213</v>
      </c>
    </row>
    <row r="22" customFormat="false" ht="14.25" hidden="false" customHeight="false" outlineLevel="0" collapsed="false">
      <c r="A22" s="3" t="s">
        <v>128</v>
      </c>
      <c r="B22" s="3" t="str">
        <f aca="false">Acaca!B22</f>
        <v>11073</v>
      </c>
      <c r="C22" s="3" t="s">
        <v>138</v>
      </c>
      <c r="D22" s="7" t="n">
        <v>21.9789066314697</v>
      </c>
      <c r="E22" s="18" t="n">
        <f aca="false">IF(D22&gt;35,35,D22)</f>
        <v>21.9789066314697</v>
      </c>
      <c r="F22" s="18" t="n">
        <f aca="false">Rpl19!E22</f>
        <v>19.7943096160889</v>
      </c>
      <c r="G22" s="18" t="n">
        <f aca="false">E22-F22</f>
        <v>2.18459701538086</v>
      </c>
      <c r="H22" s="18" t="n">
        <f aca="false">AVERAGE(G20:G22)</f>
        <v>2.2667973836263</v>
      </c>
      <c r="I22" s="18" t="n">
        <f aca="false">STDEVA(G20:G22)</f>
        <v>0.174761093517606</v>
      </c>
      <c r="K22" s="20" t="str">
        <f aca="false">B62</f>
        <v>10903</v>
      </c>
      <c r="L22" s="3" t="s">
        <v>143</v>
      </c>
      <c r="M22" s="18" t="n">
        <f aca="false">H62</f>
        <v>2.28505198160807</v>
      </c>
      <c r="N22" s="18" t="n">
        <f aca="false">2^-(M22)</f>
        <v>0.205178009320062</v>
      </c>
      <c r="P22" s="18" t="n">
        <f aca="false">N22/$O$2</f>
        <v>1.10936397576487</v>
      </c>
    </row>
    <row r="23" customFormat="false" ht="14.25" hidden="false" customHeight="false" outlineLevel="0" collapsed="false">
      <c r="A23" s="3" t="s">
        <v>128</v>
      </c>
      <c r="B23" s="3" t="str">
        <f aca="false">Acaca!B23</f>
        <v>11083</v>
      </c>
      <c r="C23" s="3" t="s">
        <v>138</v>
      </c>
      <c r="D23" s="7" t="n">
        <v>22.2237892150879</v>
      </c>
      <c r="E23" s="18" t="n">
        <f aca="false">IF(D23&gt;35,35,D23)</f>
        <v>22.2237892150879</v>
      </c>
      <c r="F23" s="18" t="n">
        <f aca="false">Rpl19!E23</f>
        <v>19.4581158955892</v>
      </c>
      <c r="G23" s="18" t="n">
        <f aca="false">E23-F23</f>
        <v>2.7656733194987</v>
      </c>
      <c r="H23" s="18" t="n">
        <f aca="false">AVERAGE(G23:G25)</f>
        <v>2.35083897908529</v>
      </c>
      <c r="I23" s="18" t="n">
        <f aca="false">STDEVA(G23:G25)</f>
        <v>0.398538125647174</v>
      </c>
      <c r="K23" s="20" t="str">
        <f aca="false">B65</f>
        <v>10935</v>
      </c>
      <c r="L23" s="3" t="s">
        <v>143</v>
      </c>
      <c r="M23" s="18" t="n">
        <f aca="false">H65</f>
        <v>2.15773900349935</v>
      </c>
      <c r="N23" s="18" t="n">
        <f aca="false">2^-(M23)</f>
        <v>0.224107214234732</v>
      </c>
      <c r="P23" s="18" t="n">
        <f aca="false">N23/$O$2</f>
        <v>1.21171109420995</v>
      </c>
    </row>
    <row r="24" customFormat="false" ht="14.25" hidden="false" customHeight="false" outlineLevel="0" collapsed="false">
      <c r="A24" s="3" t="s">
        <v>128</v>
      </c>
      <c r="B24" s="3" t="str">
        <f aca="false">Acaca!B24</f>
        <v>11083</v>
      </c>
      <c r="C24" s="3" t="s">
        <v>138</v>
      </c>
      <c r="D24" s="7" t="n">
        <v>21.7740688323975</v>
      </c>
      <c r="E24" s="18" t="n">
        <f aca="false">IF(D24&gt;35,35,D24)</f>
        <v>21.7740688323975</v>
      </c>
      <c r="F24" s="18" t="n">
        <f aca="false">Rpl19!E24</f>
        <v>19.4581158955892</v>
      </c>
      <c r="G24" s="18" t="n">
        <f aca="false">E24-F24</f>
        <v>2.31595293680827</v>
      </c>
      <c r="H24" s="18" t="n">
        <f aca="false">AVERAGE(G23:G25)</f>
        <v>2.35083897908529</v>
      </c>
      <c r="I24" s="18" t="n">
        <f aca="false">STDEVA(G23:G25)</f>
        <v>0.398538125647174</v>
      </c>
      <c r="K24" s="20" t="str">
        <f aca="false">B68</f>
        <v>10943</v>
      </c>
      <c r="L24" s="3" t="s">
        <v>143</v>
      </c>
      <c r="M24" s="18" t="n">
        <f aca="false">H68</f>
        <v>2.61325518290202</v>
      </c>
      <c r="N24" s="18" t="n">
        <f aca="false">2^-(M24)</f>
        <v>0.16343000862338</v>
      </c>
      <c r="P24" s="18" t="n">
        <f aca="false">N24/$O$2</f>
        <v>0.883639356510669</v>
      </c>
    </row>
    <row r="25" customFormat="false" ht="14.25" hidden="false" customHeight="false" outlineLevel="0" collapsed="false">
      <c r="A25" s="3" t="s">
        <v>128</v>
      </c>
      <c r="B25" s="3" t="str">
        <f aca="false">Acaca!B25</f>
        <v>11083</v>
      </c>
      <c r="C25" s="3" t="s">
        <v>138</v>
      </c>
      <c r="D25" s="7" t="n">
        <v>21.4290065765381</v>
      </c>
      <c r="E25" s="18" t="n">
        <f aca="false">IF(D25&gt;35,35,D25)</f>
        <v>21.4290065765381</v>
      </c>
      <c r="F25" s="18" t="n">
        <f aca="false">Rpl19!E25</f>
        <v>19.4581158955892</v>
      </c>
      <c r="G25" s="18" t="n">
        <f aca="false">E25-F25</f>
        <v>1.97089068094889</v>
      </c>
      <c r="H25" s="18" t="n">
        <f aca="false">AVERAGE(G23:G25)</f>
        <v>2.35083897908529</v>
      </c>
      <c r="I25" s="18" t="n">
        <f aca="false">STDEVA(G23:G25)</f>
        <v>0.398538125647174</v>
      </c>
      <c r="K25" s="29" t="str">
        <f aca="false">B71</f>
        <v>10973</v>
      </c>
      <c r="L25" s="23" t="s">
        <v>143</v>
      </c>
      <c r="M25" s="28" t="n">
        <f aca="false">H71</f>
        <v>2.22832361857096</v>
      </c>
      <c r="N25" s="28" t="n">
        <f aca="false">2^-(M25)</f>
        <v>0.213406552873445</v>
      </c>
      <c r="O25" s="30"/>
      <c r="P25" s="28" t="n">
        <f aca="false">N25/$O$2</f>
        <v>1.15385436643289</v>
      </c>
    </row>
    <row r="26" customFormat="false" ht="14.25" hidden="false" customHeight="false" outlineLevel="0" collapsed="false">
      <c r="A26" s="3" t="s">
        <v>128</v>
      </c>
      <c r="B26" s="3" t="str">
        <f aca="false">Acaca!B26</f>
        <v>11123</v>
      </c>
      <c r="C26" s="3" t="s">
        <v>140</v>
      </c>
      <c r="D26" s="7" t="n">
        <v>21.5028018951416</v>
      </c>
      <c r="E26" s="18" t="n">
        <f aca="false">IF(D26&gt;35,35,D26)</f>
        <v>21.5028018951416</v>
      </c>
      <c r="F26" s="18" t="n">
        <f aca="false">Rpl19!E26</f>
        <v>19.2311375935872</v>
      </c>
      <c r="G26" s="18" t="n">
        <f aca="false">E26-F26</f>
        <v>2.27166430155436</v>
      </c>
      <c r="H26" s="18" t="n">
        <f aca="false">AVERAGE(G26:G28)</f>
        <v>2.18473307291667</v>
      </c>
      <c r="I26" s="18" t="n">
        <f aca="false">STDEVA(G26:G28)</f>
        <v>0.0754436343762276</v>
      </c>
    </row>
    <row r="27" customFormat="false" ht="14.25" hidden="false" customHeight="false" outlineLevel="0" collapsed="false">
      <c r="A27" s="3" t="s">
        <v>128</v>
      </c>
      <c r="B27" s="3" t="str">
        <f aca="false">Acaca!B27</f>
        <v>11123</v>
      </c>
      <c r="C27" s="3" t="s">
        <v>140</v>
      </c>
      <c r="D27" s="7" t="n">
        <v>21.3773002624512</v>
      </c>
      <c r="E27" s="18" t="n">
        <f aca="false">IF(D27&gt;35,35,D27)</f>
        <v>21.3773002624512</v>
      </c>
      <c r="F27" s="18" t="n">
        <f aca="false">Rpl19!E27</f>
        <v>19.2311375935872</v>
      </c>
      <c r="G27" s="18" t="n">
        <f aca="false">E27-F27</f>
        <v>2.14616266886393</v>
      </c>
      <c r="H27" s="18" t="n">
        <f aca="false">AVERAGE(G26:G28)</f>
        <v>2.18473307291667</v>
      </c>
      <c r="I27" s="18" t="n">
        <f aca="false">STDEVA(G26:G28)</f>
        <v>0.0754436343762276</v>
      </c>
    </row>
    <row r="28" customFormat="false" ht="14.25" hidden="false" customHeight="false" outlineLevel="0" collapsed="false">
      <c r="A28" s="3" t="s">
        <v>128</v>
      </c>
      <c r="B28" s="3" t="str">
        <f aca="false">Acaca!B28</f>
        <v>11123</v>
      </c>
      <c r="C28" s="3" t="s">
        <v>140</v>
      </c>
      <c r="D28" s="7" t="n">
        <v>21.3675098419189</v>
      </c>
      <c r="E28" s="18" t="n">
        <f aca="false">IF(D28&gt;35,35,D28)</f>
        <v>21.3675098419189</v>
      </c>
      <c r="F28" s="18" t="n">
        <f aca="false">Rpl19!E28</f>
        <v>19.2311375935872</v>
      </c>
      <c r="G28" s="18" t="n">
        <f aca="false">E28-F28</f>
        <v>2.13637224833171</v>
      </c>
      <c r="H28" s="18" t="n">
        <f aca="false">AVERAGE(G26:G28)</f>
        <v>2.18473307291667</v>
      </c>
      <c r="I28" s="18" t="n">
        <f aca="false">STDEVA(G26:G28)</f>
        <v>0.0754436343762276</v>
      </c>
    </row>
    <row r="29" customFormat="false" ht="14.25" hidden="false" customHeight="false" outlineLevel="0" collapsed="false">
      <c r="A29" s="3" t="s">
        <v>128</v>
      </c>
      <c r="B29" s="3" t="str">
        <f aca="false">Acaca!B29</f>
        <v>11133</v>
      </c>
      <c r="C29" s="3" t="s">
        <v>140</v>
      </c>
      <c r="D29" s="7" t="n">
        <v>21.4300518035889</v>
      </c>
      <c r="E29" s="18" t="n">
        <f aca="false">IF(D29&gt;35,35,D29)</f>
        <v>21.4300518035889</v>
      </c>
      <c r="F29" s="18" t="n">
        <f aca="false">Rpl19!E29</f>
        <v>19.3064924875895</v>
      </c>
      <c r="G29" s="18" t="n">
        <f aca="false">E29-F29</f>
        <v>2.12355931599935</v>
      </c>
      <c r="H29" s="18" t="n">
        <f aca="false">AVERAGE(G29:G31)</f>
        <v>2.08109982808431</v>
      </c>
      <c r="I29" s="18" t="n">
        <f aca="false">STDEVA(G29:G31)</f>
        <v>0.0544372523963043</v>
      </c>
    </row>
    <row r="30" customFormat="false" ht="14.25" hidden="false" customHeight="false" outlineLevel="0" collapsed="false">
      <c r="A30" s="3" t="s">
        <v>128</v>
      </c>
      <c r="B30" s="3" t="str">
        <f aca="false">Acaca!B30</f>
        <v>11133</v>
      </c>
      <c r="C30" s="3" t="s">
        <v>140</v>
      </c>
      <c r="D30" s="7" t="n">
        <v>21.4065036773682</v>
      </c>
      <c r="E30" s="18" t="n">
        <f aca="false">IF(D30&gt;35,35,D30)</f>
        <v>21.4065036773682</v>
      </c>
      <c r="F30" s="18" t="n">
        <f aca="false">Rpl19!E30</f>
        <v>19.3064924875895</v>
      </c>
      <c r="G30" s="18" t="n">
        <f aca="false">E30-F30</f>
        <v>2.10001118977864</v>
      </c>
      <c r="H30" s="18" t="n">
        <f aca="false">AVERAGE(G29:G31)</f>
        <v>2.08109982808431</v>
      </c>
      <c r="I30" s="18" t="n">
        <f aca="false">STDEVA(G29:G31)</f>
        <v>0.0544372523963043</v>
      </c>
    </row>
    <row r="31" customFormat="false" ht="14.25" hidden="false" customHeight="false" outlineLevel="0" collapsed="false">
      <c r="A31" s="3" t="s">
        <v>128</v>
      </c>
      <c r="B31" s="3" t="str">
        <f aca="false">Acaca!B31</f>
        <v>11133</v>
      </c>
      <c r="C31" s="3" t="s">
        <v>140</v>
      </c>
      <c r="D31" s="7" t="n">
        <v>21.3262214660645</v>
      </c>
      <c r="E31" s="18" t="n">
        <f aca="false">IF(D31&gt;35,35,D31)</f>
        <v>21.3262214660645</v>
      </c>
      <c r="F31" s="18" t="n">
        <f aca="false">Rpl19!E31</f>
        <v>19.3064924875895</v>
      </c>
      <c r="G31" s="18" t="n">
        <f aca="false">E31-F31</f>
        <v>2.01972897847493</v>
      </c>
      <c r="H31" s="18" t="n">
        <f aca="false">AVERAGE(G29:G31)</f>
        <v>2.08109982808431</v>
      </c>
      <c r="I31" s="18" t="n">
        <f aca="false">STDEVA(G29:G31)</f>
        <v>0.0544372523963043</v>
      </c>
    </row>
    <row r="32" customFormat="false" ht="14.25" hidden="false" customHeight="false" outlineLevel="0" collapsed="false">
      <c r="A32" s="3" t="s">
        <v>128</v>
      </c>
      <c r="B32" s="3" t="str">
        <f aca="false">Acaca!B32</f>
        <v>11153</v>
      </c>
      <c r="C32" s="3" t="s">
        <v>140</v>
      </c>
      <c r="D32" s="7" t="n">
        <v>21.3371429443359</v>
      </c>
      <c r="E32" s="18" t="n">
        <f aca="false">IF(D32&gt;35,35,D32)</f>
        <v>21.3371429443359</v>
      </c>
      <c r="F32" s="18" t="n">
        <f aca="false">Rpl19!E32</f>
        <v>19.2428436279297</v>
      </c>
      <c r="G32" s="18" t="n">
        <f aca="false">E32-F32</f>
        <v>2.09429931640625</v>
      </c>
      <c r="H32" s="18" t="n">
        <f aca="false">AVERAGE(G32:G34)</f>
        <v>1.98917643229167</v>
      </c>
      <c r="I32" s="18" t="n">
        <f aca="false">STDEVA(G32:G34)</f>
        <v>0.156463570653992</v>
      </c>
    </row>
    <row r="33" customFormat="false" ht="14.25" hidden="false" customHeight="false" outlineLevel="0" collapsed="false">
      <c r="A33" s="3" t="s">
        <v>128</v>
      </c>
      <c r="B33" s="3" t="str">
        <f aca="false">Acaca!B33</f>
        <v>11153</v>
      </c>
      <c r="C33" s="3" t="s">
        <v>140</v>
      </c>
      <c r="D33" s="7" t="n">
        <v>21.0522079467773</v>
      </c>
      <c r="E33" s="18" t="n">
        <f aca="false">IF(D33&gt;35,35,D33)</f>
        <v>21.0522079467773</v>
      </c>
      <c r="F33" s="18" t="n">
        <f aca="false">Rpl19!E33</f>
        <v>19.2428436279297</v>
      </c>
      <c r="G33" s="18" t="n">
        <f aca="false">E33-F33</f>
        <v>1.80936431884766</v>
      </c>
      <c r="H33" s="18" t="n">
        <f aca="false">AVERAGE(G32:G34)</f>
        <v>1.98917643229167</v>
      </c>
      <c r="I33" s="18" t="n">
        <f aca="false">STDEVA(G32:G34)</f>
        <v>0.156463570653992</v>
      </c>
    </row>
    <row r="34" customFormat="false" ht="14.25" hidden="false" customHeight="false" outlineLevel="0" collapsed="false">
      <c r="A34" s="3" t="s">
        <v>128</v>
      </c>
      <c r="B34" s="3" t="str">
        <f aca="false">Acaca!B34</f>
        <v>11153</v>
      </c>
      <c r="C34" s="3" t="s">
        <v>140</v>
      </c>
      <c r="D34" s="7" t="n">
        <v>21.3067092895508</v>
      </c>
      <c r="E34" s="18" t="n">
        <f aca="false">IF(D34&gt;35,35,D34)</f>
        <v>21.3067092895508</v>
      </c>
      <c r="F34" s="18" t="n">
        <f aca="false">Rpl19!E34</f>
        <v>19.2428436279297</v>
      </c>
      <c r="G34" s="18" t="n">
        <f aca="false">E34-F34</f>
        <v>2.06386566162109</v>
      </c>
      <c r="H34" s="18" t="n">
        <f aca="false">AVERAGE(G32:G34)</f>
        <v>1.98917643229167</v>
      </c>
      <c r="I34" s="18" t="n">
        <f aca="false">STDEVA(G32:G34)</f>
        <v>0.156463570653992</v>
      </c>
    </row>
    <row r="35" customFormat="false" ht="14.25" hidden="false" customHeight="false" outlineLevel="0" collapsed="false">
      <c r="A35" s="3" t="s">
        <v>128</v>
      </c>
      <c r="B35" s="3" t="str">
        <f aca="false">Acaca!B35</f>
        <v>11173</v>
      </c>
      <c r="C35" s="3" t="s">
        <v>140</v>
      </c>
      <c r="D35" s="7" t="n">
        <v>21.8732128143311</v>
      </c>
      <c r="E35" s="18" t="n">
        <f aca="false">IF(D35&gt;35,35,D35)</f>
        <v>21.8732128143311</v>
      </c>
      <c r="F35" s="18" t="n">
        <f aca="false">Rpl19!E35</f>
        <v>19.4843343098958</v>
      </c>
      <c r="G35" s="18" t="n">
        <f aca="false">E35-F35</f>
        <v>2.38887850443522</v>
      </c>
      <c r="H35" s="18" t="n">
        <f aca="false">AVERAGE(G35:G37)</f>
        <v>2.34074846903483</v>
      </c>
      <c r="I35" s="18" t="n">
        <f aca="false">STDEVA(G35:G37)</f>
        <v>0.0686156268932252</v>
      </c>
    </row>
    <row r="36" customFormat="false" ht="14.25" hidden="false" customHeight="false" outlineLevel="0" collapsed="false">
      <c r="A36" s="3" t="s">
        <v>128</v>
      </c>
      <c r="B36" s="3" t="str">
        <f aca="false">Acaca!B36</f>
        <v>11173</v>
      </c>
      <c r="C36" s="3" t="s">
        <v>140</v>
      </c>
      <c r="D36" s="7" t="n">
        <v>21.8555221557617</v>
      </c>
      <c r="E36" s="18" t="n">
        <f aca="false">IF(D36&gt;35,35,D36)</f>
        <v>21.8555221557617</v>
      </c>
      <c r="F36" s="18" t="n">
        <f aca="false">Rpl19!E36</f>
        <v>19.4843343098958</v>
      </c>
      <c r="G36" s="18" t="n">
        <f aca="false">E36-F36</f>
        <v>2.37118784586589</v>
      </c>
      <c r="H36" s="18" t="n">
        <f aca="false">AVERAGE(G35:G37)</f>
        <v>2.34074846903483</v>
      </c>
      <c r="I36" s="18" t="n">
        <f aca="false">STDEVA(G35:G37)</f>
        <v>0.0686156268932252</v>
      </c>
    </row>
    <row r="37" customFormat="false" ht="14.25" hidden="false" customHeight="false" outlineLevel="0" collapsed="false">
      <c r="A37" s="3" t="s">
        <v>128</v>
      </c>
      <c r="B37" s="3" t="str">
        <f aca="false">Acaca!B37</f>
        <v>11173</v>
      </c>
      <c r="C37" s="3" t="s">
        <v>140</v>
      </c>
      <c r="D37" s="7" t="n">
        <v>21.7465133666992</v>
      </c>
      <c r="E37" s="18" t="n">
        <f aca="false">IF(D37&gt;35,35,D37)</f>
        <v>21.7465133666992</v>
      </c>
      <c r="F37" s="18" t="n">
        <f aca="false">Rpl19!E37</f>
        <v>19.4843343098958</v>
      </c>
      <c r="G37" s="18" t="n">
        <f aca="false">E37-F37</f>
        <v>2.26217905680339</v>
      </c>
      <c r="H37" s="18" t="n">
        <f aca="false">AVERAGE(G35:G37)</f>
        <v>2.34074846903483</v>
      </c>
      <c r="I37" s="18" t="n">
        <f aca="false">STDEVA(G35:G37)</f>
        <v>0.0686156268932252</v>
      </c>
    </row>
    <row r="38" customFormat="false" ht="14.25" hidden="false" customHeight="false" outlineLevel="0" collapsed="false">
      <c r="A38" s="3" t="s">
        <v>128</v>
      </c>
      <c r="B38" s="3" t="str">
        <f aca="false">Acaca!B38</f>
        <v>11212</v>
      </c>
      <c r="C38" s="3" t="s">
        <v>141</v>
      </c>
      <c r="D38" s="7" t="n">
        <v>22.0078735351563</v>
      </c>
      <c r="E38" s="18" t="n">
        <f aca="false">IF(D38&gt;35,35,D38)</f>
        <v>22.0078735351563</v>
      </c>
      <c r="F38" s="18" t="n">
        <f aca="false">Rpl19!E38</f>
        <v>19.6188818613688</v>
      </c>
      <c r="G38" s="18" t="n">
        <f aca="false">E38-F38</f>
        <v>2.38899167378743</v>
      </c>
      <c r="H38" s="18" t="n">
        <f aca="false">AVERAGE(G38:G40)</f>
        <v>2.35228220621745</v>
      </c>
      <c r="I38" s="18" t="n">
        <f aca="false">STDEVA(G38:G40)</f>
        <v>0.0325832876819763</v>
      </c>
    </row>
    <row r="39" customFormat="false" ht="14.25" hidden="false" customHeight="false" outlineLevel="0" collapsed="false">
      <c r="A39" s="3" t="s">
        <v>128</v>
      </c>
      <c r="B39" s="3" t="str">
        <f aca="false">Acaca!B39</f>
        <v>11212</v>
      </c>
      <c r="C39" s="3" t="s">
        <v>141</v>
      </c>
      <c r="D39" s="7" t="n">
        <v>21.9599494934082</v>
      </c>
      <c r="E39" s="18" t="n">
        <f aca="false">IF(D39&gt;35,35,D39)</f>
        <v>21.9599494934082</v>
      </c>
      <c r="F39" s="18" t="n">
        <f aca="false">Rpl19!E39</f>
        <v>19.6188818613688</v>
      </c>
      <c r="G39" s="18" t="n">
        <f aca="false">E39-F39</f>
        <v>2.34106763203939</v>
      </c>
      <c r="H39" s="18" t="n">
        <f aca="false">AVERAGE(G38:G40)</f>
        <v>2.35228220621745</v>
      </c>
      <c r="I39" s="18" t="n">
        <f aca="false">STDEVA(G38:G40)</f>
        <v>0.0325832876819763</v>
      </c>
    </row>
    <row r="40" customFormat="false" ht="14.25" hidden="false" customHeight="false" outlineLevel="0" collapsed="false">
      <c r="A40" s="3" t="s">
        <v>128</v>
      </c>
      <c r="B40" s="3" t="str">
        <f aca="false">Acaca!B40</f>
        <v>11212</v>
      </c>
      <c r="C40" s="3" t="s">
        <v>141</v>
      </c>
      <c r="D40" s="7" t="n">
        <v>21.9456691741943</v>
      </c>
      <c r="E40" s="18" t="n">
        <f aca="false">IF(D40&gt;35,35,D40)</f>
        <v>21.9456691741943</v>
      </c>
      <c r="F40" s="18" t="n">
        <f aca="false">Rpl19!E40</f>
        <v>19.6188818613688</v>
      </c>
      <c r="G40" s="18" t="n">
        <f aca="false">E40-F40</f>
        <v>2.32678731282552</v>
      </c>
      <c r="H40" s="18" t="n">
        <f aca="false">AVERAGE(G38:G40)</f>
        <v>2.35228220621745</v>
      </c>
      <c r="I40" s="18" t="n">
        <f aca="false">STDEVA(G38:G40)</f>
        <v>0.0325832876819763</v>
      </c>
    </row>
    <row r="41" customFormat="false" ht="14.25" hidden="false" customHeight="false" outlineLevel="0" collapsed="false">
      <c r="A41" s="3" t="s">
        <v>128</v>
      </c>
      <c r="B41" s="3" t="str">
        <f aca="false">Acaca!B41</f>
        <v>11223</v>
      </c>
      <c r="C41" s="3" t="s">
        <v>141</v>
      </c>
      <c r="D41" s="7" t="n">
        <v>21.22926902771</v>
      </c>
      <c r="E41" s="18" t="n">
        <f aca="false">IF(D41&gt;35,35,D41)</f>
        <v>21.22926902771</v>
      </c>
      <c r="F41" s="18" t="n">
        <f aca="false">Rpl19!E41</f>
        <v>18.9057706197103</v>
      </c>
      <c r="G41" s="18" t="n">
        <f aca="false">E41-F41</f>
        <v>2.32349840799968</v>
      </c>
      <c r="H41" s="18" t="n">
        <f aca="false">AVERAGE(G41:G43)</f>
        <v>2.29227066040039</v>
      </c>
      <c r="I41" s="18" t="n">
        <f aca="false">STDEVA(G41:G43)</f>
        <v>0.0397693684333308</v>
      </c>
    </row>
    <row r="42" customFormat="false" ht="14.25" hidden="false" customHeight="false" outlineLevel="0" collapsed="false">
      <c r="A42" s="3" t="s">
        <v>128</v>
      </c>
      <c r="B42" s="3" t="str">
        <f aca="false">Acaca!B42</f>
        <v>11223</v>
      </c>
      <c r="C42" s="3" t="s">
        <v>141</v>
      </c>
      <c r="D42" s="7" t="n">
        <v>21.1532688140869</v>
      </c>
      <c r="E42" s="18" t="n">
        <f aca="false">IF(D42&gt;35,35,D42)</f>
        <v>21.1532688140869</v>
      </c>
      <c r="F42" s="18" t="n">
        <f aca="false">Rpl19!E42</f>
        <v>18.9057706197103</v>
      </c>
      <c r="G42" s="18" t="n">
        <f aca="false">E42-F42</f>
        <v>2.24749819437663</v>
      </c>
      <c r="H42" s="18" t="n">
        <f aca="false">AVERAGE(G41:G43)</f>
        <v>2.29227066040039</v>
      </c>
      <c r="I42" s="18" t="n">
        <f aca="false">STDEVA(G41:G43)</f>
        <v>0.0397693684333308</v>
      </c>
    </row>
    <row r="43" customFormat="false" ht="14.25" hidden="false" customHeight="false" outlineLevel="0" collapsed="false">
      <c r="A43" s="3" t="s">
        <v>128</v>
      </c>
      <c r="B43" s="3" t="str">
        <f aca="false">Acaca!B43</f>
        <v>11223</v>
      </c>
      <c r="C43" s="3" t="s">
        <v>141</v>
      </c>
      <c r="D43" s="7" t="n">
        <v>21.2115859985352</v>
      </c>
      <c r="E43" s="18" t="n">
        <f aca="false">IF(D43&gt;35,35,D43)</f>
        <v>21.2115859985352</v>
      </c>
      <c r="F43" s="18" t="n">
        <f aca="false">Rpl19!E43</f>
        <v>18.9057706197103</v>
      </c>
      <c r="G43" s="18" t="n">
        <f aca="false">E43-F43</f>
        <v>2.30581537882487</v>
      </c>
      <c r="H43" s="18" t="n">
        <f aca="false">AVERAGE(G41:G43)</f>
        <v>2.29227066040039</v>
      </c>
      <c r="I43" s="18" t="n">
        <f aca="false">STDEVA(G41:G43)</f>
        <v>0.0397693684333308</v>
      </c>
    </row>
    <row r="44" customFormat="false" ht="14.25" hidden="false" customHeight="false" outlineLevel="0" collapsed="false">
      <c r="A44" s="3" t="s">
        <v>128</v>
      </c>
      <c r="B44" s="3" t="str">
        <f aca="false">Acaca!B44</f>
        <v>11263</v>
      </c>
      <c r="C44" s="3" t="s">
        <v>141</v>
      </c>
      <c r="D44" s="7" t="n">
        <v>22.4584732055664</v>
      </c>
      <c r="E44" s="18" t="n">
        <f aca="false">IF(D44&gt;35,35,D44)</f>
        <v>22.4584732055664</v>
      </c>
      <c r="F44" s="18" t="n">
        <f aca="false">Rpl19!E44</f>
        <v>19.7114200592041</v>
      </c>
      <c r="G44" s="18" t="n">
        <f aca="false">E44-F44</f>
        <v>2.7470531463623</v>
      </c>
      <c r="H44" s="18" t="n">
        <f aca="false">AVERAGE(G44:G46)</f>
        <v>2.90903027852376</v>
      </c>
      <c r="I44" s="18" t="n">
        <f aca="false">STDEVA(G44:G46)</f>
        <v>0.176600754691971</v>
      </c>
    </row>
    <row r="45" customFormat="false" ht="14.25" hidden="false" customHeight="false" outlineLevel="0" collapsed="false">
      <c r="A45" s="3" t="s">
        <v>128</v>
      </c>
      <c r="B45" s="3" t="str">
        <f aca="false">Acaca!B45</f>
        <v>11263</v>
      </c>
      <c r="C45" s="3" t="s">
        <v>141</v>
      </c>
      <c r="D45" s="7" t="n">
        <v>22.5941524505615</v>
      </c>
      <c r="E45" s="18" t="n">
        <f aca="false">IF(D45&gt;35,35,D45)</f>
        <v>22.5941524505615</v>
      </c>
      <c r="F45" s="18" t="n">
        <f aca="false">Rpl19!E45</f>
        <v>19.7114200592041</v>
      </c>
      <c r="G45" s="18" t="n">
        <f aca="false">E45-F45</f>
        <v>2.88273239135742</v>
      </c>
      <c r="H45" s="18" t="n">
        <f aca="false">AVERAGE(G44:G46)</f>
        <v>2.90903027852376</v>
      </c>
      <c r="I45" s="18" t="n">
        <f aca="false">STDEVA(G44:G46)</f>
        <v>0.176600754691971</v>
      </c>
    </row>
    <row r="46" customFormat="false" ht="14.25" hidden="false" customHeight="false" outlineLevel="0" collapsed="false">
      <c r="A46" s="3" t="s">
        <v>128</v>
      </c>
      <c r="B46" s="3" t="str">
        <f aca="false">Acaca!B46</f>
        <v>11263</v>
      </c>
      <c r="C46" s="3" t="s">
        <v>141</v>
      </c>
      <c r="D46" s="7" t="n">
        <v>22.8087253570557</v>
      </c>
      <c r="E46" s="18" t="n">
        <f aca="false">IF(D46&gt;35,35,D46)</f>
        <v>22.8087253570557</v>
      </c>
      <c r="F46" s="18" t="n">
        <f aca="false">Rpl19!E46</f>
        <v>19.7114200592041</v>
      </c>
      <c r="G46" s="18" t="n">
        <f aca="false">E46-F46</f>
        <v>3.09730529785156</v>
      </c>
      <c r="H46" s="18" t="n">
        <f aca="false">AVERAGE(G44:G46)</f>
        <v>2.90903027852376</v>
      </c>
      <c r="I46" s="18" t="n">
        <f aca="false">STDEVA(G44:G46)</f>
        <v>0.176600754691971</v>
      </c>
    </row>
    <row r="47" customFormat="false" ht="14.25" hidden="false" customHeight="false" outlineLevel="0" collapsed="false">
      <c r="A47" s="3" t="s">
        <v>128</v>
      </c>
      <c r="B47" s="3" t="str">
        <f aca="false">Acaca!B47</f>
        <v>11291</v>
      </c>
      <c r="C47" s="3" t="s">
        <v>141</v>
      </c>
      <c r="D47" s="7" t="n">
        <v>21.6429386138916</v>
      </c>
      <c r="E47" s="18" t="n">
        <f aca="false">IF(D47&gt;35,35,D47)</f>
        <v>21.6429386138916</v>
      </c>
      <c r="F47" s="18" t="n">
        <f aca="false">Rpl19!E47</f>
        <v>19.1093966166178</v>
      </c>
      <c r="G47" s="18" t="n">
        <f aca="false">E47-F47</f>
        <v>2.53354199727376</v>
      </c>
      <c r="H47" s="18" t="n">
        <f aca="false">AVERAGE(G47:G49)</f>
        <v>2.43446159362793</v>
      </c>
      <c r="I47" s="18" t="n">
        <f aca="false">STDEVA(G47:G49)</f>
        <v>0.237239176190003</v>
      </c>
    </row>
    <row r="48" customFormat="false" ht="14.25" hidden="false" customHeight="false" outlineLevel="0" collapsed="false">
      <c r="A48" s="3" t="s">
        <v>128</v>
      </c>
      <c r="B48" s="3" t="str">
        <f aca="false">Acaca!B48</f>
        <v>11291</v>
      </c>
      <c r="C48" s="3" t="s">
        <v>141</v>
      </c>
      <c r="D48" s="7" t="n">
        <v>21.2731399536133</v>
      </c>
      <c r="E48" s="18" t="n">
        <f aca="false">IF(D48&gt;35,35,D48)</f>
        <v>21.2731399536133</v>
      </c>
      <c r="F48" s="18" t="n">
        <f aca="false">Rpl19!E48</f>
        <v>19.1093966166178</v>
      </c>
      <c r="G48" s="18" t="n">
        <f aca="false">E48-F48</f>
        <v>2.16374333699544</v>
      </c>
      <c r="H48" s="18" t="n">
        <f aca="false">AVERAGE(G47:G49)</f>
        <v>2.43446159362793</v>
      </c>
      <c r="I48" s="18" t="n">
        <f aca="false">STDEVA(G47:G49)</f>
        <v>0.237239176190003</v>
      </c>
    </row>
    <row r="49" customFormat="false" ht="14.25" hidden="false" customHeight="false" outlineLevel="0" collapsed="false">
      <c r="A49" s="3" t="s">
        <v>128</v>
      </c>
      <c r="B49" s="3" t="str">
        <f aca="false">Acaca!B49</f>
        <v>11291</v>
      </c>
      <c r="C49" s="3" t="s">
        <v>141</v>
      </c>
      <c r="D49" s="7" t="n">
        <v>21.7154960632324</v>
      </c>
      <c r="E49" s="18" t="n">
        <f aca="false">IF(D49&gt;35,35,D49)</f>
        <v>21.7154960632324</v>
      </c>
      <c r="F49" s="18" t="n">
        <f aca="false">Rpl19!E49</f>
        <v>19.1093966166178</v>
      </c>
      <c r="G49" s="18" t="n">
        <f aca="false">E49-F49</f>
        <v>2.60609944661458</v>
      </c>
      <c r="H49" s="18" t="n">
        <f aca="false">AVERAGE(G47:G49)</f>
        <v>2.43446159362793</v>
      </c>
      <c r="I49" s="18" t="n">
        <f aca="false">STDEVA(G47:G49)</f>
        <v>0.237239176190003</v>
      </c>
    </row>
    <row r="50" customFormat="false" ht="14.25" hidden="false" customHeight="false" outlineLevel="0" collapsed="false">
      <c r="A50" s="3" t="s">
        <v>128</v>
      </c>
      <c r="B50" s="3" t="str">
        <f aca="false">Acaca!B50</f>
        <v>10829</v>
      </c>
      <c r="C50" s="3" t="s">
        <v>142</v>
      </c>
      <c r="D50" s="7" t="n">
        <v>20.7682628631592</v>
      </c>
      <c r="E50" s="18" t="n">
        <f aca="false">IF(D50&gt;35,35,D50)</f>
        <v>20.7682628631592</v>
      </c>
      <c r="F50" s="18" t="n">
        <f aca="false">Rpl19!E50</f>
        <v>18.2495098114014</v>
      </c>
      <c r="G50" s="18" t="n">
        <f aca="false">E50-F50</f>
        <v>2.51875305175781</v>
      </c>
      <c r="H50" s="18" t="n">
        <f aca="false">AVERAGE(G50:G52)</f>
        <v>2.49341646830241</v>
      </c>
      <c r="I50" s="18" t="n">
        <f aca="false">STDEVA(G50:G52)</f>
        <v>0.0967395278546511</v>
      </c>
    </row>
    <row r="51" customFormat="false" ht="14.25" hidden="false" customHeight="false" outlineLevel="0" collapsed="false">
      <c r="A51" s="3" t="s">
        <v>128</v>
      </c>
      <c r="B51" s="3" t="str">
        <f aca="false">Acaca!B51</f>
        <v>10829</v>
      </c>
      <c r="C51" s="3" t="s">
        <v>142</v>
      </c>
      <c r="D51" s="7" t="n">
        <v>20.6360397338867</v>
      </c>
      <c r="E51" s="18" t="n">
        <f aca="false">IF(D51&gt;35,35,D51)</f>
        <v>20.6360397338867</v>
      </c>
      <c r="F51" s="18" t="n">
        <f aca="false">Rpl19!E51</f>
        <v>18.2495098114014</v>
      </c>
      <c r="G51" s="18" t="n">
        <f aca="false">E51-F51</f>
        <v>2.38652992248535</v>
      </c>
      <c r="H51" s="18" t="n">
        <f aca="false">AVERAGE(G50:G52)</f>
        <v>2.49341646830241</v>
      </c>
      <c r="I51" s="18" t="n">
        <f aca="false">STDEVA(G50:G52)</f>
        <v>0.0967395278546511</v>
      </c>
    </row>
    <row r="52" customFormat="false" ht="14.25" hidden="false" customHeight="false" outlineLevel="0" collapsed="false">
      <c r="A52" s="3" t="s">
        <v>128</v>
      </c>
      <c r="B52" s="3" t="str">
        <f aca="false">Acaca!B52</f>
        <v>10829</v>
      </c>
      <c r="C52" s="3" t="s">
        <v>142</v>
      </c>
      <c r="D52" s="7" t="n">
        <v>20.8244762420654</v>
      </c>
      <c r="E52" s="18" t="n">
        <f aca="false">IF(D52&gt;35,35,D52)</f>
        <v>20.8244762420654</v>
      </c>
      <c r="F52" s="18" t="n">
        <f aca="false">Rpl19!E52</f>
        <v>18.2495098114014</v>
      </c>
      <c r="G52" s="18" t="n">
        <f aca="false">E52-F52</f>
        <v>2.57496643066406</v>
      </c>
      <c r="H52" s="18" t="n">
        <f aca="false">AVERAGE(G50:G52)</f>
        <v>2.49341646830241</v>
      </c>
      <c r="I52" s="18" t="n">
        <f aca="false">STDEVA(G50:G52)</f>
        <v>0.0967395278546511</v>
      </c>
    </row>
    <row r="53" customFormat="false" ht="14.25" hidden="false" customHeight="false" outlineLevel="0" collapsed="false">
      <c r="A53" s="3" t="s">
        <v>128</v>
      </c>
      <c r="B53" s="3" t="str">
        <f aca="false">Acaca!B53</f>
        <v>10833</v>
      </c>
      <c r="C53" s="3" t="s">
        <v>142</v>
      </c>
      <c r="D53" s="7" t="n">
        <v>21.9438381195068</v>
      </c>
      <c r="E53" s="18" t="n">
        <f aca="false">IF(D53&gt;35,35,D53)</f>
        <v>21.9438381195068</v>
      </c>
      <c r="F53" s="18" t="n">
        <f aca="false">Rpl19!E53</f>
        <v>19.9564660390218</v>
      </c>
      <c r="G53" s="18" t="n">
        <f aca="false">E53-F53</f>
        <v>1.98737208048503</v>
      </c>
      <c r="H53" s="18" t="n">
        <f aca="false">AVERAGE(G53:G55)</f>
        <v>2.09927113850912</v>
      </c>
      <c r="I53" s="18" t="n">
        <f aca="false">STDEVA(G53:G55)</f>
        <v>0.0971360444758436</v>
      </c>
    </row>
    <row r="54" customFormat="false" ht="14.25" hidden="false" customHeight="false" outlineLevel="0" collapsed="false">
      <c r="A54" s="3" t="s">
        <v>128</v>
      </c>
      <c r="B54" s="3" t="str">
        <f aca="false">Acaca!B54</f>
        <v>10833</v>
      </c>
      <c r="C54" s="3" t="s">
        <v>142</v>
      </c>
      <c r="D54" s="7" t="n">
        <v>22.1050262451172</v>
      </c>
      <c r="E54" s="18" t="n">
        <f aca="false">IF(D54&gt;35,35,D54)</f>
        <v>22.1050262451172</v>
      </c>
      <c r="F54" s="18" t="n">
        <f aca="false">Rpl19!E54</f>
        <v>19.9564660390218</v>
      </c>
      <c r="G54" s="18" t="n">
        <f aca="false">E54-F54</f>
        <v>2.14856020609538</v>
      </c>
      <c r="H54" s="18" t="n">
        <f aca="false">AVERAGE(G53:G55)</f>
        <v>2.09927113850912</v>
      </c>
      <c r="I54" s="18" t="n">
        <f aca="false">STDEVA(G53:G55)</f>
        <v>0.0971360444758436</v>
      </c>
    </row>
    <row r="55" customFormat="false" ht="14.25" hidden="false" customHeight="false" outlineLevel="0" collapsed="false">
      <c r="A55" s="3" t="s">
        <v>128</v>
      </c>
      <c r="B55" s="3" t="str">
        <f aca="false">Acaca!B55</f>
        <v>10833</v>
      </c>
      <c r="C55" s="3" t="s">
        <v>142</v>
      </c>
      <c r="D55" s="7" t="n">
        <v>22.1183471679688</v>
      </c>
      <c r="E55" s="18" t="n">
        <f aca="false">IF(D55&gt;35,35,D55)</f>
        <v>22.1183471679688</v>
      </c>
      <c r="F55" s="18" t="n">
        <f aca="false">Rpl19!E55</f>
        <v>19.9564660390218</v>
      </c>
      <c r="G55" s="18" t="n">
        <f aca="false">E55-F55</f>
        <v>2.16188112894694</v>
      </c>
      <c r="H55" s="18" t="n">
        <f aca="false">AVERAGE(G53:G55)</f>
        <v>2.09927113850912</v>
      </c>
      <c r="I55" s="18" t="n">
        <f aca="false">STDEVA(G53:G55)</f>
        <v>0.0971360444758436</v>
      </c>
    </row>
    <row r="56" customFormat="false" ht="14.25" hidden="false" customHeight="false" outlineLevel="0" collapsed="false">
      <c r="A56" s="3" t="s">
        <v>128</v>
      </c>
      <c r="B56" s="3" t="str">
        <f aca="false">Acaca!B56</f>
        <v>10843</v>
      </c>
      <c r="C56" s="3" t="s">
        <v>142</v>
      </c>
      <c r="D56" s="7" t="n">
        <v>21.3768825531006</v>
      </c>
      <c r="E56" s="18" t="n">
        <f aca="false">IF(D56&gt;35,35,D56)</f>
        <v>21.3768825531006</v>
      </c>
      <c r="F56" s="18" t="n">
        <f aca="false">Rpl19!E56</f>
        <v>19.4476312001546</v>
      </c>
      <c r="G56" s="18" t="n">
        <f aca="false">E56-F56</f>
        <v>1.92925135294596</v>
      </c>
      <c r="H56" s="18" t="n">
        <f aca="false">AVERAGE(G56:G58)</f>
        <v>1.96102142333984</v>
      </c>
      <c r="I56" s="18" t="n">
        <f aca="false">STDEVA(G56:G58)</f>
        <v>0.0623355174800723</v>
      </c>
    </row>
    <row r="57" customFormat="false" ht="14.25" hidden="false" customHeight="false" outlineLevel="0" collapsed="false">
      <c r="A57" s="3" t="s">
        <v>128</v>
      </c>
      <c r="B57" s="3" t="str">
        <f aca="false">Acaca!B57</f>
        <v>10843</v>
      </c>
      <c r="C57" s="3" t="s">
        <v>142</v>
      </c>
      <c r="D57" s="7" t="n">
        <v>21.3686027526855</v>
      </c>
      <c r="E57" s="18" t="n">
        <f aca="false">IF(D57&gt;35,35,D57)</f>
        <v>21.3686027526855</v>
      </c>
      <c r="F57" s="18" t="n">
        <f aca="false">Rpl19!E57</f>
        <v>19.4476312001546</v>
      </c>
      <c r="G57" s="18" t="n">
        <f aca="false">E57-F57</f>
        <v>1.92097155253093</v>
      </c>
      <c r="H57" s="18" t="n">
        <f aca="false">AVERAGE(G56:G58)</f>
        <v>1.96102142333984</v>
      </c>
      <c r="I57" s="18" t="n">
        <f aca="false">STDEVA(G56:G58)</f>
        <v>0.0623355174800723</v>
      </c>
    </row>
    <row r="58" customFormat="false" ht="14.25" hidden="false" customHeight="false" outlineLevel="0" collapsed="false">
      <c r="A58" s="3" t="s">
        <v>128</v>
      </c>
      <c r="B58" s="3" t="str">
        <f aca="false">Acaca!B58</f>
        <v>10843</v>
      </c>
      <c r="C58" s="3" t="s">
        <v>142</v>
      </c>
      <c r="D58" s="7" t="n">
        <v>21.4804725646973</v>
      </c>
      <c r="E58" s="18" t="n">
        <f aca="false">IF(D58&gt;35,35,D58)</f>
        <v>21.4804725646973</v>
      </c>
      <c r="F58" s="18" t="n">
        <f aca="false">Rpl19!E58</f>
        <v>19.4476312001546</v>
      </c>
      <c r="G58" s="18" t="n">
        <f aca="false">E58-F58</f>
        <v>2.03284136454264</v>
      </c>
      <c r="H58" s="18" t="n">
        <f aca="false">AVERAGE(G56:G58)</f>
        <v>1.96102142333984</v>
      </c>
      <c r="I58" s="18" t="n">
        <f aca="false">STDEVA(G56:G58)</f>
        <v>0.0623355174800723</v>
      </c>
    </row>
    <row r="59" customFormat="false" ht="14.25" hidden="false" customHeight="false" outlineLevel="0" collapsed="false">
      <c r="A59" s="3" t="s">
        <v>128</v>
      </c>
      <c r="B59" s="3" t="str">
        <f aca="false">Acaca!B59</f>
        <v>10863</v>
      </c>
      <c r="C59" s="3" t="s">
        <v>142</v>
      </c>
      <c r="D59" s="7" t="n">
        <v>21.9265117645264</v>
      </c>
      <c r="E59" s="18" t="n">
        <f aca="false">IF(D59&gt;35,35,D59)</f>
        <v>21.9265117645264</v>
      </c>
      <c r="F59" s="18" t="n">
        <f aca="false">Rpl19!E59</f>
        <v>19.5443795522054</v>
      </c>
      <c r="G59" s="18" t="n">
        <f aca="false">E59-F59</f>
        <v>2.38213221232096</v>
      </c>
      <c r="H59" s="18" t="n">
        <f aca="false">AVERAGE(G59:G61)</f>
        <v>2.30620702107748</v>
      </c>
      <c r="I59" s="18" t="n">
        <f aca="false">STDEVA(G59:G61)</f>
        <v>0.0657614818071399</v>
      </c>
    </row>
    <row r="60" customFormat="false" ht="14.25" hidden="false" customHeight="false" outlineLevel="0" collapsed="false">
      <c r="A60" s="3" t="s">
        <v>128</v>
      </c>
      <c r="B60" s="3" t="str">
        <f aca="false">Acaca!B60</f>
        <v>10863</v>
      </c>
      <c r="C60" s="3" t="s">
        <v>142</v>
      </c>
      <c r="D60" s="7" t="n">
        <v>21.8115768432617</v>
      </c>
      <c r="E60" s="18" t="n">
        <f aca="false">IF(D60&gt;35,35,D60)</f>
        <v>21.8115768432617</v>
      </c>
      <c r="F60" s="18" t="n">
        <f aca="false">Rpl19!E60</f>
        <v>19.5443795522054</v>
      </c>
      <c r="G60" s="18" t="n">
        <f aca="false">E60-F60</f>
        <v>2.26719729105632</v>
      </c>
      <c r="H60" s="18" t="n">
        <f aca="false">AVERAGE(G59:G61)</f>
        <v>2.30620702107748</v>
      </c>
      <c r="I60" s="18" t="n">
        <f aca="false">STDEVA(G59:G61)</f>
        <v>0.0657614818071399</v>
      </c>
    </row>
    <row r="61" customFormat="false" ht="14.25" hidden="false" customHeight="false" outlineLevel="0" collapsed="false">
      <c r="A61" s="3" t="s">
        <v>128</v>
      </c>
      <c r="B61" s="3" t="str">
        <f aca="false">Acaca!B61</f>
        <v>10863</v>
      </c>
      <c r="C61" s="3" t="s">
        <v>142</v>
      </c>
      <c r="D61" s="7" t="n">
        <v>21.8136711120605</v>
      </c>
      <c r="E61" s="18" t="n">
        <f aca="false">IF(D61&gt;35,35,D61)</f>
        <v>21.8136711120605</v>
      </c>
      <c r="F61" s="18" t="n">
        <f aca="false">Rpl19!E61</f>
        <v>19.5443795522054</v>
      </c>
      <c r="G61" s="18" t="n">
        <f aca="false">E61-F61</f>
        <v>2.26929155985514</v>
      </c>
      <c r="H61" s="18" t="n">
        <f aca="false">AVERAGE(G59:G61)</f>
        <v>2.30620702107748</v>
      </c>
      <c r="I61" s="18" t="n">
        <f aca="false">STDEVA(G59:G61)</f>
        <v>0.0657614818071399</v>
      </c>
    </row>
    <row r="62" customFormat="false" ht="14.25" hidden="false" customHeight="false" outlineLevel="0" collapsed="false">
      <c r="A62" s="3" t="s">
        <v>128</v>
      </c>
      <c r="B62" s="3" t="str">
        <f aca="false">Acaca!B62</f>
        <v>10903</v>
      </c>
      <c r="C62" s="3" t="s">
        <v>143</v>
      </c>
      <c r="D62" s="7" t="n">
        <v>22.1412525177002</v>
      </c>
      <c r="E62" s="18" t="n">
        <f aca="false">IF(D62&gt;35,35,D62)</f>
        <v>22.1412525177002</v>
      </c>
      <c r="F62" s="18" t="n">
        <f aca="false">Rpl19!E62</f>
        <v>19.8462416330973</v>
      </c>
      <c r="G62" s="18" t="n">
        <f aca="false">E62-F62</f>
        <v>2.29501088460286</v>
      </c>
      <c r="H62" s="18" t="n">
        <f aca="false">AVERAGE(G62:G64)</f>
        <v>2.28505198160807</v>
      </c>
      <c r="I62" s="18" t="n">
        <f aca="false">STDEVA(G62:G64)</f>
        <v>0.0243414676729077</v>
      </c>
    </row>
    <row r="63" customFormat="false" ht="14.25" hidden="false" customHeight="false" outlineLevel="0" collapsed="false">
      <c r="A63" s="3" t="s">
        <v>128</v>
      </c>
      <c r="B63" s="3" t="str">
        <f aca="false">Acaca!B63</f>
        <v>10903</v>
      </c>
      <c r="C63" s="3" t="s">
        <v>143</v>
      </c>
      <c r="D63" s="7" t="n">
        <v>22.149076461792</v>
      </c>
      <c r="E63" s="18" t="n">
        <f aca="false">IF(D63&gt;35,35,D63)</f>
        <v>22.149076461792</v>
      </c>
      <c r="F63" s="18" t="n">
        <f aca="false">Rpl19!E63</f>
        <v>19.8462416330973</v>
      </c>
      <c r="G63" s="18" t="n">
        <f aca="false">E63-F63</f>
        <v>2.30283482869466</v>
      </c>
      <c r="H63" s="18" t="n">
        <f aca="false">AVERAGE(G62:G64)</f>
        <v>2.28505198160807</v>
      </c>
      <c r="I63" s="18" t="n">
        <f aca="false">STDEVA(G62:G64)</f>
        <v>0.0243414676729077</v>
      </c>
    </row>
    <row r="64" customFormat="false" ht="14.25" hidden="false" customHeight="false" outlineLevel="0" collapsed="false">
      <c r="A64" s="3" t="s">
        <v>128</v>
      </c>
      <c r="B64" s="3" t="str">
        <f aca="false">Acaca!B64</f>
        <v>10903</v>
      </c>
      <c r="C64" s="3" t="s">
        <v>143</v>
      </c>
      <c r="D64" s="7" t="n">
        <v>22.103551864624</v>
      </c>
      <c r="E64" s="18" t="n">
        <f aca="false">IF(D64&gt;35,35,D64)</f>
        <v>22.103551864624</v>
      </c>
      <c r="F64" s="18" t="n">
        <f aca="false">Rpl19!E64</f>
        <v>19.8462416330973</v>
      </c>
      <c r="G64" s="18" t="n">
        <f aca="false">E64-F64</f>
        <v>2.25731023152669</v>
      </c>
      <c r="H64" s="18" t="n">
        <f aca="false">AVERAGE(G62:G64)</f>
        <v>2.28505198160807</v>
      </c>
      <c r="I64" s="18" t="n">
        <f aca="false">STDEVA(G62:G64)</f>
        <v>0.0243414676729077</v>
      </c>
    </row>
    <row r="65" customFormat="false" ht="14.25" hidden="false" customHeight="false" outlineLevel="0" collapsed="false">
      <c r="A65" s="3" t="s">
        <v>128</v>
      </c>
      <c r="B65" s="3" t="str">
        <f aca="false">Acaca!B65</f>
        <v>10935</v>
      </c>
      <c r="C65" s="3" t="s">
        <v>143</v>
      </c>
      <c r="D65" s="7" t="n">
        <v>21.0537147521973</v>
      </c>
      <c r="E65" s="18" t="n">
        <f aca="false">IF(D65&gt;35,35,D65)</f>
        <v>21.0537147521973</v>
      </c>
      <c r="F65" s="18" t="n">
        <f aca="false">Rpl19!E65</f>
        <v>18.8828678131104</v>
      </c>
      <c r="G65" s="18" t="n">
        <f aca="false">E65-F65</f>
        <v>2.17084693908691</v>
      </c>
      <c r="H65" s="18" t="n">
        <f aca="false">AVERAGE(G65:G67)</f>
        <v>2.15773900349935</v>
      </c>
      <c r="I65" s="18" t="n">
        <f aca="false">STDEVA(G65:G67)</f>
        <v>0.0140545070445729</v>
      </c>
    </row>
    <row r="66" customFormat="false" ht="14.25" hidden="false" customHeight="false" outlineLevel="0" collapsed="false">
      <c r="A66" s="3" t="s">
        <v>128</v>
      </c>
      <c r="B66" s="3" t="str">
        <f aca="false">Acaca!B66</f>
        <v>10935</v>
      </c>
      <c r="C66" s="3" t="s">
        <v>143</v>
      </c>
      <c r="D66" s="7" t="n">
        <v>21.0423393249512</v>
      </c>
      <c r="E66" s="18" t="n">
        <f aca="false">IF(D66&gt;35,35,D66)</f>
        <v>21.0423393249512</v>
      </c>
      <c r="F66" s="18" t="n">
        <f aca="false">Rpl19!E66</f>
        <v>18.8828678131104</v>
      </c>
      <c r="G66" s="18" t="n">
        <f aca="false">E66-F66</f>
        <v>2.15947151184082</v>
      </c>
      <c r="H66" s="18" t="n">
        <f aca="false">AVERAGE(G65:G67)</f>
        <v>2.15773900349935</v>
      </c>
      <c r="I66" s="18" t="n">
        <f aca="false">STDEVA(G65:G67)</f>
        <v>0.0140545070445729</v>
      </c>
    </row>
    <row r="67" customFormat="false" ht="14.25" hidden="false" customHeight="false" outlineLevel="0" collapsed="false">
      <c r="A67" s="3" t="s">
        <v>128</v>
      </c>
      <c r="B67" s="3" t="str">
        <f aca="false">Acaca!B67</f>
        <v>10935</v>
      </c>
      <c r="C67" s="3" t="s">
        <v>143</v>
      </c>
      <c r="D67" s="7" t="n">
        <v>21.0257663726807</v>
      </c>
      <c r="E67" s="18" t="n">
        <f aca="false">IF(D67&gt;35,35,D67)</f>
        <v>21.0257663726807</v>
      </c>
      <c r="F67" s="18" t="n">
        <f aca="false">Rpl19!E67</f>
        <v>18.8828678131104</v>
      </c>
      <c r="G67" s="18" t="n">
        <f aca="false">E67-F67</f>
        <v>2.14289855957031</v>
      </c>
      <c r="H67" s="18" t="n">
        <f aca="false">AVERAGE(G65:G67)</f>
        <v>2.15773900349935</v>
      </c>
      <c r="I67" s="18" t="n">
        <f aca="false">STDEVA(G65:G67)</f>
        <v>0.0140545070445729</v>
      </c>
    </row>
    <row r="68" customFormat="false" ht="14.25" hidden="false" customHeight="false" outlineLevel="0" collapsed="false">
      <c r="A68" s="3" t="s">
        <v>128</v>
      </c>
      <c r="B68" s="3" t="str">
        <f aca="false">Acaca!B68</f>
        <v>10943</v>
      </c>
      <c r="C68" s="3" t="s">
        <v>143</v>
      </c>
      <c r="D68" s="7" t="n">
        <v>21.9659004211426</v>
      </c>
      <c r="E68" s="18" t="n">
        <f aca="false">IF(D68&gt;35,35,D68)</f>
        <v>21.9659004211426</v>
      </c>
      <c r="F68" s="18" t="n">
        <f aca="false">Rpl19!E68</f>
        <v>19.3741277058919</v>
      </c>
      <c r="G68" s="18" t="n">
        <f aca="false">E68-F68</f>
        <v>2.59177271525065</v>
      </c>
      <c r="H68" s="18" t="n">
        <f aca="false">AVERAGE(G68:G70)</f>
        <v>2.61325518290202</v>
      </c>
      <c r="I68" s="18" t="n">
        <f aca="false">STDEVA(G68:G70)</f>
        <v>0.0285435552624517</v>
      </c>
    </row>
    <row r="69" customFormat="false" ht="14.25" hidden="false" customHeight="false" outlineLevel="0" collapsed="false">
      <c r="A69" s="3" t="s">
        <v>128</v>
      </c>
      <c r="B69" s="3" t="str">
        <f aca="false">Acaca!B69</f>
        <v>10943</v>
      </c>
      <c r="C69" s="3" t="s">
        <v>143</v>
      </c>
      <c r="D69" s="7" t="n">
        <v>21.9764766693115</v>
      </c>
      <c r="E69" s="18" t="n">
        <f aca="false">IF(D69&gt;35,35,D69)</f>
        <v>21.9764766693115</v>
      </c>
      <c r="F69" s="18" t="n">
        <f aca="false">Rpl19!E69</f>
        <v>19.3741277058919</v>
      </c>
      <c r="G69" s="18" t="n">
        <f aca="false">E69-F69</f>
        <v>2.6023489634196</v>
      </c>
      <c r="H69" s="18" t="n">
        <f aca="false">AVERAGE(G68:G70)</f>
        <v>2.61325518290202</v>
      </c>
      <c r="I69" s="18" t="n">
        <f aca="false">STDEVA(G68:G70)</f>
        <v>0.0285435552624517</v>
      </c>
    </row>
    <row r="70" customFormat="false" ht="14.25" hidden="false" customHeight="false" outlineLevel="0" collapsed="false">
      <c r="A70" s="3" t="s">
        <v>128</v>
      </c>
      <c r="B70" s="3" t="str">
        <f aca="false">Acaca!B70</f>
        <v>10943</v>
      </c>
      <c r="C70" s="3" t="s">
        <v>143</v>
      </c>
      <c r="D70" s="7" t="n">
        <v>22.0197715759277</v>
      </c>
      <c r="E70" s="18" t="n">
        <f aca="false">IF(D70&gt;35,35,D70)</f>
        <v>22.0197715759277</v>
      </c>
      <c r="F70" s="18" t="n">
        <f aca="false">Rpl19!E70</f>
        <v>19.3741277058919</v>
      </c>
      <c r="G70" s="18" t="n">
        <f aca="false">E70-F70</f>
        <v>2.64564387003581</v>
      </c>
      <c r="H70" s="18" t="n">
        <f aca="false">AVERAGE(G68:G70)</f>
        <v>2.61325518290202</v>
      </c>
      <c r="I70" s="18" t="n">
        <f aca="false">STDEVA(G68:G70)</f>
        <v>0.0285435552624517</v>
      </c>
    </row>
    <row r="71" customFormat="false" ht="14.25" hidden="false" customHeight="false" outlineLevel="0" collapsed="false">
      <c r="A71" s="3" t="s">
        <v>128</v>
      </c>
      <c r="B71" s="3" t="str">
        <f aca="false">Acaca!B71</f>
        <v>10973</v>
      </c>
      <c r="C71" s="3" t="s">
        <v>143</v>
      </c>
      <c r="D71" s="7" t="n">
        <v>20.735013961792</v>
      </c>
      <c r="E71" s="18" t="n">
        <f aca="false">IF(D71&gt;35,35,D71)</f>
        <v>20.735013961792</v>
      </c>
      <c r="F71" s="18" t="n">
        <f aca="false">Rpl19!E71</f>
        <v>18.3860111236572</v>
      </c>
      <c r="G71" s="18" t="n">
        <f aca="false">E71-F71</f>
        <v>2.34900283813477</v>
      </c>
      <c r="H71" s="18" t="n">
        <f aca="false">AVERAGE(G71:G73)</f>
        <v>2.22832361857096</v>
      </c>
      <c r="I71" s="18" t="n">
        <f aca="false">STDEVA(G71:G73)</f>
        <v>0.106924132341506</v>
      </c>
    </row>
    <row r="72" customFormat="false" ht="14.25" hidden="false" customHeight="false" outlineLevel="0" collapsed="false">
      <c r="A72" s="3" t="s">
        <v>128</v>
      </c>
      <c r="B72" s="3" t="str">
        <f aca="false">Acaca!B72</f>
        <v>10973</v>
      </c>
      <c r="C72" s="3" t="s">
        <v>143</v>
      </c>
      <c r="D72" s="7" t="n">
        <v>20.5765819549561</v>
      </c>
      <c r="E72" s="18" t="n">
        <f aca="false">IF(D72&gt;35,35,D72)</f>
        <v>20.5765819549561</v>
      </c>
      <c r="F72" s="18" t="n">
        <f aca="false">Rpl19!E72</f>
        <v>18.3860111236572</v>
      </c>
      <c r="G72" s="18" t="n">
        <f aca="false">E72-F72</f>
        <v>2.19057083129883</v>
      </c>
      <c r="H72" s="18" t="n">
        <f aca="false">AVERAGE(G71:G73)</f>
        <v>2.22832361857096</v>
      </c>
      <c r="I72" s="18" t="n">
        <f aca="false">STDEVA(G71:G73)</f>
        <v>0.106924132341506</v>
      </c>
    </row>
    <row r="73" customFormat="false" ht="14.25" hidden="false" customHeight="false" outlineLevel="0" collapsed="false">
      <c r="A73" s="3" t="s">
        <v>128</v>
      </c>
      <c r="B73" s="3" t="str">
        <f aca="false">Acaca!B73</f>
        <v>10973</v>
      </c>
      <c r="C73" s="3" t="s">
        <v>143</v>
      </c>
      <c r="D73" s="7" t="n">
        <v>20.5314083099365</v>
      </c>
      <c r="E73" s="18" t="n">
        <f aca="false">IF(D73&gt;35,35,D73)</f>
        <v>20.5314083099365</v>
      </c>
      <c r="F73" s="18" t="n">
        <f aca="false">Rpl19!E73</f>
        <v>18.3860111236572</v>
      </c>
      <c r="G73" s="18" t="n">
        <f aca="false">E73-F73</f>
        <v>2.1453971862793</v>
      </c>
      <c r="H73" s="18" t="n">
        <f aca="false">AVERAGE(G71:G73)</f>
        <v>2.22832361857096</v>
      </c>
      <c r="I73" s="18" t="n">
        <f aca="false">STDEVA(G71:G73)</f>
        <v>0.106924132341506</v>
      </c>
    </row>
    <row r="74" customFormat="false" ht="14.25" hidden="false" customHeight="false" outlineLevel="0" collapsed="false">
      <c r="A74" s="3" t="s">
        <v>128</v>
      </c>
      <c r="B74" s="3" t="str">
        <f aca="false">Acaca!B74</f>
        <v>NTC</v>
      </c>
      <c r="D74" s="6" t="s">
        <v>69</v>
      </c>
      <c r="E74" s="18"/>
      <c r="F74" s="18"/>
      <c r="G74" s="18"/>
      <c r="H74" s="18"/>
      <c r="I74" s="18"/>
    </row>
    <row r="75" customFormat="false" ht="14.25" hidden="false" customHeight="false" outlineLevel="0" collapsed="false">
      <c r="A75" s="3" t="s">
        <v>128</v>
      </c>
      <c r="B75" s="3" t="str">
        <f aca="false">Acaca!B75</f>
        <v>NTC</v>
      </c>
      <c r="D75" s="7" t="n">
        <v>37.479907989502</v>
      </c>
      <c r="E75" s="18"/>
      <c r="F75" s="18"/>
      <c r="G75" s="18"/>
      <c r="H75" s="18"/>
      <c r="I75" s="18"/>
    </row>
    <row r="76" customFormat="false" ht="14.25" hidden="false" customHeight="false" outlineLevel="0" collapsed="false">
      <c r="A76" s="3" t="s">
        <v>128</v>
      </c>
      <c r="B76" s="3" t="str">
        <f aca="false">Acaca!B76</f>
        <v>NTC</v>
      </c>
      <c r="D76" s="6" t="s">
        <v>69</v>
      </c>
      <c r="E76" s="18"/>
      <c r="F76" s="18"/>
      <c r="G76" s="18"/>
      <c r="H76" s="18"/>
      <c r="I76" s="18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30">
      <formula>0.8</formula>
    </cfRule>
  </conditionalFormatting>
  <conditionalFormatting sqref="W3:W7">
    <cfRule type="cellIs" priority="3" operator="lessThan" aboveAverage="0" equalAverage="0" bottom="0" percent="0" rank="0" text="" dxfId="31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14.14"/>
    <col collapsed="false" customWidth="true" hidden="false" outlineLevel="0" max="2" min="2" style="4" width="14.85"/>
    <col collapsed="false" customWidth="true" hidden="false" outlineLevel="0" max="3" min="3" style="4" width="15.99"/>
    <col collapsed="false" customWidth="true" hidden="false" outlineLevel="0" max="4" min="4" style="4" width="14.14"/>
    <col collapsed="false" customWidth="false" hidden="false" outlineLevel="0" max="5" min="5" style="4" width="9.14"/>
    <col collapsed="false" customWidth="true" hidden="false" outlineLevel="0" max="6" min="6" style="4" width="13.41"/>
    <col collapsed="false" customWidth="false" hidden="false" outlineLevel="0" max="8" min="7" style="4" width="9.14"/>
    <col collapsed="false" customWidth="true" hidden="false" outlineLevel="0" max="9" min="9" style="4" width="11.13"/>
    <col collapsed="false" customWidth="false" hidden="false" outlineLevel="0" max="11" min="10" style="4" width="9.14"/>
    <col collapsed="false" customWidth="true" hidden="false" outlineLevel="0" max="12" min="12" style="4" width="16.56"/>
    <col collapsed="false" customWidth="true" hidden="false" outlineLevel="0" max="13" min="13" style="4" width="13.28"/>
    <col collapsed="false" customWidth="true" hidden="false" outlineLevel="0" max="14" min="14" style="4" width="21.13"/>
    <col collapsed="false" customWidth="true" hidden="false" outlineLevel="0" max="15" min="15" style="4" width="19.7"/>
    <col collapsed="false" customWidth="true" hidden="false" outlineLevel="0" max="16" min="16" style="4" width="33.28"/>
    <col collapsed="false" customWidth="false" hidden="false" outlineLevel="0" max="17" min="17" style="4" width="9.14"/>
    <col collapsed="false" customWidth="true" hidden="false" outlineLevel="0" max="18" min="18" style="4" width="18.14"/>
    <col collapsed="false" customWidth="true" hidden="false" outlineLevel="0" max="20" min="19" style="4" width="11.85"/>
    <col collapsed="false" customWidth="false" hidden="false" outlineLevel="0" max="22" min="21" style="4" width="9.14"/>
    <col collapsed="false" customWidth="true" hidden="false" outlineLevel="0" max="23" min="23" style="4" width="11.28"/>
    <col collapsed="false" customWidth="false" hidden="false" outlineLevel="0" max="24" min="24" style="4" width="9.14"/>
    <col collapsed="false" customWidth="true" hidden="false" outlineLevel="0" max="25" min="25" style="4" width="22.85"/>
    <col collapsed="false" customWidth="true" hidden="false" outlineLevel="0" max="26" min="26" style="4" width="19.56"/>
    <col collapsed="false" customWidth="false" hidden="false" outlineLevel="0" max="257" min="27" style="4" width="9.14"/>
  </cols>
  <sheetData>
    <row r="1" customFormat="false" ht="35.25" hidden="false" customHeight="true" outlineLevel="0" collapsed="false">
      <c r="A1" s="8" t="s">
        <v>53</v>
      </c>
      <c r="B1" s="8" t="s">
        <v>52</v>
      </c>
      <c r="C1" s="8" t="s">
        <v>132</v>
      </c>
      <c r="D1" s="8" t="s">
        <v>54</v>
      </c>
      <c r="E1" s="8" t="s">
        <v>151</v>
      </c>
      <c r="F1" s="8" t="s">
        <v>152</v>
      </c>
      <c r="G1" s="8" t="s">
        <v>153</v>
      </c>
      <c r="H1" s="8" t="s">
        <v>154</v>
      </c>
      <c r="I1" s="8" t="s">
        <v>155</v>
      </c>
      <c r="K1" s="8" t="s">
        <v>156</v>
      </c>
      <c r="L1" s="8" t="s">
        <v>132</v>
      </c>
      <c r="M1" s="8" t="s">
        <v>154</v>
      </c>
      <c r="N1" s="8" t="s">
        <v>157</v>
      </c>
      <c r="O1" s="8" t="s">
        <v>158</v>
      </c>
      <c r="P1" s="8" t="s">
        <v>170</v>
      </c>
      <c r="R1" s="9" t="s">
        <v>132</v>
      </c>
      <c r="S1" s="9" t="s">
        <v>160</v>
      </c>
      <c r="T1" s="9" t="s">
        <v>161</v>
      </c>
      <c r="U1" s="9" t="s">
        <v>162</v>
      </c>
      <c r="V1" s="9" t="s">
        <v>163</v>
      </c>
      <c r="W1" s="9" t="s">
        <v>164</v>
      </c>
      <c r="Y1" s="4" t="s">
        <v>165</v>
      </c>
      <c r="AA1" s="19" t="s">
        <v>166</v>
      </c>
      <c r="AB1" s="19"/>
      <c r="AC1" s="19"/>
      <c r="AD1" s="19" t="str">
        <f aca="false">R3</f>
        <v>0.2 mg/kg GenX</v>
      </c>
      <c r="AE1" s="19"/>
      <c r="AF1" s="19"/>
      <c r="AG1" s="19" t="str">
        <f aca="false">R4</f>
        <v>1.0 mg/kg GenX</v>
      </c>
      <c r="AH1" s="19"/>
      <c r="AI1" s="19"/>
      <c r="AJ1" s="19" t="str">
        <f aca="false">R5</f>
        <v>2.0 mg/kg GenX</v>
      </c>
      <c r="AK1" s="19"/>
      <c r="AL1" s="19"/>
      <c r="AM1" s="19" t="str">
        <f aca="false">R6</f>
        <v>0.1 mg/kg PFOA</v>
      </c>
      <c r="AN1" s="19"/>
      <c r="AO1" s="19"/>
      <c r="AP1" s="19" t="str">
        <f aca="false">R7</f>
        <v>1.0 mg/kg PFOA</v>
      </c>
      <c r="AQ1" s="19"/>
      <c r="AR1" s="19"/>
    </row>
    <row r="2" customFormat="false" ht="14.25" hidden="false" customHeight="false" outlineLevel="0" collapsed="false">
      <c r="A2" s="3" t="s">
        <v>100</v>
      </c>
      <c r="B2" s="3" t="str">
        <f aca="false">Acaca!B2</f>
        <v>10703</v>
      </c>
      <c r="C2" s="3" t="s">
        <v>137</v>
      </c>
      <c r="D2" s="7" t="n">
        <v>20.5665664672852</v>
      </c>
      <c r="E2" s="18" t="n">
        <f aca="false">IF(D2&gt;35,35,D2)</f>
        <v>20.5665664672852</v>
      </c>
      <c r="F2" s="18" t="n">
        <f aca="false">Rpl19!D2</f>
        <v>19.6368446350098</v>
      </c>
      <c r="G2" s="18" t="n">
        <f aca="false">E2-F2</f>
        <v>0.929721832275391</v>
      </c>
      <c r="H2" s="18" t="n">
        <f aca="false">AVERAGE(G2:G4)</f>
        <v>0.814823786417643</v>
      </c>
      <c r="I2" s="18" t="n">
        <f aca="false">STDEVA(G2:G4)</f>
        <v>0.0997774008185717</v>
      </c>
      <c r="K2" s="20" t="str">
        <f aca="false">B2</f>
        <v>10703</v>
      </c>
      <c r="L2" s="3" t="s">
        <v>167</v>
      </c>
      <c r="M2" s="18" t="n">
        <f aca="false">H2</f>
        <v>0.814823786417643</v>
      </c>
      <c r="N2" s="18" t="n">
        <f aca="false">2^-(M2)</f>
        <v>0.568477917377819</v>
      </c>
      <c r="O2" s="18" t="n">
        <f aca="false">AVERAGE(N2:N5)</f>
        <v>0.754553473314265</v>
      </c>
      <c r="P2" s="18" t="n">
        <f aca="false">N2/$O$2</f>
        <v>0.753396462255834</v>
      </c>
      <c r="R2" s="3" t="str">
        <f aca="false">L2</f>
        <v>Control</v>
      </c>
      <c r="S2" s="18" t="n">
        <f aca="false">AVERAGE(P2:P5)</f>
        <v>1</v>
      </c>
      <c r="T2" s="18" t="n">
        <f aca="false">IF(S2&lt;0.99,-1/S2,S2)</f>
        <v>1</v>
      </c>
      <c r="U2" s="18" t="n">
        <f aca="false">STDEVA(P2:P5)/SQRT(V2)</f>
        <v>0.0842269676394327</v>
      </c>
      <c r="V2" s="20" t="n">
        <f aca="false">COUNT(P2:P5)</f>
        <v>4</v>
      </c>
      <c r="Z2" s="21" t="s">
        <v>161</v>
      </c>
      <c r="AA2" s="22" t="s">
        <v>168</v>
      </c>
      <c r="AB2" s="23" t="s">
        <v>162</v>
      </c>
      <c r="AC2" s="24" t="s">
        <v>169</v>
      </c>
      <c r="AD2" s="22" t="s">
        <v>168</v>
      </c>
      <c r="AE2" s="23" t="s">
        <v>162</v>
      </c>
      <c r="AF2" s="24" t="s">
        <v>169</v>
      </c>
      <c r="AG2" s="22" t="s">
        <v>168</v>
      </c>
      <c r="AH2" s="23" t="s">
        <v>162</v>
      </c>
      <c r="AI2" s="24" t="s">
        <v>169</v>
      </c>
      <c r="AJ2" s="22" t="s">
        <v>168</v>
      </c>
      <c r="AK2" s="23" t="s">
        <v>162</v>
      </c>
      <c r="AL2" s="24" t="s">
        <v>169</v>
      </c>
      <c r="AM2" s="22" t="s">
        <v>168</v>
      </c>
      <c r="AN2" s="23" t="s">
        <v>162</v>
      </c>
      <c r="AO2" s="24" t="s">
        <v>169</v>
      </c>
      <c r="AP2" s="22" t="s">
        <v>168</v>
      </c>
      <c r="AQ2" s="23" t="s">
        <v>162</v>
      </c>
      <c r="AR2" s="24" t="s">
        <v>169</v>
      </c>
    </row>
    <row r="3" customFormat="false" ht="15" hidden="false" customHeight="false" outlineLevel="0" collapsed="false">
      <c r="A3" s="3" t="s">
        <v>100</v>
      </c>
      <c r="B3" s="3" t="str">
        <f aca="false">Acaca!B3</f>
        <v>10703</v>
      </c>
      <c r="C3" s="3" t="s">
        <v>137</v>
      </c>
      <c r="D3" s="7" t="n">
        <v>20.4811172485352</v>
      </c>
      <c r="E3" s="18" t="n">
        <f aca="false">IF(D3&gt;35,35,D3)</f>
        <v>20.4811172485352</v>
      </c>
      <c r="F3" s="18" t="n">
        <f aca="false">Rpl19!E3</f>
        <v>19.7163696289063</v>
      </c>
      <c r="G3" s="18" t="n">
        <f aca="false">E3-F3</f>
        <v>0.764747619628906</v>
      </c>
      <c r="H3" s="18" t="n">
        <f aca="false">AVERAGE(G2:G4)</f>
        <v>0.814823786417643</v>
      </c>
      <c r="I3" s="18" t="n">
        <f aca="false">STDEVA(G2:G4)</f>
        <v>0.0997774008185717</v>
      </c>
      <c r="K3" s="20" t="str">
        <f aca="false">B5</f>
        <v>10743</v>
      </c>
      <c r="L3" s="3" t="s">
        <v>167</v>
      </c>
      <c r="M3" s="18" t="n">
        <f aca="false">H5</f>
        <v>0.24872398376465</v>
      </c>
      <c r="N3" s="18" t="n">
        <f aca="false">2^-(M3)</f>
        <v>0.84164048943646</v>
      </c>
      <c r="P3" s="18" t="n">
        <f aca="false">N3/$O$2</f>
        <v>1.11541530083968</v>
      </c>
      <c r="R3" s="3" t="str">
        <f aca="false">L6</f>
        <v>0.2 mg/kg GenX</v>
      </c>
      <c r="S3" s="18" t="n">
        <f aca="false">AVERAGE(P6:P9)</f>
        <v>1.11124993031769</v>
      </c>
      <c r="T3" s="18" t="n">
        <f aca="false">IF(S3&lt;0.99,-1/S3,S3)</f>
        <v>1.11124993031769</v>
      </c>
      <c r="U3" s="18" t="n">
        <f aca="false">STDEVA(P6:P9)/SQRT(V2)</f>
        <v>0.0691646208990189</v>
      </c>
      <c r="V3" s="20" t="n">
        <f aca="false">COUNT(P6:P9)</f>
        <v>4</v>
      </c>
      <c r="W3" s="25" t="n">
        <f aca="false">TTEST($G$2:$G$13,G14:G25,2,2)</f>
        <v>0.0901473988237515</v>
      </c>
      <c r="Z3" s="26" t="str">
        <f aca="false">A2</f>
        <v>Pparg</v>
      </c>
      <c r="AA3" s="27" t="n">
        <f aca="false">T2</f>
        <v>1</v>
      </c>
      <c r="AB3" s="28" t="n">
        <f aca="false">U2</f>
        <v>0.0842269676394327</v>
      </c>
      <c r="AC3" s="24" t="n">
        <f aca="false">V2</f>
        <v>4</v>
      </c>
      <c r="AD3" s="28" t="n">
        <f aca="false">T3</f>
        <v>1.11124993031769</v>
      </c>
      <c r="AE3" s="28" t="n">
        <f aca="false">U3</f>
        <v>0.0691646208990189</v>
      </c>
      <c r="AF3" s="23" t="n">
        <f aca="false">V3</f>
        <v>4</v>
      </c>
      <c r="AG3" s="27" t="n">
        <f aca="false">T4</f>
        <v>1.33387665119752</v>
      </c>
      <c r="AH3" s="28" t="n">
        <f aca="false">U4</f>
        <v>0.0649021543352375</v>
      </c>
      <c r="AI3" s="24" t="n">
        <f aca="false">V4</f>
        <v>4</v>
      </c>
      <c r="AJ3" s="28" t="n">
        <f aca="false">T5</f>
        <v>1.07796957152485</v>
      </c>
      <c r="AK3" s="28" t="n">
        <f aca="false">U5</f>
        <v>0.0488419204868092</v>
      </c>
      <c r="AL3" s="23" t="n">
        <f aca="false">V5</f>
        <v>4</v>
      </c>
      <c r="AM3" s="27" t="n">
        <f aca="false">T6</f>
        <v>1.19093676641986</v>
      </c>
      <c r="AN3" s="28" t="n">
        <f aca="false">U6</f>
        <v>0.0994227010391432</v>
      </c>
      <c r="AO3" s="24" t="n">
        <f aca="false">V6</f>
        <v>4</v>
      </c>
      <c r="AP3" s="28" t="n">
        <f aca="false">T7</f>
        <v>1.13873190686097</v>
      </c>
      <c r="AQ3" s="28" t="n">
        <f aca="false">U7</f>
        <v>0.0697527818197264</v>
      </c>
      <c r="AR3" s="24" t="n">
        <f aca="false">V7</f>
        <v>4</v>
      </c>
    </row>
    <row r="4" customFormat="false" ht="14.25" hidden="false" customHeight="false" outlineLevel="0" collapsed="false">
      <c r="A4" s="3" t="s">
        <v>100</v>
      </c>
      <c r="B4" s="3" t="str">
        <f aca="false">Acaca!B4</f>
        <v>10703</v>
      </c>
      <c r="C4" s="3" t="s">
        <v>137</v>
      </c>
      <c r="D4" s="7" t="n">
        <v>20.4663715362549</v>
      </c>
      <c r="E4" s="18" t="n">
        <f aca="false">IF(D4&gt;35,35,D4)</f>
        <v>20.4663715362549</v>
      </c>
      <c r="F4" s="18" t="n">
        <f aca="false">Rpl19!E4</f>
        <v>19.7163696289063</v>
      </c>
      <c r="G4" s="18" t="n">
        <f aca="false">E4-F4</f>
        <v>0.750001907348633</v>
      </c>
      <c r="H4" s="18" t="n">
        <f aca="false">AVERAGE(G2:G4)</f>
        <v>0.814823786417643</v>
      </c>
      <c r="I4" s="18" t="n">
        <f aca="false">STDEVA(G2:G4)</f>
        <v>0.0997774008185717</v>
      </c>
      <c r="K4" s="20" t="str">
        <f aca="false">B8</f>
        <v>10773</v>
      </c>
      <c r="L4" s="3" t="s">
        <v>167</v>
      </c>
      <c r="M4" s="18" t="n">
        <f aca="false">H8</f>
        <v>0.362235387166342</v>
      </c>
      <c r="N4" s="18" t="n">
        <f aca="false">2^-(M4)</f>
        <v>0.777958236128501</v>
      </c>
      <c r="P4" s="18" t="n">
        <f aca="false">N4/$O$2</f>
        <v>1.0310180307188</v>
      </c>
      <c r="R4" s="3" t="str">
        <f aca="false">L10</f>
        <v>1.0 mg/kg GenX</v>
      </c>
      <c r="S4" s="18" t="n">
        <f aca="false">AVERAGE(P10:P13)</f>
        <v>1.33387665119752</v>
      </c>
      <c r="T4" s="18" t="n">
        <f aca="false">IF(S4&lt;0.99,-1/S4,S4)</f>
        <v>1.33387665119752</v>
      </c>
      <c r="U4" s="18" t="n">
        <f aca="false">STDEVA(P10:P13)/SQRT(V2)</f>
        <v>0.0649021543352375</v>
      </c>
      <c r="V4" s="20" t="n">
        <f aca="false">COUNT(P10:P13)</f>
        <v>4</v>
      </c>
      <c r="W4" s="25" t="n">
        <f aca="false">TTEST($G$2:$G$13,G26:G37,2,2)</f>
        <v>3.4197410107403E-005</v>
      </c>
    </row>
    <row r="5" customFormat="false" ht="14.25" hidden="false" customHeight="false" outlineLevel="0" collapsed="false">
      <c r="A5" s="3" t="s">
        <v>100</v>
      </c>
      <c r="B5" s="3" t="str">
        <f aca="false">Acaca!B5</f>
        <v>10743</v>
      </c>
      <c r="C5" s="3" t="s">
        <v>137</v>
      </c>
      <c r="D5" s="7" t="n">
        <v>19.8968143463135</v>
      </c>
      <c r="E5" s="18" t="n">
        <f aca="false">IF(D5&gt;35,35,D5)</f>
        <v>19.8968143463135</v>
      </c>
      <c r="F5" s="18" t="n">
        <f aca="false">Rpl19!E5</f>
        <v>19.7221825917562</v>
      </c>
      <c r="G5" s="18" t="n">
        <f aca="false">E5-F5</f>
        <v>0.174631754557293</v>
      </c>
      <c r="H5" s="18" t="n">
        <f aca="false">AVERAGE(G5:G7)</f>
        <v>0.24872398376465</v>
      </c>
      <c r="I5" s="18" t="n">
        <f aca="false">STDEVA(G5:G7)</f>
        <v>0.0776001842290494</v>
      </c>
      <c r="K5" s="29" t="str">
        <f aca="false">B11</f>
        <v>10795</v>
      </c>
      <c r="L5" s="23" t="s">
        <v>167</v>
      </c>
      <c r="M5" s="28" t="n">
        <f aca="false">H11</f>
        <v>0.268578211466473</v>
      </c>
      <c r="N5" s="28" t="n">
        <f aca="false">2^-(M5)</f>
        <v>0.830137250314281</v>
      </c>
      <c r="O5" s="30"/>
      <c r="P5" s="28" t="n">
        <f aca="false">N5/$O$2</f>
        <v>1.10017020618569</v>
      </c>
      <c r="R5" s="3" t="str">
        <f aca="false">L14</f>
        <v>2.0 mg/kg GenX</v>
      </c>
      <c r="S5" s="18" t="n">
        <f aca="false">AVERAGE(P14:P17)</f>
        <v>1.07796957152485</v>
      </c>
      <c r="T5" s="18" t="n">
        <f aca="false">IF(S5&lt;0.99,-1/S5,S5)</f>
        <v>1.07796957152485</v>
      </c>
      <c r="U5" s="18" t="n">
        <f aca="false">STDEVA(P14:P17)/SQRT(V2)</f>
        <v>0.0488419204868092</v>
      </c>
      <c r="V5" s="20" t="n">
        <f aca="false">COUNT(P14:P17)</f>
        <v>4</v>
      </c>
      <c r="W5" s="25" t="n">
        <f aca="false">TTEST($G$2:$G$13,G38:G49,2,2)</f>
        <v>0.149075231721223</v>
      </c>
    </row>
    <row r="6" customFormat="false" ht="14.25" hidden="false" customHeight="false" outlineLevel="0" collapsed="false">
      <c r="A6" s="3" t="s">
        <v>100</v>
      </c>
      <c r="B6" s="3" t="str">
        <f aca="false">Acaca!B6</f>
        <v>10743</v>
      </c>
      <c r="C6" s="3" t="s">
        <v>137</v>
      </c>
      <c r="D6" s="7" t="n">
        <v>19.9643115997314</v>
      </c>
      <c r="E6" s="18" t="n">
        <f aca="false">IF(D6&gt;35,35,D6)</f>
        <v>19.9643115997314</v>
      </c>
      <c r="F6" s="18" t="n">
        <f aca="false">Rpl19!E6</f>
        <v>19.7221825917562</v>
      </c>
      <c r="G6" s="18" t="n">
        <f aca="false">E6-F6</f>
        <v>0.242129007975262</v>
      </c>
      <c r="H6" s="18" t="n">
        <f aca="false">AVERAGE(G5:G7)</f>
        <v>0.24872398376465</v>
      </c>
      <c r="I6" s="18" t="n">
        <f aca="false">STDEVA(G5:G7)</f>
        <v>0.0776001842290494</v>
      </c>
      <c r="K6" s="20" t="str">
        <f aca="false">B14</f>
        <v>11053</v>
      </c>
      <c r="L6" s="3" t="s">
        <v>138</v>
      </c>
      <c r="M6" s="18" t="n">
        <f aca="false">H14</f>
        <v>0.520060221354167</v>
      </c>
      <c r="N6" s="18" t="n">
        <f aca="false">2^-(M6)</f>
        <v>0.697342723905083</v>
      </c>
      <c r="P6" s="18" t="n">
        <f aca="false">N6/$O$2</f>
        <v>0.924179330647181</v>
      </c>
      <c r="R6" s="3" t="str">
        <f aca="false">L18</f>
        <v>0.1 mg/kg PFOA</v>
      </c>
      <c r="S6" s="18" t="n">
        <f aca="false">AVERAGE(P18:P21)</f>
        <v>1.19093676641986</v>
      </c>
      <c r="T6" s="18" t="n">
        <f aca="false">IF(S6&lt;0.99,-1/S6,S6)</f>
        <v>1.19093676641986</v>
      </c>
      <c r="U6" s="18" t="n">
        <f aca="false">STDEVA(P18:P21)/SQRT(V2)</f>
        <v>0.0994227010391432</v>
      </c>
      <c r="V6" s="20" t="n">
        <f aca="false">COUNT(P18:P21)</f>
        <v>4</v>
      </c>
      <c r="W6" s="25" t="n">
        <f aca="false">TTEST($G$2:$G$13,G50:G61,2,2)</f>
        <v>0.01506766410192</v>
      </c>
    </row>
    <row r="7" customFormat="false" ht="14.25" hidden="false" customHeight="false" outlineLevel="0" collapsed="false">
      <c r="A7" s="3" t="s">
        <v>100</v>
      </c>
      <c r="B7" s="3" t="str">
        <f aca="false">Acaca!B7</f>
        <v>10743</v>
      </c>
      <c r="C7" s="3" t="s">
        <v>137</v>
      </c>
      <c r="D7" s="7" t="n">
        <v>20.0515937805176</v>
      </c>
      <c r="E7" s="18" t="n">
        <f aca="false">IF(D7&gt;35,35,D7)</f>
        <v>20.0515937805176</v>
      </c>
      <c r="F7" s="18" t="n">
        <f aca="false">Rpl19!E7</f>
        <v>19.7221825917562</v>
      </c>
      <c r="G7" s="18" t="n">
        <f aca="false">E7-F7</f>
        <v>0.329411188761394</v>
      </c>
      <c r="H7" s="18" t="n">
        <f aca="false">AVERAGE(G5:G7)</f>
        <v>0.24872398376465</v>
      </c>
      <c r="I7" s="18" t="n">
        <f aca="false">STDEVA(G5:G7)</f>
        <v>0.0776001842290494</v>
      </c>
      <c r="K7" s="20" t="str">
        <f aca="false">B17</f>
        <v>11063</v>
      </c>
      <c r="L7" s="3" t="s">
        <v>138</v>
      </c>
      <c r="M7" s="18" t="n">
        <f aca="false">H17</f>
        <v>0.174619038899741</v>
      </c>
      <c r="N7" s="18" t="n">
        <f aca="false">2^-(M7)</f>
        <v>0.886001447629152</v>
      </c>
      <c r="P7" s="18" t="n">
        <f aca="false">N7/$O$2</f>
        <v>1.17420630739068</v>
      </c>
      <c r="R7" s="3" t="str">
        <f aca="false">L22</f>
        <v>1.0 mg/kg PFOA</v>
      </c>
      <c r="S7" s="18" t="n">
        <f aca="false">AVERAGE(P22:P25)</f>
        <v>1.13873190686097</v>
      </c>
      <c r="T7" s="18" t="n">
        <f aca="false">IF(S7&lt;0.99,-1/S7,S7)</f>
        <v>1.13873190686097</v>
      </c>
      <c r="U7" s="18" t="n">
        <f aca="false">STDEVA(P22:P25)/SQRT(V2)</f>
        <v>0.0697527818197264</v>
      </c>
      <c r="V7" s="20" t="n">
        <f aca="false">COUNT(P22:P25)</f>
        <v>4</v>
      </c>
      <c r="W7" s="25" t="n">
        <f aca="false">TTEST($G$2:$G$13,G62:G73,2,2)</f>
        <v>0.0363683752710639</v>
      </c>
    </row>
    <row r="8" customFormat="false" ht="14.25" hidden="false" customHeight="false" outlineLevel="0" collapsed="false">
      <c r="A8" s="3" t="s">
        <v>100</v>
      </c>
      <c r="B8" s="3" t="str">
        <f aca="false">Acaca!B8</f>
        <v>10773</v>
      </c>
      <c r="C8" s="3" t="s">
        <v>137</v>
      </c>
      <c r="D8" s="7" t="n">
        <v>20.1239433288574</v>
      </c>
      <c r="E8" s="18" t="n">
        <f aca="false">IF(D8&gt;35,35,D8)</f>
        <v>20.1239433288574</v>
      </c>
      <c r="F8" s="18" t="n">
        <f aca="false">Rpl19!E8</f>
        <v>19.750607808431</v>
      </c>
      <c r="G8" s="18" t="n">
        <f aca="false">E8-F8</f>
        <v>0.373335520426434</v>
      </c>
      <c r="H8" s="18" t="n">
        <f aca="false">AVERAGE(G8:G10)</f>
        <v>0.362235387166342</v>
      </c>
      <c r="I8" s="18" t="n">
        <f aca="false">STDEVA(G8:G10)</f>
        <v>0.0800972698934007</v>
      </c>
      <c r="K8" s="20" t="str">
        <f aca="false">B20</f>
        <v>11073</v>
      </c>
      <c r="L8" s="3" t="s">
        <v>138</v>
      </c>
      <c r="M8" s="18" t="n">
        <f aca="false">H20</f>
        <v>0.268783569335938</v>
      </c>
      <c r="N8" s="18" t="n">
        <f aca="false">2^-(M8)</f>
        <v>0.830019094307754</v>
      </c>
      <c r="P8" s="18" t="n">
        <f aca="false">N8/$O$2</f>
        <v>1.10001361555201</v>
      </c>
      <c r="R8" s="3"/>
    </row>
    <row r="9" customFormat="false" ht="14.25" hidden="false" customHeight="false" outlineLevel="0" collapsed="false">
      <c r="A9" s="3" t="s">
        <v>100</v>
      </c>
      <c r="B9" s="3" t="str">
        <f aca="false">Acaca!B9</f>
        <v>10773</v>
      </c>
      <c r="C9" s="3" t="s">
        <v>137</v>
      </c>
      <c r="D9" s="7" t="n">
        <v>20.027774810791</v>
      </c>
      <c r="E9" s="18" t="n">
        <f aca="false">IF(D9&gt;35,35,D9)</f>
        <v>20.027774810791</v>
      </c>
      <c r="F9" s="18" t="n">
        <f aca="false">Rpl19!E9</f>
        <v>19.750607808431</v>
      </c>
      <c r="G9" s="18" t="n">
        <f aca="false">E9-F9</f>
        <v>0.277167002360027</v>
      </c>
      <c r="H9" s="18" t="n">
        <f aca="false">AVERAGE(G8:G10)</f>
        <v>0.362235387166342</v>
      </c>
      <c r="I9" s="18" t="n">
        <f aca="false">STDEVA(G8:G10)</f>
        <v>0.0800972698934007</v>
      </c>
      <c r="K9" s="29" t="str">
        <f aca="false">B23</f>
        <v>11083</v>
      </c>
      <c r="L9" s="23" t="s">
        <v>138</v>
      </c>
      <c r="M9" s="28" t="n">
        <f aca="false">H23</f>
        <v>0.0883057912190767</v>
      </c>
      <c r="N9" s="28" t="n">
        <f aca="false">2^-(M9)</f>
        <v>0.940626712723802</v>
      </c>
      <c r="O9" s="30"/>
      <c r="P9" s="28" t="n">
        <f aca="false">N9/$O$2</f>
        <v>1.24660046768089</v>
      </c>
    </row>
    <row r="10" customFormat="false" ht="14.25" hidden="false" customHeight="false" outlineLevel="0" collapsed="false">
      <c r="A10" s="3" t="s">
        <v>100</v>
      </c>
      <c r="B10" s="3" t="str">
        <f aca="false">Acaca!B10</f>
        <v>10773</v>
      </c>
      <c r="C10" s="3" t="s">
        <v>137</v>
      </c>
      <c r="D10" s="7" t="n">
        <v>20.1868114471436</v>
      </c>
      <c r="E10" s="18" t="n">
        <f aca="false">IF(D10&gt;35,35,D10)</f>
        <v>20.1868114471436</v>
      </c>
      <c r="F10" s="18" t="n">
        <f aca="false">Rpl19!E10</f>
        <v>19.750607808431</v>
      </c>
      <c r="G10" s="18" t="n">
        <f aca="false">E10-F10</f>
        <v>0.436203638712566</v>
      </c>
      <c r="H10" s="18" t="n">
        <f aca="false">AVERAGE(G8:G10)</f>
        <v>0.362235387166342</v>
      </c>
      <c r="I10" s="18" t="n">
        <f aca="false">STDEVA(G8:G10)</f>
        <v>0.0800972698934007</v>
      </c>
      <c r="K10" s="20" t="str">
        <f aca="false">B26</f>
        <v>11123</v>
      </c>
      <c r="L10" s="3" t="s">
        <v>140</v>
      </c>
      <c r="M10" s="18" t="n">
        <f aca="false">H26</f>
        <v>0.0147832234700533</v>
      </c>
      <c r="N10" s="18" t="n">
        <f aca="false">2^-(M10)</f>
        <v>0.989805371457747</v>
      </c>
      <c r="P10" s="18" t="n">
        <f aca="false">N10/$O$2</f>
        <v>1.31177631071019</v>
      </c>
    </row>
    <row r="11" customFormat="false" ht="14.25" hidden="false" customHeight="false" outlineLevel="0" collapsed="false">
      <c r="A11" s="3" t="s">
        <v>100</v>
      </c>
      <c r="B11" s="3" t="str">
        <f aca="false">Acaca!B11</f>
        <v>10795</v>
      </c>
      <c r="C11" s="3" t="s">
        <v>137</v>
      </c>
      <c r="D11" s="7" t="n">
        <v>20.6065406799316</v>
      </c>
      <c r="E11" s="18" t="n">
        <f aca="false">IF(D11&gt;35,35,D11)</f>
        <v>20.6065406799316</v>
      </c>
      <c r="F11" s="18" t="n">
        <f aca="false">Rpl19!E11</f>
        <v>20.2687848409017</v>
      </c>
      <c r="G11" s="18" t="n">
        <f aca="false">E11-F11</f>
        <v>0.337755839029949</v>
      </c>
      <c r="H11" s="18" t="n">
        <f aca="false">AVERAGE(G11:G13)</f>
        <v>0.268578211466473</v>
      </c>
      <c r="I11" s="18" t="n">
        <f aca="false">STDEVA(G11:G13)</f>
        <v>0.0616991982784238</v>
      </c>
      <c r="K11" s="20" t="str">
        <f aca="false">B29</f>
        <v>11133</v>
      </c>
      <c r="L11" s="3" t="s">
        <v>140</v>
      </c>
      <c r="M11" s="18" t="n">
        <f aca="false">H29</f>
        <v>0.111778259277343</v>
      </c>
      <c r="N11" s="18" t="n">
        <f aca="false">2^-(M11)</f>
        <v>0.925446657293059</v>
      </c>
      <c r="P11" s="18" t="n">
        <f aca="false">N11/$O$2</f>
        <v>1.22648253572828</v>
      </c>
    </row>
    <row r="12" customFormat="false" ht="14.25" hidden="false" customHeight="false" outlineLevel="0" collapsed="false">
      <c r="A12" s="3" t="s">
        <v>100</v>
      </c>
      <c r="B12" s="3" t="str">
        <f aca="false">Acaca!B12</f>
        <v>10795</v>
      </c>
      <c r="C12" s="3" t="s">
        <v>137</v>
      </c>
      <c r="D12" s="7" t="n">
        <v>20.4880218505859</v>
      </c>
      <c r="E12" s="18" t="n">
        <f aca="false">IF(D12&gt;35,35,D12)</f>
        <v>20.4880218505859</v>
      </c>
      <c r="F12" s="18" t="n">
        <f aca="false">Rpl19!E12</f>
        <v>20.2687848409017</v>
      </c>
      <c r="G12" s="18" t="n">
        <f aca="false">E12-F12</f>
        <v>0.219237009684246</v>
      </c>
      <c r="H12" s="18" t="n">
        <f aca="false">AVERAGE(G11:G13)</f>
        <v>0.268578211466473</v>
      </c>
      <c r="I12" s="18" t="n">
        <f aca="false">STDEVA(G11:G13)</f>
        <v>0.0616991982784238</v>
      </c>
      <c r="K12" s="20" t="str">
        <f aca="false">B32</f>
        <v>11153</v>
      </c>
      <c r="L12" s="3" t="s">
        <v>140</v>
      </c>
      <c r="M12" s="18" t="n">
        <f aca="false">H32</f>
        <v>-0.199081420898438</v>
      </c>
      <c r="N12" s="18" t="n">
        <f aca="false">2^-(M12)</f>
        <v>1.14796719946848</v>
      </c>
      <c r="P12" s="18" t="n">
        <f aca="false">N12/$O$2</f>
        <v>1.52138614434601</v>
      </c>
    </row>
    <row r="13" customFormat="false" ht="14.25" hidden="false" customHeight="false" outlineLevel="0" collapsed="false">
      <c r="A13" s="3" t="s">
        <v>100</v>
      </c>
      <c r="B13" s="3" t="str">
        <f aca="false">Acaca!B13</f>
        <v>10795</v>
      </c>
      <c r="C13" s="3" t="s">
        <v>137</v>
      </c>
      <c r="D13" s="7" t="n">
        <v>20.5175266265869</v>
      </c>
      <c r="E13" s="18" t="n">
        <f aca="false">IF(D13&gt;35,35,D13)</f>
        <v>20.5175266265869</v>
      </c>
      <c r="F13" s="18" t="n">
        <f aca="false">Rpl19!E13</f>
        <v>20.2687848409017</v>
      </c>
      <c r="G13" s="18" t="n">
        <f aca="false">E13-F13</f>
        <v>0.248741785685223</v>
      </c>
      <c r="H13" s="18" t="n">
        <f aca="false">AVERAGE(G11:G13)</f>
        <v>0.268578211466473</v>
      </c>
      <c r="I13" s="18" t="n">
        <f aca="false">STDEVA(G11:G13)</f>
        <v>0.0616991982784238</v>
      </c>
      <c r="K13" s="29" t="str">
        <f aca="false">B35</f>
        <v>11173</v>
      </c>
      <c r="L13" s="23" t="s">
        <v>140</v>
      </c>
      <c r="M13" s="28" t="n">
        <f aca="false">H35</f>
        <v>0.0548330942789725</v>
      </c>
      <c r="N13" s="28" t="n">
        <f aca="false">2^-(M13)</f>
        <v>0.962705812316263</v>
      </c>
      <c r="O13" s="30"/>
      <c r="P13" s="28" t="n">
        <f aca="false">N13/$O$2</f>
        <v>1.27586161400559</v>
      </c>
    </row>
    <row r="14" customFormat="false" ht="14.25" hidden="false" customHeight="false" outlineLevel="0" collapsed="false">
      <c r="A14" s="3" t="s">
        <v>100</v>
      </c>
      <c r="B14" s="3" t="str">
        <f aca="false">Acaca!B14</f>
        <v>11053</v>
      </c>
      <c r="C14" s="3" t="s">
        <v>138</v>
      </c>
      <c r="D14" s="7" t="n">
        <v>19.8122253417969</v>
      </c>
      <c r="E14" s="18" t="n">
        <f aca="false">IF(D14&gt;35,35,D14)</f>
        <v>19.8122253417969</v>
      </c>
      <c r="F14" s="18" t="n">
        <f aca="false">Rpl19!E14</f>
        <v>19.2076644897461</v>
      </c>
      <c r="G14" s="18" t="n">
        <f aca="false">E14-F14</f>
        <v>0.604560852050781</v>
      </c>
      <c r="H14" s="18" t="n">
        <f aca="false">AVERAGE(G14:G16)</f>
        <v>0.520060221354167</v>
      </c>
      <c r="I14" s="18" t="n">
        <f aca="false">STDEVA(G14:G16)</f>
        <v>0.0749739180149762</v>
      </c>
      <c r="K14" s="20" t="str">
        <f aca="false">B38</f>
        <v>11212</v>
      </c>
      <c r="L14" s="3" t="s">
        <v>141</v>
      </c>
      <c r="M14" s="18" t="n">
        <f aca="false">H38</f>
        <v>0.26103655497233</v>
      </c>
      <c r="N14" s="18" t="n">
        <f aca="false">2^-(M14)</f>
        <v>0.834488136647147</v>
      </c>
      <c r="P14" s="18" t="n">
        <f aca="false">N14/$O$2</f>
        <v>1.1059363798059</v>
      </c>
    </row>
    <row r="15" customFormat="false" ht="14.25" hidden="false" customHeight="false" outlineLevel="0" collapsed="false">
      <c r="A15" s="3" t="s">
        <v>100</v>
      </c>
      <c r="B15" s="3" t="str">
        <f aca="false">Acaca!B15</f>
        <v>11053</v>
      </c>
      <c r="C15" s="3" t="s">
        <v>138</v>
      </c>
      <c r="D15" s="7" t="n">
        <v>19.6691703796387</v>
      </c>
      <c r="E15" s="18" t="n">
        <f aca="false">IF(D15&gt;35,35,D15)</f>
        <v>19.6691703796387</v>
      </c>
      <c r="F15" s="18" t="n">
        <f aca="false">Rpl19!E15</f>
        <v>19.2076644897461</v>
      </c>
      <c r="G15" s="18" t="n">
        <f aca="false">E15-F15</f>
        <v>0.461505889892578</v>
      </c>
      <c r="H15" s="18" t="n">
        <f aca="false">AVERAGE(G14:G16)</f>
        <v>0.520060221354167</v>
      </c>
      <c r="I15" s="18" t="n">
        <f aca="false">STDEVA(G14:G16)</f>
        <v>0.0749739180149762</v>
      </c>
      <c r="K15" s="20" t="str">
        <f aca="false">B41</f>
        <v>11223</v>
      </c>
      <c r="L15" s="3" t="s">
        <v>141</v>
      </c>
      <c r="M15" s="18" t="n">
        <f aca="false">H41</f>
        <v>0.212585449218751</v>
      </c>
      <c r="N15" s="18" t="n">
        <f aca="false">2^-(M15)</f>
        <v>0.862989284320371</v>
      </c>
      <c r="P15" s="18" t="n">
        <f aca="false">N15/$O$2</f>
        <v>1.14370858374002</v>
      </c>
    </row>
    <row r="16" customFormat="false" ht="14.25" hidden="false" customHeight="false" outlineLevel="0" collapsed="false">
      <c r="A16" s="3" t="s">
        <v>100</v>
      </c>
      <c r="B16" s="3" t="str">
        <f aca="false">Acaca!B16</f>
        <v>11053</v>
      </c>
      <c r="C16" s="3" t="s">
        <v>138</v>
      </c>
      <c r="D16" s="7" t="n">
        <v>19.7017784118652</v>
      </c>
      <c r="E16" s="18" t="n">
        <f aca="false">IF(D16&gt;35,35,D16)</f>
        <v>19.7017784118652</v>
      </c>
      <c r="F16" s="18" t="n">
        <f aca="false">Rpl19!E16</f>
        <v>19.2076644897461</v>
      </c>
      <c r="G16" s="18" t="n">
        <f aca="false">E16-F16</f>
        <v>0.494113922119141</v>
      </c>
      <c r="H16" s="18" t="n">
        <f aca="false">AVERAGE(G14:G16)</f>
        <v>0.520060221354167</v>
      </c>
      <c r="I16" s="18" t="n">
        <f aca="false">STDEVA(G14:G16)</f>
        <v>0.0749739180149762</v>
      </c>
      <c r="K16" s="20" t="str">
        <f aca="false">B44</f>
        <v>11263</v>
      </c>
      <c r="L16" s="3" t="s">
        <v>141</v>
      </c>
      <c r="M16" s="18" t="n">
        <f aca="false">H44</f>
        <v>0.231357574462891</v>
      </c>
      <c r="N16" s="18" t="n">
        <f aca="false">2^-(M16)</f>
        <v>0.851832940639767</v>
      </c>
      <c r="P16" s="18" t="n">
        <f aca="false">N16/$O$2</f>
        <v>1.12892322514694</v>
      </c>
    </row>
    <row r="17" customFormat="false" ht="14.25" hidden="false" customHeight="false" outlineLevel="0" collapsed="false">
      <c r="A17" s="3" t="s">
        <v>100</v>
      </c>
      <c r="B17" s="3" t="str">
        <f aca="false">Acaca!B17</f>
        <v>11063</v>
      </c>
      <c r="C17" s="3" t="s">
        <v>138</v>
      </c>
      <c r="D17" s="7" t="n">
        <v>21.0118408203125</v>
      </c>
      <c r="E17" s="18" t="n">
        <f aca="false">IF(D17&gt;35,35,D17)</f>
        <v>21.0118408203125</v>
      </c>
      <c r="F17" s="18" t="n">
        <f aca="false">Rpl19!E17</f>
        <v>20.8471062978109</v>
      </c>
      <c r="G17" s="18" t="n">
        <f aca="false">E17-F17</f>
        <v>0.164734522501629</v>
      </c>
      <c r="H17" s="18" t="n">
        <f aca="false">AVERAGE(G17:G19)</f>
        <v>0.174619038899741</v>
      </c>
      <c r="I17" s="18" t="n">
        <f aca="false">STDEVA(G17:G19)</f>
        <v>0.0649708840374474</v>
      </c>
      <c r="K17" s="29" t="str">
        <f aca="false">B47</f>
        <v>11291</v>
      </c>
      <c r="L17" s="23" t="s">
        <v>141</v>
      </c>
      <c r="M17" s="28" t="n">
        <f aca="false">H47</f>
        <v>0.505876541137694</v>
      </c>
      <c r="N17" s="28" t="n">
        <f aca="false">2^-(M17)</f>
        <v>0.70423237567739</v>
      </c>
      <c r="O17" s="30"/>
      <c r="P17" s="28" t="n">
        <f aca="false">N17/$O$2</f>
        <v>0.933310097406554</v>
      </c>
    </row>
    <row r="18" customFormat="false" ht="14.25" hidden="false" customHeight="false" outlineLevel="0" collapsed="false">
      <c r="A18" s="3" t="s">
        <v>100</v>
      </c>
      <c r="B18" s="3" t="str">
        <f aca="false">Acaca!B18</f>
        <v>11063</v>
      </c>
      <c r="C18" s="3" t="s">
        <v>138</v>
      </c>
      <c r="D18" s="7" t="n">
        <v>20.9622631072998</v>
      </c>
      <c r="E18" s="18" t="n">
        <f aca="false">IF(D18&gt;35,35,D18)</f>
        <v>20.9622631072998</v>
      </c>
      <c r="F18" s="18" t="n">
        <f aca="false">Rpl19!E18</f>
        <v>20.8471062978109</v>
      </c>
      <c r="G18" s="18" t="n">
        <f aca="false">E18-F18</f>
        <v>0.115156809488933</v>
      </c>
      <c r="H18" s="18" t="n">
        <f aca="false">AVERAGE(G17:G19)</f>
        <v>0.174619038899741</v>
      </c>
      <c r="I18" s="18" t="n">
        <f aca="false">STDEVA(G17:G19)</f>
        <v>0.0649708840374474</v>
      </c>
      <c r="K18" s="20" t="str">
        <f aca="false">B50</f>
        <v>10829</v>
      </c>
      <c r="L18" s="3" t="s">
        <v>142</v>
      </c>
      <c r="M18" s="18" t="n">
        <f aca="false">H50</f>
        <v>0.226451873779297</v>
      </c>
      <c r="N18" s="18" t="n">
        <f aca="false">2^-(M18)</f>
        <v>0.854734420289011</v>
      </c>
      <c r="P18" s="18" t="n">
        <f aca="false">N18/$O$2</f>
        <v>1.13276851875682</v>
      </c>
    </row>
    <row r="19" customFormat="false" ht="14.25" hidden="false" customHeight="false" outlineLevel="0" collapsed="false">
      <c r="A19" s="3" t="s">
        <v>100</v>
      </c>
      <c r="B19" s="3" t="str">
        <f aca="false">Acaca!B19</f>
        <v>11063</v>
      </c>
      <c r="C19" s="3" t="s">
        <v>138</v>
      </c>
      <c r="D19" s="7" t="n">
        <v>21.0910720825195</v>
      </c>
      <c r="E19" s="18" t="n">
        <f aca="false">IF(D19&gt;35,35,D19)</f>
        <v>21.0910720825195</v>
      </c>
      <c r="F19" s="18" t="n">
        <f aca="false">Rpl19!E19</f>
        <v>20.8471062978109</v>
      </c>
      <c r="G19" s="18" t="n">
        <f aca="false">E19-F19</f>
        <v>0.24396578470866</v>
      </c>
      <c r="H19" s="18" t="n">
        <f aca="false">AVERAGE(G17:G19)</f>
        <v>0.174619038899741</v>
      </c>
      <c r="I19" s="18" t="n">
        <f aca="false">STDEVA(G17:G19)</f>
        <v>0.0649708840374474</v>
      </c>
      <c r="K19" s="20" t="str">
        <f aca="false">B53</f>
        <v>10833</v>
      </c>
      <c r="L19" s="3" t="s">
        <v>142</v>
      </c>
      <c r="M19" s="18" t="n">
        <f aca="false">H53</f>
        <v>0.383260726928712</v>
      </c>
      <c r="N19" s="18" t="n">
        <f aca="false">2^-(M19)</f>
        <v>0.766702757155756</v>
      </c>
      <c r="P19" s="18" t="n">
        <f aca="false">N19/$O$2</f>
        <v>1.01610128939984</v>
      </c>
    </row>
    <row r="20" customFormat="false" ht="14.25" hidden="false" customHeight="false" outlineLevel="0" collapsed="false">
      <c r="A20" s="3" t="s">
        <v>100</v>
      </c>
      <c r="B20" s="3" t="str">
        <f aca="false">Acaca!B20</f>
        <v>11073</v>
      </c>
      <c r="C20" s="3" t="s">
        <v>138</v>
      </c>
      <c r="D20" s="7" t="n">
        <v>20.0463809967041</v>
      </c>
      <c r="E20" s="18" t="n">
        <f aca="false">IF(D20&gt;35,35,D20)</f>
        <v>20.0463809967041</v>
      </c>
      <c r="F20" s="18" t="n">
        <f aca="false">Rpl19!E20</f>
        <v>19.7943096160889</v>
      </c>
      <c r="G20" s="18" t="n">
        <f aca="false">E20-F20</f>
        <v>0.252071380615234</v>
      </c>
      <c r="H20" s="18" t="n">
        <f aca="false">AVERAGE(G20:G22)</f>
        <v>0.268783569335938</v>
      </c>
      <c r="I20" s="18" t="n">
        <f aca="false">STDEVA(G20:G22)</f>
        <v>0.0635631474810042</v>
      </c>
      <c r="K20" s="20" t="str">
        <f aca="false">B56</f>
        <v>10843</v>
      </c>
      <c r="L20" s="3" t="s">
        <v>142</v>
      </c>
      <c r="M20" s="18" t="n">
        <f aca="false">H56</f>
        <v>-0.156393686930337</v>
      </c>
      <c r="N20" s="18" t="n">
        <f aca="false">2^-(M20)</f>
        <v>1.11449773679757</v>
      </c>
      <c r="P20" s="18" t="n">
        <f aca="false">N20/$O$2</f>
        <v>1.47702949653429</v>
      </c>
    </row>
    <row r="21" customFormat="false" ht="14.25" hidden="false" customHeight="false" outlineLevel="0" collapsed="false">
      <c r="A21" s="3" t="s">
        <v>100</v>
      </c>
      <c r="B21" s="3" t="str">
        <f aca="false">Acaca!B21</f>
        <v>11073</v>
      </c>
      <c r="C21" s="3" t="s">
        <v>138</v>
      </c>
      <c r="D21" s="7" t="n">
        <v>20.0095558166504</v>
      </c>
      <c r="E21" s="18" t="n">
        <f aca="false">IF(D21&gt;35,35,D21)</f>
        <v>20.0095558166504</v>
      </c>
      <c r="F21" s="18" t="n">
        <f aca="false">Rpl19!E21</f>
        <v>19.7943096160889</v>
      </c>
      <c r="G21" s="18" t="n">
        <f aca="false">E21-F21</f>
        <v>0.215246200561523</v>
      </c>
      <c r="H21" s="18" t="n">
        <f aca="false">AVERAGE(G20:G22)</f>
        <v>0.268783569335938</v>
      </c>
      <c r="I21" s="18" t="n">
        <f aca="false">STDEVA(G20:G22)</f>
        <v>0.0635631474810042</v>
      </c>
      <c r="K21" s="29" t="str">
        <f aca="false">B59</f>
        <v>10863</v>
      </c>
      <c r="L21" s="23" t="s">
        <v>142</v>
      </c>
      <c r="M21" s="28" t="n">
        <f aca="false">H59</f>
        <v>0.219997406005861</v>
      </c>
      <c r="N21" s="28" t="n">
        <f aca="false">2^-(M21)</f>
        <v>0.858566980156731</v>
      </c>
      <c r="O21" s="30"/>
      <c r="P21" s="28" t="n">
        <f aca="false">N21/$O$2</f>
        <v>1.1378477609885</v>
      </c>
    </row>
    <row r="22" customFormat="false" ht="14.25" hidden="false" customHeight="false" outlineLevel="0" collapsed="false">
      <c r="A22" s="3" t="s">
        <v>100</v>
      </c>
      <c r="B22" s="3" t="str">
        <f aca="false">Acaca!B22</f>
        <v>11073</v>
      </c>
      <c r="C22" s="3" t="s">
        <v>138</v>
      </c>
      <c r="D22" s="7" t="n">
        <v>20.1333427429199</v>
      </c>
      <c r="E22" s="18" t="n">
        <f aca="false">IF(D22&gt;35,35,D22)</f>
        <v>20.1333427429199</v>
      </c>
      <c r="F22" s="18" t="n">
        <f aca="false">Rpl19!E22</f>
        <v>19.7943096160889</v>
      </c>
      <c r="G22" s="18" t="n">
        <f aca="false">E22-F22</f>
        <v>0.339033126831055</v>
      </c>
      <c r="H22" s="18" t="n">
        <f aca="false">AVERAGE(G20:G22)</f>
        <v>0.268783569335938</v>
      </c>
      <c r="I22" s="18" t="n">
        <f aca="false">STDEVA(G20:G22)</f>
        <v>0.0635631474810042</v>
      </c>
      <c r="K22" s="20" t="str">
        <f aca="false">B62</f>
        <v>10903</v>
      </c>
      <c r="L22" s="3" t="s">
        <v>143</v>
      </c>
      <c r="M22" s="18" t="n">
        <f aca="false">H62</f>
        <v>0.186447143554686</v>
      </c>
      <c r="N22" s="18" t="n">
        <f aca="false">2^-(M22)</f>
        <v>0.878767156863922</v>
      </c>
      <c r="P22" s="18" t="n">
        <f aca="false">N22/$O$2</f>
        <v>1.16461879501272</v>
      </c>
    </row>
    <row r="23" customFormat="false" ht="14.25" hidden="false" customHeight="false" outlineLevel="0" collapsed="false">
      <c r="A23" s="3" t="s">
        <v>100</v>
      </c>
      <c r="B23" s="3" t="str">
        <f aca="false">Acaca!B23</f>
        <v>11083</v>
      </c>
      <c r="C23" s="3" t="s">
        <v>138</v>
      </c>
      <c r="D23" s="7" t="n">
        <v>19.3977165222168</v>
      </c>
      <c r="E23" s="18" t="n">
        <f aca="false">IF(D23&gt;35,35,D23)</f>
        <v>19.3977165222168</v>
      </c>
      <c r="F23" s="18" t="n">
        <f aca="false">Rpl19!E23</f>
        <v>19.4581158955892</v>
      </c>
      <c r="G23" s="18" t="n">
        <f aca="false">E23-F23</f>
        <v>-0.0603993733723947</v>
      </c>
      <c r="H23" s="18" t="n">
        <f aca="false">AVERAGE(G23:G25)</f>
        <v>0.0883057912190767</v>
      </c>
      <c r="I23" s="18" t="n">
        <f aca="false">STDEVA(G23:G25)</f>
        <v>0.167950911673366</v>
      </c>
      <c r="K23" s="20" t="str">
        <f aca="false">B65</f>
        <v>10935</v>
      </c>
      <c r="L23" s="3" t="s">
        <v>143</v>
      </c>
      <c r="M23" s="18" t="n">
        <f aca="false">H65</f>
        <v>0.0312080383300781</v>
      </c>
      <c r="N23" s="18" t="n">
        <f aca="false">2^-(M23)</f>
        <v>0.978600524870111</v>
      </c>
      <c r="P23" s="18" t="n">
        <f aca="false">N23/$O$2</f>
        <v>1.29692667183911</v>
      </c>
    </row>
    <row r="24" customFormat="false" ht="14.25" hidden="false" customHeight="false" outlineLevel="0" collapsed="false">
      <c r="A24" s="3" t="s">
        <v>100</v>
      </c>
      <c r="B24" s="3" t="str">
        <f aca="false">Acaca!B24</f>
        <v>11083</v>
      </c>
      <c r="C24" s="3" t="s">
        <v>138</v>
      </c>
      <c r="D24" s="7" t="n">
        <v>19.5129661560059</v>
      </c>
      <c r="E24" s="18" t="n">
        <f aca="false">IF(D24&gt;35,35,D24)</f>
        <v>19.5129661560059</v>
      </c>
      <c r="F24" s="18" t="n">
        <f aca="false">Rpl19!E24</f>
        <v>19.4581158955892</v>
      </c>
      <c r="G24" s="18" t="n">
        <f aca="false">E24-F24</f>
        <v>0.0548502604166679</v>
      </c>
      <c r="H24" s="18" t="n">
        <f aca="false">AVERAGE(G23:G25)</f>
        <v>0.0883057912190767</v>
      </c>
      <c r="I24" s="18" t="n">
        <f aca="false">STDEVA(G23:G25)</f>
        <v>0.167950911673366</v>
      </c>
      <c r="K24" s="20" t="str">
        <f aca="false">B68</f>
        <v>10943</v>
      </c>
      <c r="L24" s="3" t="s">
        <v>143</v>
      </c>
      <c r="M24" s="18" t="n">
        <f aca="false">H68</f>
        <v>0.223075230916342</v>
      </c>
      <c r="N24" s="18" t="n">
        <f aca="false">2^-(M24)</f>
        <v>0.856737278098041</v>
      </c>
      <c r="P24" s="18" t="n">
        <f aca="false">N24/$O$2</f>
        <v>1.13542288041555</v>
      </c>
    </row>
    <row r="25" customFormat="false" ht="14.25" hidden="false" customHeight="false" outlineLevel="0" collapsed="false">
      <c r="A25" s="3" t="s">
        <v>100</v>
      </c>
      <c r="B25" s="3" t="str">
        <f aca="false">Acaca!B25</f>
        <v>11083</v>
      </c>
      <c r="C25" s="3" t="s">
        <v>138</v>
      </c>
      <c r="D25" s="7" t="n">
        <v>19.7285823822022</v>
      </c>
      <c r="E25" s="18" t="n">
        <f aca="false">IF(D25&gt;35,35,D25)</f>
        <v>19.7285823822022</v>
      </c>
      <c r="F25" s="18" t="n">
        <f aca="false">Rpl19!E25</f>
        <v>19.4581158955892</v>
      </c>
      <c r="G25" s="18" t="n">
        <f aca="false">E25-F25</f>
        <v>0.270466486612957</v>
      </c>
      <c r="H25" s="18" t="n">
        <f aca="false">AVERAGE(G23:G25)</f>
        <v>0.0883057912190767</v>
      </c>
      <c r="I25" s="18" t="n">
        <f aca="false">STDEVA(G23:G25)</f>
        <v>0.167950911673366</v>
      </c>
      <c r="K25" s="29" t="str">
        <f aca="false">B71</f>
        <v>10973</v>
      </c>
      <c r="L25" s="23" t="s">
        <v>143</v>
      </c>
      <c r="M25" s="28" t="n">
        <f aca="false">H71</f>
        <v>0.468268712361654</v>
      </c>
      <c r="N25" s="28" t="n">
        <f aca="false">2^-(M25)</f>
        <v>0.722831502150822</v>
      </c>
      <c r="O25" s="30"/>
      <c r="P25" s="28" t="n">
        <f aca="false">N25/$O$2</f>
        <v>0.957959280176514</v>
      </c>
    </row>
    <row r="26" customFormat="false" ht="14.25" hidden="false" customHeight="false" outlineLevel="0" collapsed="false">
      <c r="A26" s="3" t="s">
        <v>100</v>
      </c>
      <c r="B26" s="3" t="str">
        <f aca="false">Acaca!B26</f>
        <v>11123</v>
      </c>
      <c r="C26" s="3" t="s">
        <v>140</v>
      </c>
      <c r="D26" s="7" t="n">
        <v>19.3300323486328</v>
      </c>
      <c r="E26" s="18" t="n">
        <f aca="false">IF(D26&gt;35,35,D26)</f>
        <v>19.3300323486328</v>
      </c>
      <c r="F26" s="18" t="n">
        <f aca="false">Rpl19!E26</f>
        <v>19.2311375935872</v>
      </c>
      <c r="G26" s="18" t="n">
        <f aca="false">E26-F26</f>
        <v>0.0988947550455741</v>
      </c>
      <c r="H26" s="18" t="n">
        <f aca="false">AVERAGE(G26:G28)</f>
        <v>0.0147832234700533</v>
      </c>
      <c r="I26" s="18" t="n">
        <f aca="false">STDEVA(G26:G28)</f>
        <v>0.0769417294711966</v>
      </c>
    </row>
    <row r="27" customFormat="false" ht="14.25" hidden="false" customHeight="false" outlineLevel="0" collapsed="false">
      <c r="A27" s="3" t="s">
        <v>100</v>
      </c>
      <c r="B27" s="3" t="str">
        <f aca="false">Acaca!B27</f>
        <v>11123</v>
      </c>
      <c r="C27" s="3" t="s">
        <v>140</v>
      </c>
      <c r="D27" s="7" t="n">
        <v>19.1790866851807</v>
      </c>
      <c r="E27" s="18" t="n">
        <f aca="false">IF(D27&gt;35,35,D27)</f>
        <v>19.1790866851807</v>
      </c>
      <c r="F27" s="18" t="n">
        <f aca="false">Rpl19!E27</f>
        <v>19.2311375935872</v>
      </c>
      <c r="G27" s="18" t="n">
        <f aca="false">E27-F27</f>
        <v>-0.0520509084065743</v>
      </c>
      <c r="H27" s="18" t="n">
        <f aca="false">AVERAGE(G26:G28)</f>
        <v>0.0147832234700533</v>
      </c>
      <c r="I27" s="18" t="n">
        <f aca="false">STDEVA(G26:G28)</f>
        <v>0.0769417294711966</v>
      </c>
    </row>
    <row r="28" customFormat="false" ht="14.25" hidden="false" customHeight="false" outlineLevel="0" collapsed="false">
      <c r="A28" s="3" t="s">
        <v>100</v>
      </c>
      <c r="B28" s="3" t="str">
        <f aca="false">Acaca!B28</f>
        <v>11123</v>
      </c>
      <c r="C28" s="3" t="s">
        <v>140</v>
      </c>
      <c r="D28" s="7" t="n">
        <v>19.2286434173584</v>
      </c>
      <c r="E28" s="18" t="n">
        <f aca="false">IF(D28&gt;35,35,D28)</f>
        <v>19.2286434173584</v>
      </c>
      <c r="F28" s="18" t="n">
        <f aca="false">Rpl19!E28</f>
        <v>19.2311375935872</v>
      </c>
      <c r="G28" s="18" t="n">
        <f aca="false">E28-F28</f>
        <v>-0.00249417622883996</v>
      </c>
      <c r="H28" s="18" t="n">
        <f aca="false">AVERAGE(G26:G28)</f>
        <v>0.0147832234700533</v>
      </c>
      <c r="I28" s="18" t="n">
        <f aca="false">STDEVA(G26:G28)</f>
        <v>0.0769417294711966</v>
      </c>
    </row>
    <row r="29" customFormat="false" ht="14.25" hidden="false" customHeight="false" outlineLevel="0" collapsed="false">
      <c r="A29" s="3" t="s">
        <v>100</v>
      </c>
      <c r="B29" s="3" t="str">
        <f aca="false">Acaca!B29</f>
        <v>11133</v>
      </c>
      <c r="C29" s="3" t="s">
        <v>140</v>
      </c>
      <c r="D29" s="7" t="n">
        <v>19.5441551208496</v>
      </c>
      <c r="E29" s="18" t="n">
        <f aca="false">IF(D29&gt;35,35,D29)</f>
        <v>19.5441551208496</v>
      </c>
      <c r="F29" s="18" t="n">
        <f aca="false">Rpl19!E29</f>
        <v>19.3064924875895</v>
      </c>
      <c r="G29" s="18" t="n">
        <f aca="false">E29-F29</f>
        <v>0.23766263326009</v>
      </c>
      <c r="H29" s="18" t="n">
        <f aca="false">AVERAGE(G29:G31)</f>
        <v>0.111778259277343</v>
      </c>
      <c r="I29" s="18" t="n">
        <f aca="false">STDEVA(G29:G31)</f>
        <v>0.109472329302837</v>
      </c>
    </row>
    <row r="30" customFormat="false" ht="14.25" hidden="false" customHeight="false" outlineLevel="0" collapsed="false">
      <c r="A30" s="3" t="s">
        <v>100</v>
      </c>
      <c r="B30" s="3" t="str">
        <f aca="false">Acaca!B30</f>
        <v>11133</v>
      </c>
      <c r="C30" s="3" t="s">
        <v>140</v>
      </c>
      <c r="D30" s="7" t="n">
        <v>19.3652801513672</v>
      </c>
      <c r="E30" s="18" t="n">
        <f aca="false">IF(D30&gt;35,35,D30)</f>
        <v>19.3652801513672</v>
      </c>
      <c r="F30" s="18" t="n">
        <f aca="false">Rpl19!E30</f>
        <v>19.3064924875895</v>
      </c>
      <c r="G30" s="18" t="n">
        <f aca="false">E30-F30</f>
        <v>0.0587876637776681</v>
      </c>
      <c r="H30" s="18" t="n">
        <f aca="false">AVERAGE(G29:G31)</f>
        <v>0.111778259277343</v>
      </c>
      <c r="I30" s="18" t="n">
        <f aca="false">STDEVA(G29:G31)</f>
        <v>0.109472329302837</v>
      </c>
    </row>
    <row r="31" customFormat="false" ht="14.25" hidden="false" customHeight="false" outlineLevel="0" collapsed="false">
      <c r="A31" s="3" t="s">
        <v>100</v>
      </c>
      <c r="B31" s="3" t="str">
        <f aca="false">Acaca!B31</f>
        <v>11133</v>
      </c>
      <c r="C31" s="3" t="s">
        <v>140</v>
      </c>
      <c r="D31" s="7" t="n">
        <v>19.3453769683838</v>
      </c>
      <c r="E31" s="18" t="n">
        <f aca="false">IF(D31&gt;35,35,D31)</f>
        <v>19.3453769683838</v>
      </c>
      <c r="F31" s="18" t="n">
        <f aca="false">Rpl19!E31</f>
        <v>19.3064924875895</v>
      </c>
      <c r="G31" s="18" t="n">
        <f aca="false">E31-F31</f>
        <v>0.0388844807942697</v>
      </c>
      <c r="H31" s="18" t="n">
        <f aca="false">AVERAGE(G29:G31)</f>
        <v>0.111778259277343</v>
      </c>
      <c r="I31" s="18" t="n">
        <f aca="false">STDEVA(G29:G31)</f>
        <v>0.109472329302837</v>
      </c>
    </row>
    <row r="32" customFormat="false" ht="14.25" hidden="false" customHeight="false" outlineLevel="0" collapsed="false">
      <c r="A32" s="3" t="s">
        <v>100</v>
      </c>
      <c r="B32" s="3" t="str">
        <f aca="false">Acaca!B32</f>
        <v>11153</v>
      </c>
      <c r="C32" s="3" t="s">
        <v>140</v>
      </c>
      <c r="D32" s="7" t="n">
        <v>19.1151466369629</v>
      </c>
      <c r="E32" s="18" t="n">
        <f aca="false">IF(D32&gt;35,35,D32)</f>
        <v>19.1151466369629</v>
      </c>
      <c r="F32" s="18" t="n">
        <f aca="false">Rpl19!E32</f>
        <v>19.2428436279297</v>
      </c>
      <c r="G32" s="18" t="n">
        <f aca="false">E32-F32</f>
        <v>-0.127696990966797</v>
      </c>
      <c r="H32" s="18" t="n">
        <f aca="false">AVERAGE(G32:G34)</f>
        <v>-0.199081420898438</v>
      </c>
      <c r="I32" s="18" t="n">
        <f aca="false">STDEVA(G32:G34)</f>
        <v>0.065226580993984</v>
      </c>
    </row>
    <row r="33" customFormat="false" ht="14.25" hidden="false" customHeight="false" outlineLevel="0" collapsed="false">
      <c r="A33" s="3" t="s">
        <v>100</v>
      </c>
      <c r="B33" s="3" t="str">
        <f aca="false">Acaca!B33</f>
        <v>11153</v>
      </c>
      <c r="C33" s="3" t="s">
        <v>140</v>
      </c>
      <c r="D33" s="7" t="n">
        <v>18.987268447876</v>
      </c>
      <c r="E33" s="18" t="n">
        <f aca="false">IF(D33&gt;35,35,D33)</f>
        <v>18.987268447876</v>
      </c>
      <c r="F33" s="18" t="n">
        <f aca="false">Rpl19!E33</f>
        <v>19.2428436279297</v>
      </c>
      <c r="G33" s="18" t="n">
        <f aca="false">E33-F33</f>
        <v>-0.255575180053711</v>
      </c>
      <c r="H33" s="18" t="n">
        <f aca="false">AVERAGE(G32:G34)</f>
        <v>-0.199081420898438</v>
      </c>
      <c r="I33" s="18" t="n">
        <f aca="false">STDEVA(G32:G34)</f>
        <v>0.065226580993984</v>
      </c>
    </row>
    <row r="34" customFormat="false" ht="14.25" hidden="false" customHeight="false" outlineLevel="0" collapsed="false">
      <c r="A34" s="3" t="s">
        <v>100</v>
      </c>
      <c r="B34" s="3" t="str">
        <f aca="false">Acaca!B34</f>
        <v>11153</v>
      </c>
      <c r="C34" s="3" t="s">
        <v>140</v>
      </c>
      <c r="D34" s="7" t="n">
        <v>19.0288715362549</v>
      </c>
      <c r="E34" s="18" t="n">
        <f aca="false">IF(D34&gt;35,35,D34)</f>
        <v>19.0288715362549</v>
      </c>
      <c r="F34" s="18" t="n">
        <f aca="false">Rpl19!E34</f>
        <v>19.2428436279297</v>
      </c>
      <c r="G34" s="18" t="n">
        <f aca="false">E34-F34</f>
        <v>-0.213972091674805</v>
      </c>
      <c r="H34" s="18" t="n">
        <f aca="false">AVERAGE(G32:G34)</f>
        <v>-0.199081420898438</v>
      </c>
      <c r="I34" s="18" t="n">
        <f aca="false">STDEVA(G32:G34)</f>
        <v>0.065226580993984</v>
      </c>
    </row>
    <row r="35" customFormat="false" ht="14.25" hidden="false" customHeight="false" outlineLevel="0" collapsed="false">
      <c r="A35" s="3" t="s">
        <v>100</v>
      </c>
      <c r="B35" s="3" t="str">
        <f aca="false">Acaca!B35</f>
        <v>11173</v>
      </c>
      <c r="C35" s="3" t="s">
        <v>140</v>
      </c>
      <c r="D35" s="7" t="n">
        <v>19.4859352111816</v>
      </c>
      <c r="E35" s="18" t="n">
        <f aca="false">IF(D35&gt;35,35,D35)</f>
        <v>19.4859352111816</v>
      </c>
      <c r="F35" s="18" t="n">
        <f aca="false">Rpl19!E35</f>
        <v>19.4843343098958</v>
      </c>
      <c r="G35" s="18" t="n">
        <f aca="false">E35-F35</f>
        <v>0.00160090128580848</v>
      </c>
      <c r="H35" s="18" t="n">
        <f aca="false">AVERAGE(G35:G37)</f>
        <v>0.0548330942789725</v>
      </c>
      <c r="I35" s="18" t="n">
        <f aca="false">STDEVA(G35:G37)</f>
        <v>0.0486969325673372</v>
      </c>
    </row>
    <row r="36" customFormat="false" ht="14.25" hidden="false" customHeight="false" outlineLevel="0" collapsed="false">
      <c r="A36" s="3" t="s">
        <v>100</v>
      </c>
      <c r="B36" s="3" t="str">
        <f aca="false">Acaca!B36</f>
        <v>11173</v>
      </c>
      <c r="C36" s="3" t="s">
        <v>140</v>
      </c>
      <c r="D36" s="7" t="n">
        <v>19.5500946044922</v>
      </c>
      <c r="E36" s="18" t="n">
        <f aca="false">IF(D36&gt;35,35,D36)</f>
        <v>19.5500946044922</v>
      </c>
      <c r="F36" s="18" t="n">
        <f aca="false">Rpl19!E36</f>
        <v>19.4843343098958</v>
      </c>
      <c r="G36" s="18" t="n">
        <f aca="false">E36-F36</f>
        <v>0.0657602945963554</v>
      </c>
      <c r="H36" s="18" t="n">
        <f aca="false">AVERAGE(G35:G37)</f>
        <v>0.0548330942789725</v>
      </c>
      <c r="I36" s="18" t="n">
        <f aca="false">STDEVA(G35:G37)</f>
        <v>0.0486969325673372</v>
      </c>
    </row>
    <row r="37" customFormat="false" ht="14.25" hidden="false" customHeight="false" outlineLevel="0" collapsed="false">
      <c r="A37" s="3" t="s">
        <v>100</v>
      </c>
      <c r="B37" s="3" t="str">
        <f aca="false">Acaca!B37</f>
        <v>11173</v>
      </c>
      <c r="C37" s="3" t="s">
        <v>140</v>
      </c>
      <c r="D37" s="7" t="n">
        <v>19.5814723968506</v>
      </c>
      <c r="E37" s="18" t="n">
        <f aca="false">IF(D37&gt;35,35,D37)</f>
        <v>19.5814723968506</v>
      </c>
      <c r="F37" s="18" t="n">
        <f aca="false">Rpl19!E37</f>
        <v>19.4843343098958</v>
      </c>
      <c r="G37" s="18" t="n">
        <f aca="false">E37-F37</f>
        <v>0.0971380869547538</v>
      </c>
      <c r="H37" s="18" t="n">
        <f aca="false">AVERAGE(G35:G37)</f>
        <v>0.0548330942789725</v>
      </c>
      <c r="I37" s="18" t="n">
        <f aca="false">STDEVA(G35:G37)</f>
        <v>0.0486969325673372</v>
      </c>
    </row>
    <row r="38" customFormat="false" ht="14.25" hidden="false" customHeight="false" outlineLevel="0" collapsed="false">
      <c r="A38" s="3" t="s">
        <v>100</v>
      </c>
      <c r="B38" s="3" t="str">
        <f aca="false">Acaca!B38</f>
        <v>11212</v>
      </c>
      <c r="C38" s="3" t="s">
        <v>141</v>
      </c>
      <c r="D38" s="7" t="n">
        <v>19.8829078674316</v>
      </c>
      <c r="E38" s="18" t="n">
        <f aca="false">IF(D38&gt;35,35,D38)</f>
        <v>19.8829078674316</v>
      </c>
      <c r="F38" s="18" t="n">
        <f aca="false">Rpl19!E38</f>
        <v>19.6188818613688</v>
      </c>
      <c r="G38" s="18" t="n">
        <f aca="false">E38-F38</f>
        <v>0.264026006062824</v>
      </c>
      <c r="H38" s="18" t="n">
        <f aca="false">AVERAGE(G38:G40)</f>
        <v>0.26103655497233</v>
      </c>
      <c r="I38" s="18" t="n">
        <f aca="false">STDEVA(G38:G40)</f>
        <v>0.00508401849018292</v>
      </c>
    </row>
    <row r="39" customFormat="false" ht="14.25" hidden="false" customHeight="false" outlineLevel="0" collapsed="false">
      <c r="A39" s="3" t="s">
        <v>100</v>
      </c>
      <c r="B39" s="3" t="str">
        <f aca="false">Acaca!B39</f>
        <v>11212</v>
      </c>
      <c r="C39" s="3" t="s">
        <v>141</v>
      </c>
      <c r="D39" s="7" t="n">
        <v>19.8740482330322</v>
      </c>
      <c r="E39" s="18" t="n">
        <f aca="false">IF(D39&gt;35,35,D39)</f>
        <v>19.8740482330322</v>
      </c>
      <c r="F39" s="18" t="n">
        <f aca="false">Rpl19!E39</f>
        <v>19.6188818613688</v>
      </c>
      <c r="G39" s="18" t="n">
        <f aca="false">E39-F39</f>
        <v>0.25516637166341</v>
      </c>
      <c r="H39" s="18" t="n">
        <f aca="false">AVERAGE(G38:G40)</f>
        <v>0.26103655497233</v>
      </c>
      <c r="I39" s="18" t="n">
        <f aca="false">STDEVA(G38:G40)</f>
        <v>0.00508401849018292</v>
      </c>
    </row>
    <row r="40" customFormat="false" ht="14.25" hidden="false" customHeight="false" outlineLevel="0" collapsed="false">
      <c r="A40" s="3" t="s">
        <v>100</v>
      </c>
      <c r="B40" s="3" t="str">
        <f aca="false">Acaca!B40</f>
        <v>11212</v>
      </c>
      <c r="C40" s="3" t="s">
        <v>141</v>
      </c>
      <c r="D40" s="7" t="n">
        <v>19.8827991485596</v>
      </c>
      <c r="E40" s="18" t="n">
        <f aca="false">IF(D40&gt;35,35,D40)</f>
        <v>19.8827991485596</v>
      </c>
      <c r="F40" s="18" t="n">
        <f aca="false">Rpl19!E40</f>
        <v>19.6188818613688</v>
      </c>
      <c r="G40" s="18" t="n">
        <f aca="false">E40-F40</f>
        <v>0.263917287190754</v>
      </c>
      <c r="H40" s="18" t="n">
        <f aca="false">AVERAGE(G38:G40)</f>
        <v>0.26103655497233</v>
      </c>
      <c r="I40" s="18" t="n">
        <f aca="false">STDEVA(G38:G40)</f>
        <v>0.00508401849018292</v>
      </c>
    </row>
    <row r="41" customFormat="false" ht="14.25" hidden="false" customHeight="false" outlineLevel="0" collapsed="false">
      <c r="A41" s="3" t="s">
        <v>100</v>
      </c>
      <c r="B41" s="3" t="str">
        <f aca="false">Acaca!B41</f>
        <v>11223</v>
      </c>
      <c r="C41" s="3" t="s">
        <v>141</v>
      </c>
      <c r="D41" s="7" t="n">
        <v>19.0769138336182</v>
      </c>
      <c r="E41" s="18" t="n">
        <f aca="false">IF(D41&gt;35,35,D41)</f>
        <v>19.0769138336182</v>
      </c>
      <c r="F41" s="18" t="n">
        <f aca="false">Rpl19!E41</f>
        <v>18.9057706197103</v>
      </c>
      <c r="G41" s="18" t="n">
        <f aca="false">E41-F41</f>
        <v>0.171143213907879</v>
      </c>
      <c r="H41" s="18" t="n">
        <f aca="false">AVERAGE(G41:G43)</f>
        <v>0.212585449218751</v>
      </c>
      <c r="I41" s="18" t="n">
        <f aca="false">STDEVA(G41:G43)</f>
        <v>0.0361180587646484</v>
      </c>
    </row>
    <row r="42" customFormat="false" ht="14.25" hidden="false" customHeight="false" outlineLevel="0" collapsed="false">
      <c r="A42" s="3" t="s">
        <v>100</v>
      </c>
      <c r="B42" s="3" t="str">
        <f aca="false">Acaca!B42</f>
        <v>11223</v>
      </c>
      <c r="C42" s="3" t="s">
        <v>141</v>
      </c>
      <c r="D42" s="7" t="n">
        <v>19.1350250244141</v>
      </c>
      <c r="E42" s="18" t="n">
        <f aca="false">IF(D42&gt;35,35,D42)</f>
        <v>19.1350250244141</v>
      </c>
      <c r="F42" s="18" t="n">
        <f aca="false">Rpl19!E42</f>
        <v>18.9057706197103</v>
      </c>
      <c r="G42" s="18" t="n">
        <f aca="false">E42-F42</f>
        <v>0.229254404703777</v>
      </c>
      <c r="H42" s="18" t="n">
        <f aca="false">AVERAGE(G41:G43)</f>
        <v>0.212585449218751</v>
      </c>
      <c r="I42" s="18" t="n">
        <f aca="false">STDEVA(G41:G43)</f>
        <v>0.0361180587646484</v>
      </c>
    </row>
    <row r="43" customFormat="false" ht="14.25" hidden="false" customHeight="false" outlineLevel="0" collapsed="false">
      <c r="A43" s="3" t="s">
        <v>100</v>
      </c>
      <c r="B43" s="3" t="str">
        <f aca="false">Acaca!B43</f>
        <v>11223</v>
      </c>
      <c r="C43" s="3" t="s">
        <v>141</v>
      </c>
      <c r="D43" s="7" t="n">
        <v>19.1431293487549</v>
      </c>
      <c r="E43" s="18" t="n">
        <f aca="false">IF(D43&gt;35,35,D43)</f>
        <v>19.1431293487549</v>
      </c>
      <c r="F43" s="18" t="n">
        <f aca="false">Rpl19!E43</f>
        <v>18.9057706197103</v>
      </c>
      <c r="G43" s="18" t="n">
        <f aca="false">E43-F43</f>
        <v>0.237358729044598</v>
      </c>
      <c r="H43" s="18" t="n">
        <f aca="false">AVERAGE(G41:G43)</f>
        <v>0.212585449218751</v>
      </c>
      <c r="I43" s="18" t="n">
        <f aca="false">STDEVA(G41:G43)</f>
        <v>0.0361180587646484</v>
      </c>
    </row>
    <row r="44" customFormat="false" ht="14.25" hidden="false" customHeight="false" outlineLevel="0" collapsed="false">
      <c r="A44" s="3" t="s">
        <v>100</v>
      </c>
      <c r="B44" s="3" t="str">
        <f aca="false">Acaca!B44</f>
        <v>11263</v>
      </c>
      <c r="C44" s="3" t="s">
        <v>141</v>
      </c>
      <c r="D44" s="7" t="n">
        <v>19.9152565002441</v>
      </c>
      <c r="E44" s="18" t="n">
        <f aca="false">IF(D44&gt;35,35,D44)</f>
        <v>19.9152565002441</v>
      </c>
      <c r="F44" s="18" t="n">
        <f aca="false">Rpl19!E44</f>
        <v>19.7114200592041</v>
      </c>
      <c r="G44" s="18" t="n">
        <f aca="false">E44-F44</f>
        <v>0.203836441040039</v>
      </c>
      <c r="H44" s="18" t="n">
        <f aca="false">AVERAGE(G44:G46)</f>
        <v>0.231357574462891</v>
      </c>
      <c r="I44" s="18" t="n">
        <f aca="false">STDEVA(G44:G46)</f>
        <v>0.0356185311314198</v>
      </c>
    </row>
    <row r="45" customFormat="false" ht="14.25" hidden="false" customHeight="false" outlineLevel="0" collapsed="false">
      <c r="A45" s="3" t="s">
        <v>100</v>
      </c>
      <c r="B45" s="3" t="str">
        <f aca="false">Acaca!B45</f>
        <v>11263</v>
      </c>
      <c r="C45" s="3" t="s">
        <v>141</v>
      </c>
      <c r="D45" s="7" t="n">
        <v>19.9830074310303</v>
      </c>
      <c r="E45" s="18" t="n">
        <f aca="false">IF(D45&gt;35,35,D45)</f>
        <v>19.9830074310303</v>
      </c>
      <c r="F45" s="18" t="n">
        <f aca="false">Rpl19!E45</f>
        <v>19.7114200592041</v>
      </c>
      <c r="G45" s="18" t="n">
        <f aca="false">E45-F45</f>
        <v>0.271587371826172</v>
      </c>
      <c r="H45" s="18" t="n">
        <f aca="false">AVERAGE(G44:G46)</f>
        <v>0.231357574462891</v>
      </c>
      <c r="I45" s="18" t="n">
        <f aca="false">STDEVA(G44:G46)</f>
        <v>0.0356185311314198</v>
      </c>
    </row>
    <row r="46" customFormat="false" ht="14.25" hidden="false" customHeight="false" outlineLevel="0" collapsed="false">
      <c r="A46" s="3" t="s">
        <v>100</v>
      </c>
      <c r="B46" s="3" t="str">
        <f aca="false">Acaca!B46</f>
        <v>11263</v>
      </c>
      <c r="C46" s="3" t="s">
        <v>141</v>
      </c>
      <c r="D46" s="7" t="n">
        <v>19.9300689697266</v>
      </c>
      <c r="E46" s="18" t="n">
        <f aca="false">IF(D46&gt;35,35,D46)</f>
        <v>19.9300689697266</v>
      </c>
      <c r="F46" s="18" t="n">
        <f aca="false">Rpl19!E46</f>
        <v>19.7114200592041</v>
      </c>
      <c r="G46" s="18" t="n">
        <f aca="false">E46-F46</f>
        <v>0.218648910522461</v>
      </c>
      <c r="H46" s="18" t="n">
        <f aca="false">AVERAGE(G44:G46)</f>
        <v>0.231357574462891</v>
      </c>
      <c r="I46" s="18" t="n">
        <f aca="false">STDEVA(G44:G46)</f>
        <v>0.0356185311314198</v>
      </c>
    </row>
    <row r="47" customFormat="false" ht="14.25" hidden="false" customHeight="false" outlineLevel="0" collapsed="false">
      <c r="A47" s="3" t="s">
        <v>100</v>
      </c>
      <c r="B47" s="3" t="str">
        <f aca="false">Acaca!B47</f>
        <v>11291</v>
      </c>
      <c r="C47" s="3" t="s">
        <v>141</v>
      </c>
      <c r="D47" s="7" t="n">
        <v>19.6384239196777</v>
      </c>
      <c r="E47" s="18" t="n">
        <f aca="false">IF(D47&gt;35,35,D47)</f>
        <v>19.6384239196777</v>
      </c>
      <c r="F47" s="18" t="n">
        <f aca="false">Rpl19!E47</f>
        <v>19.1093966166178</v>
      </c>
      <c r="G47" s="18" t="n">
        <f aca="false">E47-F47</f>
        <v>0.529027303059895</v>
      </c>
      <c r="H47" s="18" t="n">
        <f aca="false">AVERAGE(G47:G49)</f>
        <v>0.505876541137694</v>
      </c>
      <c r="I47" s="18" t="n">
        <f aca="false">STDEVA(G47:G49)</f>
        <v>0.0326936622502048</v>
      </c>
    </row>
    <row r="48" customFormat="false" ht="14.25" hidden="false" customHeight="false" outlineLevel="0" collapsed="false">
      <c r="A48" s="3" t="s">
        <v>100</v>
      </c>
      <c r="B48" s="3" t="str">
        <f aca="false">Acaca!B48</f>
        <v>11291</v>
      </c>
      <c r="C48" s="3" t="s">
        <v>141</v>
      </c>
      <c r="D48" s="7" t="n">
        <v>19.5778732299805</v>
      </c>
      <c r="E48" s="18" t="n">
        <f aca="false">IF(D48&gt;35,35,D48)</f>
        <v>19.5778732299805</v>
      </c>
      <c r="F48" s="18" t="n">
        <f aca="false">Rpl19!E48</f>
        <v>19.1093966166178</v>
      </c>
      <c r="G48" s="18" t="n">
        <f aca="false">E48-F48</f>
        <v>0.468476613362629</v>
      </c>
      <c r="H48" s="18" t="n">
        <f aca="false">AVERAGE(G47:G49)</f>
        <v>0.505876541137694</v>
      </c>
      <c r="I48" s="18" t="n">
        <f aca="false">STDEVA(G47:G49)</f>
        <v>0.0326936622502048</v>
      </c>
    </row>
    <row r="49" customFormat="false" ht="14.25" hidden="false" customHeight="false" outlineLevel="0" collapsed="false">
      <c r="A49" s="3" t="s">
        <v>100</v>
      </c>
      <c r="B49" s="3" t="str">
        <f aca="false">Acaca!B49</f>
        <v>11291</v>
      </c>
      <c r="C49" s="3" t="s">
        <v>141</v>
      </c>
      <c r="D49" s="7" t="n">
        <v>19.6295223236084</v>
      </c>
      <c r="E49" s="18" t="n">
        <f aca="false">IF(D49&gt;35,35,D49)</f>
        <v>19.6295223236084</v>
      </c>
      <c r="F49" s="18" t="n">
        <f aca="false">Rpl19!E49</f>
        <v>19.1093966166178</v>
      </c>
      <c r="G49" s="18" t="n">
        <f aca="false">E49-F49</f>
        <v>0.520125706990559</v>
      </c>
      <c r="H49" s="18" t="n">
        <f aca="false">AVERAGE(G47:G49)</f>
        <v>0.505876541137694</v>
      </c>
      <c r="I49" s="18" t="n">
        <f aca="false">STDEVA(G47:G49)</f>
        <v>0.0326936622502048</v>
      </c>
    </row>
    <row r="50" customFormat="false" ht="14.25" hidden="false" customHeight="false" outlineLevel="0" collapsed="false">
      <c r="A50" s="3" t="s">
        <v>100</v>
      </c>
      <c r="B50" s="3" t="str">
        <f aca="false">Acaca!B50</f>
        <v>10829</v>
      </c>
      <c r="C50" s="3" t="s">
        <v>142</v>
      </c>
      <c r="D50" s="7" t="n">
        <v>18.415620803833</v>
      </c>
      <c r="E50" s="18" t="n">
        <f aca="false">IF(D50&gt;35,35,D50)</f>
        <v>18.415620803833</v>
      </c>
      <c r="F50" s="18" t="n">
        <f aca="false">Rpl19!E50</f>
        <v>18.2495098114014</v>
      </c>
      <c r="G50" s="18" t="n">
        <f aca="false">E50-F50</f>
        <v>0.166110992431641</v>
      </c>
      <c r="H50" s="18" t="n">
        <f aca="false">AVERAGE(G50:G52)</f>
        <v>0.226451873779297</v>
      </c>
      <c r="I50" s="18" t="n">
        <f aca="false">STDEVA(G50:G52)</f>
        <v>0.0533944143774213</v>
      </c>
    </row>
    <row r="51" customFormat="false" ht="14.25" hidden="false" customHeight="false" outlineLevel="0" collapsed="false">
      <c r="A51" s="3" t="s">
        <v>100</v>
      </c>
      <c r="B51" s="3" t="str">
        <f aca="false">Acaca!B51</f>
        <v>10829</v>
      </c>
      <c r="C51" s="3" t="s">
        <v>142</v>
      </c>
      <c r="D51" s="7" t="n">
        <v>18.5170955657959</v>
      </c>
      <c r="E51" s="18" t="n">
        <f aca="false">IF(D51&gt;35,35,D51)</f>
        <v>18.5170955657959</v>
      </c>
      <c r="F51" s="18" t="n">
        <f aca="false">Rpl19!E51</f>
        <v>18.2495098114014</v>
      </c>
      <c r="G51" s="18" t="n">
        <f aca="false">E51-F51</f>
        <v>0.267585754394531</v>
      </c>
      <c r="H51" s="18" t="n">
        <f aca="false">AVERAGE(G50:G52)</f>
        <v>0.226451873779297</v>
      </c>
      <c r="I51" s="18" t="n">
        <f aca="false">STDEVA(G50:G52)</f>
        <v>0.0533944143774213</v>
      </c>
    </row>
    <row r="52" customFormat="false" ht="14.25" hidden="false" customHeight="false" outlineLevel="0" collapsed="false">
      <c r="A52" s="3" t="s">
        <v>100</v>
      </c>
      <c r="B52" s="3" t="str">
        <f aca="false">Acaca!B52</f>
        <v>10829</v>
      </c>
      <c r="C52" s="3" t="s">
        <v>142</v>
      </c>
      <c r="D52" s="7" t="n">
        <v>18.4951686859131</v>
      </c>
      <c r="E52" s="18" t="n">
        <f aca="false">IF(D52&gt;35,35,D52)</f>
        <v>18.4951686859131</v>
      </c>
      <c r="F52" s="18" t="n">
        <f aca="false">Rpl19!E52</f>
        <v>18.2495098114014</v>
      </c>
      <c r="G52" s="18" t="n">
        <f aca="false">E52-F52</f>
        <v>0.245658874511719</v>
      </c>
      <c r="H52" s="18" t="n">
        <f aca="false">AVERAGE(G50:G52)</f>
        <v>0.226451873779297</v>
      </c>
      <c r="I52" s="18" t="n">
        <f aca="false">STDEVA(G50:G52)</f>
        <v>0.0533944143774213</v>
      </c>
    </row>
    <row r="53" customFormat="false" ht="14.25" hidden="false" customHeight="false" outlineLevel="0" collapsed="false">
      <c r="A53" s="3" t="s">
        <v>100</v>
      </c>
      <c r="B53" s="3" t="str">
        <f aca="false">Acaca!B53</f>
        <v>10833</v>
      </c>
      <c r="C53" s="3" t="s">
        <v>142</v>
      </c>
      <c r="D53" s="7" t="n">
        <v>20.2155342102051</v>
      </c>
      <c r="E53" s="18" t="n">
        <f aca="false">IF(D53&gt;35,35,D53)</f>
        <v>20.2155342102051</v>
      </c>
      <c r="F53" s="18" t="n">
        <f aca="false">Rpl19!E53</f>
        <v>19.9564660390218</v>
      </c>
      <c r="G53" s="18" t="n">
        <f aca="false">E53-F53</f>
        <v>0.259068171183269</v>
      </c>
      <c r="H53" s="18" t="n">
        <f aca="false">AVERAGE(G53:G55)</f>
        <v>0.383260726928712</v>
      </c>
      <c r="I53" s="18" t="n">
        <f aca="false">STDEVA(G53:G55)</f>
        <v>0.109465975402518</v>
      </c>
    </row>
    <row r="54" customFormat="false" ht="14.25" hidden="false" customHeight="false" outlineLevel="0" collapsed="false">
      <c r="A54" s="3" t="s">
        <v>100</v>
      </c>
      <c r="B54" s="3" t="str">
        <f aca="false">Acaca!B54</f>
        <v>10833</v>
      </c>
      <c r="C54" s="3" t="s">
        <v>142</v>
      </c>
      <c r="D54" s="7" t="n">
        <v>20.4221935272217</v>
      </c>
      <c r="E54" s="18" t="n">
        <f aca="false">IF(D54&gt;35,35,D54)</f>
        <v>20.4221935272217</v>
      </c>
      <c r="F54" s="18" t="n">
        <f aca="false">Rpl19!E54</f>
        <v>19.9564660390218</v>
      </c>
      <c r="G54" s="18" t="n">
        <f aca="false">E54-F54</f>
        <v>0.465727488199871</v>
      </c>
      <c r="H54" s="18" t="n">
        <f aca="false">AVERAGE(G53:G55)</f>
        <v>0.383260726928712</v>
      </c>
      <c r="I54" s="18" t="n">
        <f aca="false">STDEVA(G53:G55)</f>
        <v>0.109465975402518</v>
      </c>
    </row>
    <row r="55" customFormat="false" ht="14.25" hidden="false" customHeight="false" outlineLevel="0" collapsed="false">
      <c r="A55" s="3" t="s">
        <v>100</v>
      </c>
      <c r="B55" s="3" t="str">
        <f aca="false">Acaca!B55</f>
        <v>10833</v>
      </c>
      <c r="C55" s="3" t="s">
        <v>142</v>
      </c>
      <c r="D55" s="7" t="n">
        <v>20.3814525604248</v>
      </c>
      <c r="E55" s="18" t="n">
        <f aca="false">IF(D55&gt;35,35,D55)</f>
        <v>20.3814525604248</v>
      </c>
      <c r="F55" s="18" t="n">
        <f aca="false">Rpl19!E55</f>
        <v>19.9564660390218</v>
      </c>
      <c r="G55" s="18" t="n">
        <f aca="false">E55-F55</f>
        <v>0.424986521402996</v>
      </c>
      <c r="H55" s="18" t="n">
        <f aca="false">AVERAGE(G53:G55)</f>
        <v>0.383260726928712</v>
      </c>
      <c r="I55" s="18" t="n">
        <f aca="false">STDEVA(G53:G55)</f>
        <v>0.109465975402518</v>
      </c>
    </row>
    <row r="56" customFormat="false" ht="14.25" hidden="false" customHeight="false" outlineLevel="0" collapsed="false">
      <c r="A56" s="3" t="s">
        <v>100</v>
      </c>
      <c r="B56" s="3" t="str">
        <f aca="false">Acaca!B56</f>
        <v>10843</v>
      </c>
      <c r="C56" s="3" t="s">
        <v>142</v>
      </c>
      <c r="D56" s="7" t="n">
        <v>19.2083129882813</v>
      </c>
      <c r="E56" s="18" t="n">
        <f aca="false">IF(D56&gt;35,35,D56)</f>
        <v>19.2083129882813</v>
      </c>
      <c r="F56" s="18" t="n">
        <f aca="false">Rpl19!E56</f>
        <v>19.4476312001546</v>
      </c>
      <c r="G56" s="18" t="n">
        <f aca="false">E56-F56</f>
        <v>-0.239318211873371</v>
      </c>
      <c r="H56" s="18" t="n">
        <f aca="false">AVERAGE(G56:G58)</f>
        <v>-0.156393686930337</v>
      </c>
      <c r="I56" s="18" t="n">
        <f aca="false">STDEVA(G56:G58)</f>
        <v>0.0750495377565648</v>
      </c>
    </row>
    <row r="57" customFormat="false" ht="14.25" hidden="false" customHeight="false" outlineLevel="0" collapsed="false">
      <c r="A57" s="3" t="s">
        <v>100</v>
      </c>
      <c r="B57" s="3" t="str">
        <f aca="false">Acaca!B57</f>
        <v>10843</v>
      </c>
      <c r="C57" s="3" t="s">
        <v>142</v>
      </c>
      <c r="D57" s="7" t="n">
        <v>19.3109035491943</v>
      </c>
      <c r="E57" s="18" t="n">
        <f aca="false">IF(D57&gt;35,35,D57)</f>
        <v>19.3109035491943</v>
      </c>
      <c r="F57" s="18" t="n">
        <f aca="false">Rpl19!E57</f>
        <v>19.4476312001546</v>
      </c>
      <c r="G57" s="18" t="n">
        <f aca="false">E57-F57</f>
        <v>-0.136727650960285</v>
      </c>
      <c r="H57" s="18" t="n">
        <f aca="false">AVERAGE(G56:G58)</f>
        <v>-0.156393686930337</v>
      </c>
      <c r="I57" s="18" t="n">
        <f aca="false">STDEVA(G56:G58)</f>
        <v>0.0750495377565648</v>
      </c>
    </row>
    <row r="58" customFormat="false" ht="14.25" hidden="false" customHeight="false" outlineLevel="0" collapsed="false">
      <c r="A58" s="3" t="s">
        <v>100</v>
      </c>
      <c r="B58" s="3" t="str">
        <f aca="false">Acaca!B58</f>
        <v>10843</v>
      </c>
      <c r="C58" s="3" t="s">
        <v>142</v>
      </c>
      <c r="D58" s="7" t="n">
        <v>19.3544960021973</v>
      </c>
      <c r="E58" s="18" t="n">
        <f aca="false">IF(D58&gt;35,35,D58)</f>
        <v>19.3544960021973</v>
      </c>
      <c r="F58" s="18" t="n">
        <f aca="false">Rpl19!E58</f>
        <v>19.4476312001546</v>
      </c>
      <c r="G58" s="18" t="n">
        <f aca="false">E58-F58</f>
        <v>-0.0931351979573556</v>
      </c>
      <c r="H58" s="18" t="n">
        <f aca="false">AVERAGE(G56:G58)</f>
        <v>-0.156393686930337</v>
      </c>
      <c r="I58" s="18" t="n">
        <f aca="false">STDEVA(G56:G58)</f>
        <v>0.0750495377565648</v>
      </c>
    </row>
    <row r="59" customFormat="false" ht="14.25" hidden="false" customHeight="false" outlineLevel="0" collapsed="false">
      <c r="A59" s="3" t="s">
        <v>100</v>
      </c>
      <c r="B59" s="3" t="str">
        <f aca="false">Acaca!B59</f>
        <v>10863</v>
      </c>
      <c r="C59" s="3" t="s">
        <v>142</v>
      </c>
      <c r="D59" s="7" t="n">
        <v>19.6102199554443</v>
      </c>
      <c r="E59" s="18" t="n">
        <f aca="false">IF(D59&gt;35,35,D59)</f>
        <v>19.6102199554443</v>
      </c>
      <c r="F59" s="18" t="n">
        <f aca="false">Rpl19!E59</f>
        <v>19.5443795522054</v>
      </c>
      <c r="G59" s="18" t="n">
        <f aca="false">E59-F59</f>
        <v>0.0658404032389335</v>
      </c>
      <c r="H59" s="18" t="n">
        <f aca="false">AVERAGE(G59:G61)</f>
        <v>0.219997406005861</v>
      </c>
      <c r="I59" s="18" t="n">
        <f aca="false">STDEVA(G59:G61)</f>
        <v>0.135067504915718</v>
      </c>
    </row>
    <row r="60" customFormat="false" ht="14.25" hidden="false" customHeight="false" outlineLevel="0" collapsed="false">
      <c r="A60" s="3" t="s">
        <v>100</v>
      </c>
      <c r="B60" s="3" t="str">
        <f aca="false">Acaca!B60</f>
        <v>10863</v>
      </c>
      <c r="C60" s="3" t="s">
        <v>142</v>
      </c>
      <c r="D60" s="7" t="n">
        <v>19.8209629058838</v>
      </c>
      <c r="E60" s="18" t="n">
        <f aca="false">IF(D60&gt;35,35,D60)</f>
        <v>19.8209629058838</v>
      </c>
      <c r="F60" s="18" t="n">
        <f aca="false">Rpl19!E60</f>
        <v>19.5443795522054</v>
      </c>
      <c r="G60" s="18" t="n">
        <f aca="false">E60-F60</f>
        <v>0.276583353678387</v>
      </c>
      <c r="H60" s="18" t="n">
        <f aca="false">AVERAGE(G59:G61)</f>
        <v>0.219997406005861</v>
      </c>
      <c r="I60" s="18" t="n">
        <f aca="false">STDEVA(G59:G61)</f>
        <v>0.135067504915718</v>
      </c>
    </row>
    <row r="61" customFormat="false" ht="14.25" hidden="false" customHeight="false" outlineLevel="0" collapsed="false">
      <c r="A61" s="3" t="s">
        <v>100</v>
      </c>
      <c r="B61" s="3" t="str">
        <f aca="false">Acaca!B61</f>
        <v>10863</v>
      </c>
      <c r="C61" s="3" t="s">
        <v>142</v>
      </c>
      <c r="D61" s="7" t="n">
        <v>19.8619480133057</v>
      </c>
      <c r="E61" s="18" t="n">
        <f aca="false">IF(D61&gt;35,35,D61)</f>
        <v>19.8619480133057</v>
      </c>
      <c r="F61" s="18" t="n">
        <f aca="false">Rpl19!E61</f>
        <v>19.5443795522054</v>
      </c>
      <c r="G61" s="18" t="n">
        <f aca="false">E61-F61</f>
        <v>0.317568461100262</v>
      </c>
      <c r="H61" s="18" t="n">
        <f aca="false">AVERAGE(G59:G61)</f>
        <v>0.219997406005861</v>
      </c>
      <c r="I61" s="18" t="n">
        <f aca="false">STDEVA(G59:G61)</f>
        <v>0.135067504915718</v>
      </c>
    </row>
    <row r="62" customFormat="false" ht="14.25" hidden="false" customHeight="false" outlineLevel="0" collapsed="false">
      <c r="A62" s="3" t="s">
        <v>100</v>
      </c>
      <c r="B62" s="3" t="str">
        <f aca="false">Acaca!B62</f>
        <v>10903</v>
      </c>
      <c r="C62" s="3" t="s">
        <v>143</v>
      </c>
      <c r="D62" s="7" t="n">
        <v>19.9751071929932</v>
      </c>
      <c r="E62" s="18" t="n">
        <f aca="false">IF(D62&gt;35,35,D62)</f>
        <v>19.9751071929932</v>
      </c>
      <c r="F62" s="18" t="n">
        <f aca="false">Rpl19!E62</f>
        <v>19.8462416330973</v>
      </c>
      <c r="G62" s="18" t="n">
        <f aca="false">E62-F62</f>
        <v>0.128865559895832</v>
      </c>
      <c r="H62" s="18" t="n">
        <f aca="false">AVERAGE(G62:G64)</f>
        <v>0.186447143554686</v>
      </c>
      <c r="I62" s="18" t="n">
        <f aca="false">STDEVA(G62:G64)</f>
        <v>0.064099120792189</v>
      </c>
    </row>
    <row r="63" customFormat="false" ht="14.25" hidden="false" customHeight="false" outlineLevel="0" collapsed="false">
      <c r="A63" s="3" t="s">
        <v>100</v>
      </c>
      <c r="B63" s="3" t="str">
        <f aca="false">Acaca!B63</f>
        <v>10903</v>
      </c>
      <c r="C63" s="3" t="s">
        <v>143</v>
      </c>
      <c r="D63" s="7" t="n">
        <v>20.0212059020996</v>
      </c>
      <c r="E63" s="18" t="n">
        <f aca="false">IF(D63&gt;35,35,D63)</f>
        <v>20.0212059020996</v>
      </c>
      <c r="F63" s="18" t="n">
        <f aca="false">Rpl19!E63</f>
        <v>19.8462416330973</v>
      </c>
      <c r="G63" s="18" t="n">
        <f aca="false">E63-F63</f>
        <v>0.174964269002277</v>
      </c>
      <c r="H63" s="18" t="n">
        <f aca="false">AVERAGE(G62:G64)</f>
        <v>0.186447143554686</v>
      </c>
      <c r="I63" s="18" t="n">
        <f aca="false">STDEVA(G62:G64)</f>
        <v>0.064099120792189</v>
      </c>
    </row>
    <row r="64" customFormat="false" ht="14.25" hidden="false" customHeight="false" outlineLevel="0" collapsed="false">
      <c r="A64" s="3" t="s">
        <v>100</v>
      </c>
      <c r="B64" s="3" t="str">
        <f aca="false">Acaca!B64</f>
        <v>10903</v>
      </c>
      <c r="C64" s="3" t="s">
        <v>143</v>
      </c>
      <c r="D64" s="7" t="n">
        <v>20.1017532348633</v>
      </c>
      <c r="E64" s="18" t="n">
        <f aca="false">IF(D64&gt;35,35,D64)</f>
        <v>20.1017532348633</v>
      </c>
      <c r="F64" s="18" t="n">
        <f aca="false">Rpl19!E64</f>
        <v>19.8462416330973</v>
      </c>
      <c r="G64" s="18" t="n">
        <f aca="false">E64-F64</f>
        <v>0.255511601765949</v>
      </c>
      <c r="H64" s="18" t="n">
        <f aca="false">AVERAGE(G62:G64)</f>
        <v>0.186447143554686</v>
      </c>
      <c r="I64" s="18" t="n">
        <f aca="false">STDEVA(G62:G64)</f>
        <v>0.064099120792189</v>
      </c>
    </row>
    <row r="65" customFormat="false" ht="14.25" hidden="false" customHeight="false" outlineLevel="0" collapsed="false">
      <c r="A65" s="3" t="s">
        <v>100</v>
      </c>
      <c r="B65" s="3" t="str">
        <f aca="false">Acaca!B65</f>
        <v>10935</v>
      </c>
      <c r="C65" s="3" t="s">
        <v>143</v>
      </c>
      <c r="D65" s="7" t="n">
        <v>18.8568630218506</v>
      </c>
      <c r="E65" s="18" t="n">
        <f aca="false">IF(D65&gt;35,35,D65)</f>
        <v>18.8568630218506</v>
      </c>
      <c r="F65" s="18" t="n">
        <f aca="false">Rpl19!E65</f>
        <v>18.8828678131104</v>
      </c>
      <c r="G65" s="18" t="n">
        <f aca="false">E65-F65</f>
        <v>-0.0260047912597656</v>
      </c>
      <c r="H65" s="18" t="n">
        <f aca="false">AVERAGE(G65:G67)</f>
        <v>0.0312080383300781</v>
      </c>
      <c r="I65" s="18" t="n">
        <f aca="false">STDEVA(G65:G67)</f>
        <v>0.0875148433152062</v>
      </c>
    </row>
    <row r="66" customFormat="false" ht="14.25" hidden="false" customHeight="false" outlineLevel="0" collapsed="false">
      <c r="A66" s="3" t="s">
        <v>100</v>
      </c>
      <c r="B66" s="3" t="str">
        <f aca="false">Acaca!B66</f>
        <v>10935</v>
      </c>
      <c r="C66" s="3" t="s">
        <v>143</v>
      </c>
      <c r="D66" s="7" t="n">
        <v>18.8705444335938</v>
      </c>
      <c r="E66" s="18" t="n">
        <f aca="false">IF(D66&gt;35,35,D66)</f>
        <v>18.8705444335938</v>
      </c>
      <c r="F66" s="18" t="n">
        <f aca="false">Rpl19!E66</f>
        <v>18.8828678131104</v>
      </c>
      <c r="G66" s="18" t="n">
        <f aca="false">E66-F66</f>
        <v>-0.0123233795166016</v>
      </c>
      <c r="H66" s="18" t="n">
        <f aca="false">AVERAGE(G65:G67)</f>
        <v>0.0312080383300781</v>
      </c>
      <c r="I66" s="18" t="n">
        <f aca="false">STDEVA(G65:G67)</f>
        <v>0.0875148433152062</v>
      </c>
    </row>
    <row r="67" customFormat="false" ht="14.25" hidden="false" customHeight="false" outlineLevel="0" collapsed="false">
      <c r="A67" s="3" t="s">
        <v>100</v>
      </c>
      <c r="B67" s="3" t="str">
        <f aca="false">Acaca!B67</f>
        <v>10935</v>
      </c>
      <c r="C67" s="3" t="s">
        <v>143</v>
      </c>
      <c r="D67" s="7" t="n">
        <v>19.014820098877</v>
      </c>
      <c r="E67" s="18" t="n">
        <f aca="false">IF(D67&gt;35,35,D67)</f>
        <v>19.014820098877</v>
      </c>
      <c r="F67" s="18" t="n">
        <f aca="false">Rpl19!E67</f>
        <v>18.8828678131104</v>
      </c>
      <c r="G67" s="18" t="n">
        <f aca="false">E67-F67</f>
        <v>0.131952285766602</v>
      </c>
      <c r="H67" s="18" t="n">
        <f aca="false">AVERAGE(G65:G67)</f>
        <v>0.0312080383300781</v>
      </c>
      <c r="I67" s="18" t="n">
        <f aca="false">STDEVA(G65:G67)</f>
        <v>0.0875148433152062</v>
      </c>
    </row>
    <row r="68" customFormat="false" ht="14.25" hidden="false" customHeight="false" outlineLevel="0" collapsed="false">
      <c r="A68" s="3" t="s">
        <v>100</v>
      </c>
      <c r="B68" s="3" t="str">
        <f aca="false">Acaca!B68</f>
        <v>10943</v>
      </c>
      <c r="C68" s="3" t="s">
        <v>143</v>
      </c>
      <c r="D68" s="7" t="n">
        <v>19.5336685180664</v>
      </c>
      <c r="E68" s="18" t="n">
        <f aca="false">IF(D68&gt;35,35,D68)</f>
        <v>19.5336685180664</v>
      </c>
      <c r="F68" s="18" t="n">
        <f aca="false">Rpl19!E68</f>
        <v>19.3741277058919</v>
      </c>
      <c r="G68" s="18" t="n">
        <f aca="false">E68-F68</f>
        <v>0.15954081217448</v>
      </c>
      <c r="H68" s="18" t="n">
        <f aca="false">AVERAGE(G68:G70)</f>
        <v>0.223075230916342</v>
      </c>
      <c r="I68" s="18" t="n">
        <f aca="false">STDEVA(G68:G70)</f>
        <v>0.058264929856968</v>
      </c>
    </row>
    <row r="69" customFormat="false" ht="14.25" hidden="false" customHeight="false" outlineLevel="0" collapsed="false">
      <c r="A69" s="3" t="s">
        <v>100</v>
      </c>
      <c r="B69" s="3" t="str">
        <f aca="false">Acaca!B69</f>
        <v>10943</v>
      </c>
      <c r="C69" s="3" t="s">
        <v>143</v>
      </c>
      <c r="D69" s="7" t="n">
        <v>19.6098041534424</v>
      </c>
      <c r="E69" s="18" t="n">
        <f aca="false">IF(D69&gt;35,35,D69)</f>
        <v>19.6098041534424</v>
      </c>
      <c r="F69" s="18" t="n">
        <f aca="false">Rpl19!E69</f>
        <v>19.3741277058919</v>
      </c>
      <c r="G69" s="18" t="n">
        <f aca="false">E69-F69</f>
        <v>0.235676447550457</v>
      </c>
      <c r="H69" s="18" t="n">
        <f aca="false">AVERAGE(G68:G70)</f>
        <v>0.223075230916342</v>
      </c>
      <c r="I69" s="18" t="n">
        <f aca="false">STDEVA(G68:G70)</f>
        <v>0.058264929856968</v>
      </c>
    </row>
    <row r="70" customFormat="false" ht="14.25" hidden="false" customHeight="false" outlineLevel="0" collapsed="false">
      <c r="A70" s="3" t="s">
        <v>100</v>
      </c>
      <c r="B70" s="3" t="str">
        <f aca="false">Acaca!B70</f>
        <v>10943</v>
      </c>
      <c r="C70" s="3" t="s">
        <v>143</v>
      </c>
      <c r="D70" s="7" t="n">
        <v>19.648136138916</v>
      </c>
      <c r="E70" s="18" t="n">
        <f aca="false">IF(D70&gt;35,35,D70)</f>
        <v>19.648136138916</v>
      </c>
      <c r="F70" s="18" t="n">
        <f aca="false">Rpl19!E70</f>
        <v>19.3741277058919</v>
      </c>
      <c r="G70" s="18" t="n">
        <f aca="false">E70-F70</f>
        <v>0.27400843302409</v>
      </c>
      <c r="H70" s="18" t="n">
        <f aca="false">AVERAGE(G68:G70)</f>
        <v>0.223075230916342</v>
      </c>
      <c r="I70" s="18" t="n">
        <f aca="false">STDEVA(G68:G70)</f>
        <v>0.058264929856968</v>
      </c>
    </row>
    <row r="71" customFormat="false" ht="14.25" hidden="false" customHeight="false" outlineLevel="0" collapsed="false">
      <c r="A71" s="3" t="s">
        <v>100</v>
      </c>
      <c r="B71" s="3" t="str">
        <f aca="false">Acaca!B71</f>
        <v>10973</v>
      </c>
      <c r="C71" s="3" t="s">
        <v>143</v>
      </c>
      <c r="D71" s="7" t="n">
        <v>18.7913551330566</v>
      </c>
      <c r="E71" s="18" t="n">
        <f aca="false">IF(D71&gt;35,35,D71)</f>
        <v>18.7913551330566</v>
      </c>
      <c r="F71" s="18" t="n">
        <f aca="false">Rpl19!E71</f>
        <v>18.3860111236572</v>
      </c>
      <c r="G71" s="18" t="n">
        <f aca="false">E71-F71</f>
        <v>0.405344009399414</v>
      </c>
      <c r="H71" s="18" t="n">
        <f aca="false">AVERAGE(G71:G73)</f>
        <v>0.468268712361654</v>
      </c>
      <c r="I71" s="18" t="n">
        <f aca="false">STDEVA(G71:G73)</f>
        <v>0.0800416583330666</v>
      </c>
    </row>
    <row r="72" customFormat="false" ht="14.25" hidden="false" customHeight="false" outlineLevel="0" collapsed="false">
      <c r="A72" s="3" t="s">
        <v>100</v>
      </c>
      <c r="B72" s="3" t="str">
        <f aca="false">Acaca!B72</f>
        <v>10973</v>
      </c>
      <c r="C72" s="3" t="s">
        <v>143</v>
      </c>
      <c r="D72" s="7" t="n">
        <v>18.8271160125732</v>
      </c>
      <c r="E72" s="18" t="n">
        <f aca="false">IF(D72&gt;35,35,D72)</f>
        <v>18.8271160125732</v>
      </c>
      <c r="F72" s="18" t="n">
        <f aca="false">Rpl19!E72</f>
        <v>18.3860111236572</v>
      </c>
      <c r="G72" s="18" t="n">
        <f aca="false">E72-F72</f>
        <v>0.441104888916016</v>
      </c>
      <c r="H72" s="18" t="n">
        <f aca="false">AVERAGE(G71:G73)</f>
        <v>0.468268712361654</v>
      </c>
      <c r="I72" s="18" t="n">
        <f aca="false">STDEVA(G71:G73)</f>
        <v>0.0800416583330666</v>
      </c>
    </row>
    <row r="73" customFormat="false" ht="14.25" hidden="false" customHeight="false" outlineLevel="0" collapsed="false">
      <c r="A73" s="3" t="s">
        <v>100</v>
      </c>
      <c r="B73" s="3" t="str">
        <f aca="false">Acaca!B73</f>
        <v>10973</v>
      </c>
      <c r="C73" s="3" t="s">
        <v>143</v>
      </c>
      <c r="D73" s="7" t="n">
        <v>18.9443683624268</v>
      </c>
      <c r="E73" s="18" t="n">
        <f aca="false">IF(D73&gt;35,35,D73)</f>
        <v>18.9443683624268</v>
      </c>
      <c r="F73" s="18" t="n">
        <f aca="false">Rpl19!E73</f>
        <v>18.3860111236572</v>
      </c>
      <c r="G73" s="18" t="n">
        <f aca="false">E73-F73</f>
        <v>0.558357238769531</v>
      </c>
      <c r="H73" s="18" t="n">
        <f aca="false">AVERAGE(G71:G73)</f>
        <v>0.468268712361654</v>
      </c>
      <c r="I73" s="18" t="n">
        <f aca="false">STDEVA(G71:G73)</f>
        <v>0.0800416583330666</v>
      </c>
    </row>
    <row r="74" customFormat="false" ht="14.25" hidden="false" customHeight="false" outlineLevel="0" collapsed="false">
      <c r="A74" s="3" t="s">
        <v>100</v>
      </c>
      <c r="B74" s="3" t="str">
        <f aca="false">Acaca!B74</f>
        <v>NTC</v>
      </c>
      <c r="D74" s="6" t="s">
        <v>69</v>
      </c>
      <c r="E74" s="18"/>
      <c r="F74" s="18"/>
      <c r="G74" s="18"/>
      <c r="H74" s="18"/>
      <c r="I74" s="18"/>
    </row>
    <row r="75" customFormat="false" ht="14.25" hidden="false" customHeight="false" outlineLevel="0" collapsed="false">
      <c r="A75" s="3" t="s">
        <v>100</v>
      </c>
      <c r="B75" s="3" t="str">
        <f aca="false">Acaca!B75</f>
        <v>NTC</v>
      </c>
      <c r="D75" s="6" t="s">
        <v>69</v>
      </c>
      <c r="E75" s="18"/>
      <c r="F75" s="18"/>
      <c r="G75" s="18"/>
      <c r="H75" s="18"/>
      <c r="I75" s="18"/>
    </row>
    <row r="76" customFormat="false" ht="14.25" hidden="false" customHeight="false" outlineLevel="0" collapsed="false">
      <c r="A76" s="3" t="s">
        <v>100</v>
      </c>
      <c r="B76" s="3" t="str">
        <f aca="false">Acaca!B76</f>
        <v>NTC</v>
      </c>
      <c r="D76" s="6" t="s">
        <v>69</v>
      </c>
      <c r="E76" s="18"/>
      <c r="F76" s="18"/>
      <c r="G76" s="18"/>
      <c r="H76" s="18"/>
      <c r="I76" s="18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32">
      <formula>0.8</formula>
    </cfRule>
  </conditionalFormatting>
  <conditionalFormatting sqref="W3:W7">
    <cfRule type="cellIs" priority="3" operator="lessThan" aboveAverage="0" equalAverage="0" bottom="0" percent="0" rank="0" text="" dxfId="33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14.14"/>
    <col collapsed="false" customWidth="true" hidden="false" outlineLevel="0" max="2" min="2" style="4" width="14.85"/>
    <col collapsed="false" customWidth="true" hidden="false" outlineLevel="0" max="3" min="3" style="4" width="15.99"/>
    <col collapsed="false" customWidth="true" hidden="false" outlineLevel="0" max="4" min="4" style="4" width="14.14"/>
    <col collapsed="false" customWidth="false" hidden="false" outlineLevel="0" max="5" min="5" style="4" width="9.14"/>
    <col collapsed="false" customWidth="true" hidden="false" outlineLevel="0" max="6" min="6" style="4" width="13.41"/>
    <col collapsed="false" customWidth="false" hidden="false" outlineLevel="0" max="8" min="7" style="4" width="9.14"/>
    <col collapsed="false" customWidth="true" hidden="false" outlineLevel="0" max="9" min="9" style="4" width="11.13"/>
    <col collapsed="false" customWidth="false" hidden="false" outlineLevel="0" max="11" min="10" style="4" width="9.14"/>
    <col collapsed="false" customWidth="true" hidden="false" outlineLevel="0" max="12" min="12" style="4" width="16.56"/>
    <col collapsed="false" customWidth="true" hidden="false" outlineLevel="0" max="13" min="13" style="4" width="13.28"/>
    <col collapsed="false" customWidth="true" hidden="false" outlineLevel="0" max="14" min="14" style="4" width="21.13"/>
    <col collapsed="false" customWidth="true" hidden="false" outlineLevel="0" max="15" min="15" style="4" width="19.7"/>
    <col collapsed="false" customWidth="true" hidden="false" outlineLevel="0" max="16" min="16" style="4" width="33.28"/>
    <col collapsed="false" customWidth="false" hidden="false" outlineLevel="0" max="17" min="17" style="4" width="9.14"/>
    <col collapsed="false" customWidth="true" hidden="false" outlineLevel="0" max="18" min="18" style="4" width="18.14"/>
    <col collapsed="false" customWidth="true" hidden="false" outlineLevel="0" max="20" min="19" style="4" width="11.85"/>
    <col collapsed="false" customWidth="false" hidden="false" outlineLevel="0" max="22" min="21" style="4" width="9.14"/>
    <col collapsed="false" customWidth="true" hidden="false" outlineLevel="0" max="23" min="23" style="4" width="11.28"/>
    <col collapsed="false" customWidth="false" hidden="false" outlineLevel="0" max="24" min="24" style="4" width="9.14"/>
    <col collapsed="false" customWidth="true" hidden="false" outlineLevel="0" max="25" min="25" style="4" width="22.85"/>
    <col collapsed="false" customWidth="true" hidden="false" outlineLevel="0" max="26" min="26" style="4" width="19.56"/>
    <col collapsed="false" customWidth="false" hidden="false" outlineLevel="0" max="257" min="27" style="4" width="9.14"/>
  </cols>
  <sheetData>
    <row r="1" customFormat="false" ht="35.25" hidden="false" customHeight="true" outlineLevel="0" collapsed="false">
      <c r="A1" s="8" t="s">
        <v>53</v>
      </c>
      <c r="B1" s="8" t="s">
        <v>52</v>
      </c>
      <c r="C1" s="8" t="s">
        <v>132</v>
      </c>
      <c r="D1" s="8" t="s">
        <v>54</v>
      </c>
      <c r="E1" s="8" t="s">
        <v>151</v>
      </c>
      <c r="F1" s="8" t="s">
        <v>152</v>
      </c>
      <c r="G1" s="8" t="s">
        <v>153</v>
      </c>
      <c r="H1" s="8" t="s">
        <v>154</v>
      </c>
      <c r="I1" s="8" t="s">
        <v>155</v>
      </c>
      <c r="K1" s="8" t="s">
        <v>156</v>
      </c>
      <c r="L1" s="8" t="s">
        <v>132</v>
      </c>
      <c r="M1" s="8" t="s">
        <v>154</v>
      </c>
      <c r="N1" s="8" t="s">
        <v>157</v>
      </c>
      <c r="O1" s="8" t="s">
        <v>158</v>
      </c>
      <c r="P1" s="8" t="s">
        <v>170</v>
      </c>
      <c r="R1" s="9" t="s">
        <v>132</v>
      </c>
      <c r="S1" s="9" t="s">
        <v>160</v>
      </c>
      <c r="T1" s="9" t="s">
        <v>161</v>
      </c>
      <c r="U1" s="9" t="s">
        <v>162</v>
      </c>
      <c r="V1" s="9" t="s">
        <v>163</v>
      </c>
      <c r="W1" s="9" t="s">
        <v>164</v>
      </c>
      <c r="Y1" s="4" t="s">
        <v>165</v>
      </c>
      <c r="AA1" s="19" t="s">
        <v>166</v>
      </c>
      <c r="AB1" s="19"/>
      <c r="AC1" s="19"/>
      <c r="AD1" s="19" t="str">
        <f aca="false">R3</f>
        <v>0.2 mg/kg GenX</v>
      </c>
      <c r="AE1" s="19"/>
      <c r="AF1" s="19"/>
      <c r="AG1" s="19" t="str">
        <f aca="false">R4</f>
        <v>1.0 mg/kg GenX</v>
      </c>
      <c r="AH1" s="19"/>
      <c r="AI1" s="19"/>
      <c r="AJ1" s="19" t="str">
        <f aca="false">R5</f>
        <v>2.0 mg/kg GenX</v>
      </c>
      <c r="AK1" s="19"/>
      <c r="AL1" s="19"/>
      <c r="AM1" s="19" t="str">
        <f aca="false">R6</f>
        <v>0.1 mg/kg PFOA</v>
      </c>
      <c r="AN1" s="19"/>
      <c r="AO1" s="19"/>
      <c r="AP1" s="19" t="str">
        <f aca="false">R7</f>
        <v>1.0 mg/kg PFOA</v>
      </c>
      <c r="AQ1" s="19"/>
      <c r="AR1" s="19"/>
    </row>
    <row r="2" customFormat="false" ht="14.25" hidden="false" customHeight="false" outlineLevel="0" collapsed="false">
      <c r="A2" s="3" t="s">
        <v>101</v>
      </c>
      <c r="B2" s="3" t="str">
        <f aca="false">Acaca!B2</f>
        <v>10703</v>
      </c>
      <c r="C2" s="3" t="s">
        <v>137</v>
      </c>
      <c r="D2" s="7" t="n">
        <v>21.1501808166504</v>
      </c>
      <c r="E2" s="18" t="n">
        <f aca="false">IF(D2&gt;35,35,D2)</f>
        <v>21.1501808166504</v>
      </c>
      <c r="F2" s="18" t="n">
        <f aca="false">Rpl19!E2</f>
        <v>19.7163696289063</v>
      </c>
      <c r="G2" s="18" t="n">
        <f aca="false">E2-F2</f>
        <v>1.43381118774414</v>
      </c>
      <c r="H2" s="18" t="n">
        <f aca="false">AVERAGE(G2:G4)</f>
        <v>1.42000961303711</v>
      </c>
      <c r="I2" s="18" t="n">
        <f aca="false">STDEVA(G2:G4)</f>
        <v>0.0274418469947033</v>
      </c>
      <c r="K2" s="20" t="str">
        <f aca="false">B2</f>
        <v>10703</v>
      </c>
      <c r="L2" s="3" t="s">
        <v>167</v>
      </c>
      <c r="M2" s="18" t="n">
        <f aca="false">H2</f>
        <v>1.42000961303711</v>
      </c>
      <c r="N2" s="18" t="n">
        <f aca="false">2^-(M2)</f>
        <v>0.373709822028628</v>
      </c>
      <c r="O2" s="18" t="n">
        <f aca="false">AVERAGE(N2:N5)</f>
        <v>0.556899877300229</v>
      </c>
      <c r="P2" s="18" t="n">
        <f aca="false">N2/$O$2</f>
        <v>0.67105387747672</v>
      </c>
      <c r="R2" s="3" t="str">
        <f aca="false">L2</f>
        <v>Control</v>
      </c>
      <c r="S2" s="18" t="n">
        <f aca="false">AVERAGE(P2:P5)</f>
        <v>1</v>
      </c>
      <c r="T2" s="18" t="n">
        <f aca="false">IF(S2&lt;0.99,-1/S2,S2)</f>
        <v>1</v>
      </c>
      <c r="U2" s="18" t="n">
        <f aca="false">STDEVA(P2:P5)/SQRT(V2)</f>
        <v>0.130008849895029</v>
      </c>
      <c r="V2" s="20" t="n">
        <f aca="false">COUNT(P2:P5)</f>
        <v>4</v>
      </c>
      <c r="Z2" s="21" t="s">
        <v>161</v>
      </c>
      <c r="AA2" s="22" t="s">
        <v>168</v>
      </c>
      <c r="AB2" s="23" t="s">
        <v>162</v>
      </c>
      <c r="AC2" s="24" t="s">
        <v>169</v>
      </c>
      <c r="AD2" s="22" t="s">
        <v>168</v>
      </c>
      <c r="AE2" s="23" t="s">
        <v>162</v>
      </c>
      <c r="AF2" s="24" t="s">
        <v>169</v>
      </c>
      <c r="AG2" s="22" t="s">
        <v>168</v>
      </c>
      <c r="AH2" s="23" t="s">
        <v>162</v>
      </c>
      <c r="AI2" s="24" t="s">
        <v>169</v>
      </c>
      <c r="AJ2" s="22" t="s">
        <v>168</v>
      </c>
      <c r="AK2" s="23" t="s">
        <v>162</v>
      </c>
      <c r="AL2" s="24" t="s">
        <v>169</v>
      </c>
      <c r="AM2" s="22" t="s">
        <v>168</v>
      </c>
      <c r="AN2" s="23" t="s">
        <v>162</v>
      </c>
      <c r="AO2" s="24" t="s">
        <v>169</v>
      </c>
      <c r="AP2" s="22" t="s">
        <v>168</v>
      </c>
      <c r="AQ2" s="23" t="s">
        <v>162</v>
      </c>
      <c r="AR2" s="24" t="s">
        <v>169</v>
      </c>
    </row>
    <row r="3" customFormat="false" ht="15" hidden="false" customHeight="false" outlineLevel="0" collapsed="false">
      <c r="A3" s="3" t="s">
        <v>101</v>
      </c>
      <c r="B3" s="3" t="str">
        <f aca="false">Acaca!B3</f>
        <v>10703</v>
      </c>
      <c r="C3" s="3" t="s">
        <v>137</v>
      </c>
      <c r="D3" s="7" t="n">
        <v>21.1541805267334</v>
      </c>
      <c r="E3" s="18" t="n">
        <f aca="false">IF(D3&gt;35,35,D3)</f>
        <v>21.1541805267334</v>
      </c>
      <c r="F3" s="18" t="n">
        <f aca="false">Rpl19!E3</f>
        <v>19.7163696289063</v>
      </c>
      <c r="G3" s="18" t="n">
        <f aca="false">E3-F3</f>
        <v>1.43781089782715</v>
      </c>
      <c r="H3" s="18" t="n">
        <f aca="false">AVERAGE(G2:G4)</f>
        <v>1.42000961303711</v>
      </c>
      <c r="I3" s="18" t="n">
        <f aca="false">STDEVA(G2:G4)</f>
        <v>0.0274418469947033</v>
      </c>
      <c r="K3" s="20" t="str">
        <f aca="false">B5</f>
        <v>10743</v>
      </c>
      <c r="L3" s="3" t="s">
        <v>167</v>
      </c>
      <c r="M3" s="18" t="n">
        <f aca="false">H5</f>
        <v>0.668196360270184</v>
      </c>
      <c r="N3" s="18" t="n">
        <f aca="false">2^-(M3)</f>
        <v>0.629292930022587</v>
      </c>
      <c r="P3" s="18" t="n">
        <f aca="false">N3/$O$2</f>
        <v>1.12999294069395</v>
      </c>
      <c r="R3" s="3" t="str">
        <f aca="false">L6</f>
        <v>0.2 mg/kg GenX</v>
      </c>
      <c r="S3" s="18" t="n">
        <f aca="false">AVERAGE(P6:P9)</f>
        <v>1.21381056040969</v>
      </c>
      <c r="T3" s="18" t="n">
        <f aca="false">IF(S3&lt;0.99,-1/S3,S3)</f>
        <v>1.21381056040969</v>
      </c>
      <c r="U3" s="18" t="n">
        <f aca="false">STDEVA(P6:P9)/SQRT(V2)</f>
        <v>0.0921397669942097</v>
      </c>
      <c r="V3" s="20" t="n">
        <f aca="false">COUNT(P6:P9)</f>
        <v>4</v>
      </c>
      <c r="W3" s="25" t="n">
        <f aca="false">TTEST($G$2:$G$13,G14:G25,2,2)</f>
        <v>0.0195041952682369</v>
      </c>
      <c r="Z3" s="26" t="str">
        <f aca="false">A2</f>
        <v>Rxra</v>
      </c>
      <c r="AA3" s="27" t="n">
        <f aca="false">T2</f>
        <v>1</v>
      </c>
      <c r="AB3" s="28" t="n">
        <f aca="false">U2</f>
        <v>0.130008849895029</v>
      </c>
      <c r="AC3" s="24" t="n">
        <f aca="false">V2</f>
        <v>4</v>
      </c>
      <c r="AD3" s="28" t="n">
        <f aca="false">T3</f>
        <v>1.21381056040969</v>
      </c>
      <c r="AE3" s="28" t="n">
        <f aca="false">U3</f>
        <v>0.0921397669942097</v>
      </c>
      <c r="AF3" s="23" t="n">
        <f aca="false">V3</f>
        <v>4</v>
      </c>
      <c r="AG3" s="27" t="n">
        <f aca="false">T4</f>
        <v>1.15473846188107</v>
      </c>
      <c r="AH3" s="28" t="n">
        <f aca="false">U4</f>
        <v>0.0671311211281271</v>
      </c>
      <c r="AI3" s="24" t="n">
        <f aca="false">V4</f>
        <v>4</v>
      </c>
      <c r="AJ3" s="28" t="n">
        <f aca="false">T5</f>
        <v>1.10279793678017</v>
      </c>
      <c r="AK3" s="28" t="n">
        <f aca="false">U5</f>
        <v>0.0564534963922812</v>
      </c>
      <c r="AL3" s="23" t="n">
        <f aca="false">V5</f>
        <v>4</v>
      </c>
      <c r="AM3" s="27" t="n">
        <f aca="false">T6</f>
        <v>1.06846336149784</v>
      </c>
      <c r="AN3" s="28" t="n">
        <f aca="false">U6</f>
        <v>0.0935779130604953</v>
      </c>
      <c r="AO3" s="24" t="n">
        <f aca="false">V6</f>
        <v>4</v>
      </c>
      <c r="AP3" s="28" t="n">
        <f aca="false">T7</f>
        <v>1.21408318629643</v>
      </c>
      <c r="AQ3" s="28" t="n">
        <f aca="false">U7</f>
        <v>0.0266222227260595</v>
      </c>
      <c r="AR3" s="24" t="n">
        <f aca="false">V7</f>
        <v>4</v>
      </c>
    </row>
    <row r="4" customFormat="false" ht="14.25" hidden="false" customHeight="false" outlineLevel="0" collapsed="false">
      <c r="A4" s="3" t="s">
        <v>101</v>
      </c>
      <c r="B4" s="3" t="str">
        <f aca="false">Acaca!B4</f>
        <v>10703</v>
      </c>
      <c r="C4" s="3" t="s">
        <v>137</v>
      </c>
      <c r="D4" s="7" t="n">
        <v>21.1047763824463</v>
      </c>
      <c r="E4" s="18" t="n">
        <f aca="false">IF(D4&gt;35,35,D4)</f>
        <v>21.1047763824463</v>
      </c>
      <c r="F4" s="18" t="n">
        <f aca="false">Rpl19!E4</f>
        <v>19.7163696289063</v>
      </c>
      <c r="G4" s="18" t="n">
        <f aca="false">E4-F4</f>
        <v>1.38840675354004</v>
      </c>
      <c r="H4" s="18" t="n">
        <f aca="false">AVERAGE(G2:G4)</f>
        <v>1.42000961303711</v>
      </c>
      <c r="I4" s="18" t="n">
        <f aca="false">STDEVA(G2:G4)</f>
        <v>0.0274418469947033</v>
      </c>
      <c r="K4" s="20" t="str">
        <f aca="false">B8</f>
        <v>10773</v>
      </c>
      <c r="L4" s="3" t="s">
        <v>167</v>
      </c>
      <c r="M4" s="18" t="n">
        <f aca="false">H8</f>
        <v>0.950322469075522</v>
      </c>
      <c r="N4" s="18" t="n">
        <f aca="false">2^-(M4)</f>
        <v>0.517516774403087</v>
      </c>
      <c r="P4" s="18" t="n">
        <f aca="false">N4/$O$2</f>
        <v>0.92928153784471</v>
      </c>
      <c r="R4" s="3" t="str">
        <f aca="false">L10</f>
        <v>1.0 mg/kg GenX</v>
      </c>
      <c r="S4" s="18" t="n">
        <f aca="false">AVERAGE(P10:P13)</f>
        <v>1.15473846188107</v>
      </c>
      <c r="T4" s="18" t="n">
        <f aca="false">IF(S4&lt;0.99,-1/S4,S4)</f>
        <v>1.15473846188107</v>
      </c>
      <c r="U4" s="18" t="n">
        <f aca="false">STDEVA(P10:P13)/SQRT(V2)</f>
        <v>0.0671311211281271</v>
      </c>
      <c r="V4" s="20" t="n">
        <f aca="false">COUNT(P10:P13)</f>
        <v>4</v>
      </c>
      <c r="W4" s="25" t="n">
        <f aca="false">TTEST($G$2:$G$13,G26:G37,2,2)</f>
        <v>0.0514172451780882</v>
      </c>
    </row>
    <row r="5" customFormat="false" ht="14.25" hidden="false" customHeight="false" outlineLevel="0" collapsed="false">
      <c r="A5" s="3" t="s">
        <v>101</v>
      </c>
      <c r="B5" s="3" t="str">
        <f aca="false">Acaca!B5</f>
        <v>10743</v>
      </c>
      <c r="C5" s="3" t="s">
        <v>137</v>
      </c>
      <c r="D5" s="7" t="n">
        <v>20.2857475280762</v>
      </c>
      <c r="E5" s="18" t="n">
        <f aca="false">IF(D5&gt;35,35,D5)</f>
        <v>20.2857475280762</v>
      </c>
      <c r="F5" s="18" t="n">
        <f aca="false">Rpl19!E5</f>
        <v>19.7221825917562</v>
      </c>
      <c r="G5" s="18" t="n">
        <f aca="false">E5-F5</f>
        <v>0.563564936319988</v>
      </c>
      <c r="H5" s="18" t="n">
        <f aca="false">AVERAGE(G5:G7)</f>
        <v>0.668196360270184</v>
      </c>
      <c r="I5" s="18" t="n">
        <f aca="false">STDEVA(G5:G7)</f>
        <v>0.0913567699416949</v>
      </c>
      <c r="K5" s="29" t="str">
        <f aca="false">B11</f>
        <v>10795</v>
      </c>
      <c r="L5" s="23" t="s">
        <v>167</v>
      </c>
      <c r="M5" s="28" t="n">
        <f aca="false">H11</f>
        <v>0.500054677327475</v>
      </c>
      <c r="N5" s="28" t="n">
        <f aca="false">2^-(M5)</f>
        <v>0.707079982746613</v>
      </c>
      <c r="O5" s="30"/>
      <c r="P5" s="28" t="n">
        <f aca="false">N5/$O$2</f>
        <v>1.26967164398462</v>
      </c>
      <c r="R5" s="3" t="str">
        <f aca="false">L14</f>
        <v>2.0 mg/kg GenX</v>
      </c>
      <c r="S5" s="18" t="n">
        <f aca="false">AVERAGE(P14:P17)</f>
        <v>1.10279793678017</v>
      </c>
      <c r="T5" s="18" t="n">
        <f aca="false">IF(S5&lt;0.99,-1/S5,S5)</f>
        <v>1.10279793678017</v>
      </c>
      <c r="U5" s="18" t="n">
        <f aca="false">STDEVA(P14:P17)/SQRT(V2)</f>
        <v>0.0564534963922812</v>
      </c>
      <c r="V5" s="20" t="n">
        <f aca="false">COUNT(P14:P17)</f>
        <v>4</v>
      </c>
      <c r="W5" s="25" t="n">
        <f aca="false">TTEST($G$2:$G$13,G38:G49,2,2)</f>
        <v>0.137955211942454</v>
      </c>
    </row>
    <row r="6" customFormat="false" ht="14.25" hidden="false" customHeight="false" outlineLevel="0" collapsed="false">
      <c r="A6" s="3" t="s">
        <v>101</v>
      </c>
      <c r="B6" s="3" t="str">
        <f aca="false">Acaca!B6</f>
        <v>10743</v>
      </c>
      <c r="C6" s="3" t="s">
        <v>137</v>
      </c>
      <c r="D6" s="7" t="n">
        <v>20.45432472229</v>
      </c>
      <c r="E6" s="18" t="n">
        <f aca="false">IF(D6&gt;35,35,D6)</f>
        <v>20.45432472229</v>
      </c>
      <c r="F6" s="18" t="n">
        <f aca="false">Rpl19!E6</f>
        <v>19.7221825917562</v>
      </c>
      <c r="G6" s="18" t="n">
        <f aca="false">E6-F6</f>
        <v>0.732142130533855</v>
      </c>
      <c r="H6" s="18" t="n">
        <f aca="false">AVERAGE(G5:G7)</f>
        <v>0.668196360270184</v>
      </c>
      <c r="I6" s="18" t="n">
        <f aca="false">STDEVA(G5:G7)</f>
        <v>0.0913567699416949</v>
      </c>
      <c r="K6" s="20" t="str">
        <f aca="false">B14</f>
        <v>11053</v>
      </c>
      <c r="L6" s="3" t="s">
        <v>138</v>
      </c>
      <c r="M6" s="18" t="n">
        <f aca="false">H14</f>
        <v>0.677687327067057</v>
      </c>
      <c r="N6" s="18" t="n">
        <f aca="false">2^-(M6)</f>
        <v>0.625166627950452</v>
      </c>
      <c r="P6" s="18" t="n">
        <f aca="false">N6/$O$2</f>
        <v>1.12258352611096</v>
      </c>
      <c r="R6" s="3" t="str">
        <f aca="false">L18</f>
        <v>0.1 mg/kg PFOA</v>
      </c>
      <c r="S6" s="18" t="n">
        <f aca="false">AVERAGE(P18:P21)</f>
        <v>1.06846336149784</v>
      </c>
      <c r="T6" s="18" t="n">
        <f aca="false">IF(S6&lt;0.99,-1/S6,S6)</f>
        <v>1.06846336149784</v>
      </c>
      <c r="U6" s="18" t="n">
        <f aca="false">STDEVA(P18:P21)/SQRT(V2)</f>
        <v>0.0935779130604953</v>
      </c>
      <c r="V6" s="20" t="n">
        <f aca="false">COUNT(P18:P21)</f>
        <v>4</v>
      </c>
      <c r="W6" s="25" t="n">
        <f aca="false">TTEST($G$2:$G$13,G50:G61,2,2)</f>
        <v>0.378820492953257</v>
      </c>
    </row>
    <row r="7" customFormat="false" ht="14.25" hidden="false" customHeight="false" outlineLevel="0" collapsed="false">
      <c r="A7" s="3" t="s">
        <v>101</v>
      </c>
      <c r="B7" s="3" t="str">
        <f aca="false">Acaca!B7</f>
        <v>10743</v>
      </c>
      <c r="C7" s="3" t="s">
        <v>137</v>
      </c>
      <c r="D7" s="7" t="n">
        <v>20.4310646057129</v>
      </c>
      <c r="E7" s="18" t="n">
        <f aca="false">IF(D7&gt;35,35,D7)</f>
        <v>20.4310646057129</v>
      </c>
      <c r="F7" s="18" t="n">
        <f aca="false">Rpl19!E7</f>
        <v>19.7221825917562</v>
      </c>
      <c r="G7" s="18" t="n">
        <f aca="false">E7-F7</f>
        <v>0.708882013956707</v>
      </c>
      <c r="H7" s="18" t="n">
        <f aca="false">AVERAGE(G5:G7)</f>
        <v>0.668196360270184</v>
      </c>
      <c r="I7" s="18" t="n">
        <f aca="false">STDEVA(G5:G7)</f>
        <v>0.0913567699416949</v>
      </c>
      <c r="K7" s="20" t="str">
        <f aca="false">B17</f>
        <v>11063</v>
      </c>
      <c r="L7" s="3" t="s">
        <v>138</v>
      </c>
      <c r="M7" s="18" t="n">
        <f aca="false">H17</f>
        <v>0.304136276245118</v>
      </c>
      <c r="N7" s="18" t="n">
        <f aca="false">2^-(M7)</f>
        <v>0.809926964726466</v>
      </c>
      <c r="P7" s="18" t="n">
        <f aca="false">N7/$O$2</f>
        <v>1.45434933233039</v>
      </c>
      <c r="R7" s="3" t="str">
        <f aca="false">L22</f>
        <v>1.0 mg/kg PFOA</v>
      </c>
      <c r="S7" s="18" t="n">
        <f aca="false">AVERAGE(P22:P25)</f>
        <v>1.21408318629643</v>
      </c>
      <c r="T7" s="18" t="n">
        <f aca="false">IF(S7&lt;0.99,-1/S7,S7)</f>
        <v>1.21408318629643</v>
      </c>
      <c r="U7" s="18" t="n">
        <f aca="false">STDEVA(P22:P25)/SQRT(V2)</f>
        <v>0.0266222227260595</v>
      </c>
      <c r="V7" s="20" t="n">
        <f aca="false">COUNT(P22:P25)</f>
        <v>4</v>
      </c>
      <c r="W7" s="25" t="n">
        <f aca="false">TTEST($G$2:$G$13,G62:G73,2,2)</f>
        <v>0.00808897743244762</v>
      </c>
    </row>
    <row r="8" customFormat="false" ht="14.25" hidden="false" customHeight="false" outlineLevel="0" collapsed="false">
      <c r="A8" s="3" t="s">
        <v>101</v>
      </c>
      <c r="B8" s="3" t="str">
        <f aca="false">Acaca!B8</f>
        <v>10773</v>
      </c>
      <c r="C8" s="3" t="s">
        <v>137</v>
      </c>
      <c r="D8" s="7" t="n">
        <v>20.6603755950928</v>
      </c>
      <c r="E8" s="18" t="n">
        <f aca="false">IF(D8&gt;35,35,D8)</f>
        <v>20.6603755950928</v>
      </c>
      <c r="F8" s="18" t="n">
        <f aca="false">Rpl19!E8</f>
        <v>19.750607808431</v>
      </c>
      <c r="G8" s="18" t="n">
        <f aca="false">E8-F8</f>
        <v>0.909767786661785</v>
      </c>
      <c r="H8" s="18" t="n">
        <f aca="false">AVERAGE(G8:G10)</f>
        <v>0.950322469075522</v>
      </c>
      <c r="I8" s="18" t="n">
        <f aca="false">STDEVA(G8:G10)</f>
        <v>0.0449505498679561</v>
      </c>
      <c r="K8" s="20" t="str">
        <f aca="false">B20</f>
        <v>11073</v>
      </c>
      <c r="L8" s="3" t="s">
        <v>138</v>
      </c>
      <c r="M8" s="18" t="n">
        <f aca="false">H20</f>
        <v>0.804157257080078</v>
      </c>
      <c r="N8" s="18" t="n">
        <f aca="false">2^-(M8)</f>
        <v>0.572696520348626</v>
      </c>
      <c r="P8" s="18" t="n">
        <f aca="false">N8/$O$2</f>
        <v>1.02836531967825</v>
      </c>
      <c r="R8" s="3"/>
    </row>
    <row r="9" customFormat="false" ht="14.25" hidden="false" customHeight="false" outlineLevel="0" collapsed="false">
      <c r="A9" s="3" t="s">
        <v>101</v>
      </c>
      <c r="B9" s="3" t="str">
        <f aca="false">Acaca!B9</f>
        <v>10773</v>
      </c>
      <c r="C9" s="3" t="s">
        <v>137</v>
      </c>
      <c r="D9" s="7" t="n">
        <v>20.7492618560791</v>
      </c>
      <c r="E9" s="18" t="n">
        <f aca="false">IF(D9&gt;35,35,D9)</f>
        <v>20.7492618560791</v>
      </c>
      <c r="F9" s="18" t="n">
        <f aca="false">Rpl19!E9</f>
        <v>19.750607808431</v>
      </c>
      <c r="G9" s="18" t="n">
        <f aca="false">E9-F9</f>
        <v>0.998654047648113</v>
      </c>
      <c r="H9" s="18" t="n">
        <f aca="false">AVERAGE(G8:G10)</f>
        <v>0.950322469075522</v>
      </c>
      <c r="I9" s="18" t="n">
        <f aca="false">STDEVA(G8:G10)</f>
        <v>0.0449505498679561</v>
      </c>
      <c r="K9" s="29" t="str">
        <f aca="false">B23</f>
        <v>11083</v>
      </c>
      <c r="L9" s="23" t="s">
        <v>138</v>
      </c>
      <c r="M9" s="28" t="n">
        <f aca="false">H23</f>
        <v>0.522646586100262</v>
      </c>
      <c r="N9" s="28" t="n">
        <f aca="false">2^-(M9)</f>
        <v>0.696093695605967</v>
      </c>
      <c r="O9" s="30"/>
      <c r="P9" s="28" t="n">
        <f aca="false">N9/$O$2</f>
        <v>1.24994406351916</v>
      </c>
    </row>
    <row r="10" customFormat="false" ht="14.25" hidden="false" customHeight="false" outlineLevel="0" collapsed="false">
      <c r="A10" s="3" t="s">
        <v>101</v>
      </c>
      <c r="B10" s="3" t="str">
        <f aca="false">Acaca!B10</f>
        <v>10773</v>
      </c>
      <c r="C10" s="3" t="s">
        <v>137</v>
      </c>
      <c r="D10" s="7" t="n">
        <v>20.6931533813477</v>
      </c>
      <c r="E10" s="18" t="n">
        <f aca="false">IF(D10&gt;35,35,D10)</f>
        <v>20.6931533813477</v>
      </c>
      <c r="F10" s="18" t="n">
        <f aca="false">Rpl19!E10</f>
        <v>19.750607808431</v>
      </c>
      <c r="G10" s="18" t="n">
        <f aca="false">E10-F10</f>
        <v>0.942545572916668</v>
      </c>
      <c r="H10" s="18" t="n">
        <f aca="false">AVERAGE(G8:G10)</f>
        <v>0.950322469075522</v>
      </c>
      <c r="I10" s="18" t="n">
        <f aca="false">STDEVA(G8:G10)</f>
        <v>0.0449505498679561</v>
      </c>
      <c r="K10" s="20" t="str">
        <f aca="false">B26</f>
        <v>11123</v>
      </c>
      <c r="L10" s="3" t="s">
        <v>140</v>
      </c>
      <c r="M10" s="18" t="n">
        <f aca="false">H26</f>
        <v>0.654339472452801</v>
      </c>
      <c r="N10" s="18" t="n">
        <f aca="false">2^-(M10)</f>
        <v>0.635366322587423</v>
      </c>
      <c r="P10" s="18" t="n">
        <f aca="false">N10/$O$2</f>
        <v>1.14089865788369</v>
      </c>
    </row>
    <row r="11" customFormat="false" ht="14.25" hidden="false" customHeight="false" outlineLevel="0" collapsed="false">
      <c r="A11" s="3" t="s">
        <v>101</v>
      </c>
      <c r="B11" s="3" t="str">
        <f aca="false">Acaca!B11</f>
        <v>10795</v>
      </c>
      <c r="C11" s="3" t="s">
        <v>137</v>
      </c>
      <c r="D11" s="7" t="n">
        <v>20.6820983886719</v>
      </c>
      <c r="E11" s="18" t="n">
        <f aca="false">IF(D11&gt;35,35,D11)</f>
        <v>20.6820983886719</v>
      </c>
      <c r="F11" s="18" t="n">
        <f aca="false">Rpl19!E11</f>
        <v>20.2687848409017</v>
      </c>
      <c r="G11" s="18" t="n">
        <f aca="false">E11-F11</f>
        <v>0.413313547770184</v>
      </c>
      <c r="H11" s="18" t="n">
        <f aca="false">AVERAGE(G11:G13)</f>
        <v>0.500054677327475</v>
      </c>
      <c r="I11" s="18" t="n">
        <f aca="false">STDEVA(G11:G13)</f>
        <v>0.094346614320031</v>
      </c>
      <c r="K11" s="20" t="str">
        <f aca="false">B29</f>
        <v>11133</v>
      </c>
      <c r="L11" s="3" t="s">
        <v>140</v>
      </c>
      <c r="M11" s="18" t="n">
        <f aca="false">H29</f>
        <v>0.614978154500324</v>
      </c>
      <c r="N11" s="18" t="n">
        <f aca="false">2^-(M11)</f>
        <v>0.65293978037942</v>
      </c>
      <c r="P11" s="18" t="n">
        <f aca="false">N11/$O$2</f>
        <v>1.17245452368347</v>
      </c>
    </row>
    <row r="12" customFormat="false" ht="14.25" hidden="false" customHeight="false" outlineLevel="0" collapsed="false">
      <c r="A12" s="3" t="s">
        <v>101</v>
      </c>
      <c r="B12" s="3" t="str">
        <f aca="false">Acaca!B12</f>
        <v>10795</v>
      </c>
      <c r="C12" s="3" t="s">
        <v>137</v>
      </c>
      <c r="D12" s="7" t="n">
        <v>20.869291305542</v>
      </c>
      <c r="E12" s="18" t="n">
        <f aca="false">IF(D12&gt;35,35,D12)</f>
        <v>20.869291305542</v>
      </c>
      <c r="F12" s="18" t="n">
        <f aca="false">Rpl19!E12</f>
        <v>20.2687848409017</v>
      </c>
      <c r="G12" s="18" t="n">
        <f aca="false">E12-F12</f>
        <v>0.600506464640301</v>
      </c>
      <c r="H12" s="18" t="n">
        <f aca="false">AVERAGE(G11:G13)</f>
        <v>0.500054677327475</v>
      </c>
      <c r="I12" s="18" t="n">
        <f aca="false">STDEVA(G11:G13)</f>
        <v>0.094346614320031</v>
      </c>
      <c r="K12" s="20" t="str">
        <f aca="false">B32</f>
        <v>11153</v>
      </c>
      <c r="L12" s="3" t="s">
        <v>140</v>
      </c>
      <c r="M12" s="18" t="n">
        <f aca="false">H32</f>
        <v>0.447851181030273</v>
      </c>
      <c r="N12" s="18" t="n">
        <f aca="false">2^-(M12)</f>
        <v>0.733133999995117</v>
      </c>
      <c r="P12" s="18" t="n">
        <f aca="false">N12/$O$2</f>
        <v>1.31645566802644</v>
      </c>
    </row>
    <row r="13" customFormat="false" ht="14.25" hidden="false" customHeight="false" outlineLevel="0" collapsed="false">
      <c r="A13" s="3" t="s">
        <v>101</v>
      </c>
      <c r="B13" s="3" t="str">
        <f aca="false">Acaca!B13</f>
        <v>10795</v>
      </c>
      <c r="C13" s="3" t="s">
        <v>137</v>
      </c>
      <c r="D13" s="7" t="n">
        <v>20.7551288604736</v>
      </c>
      <c r="E13" s="18" t="n">
        <f aca="false">IF(D13&gt;35,35,D13)</f>
        <v>20.7551288604736</v>
      </c>
      <c r="F13" s="18" t="n">
        <f aca="false">Rpl19!E13</f>
        <v>20.2687848409017</v>
      </c>
      <c r="G13" s="18" t="n">
        <f aca="false">E13-F13</f>
        <v>0.486344019571941</v>
      </c>
      <c r="H13" s="18" t="n">
        <f aca="false">AVERAGE(G11:G13)</f>
        <v>0.500054677327475</v>
      </c>
      <c r="I13" s="18" t="n">
        <f aca="false">STDEVA(G11:G13)</f>
        <v>0.094346614320031</v>
      </c>
      <c r="K13" s="29" t="str">
        <f aca="false">B35</f>
        <v>11173</v>
      </c>
      <c r="L13" s="23" t="s">
        <v>140</v>
      </c>
      <c r="M13" s="28" t="n">
        <f aca="false">H35</f>
        <v>0.860256195068361</v>
      </c>
      <c r="N13" s="28" t="n">
        <f aca="false">2^-(M13)</f>
        <v>0.550854727979723</v>
      </c>
      <c r="O13" s="30"/>
      <c r="P13" s="28" t="n">
        <f aca="false">N13/$O$2</f>
        <v>0.989144997930667</v>
      </c>
    </row>
    <row r="14" customFormat="false" ht="14.25" hidden="false" customHeight="false" outlineLevel="0" collapsed="false">
      <c r="A14" s="3" t="s">
        <v>101</v>
      </c>
      <c r="B14" s="3" t="str">
        <f aca="false">Acaca!B14</f>
        <v>11053</v>
      </c>
      <c r="C14" s="3" t="s">
        <v>138</v>
      </c>
      <c r="D14" s="7" t="n">
        <v>19.7352771759033</v>
      </c>
      <c r="E14" s="18" t="n">
        <f aca="false">IF(D14&gt;35,35,D14)</f>
        <v>19.7352771759033</v>
      </c>
      <c r="F14" s="18" t="n">
        <f aca="false">Rpl19!E14</f>
        <v>19.2076644897461</v>
      </c>
      <c r="G14" s="18" t="n">
        <f aca="false">E14-F14</f>
        <v>0.527612686157227</v>
      </c>
      <c r="H14" s="18" t="n">
        <f aca="false">AVERAGE(G14:G16)</f>
        <v>0.677687327067057</v>
      </c>
      <c r="I14" s="18" t="n">
        <f aca="false">STDEVA(G14:G16)</f>
        <v>0.137356854446943</v>
      </c>
      <c r="K14" s="20" t="str">
        <f aca="false">B38</f>
        <v>11212</v>
      </c>
      <c r="L14" s="3" t="s">
        <v>141</v>
      </c>
      <c r="M14" s="18" t="n">
        <f aca="false">H38</f>
        <v>0.91651153564453</v>
      </c>
      <c r="N14" s="18" t="n">
        <f aca="false">2^-(M14)</f>
        <v>0.529788511550103</v>
      </c>
      <c r="P14" s="18" t="n">
        <f aca="false">N14/$O$2</f>
        <v>0.951317342927857</v>
      </c>
    </row>
    <row r="15" customFormat="false" ht="14.25" hidden="false" customHeight="false" outlineLevel="0" collapsed="false">
      <c r="A15" s="3" t="s">
        <v>101</v>
      </c>
      <c r="B15" s="3" t="str">
        <f aca="false">Acaca!B15</f>
        <v>11053</v>
      </c>
      <c r="C15" s="3" t="s">
        <v>138</v>
      </c>
      <c r="D15" s="7" t="n">
        <v>20.0048313140869</v>
      </c>
      <c r="E15" s="18" t="n">
        <f aca="false">IF(D15&gt;35,35,D15)</f>
        <v>20.0048313140869</v>
      </c>
      <c r="F15" s="18" t="n">
        <f aca="false">Rpl19!E15</f>
        <v>19.2076644897461</v>
      </c>
      <c r="G15" s="18" t="n">
        <f aca="false">E15-F15</f>
        <v>0.79716682434082</v>
      </c>
      <c r="H15" s="18" t="n">
        <f aca="false">AVERAGE(G14:G16)</f>
        <v>0.677687327067057</v>
      </c>
      <c r="I15" s="18" t="n">
        <f aca="false">STDEVA(G14:G16)</f>
        <v>0.137356854446943</v>
      </c>
      <c r="K15" s="20" t="str">
        <f aca="false">B41</f>
        <v>11223</v>
      </c>
      <c r="L15" s="3" t="s">
        <v>141</v>
      </c>
      <c r="M15" s="18" t="n">
        <f aca="false">H41</f>
        <v>0.555641174316408</v>
      </c>
      <c r="N15" s="18" t="n">
        <f aca="false">2^-(M15)</f>
        <v>0.680354622289677</v>
      </c>
      <c r="P15" s="18" t="n">
        <f aca="false">N15/$O$2</f>
        <v>1.22168211921313</v>
      </c>
    </row>
    <row r="16" customFormat="false" ht="14.25" hidden="false" customHeight="false" outlineLevel="0" collapsed="false">
      <c r="A16" s="3" t="s">
        <v>101</v>
      </c>
      <c r="B16" s="3" t="str">
        <f aca="false">Acaca!B16</f>
        <v>11053</v>
      </c>
      <c r="C16" s="3" t="s">
        <v>138</v>
      </c>
      <c r="D16" s="7" t="n">
        <v>19.9159469604492</v>
      </c>
      <c r="E16" s="18" t="n">
        <f aca="false">IF(D16&gt;35,35,D16)</f>
        <v>19.9159469604492</v>
      </c>
      <c r="F16" s="18" t="n">
        <f aca="false">Rpl19!E16</f>
        <v>19.2076644897461</v>
      </c>
      <c r="G16" s="18" t="n">
        <f aca="false">E16-F16</f>
        <v>0.708282470703125</v>
      </c>
      <c r="H16" s="18" t="n">
        <f aca="false">AVERAGE(G14:G16)</f>
        <v>0.677687327067057</v>
      </c>
      <c r="I16" s="18" t="n">
        <f aca="false">STDEVA(G14:G16)</f>
        <v>0.137356854446943</v>
      </c>
      <c r="K16" s="20" t="str">
        <f aca="false">B44</f>
        <v>11263</v>
      </c>
      <c r="L16" s="3" t="s">
        <v>141</v>
      </c>
      <c r="M16" s="18" t="n">
        <f aca="false">H44</f>
        <v>0.70529301961263</v>
      </c>
      <c r="N16" s="18" t="n">
        <f aca="false">2^-(M16)</f>
        <v>0.613317907601575</v>
      </c>
      <c r="P16" s="18" t="n">
        <f aca="false">N16/$O$2</f>
        <v>1.10130731321912</v>
      </c>
    </row>
    <row r="17" customFormat="false" ht="14.25" hidden="false" customHeight="false" outlineLevel="0" collapsed="false">
      <c r="A17" s="3" t="s">
        <v>101</v>
      </c>
      <c r="B17" s="3" t="str">
        <f aca="false">Acaca!B17</f>
        <v>11063</v>
      </c>
      <c r="C17" s="3" t="s">
        <v>138</v>
      </c>
      <c r="D17" s="7" t="n">
        <v>21.165584564209</v>
      </c>
      <c r="E17" s="18" t="n">
        <f aca="false">IF(D17&gt;35,35,D17)</f>
        <v>21.165584564209</v>
      </c>
      <c r="F17" s="18" t="n">
        <f aca="false">Rpl19!E17</f>
        <v>20.8471062978109</v>
      </c>
      <c r="G17" s="18" t="n">
        <f aca="false">E17-F17</f>
        <v>0.318478266398113</v>
      </c>
      <c r="H17" s="18" t="n">
        <f aca="false">AVERAGE(G17:G19)</f>
        <v>0.304136276245118</v>
      </c>
      <c r="I17" s="18" t="n">
        <f aca="false">STDEVA(G17:G19)</f>
        <v>0.0376835178474812</v>
      </c>
      <c r="K17" s="29" t="str">
        <f aca="false">B47</f>
        <v>11291</v>
      </c>
      <c r="L17" s="23" t="s">
        <v>141</v>
      </c>
      <c r="M17" s="28" t="n">
        <f aca="false">H47</f>
        <v>0.659423828124999</v>
      </c>
      <c r="N17" s="28" t="n">
        <f aca="false">2^-(M17)</f>
        <v>0.633131101277938</v>
      </c>
      <c r="O17" s="30"/>
      <c r="P17" s="28" t="n">
        <f aca="false">N17/$O$2</f>
        <v>1.13688497176058</v>
      </c>
    </row>
    <row r="18" customFormat="false" ht="14.25" hidden="false" customHeight="false" outlineLevel="0" collapsed="false">
      <c r="A18" s="3" t="s">
        <v>101</v>
      </c>
      <c r="B18" s="3" t="str">
        <f aca="false">Acaca!B18</f>
        <v>11063</v>
      </c>
      <c r="C18" s="3" t="s">
        <v>138</v>
      </c>
      <c r="D18" s="7" t="n">
        <v>21.1796493530273</v>
      </c>
      <c r="E18" s="18" t="n">
        <f aca="false">IF(D18&gt;35,35,D18)</f>
        <v>21.1796493530273</v>
      </c>
      <c r="F18" s="18" t="n">
        <f aca="false">Rpl19!E18</f>
        <v>20.8471062978109</v>
      </c>
      <c r="G18" s="18" t="n">
        <f aca="false">E18-F18</f>
        <v>0.332543055216473</v>
      </c>
      <c r="H18" s="18" t="n">
        <f aca="false">AVERAGE(G17:G19)</f>
        <v>0.304136276245118</v>
      </c>
      <c r="I18" s="18" t="n">
        <f aca="false">STDEVA(G17:G19)</f>
        <v>0.0376835178474812</v>
      </c>
      <c r="K18" s="20" t="str">
        <f aca="false">B50</f>
        <v>10829</v>
      </c>
      <c r="L18" s="3" t="s">
        <v>142</v>
      </c>
      <c r="M18" s="18" t="n">
        <f aca="false">H50</f>
        <v>1.16539128621419</v>
      </c>
      <c r="N18" s="18" t="n">
        <f aca="false">2^-(M18)</f>
        <v>0.445843322158981</v>
      </c>
      <c r="P18" s="18" t="n">
        <f aca="false">N18/$O$2</f>
        <v>0.800580751283994</v>
      </c>
    </row>
    <row r="19" customFormat="false" ht="14.25" hidden="false" customHeight="false" outlineLevel="0" collapsed="false">
      <c r="A19" s="3" t="s">
        <v>101</v>
      </c>
      <c r="B19" s="3" t="str">
        <f aca="false">Acaca!B19</f>
        <v>11063</v>
      </c>
      <c r="C19" s="3" t="s">
        <v>138</v>
      </c>
      <c r="D19" s="7" t="n">
        <v>21.1084938049316</v>
      </c>
      <c r="E19" s="18" t="n">
        <f aca="false">IF(D19&gt;35,35,D19)</f>
        <v>21.1084938049316</v>
      </c>
      <c r="F19" s="18" t="n">
        <f aca="false">Rpl19!E19</f>
        <v>20.8471062978109</v>
      </c>
      <c r="G19" s="18" t="n">
        <f aca="false">E19-F19</f>
        <v>0.261387507120769</v>
      </c>
      <c r="H19" s="18" t="n">
        <f aca="false">AVERAGE(G17:G19)</f>
        <v>0.304136276245118</v>
      </c>
      <c r="I19" s="18" t="n">
        <f aca="false">STDEVA(G17:G19)</f>
        <v>0.0376835178474812</v>
      </c>
      <c r="K19" s="20" t="str">
        <f aca="false">B53</f>
        <v>10833</v>
      </c>
      <c r="L19" s="3" t="s">
        <v>142</v>
      </c>
      <c r="M19" s="18" t="n">
        <f aca="false">H53</f>
        <v>0.725997924804689</v>
      </c>
      <c r="N19" s="18" t="n">
        <f aca="false">2^-(M19)</f>
        <v>0.604578707551608</v>
      </c>
      <c r="P19" s="18" t="n">
        <f aca="false">N19/$O$2</f>
        <v>1.08561472572506</v>
      </c>
    </row>
    <row r="20" customFormat="false" ht="14.25" hidden="false" customHeight="false" outlineLevel="0" collapsed="false">
      <c r="A20" s="3" t="s">
        <v>101</v>
      </c>
      <c r="B20" s="3" t="str">
        <f aca="false">Acaca!B20</f>
        <v>11073</v>
      </c>
      <c r="C20" s="3" t="s">
        <v>138</v>
      </c>
      <c r="D20" s="7" t="n">
        <v>20.6690673828125</v>
      </c>
      <c r="E20" s="18" t="n">
        <f aca="false">IF(D20&gt;35,35,D20)</f>
        <v>20.6690673828125</v>
      </c>
      <c r="F20" s="18" t="n">
        <f aca="false">Rpl19!E20</f>
        <v>19.7943096160889</v>
      </c>
      <c r="G20" s="18" t="n">
        <f aca="false">E20-F20</f>
        <v>0.874757766723633</v>
      </c>
      <c r="H20" s="18" t="n">
        <f aca="false">AVERAGE(G20:G22)</f>
        <v>0.804157257080078</v>
      </c>
      <c r="I20" s="18" t="n">
        <f aca="false">STDEVA(G20:G22)</f>
        <v>0.0642085847336784</v>
      </c>
      <c r="K20" s="20" t="str">
        <f aca="false">B56</f>
        <v>10843</v>
      </c>
      <c r="L20" s="3" t="s">
        <v>142</v>
      </c>
      <c r="M20" s="18" t="n">
        <f aca="false">H56</f>
        <v>0.555199305216473</v>
      </c>
      <c r="N20" s="18" t="n">
        <f aca="false">2^-(M20)</f>
        <v>0.680563033436135</v>
      </c>
      <c r="P20" s="18" t="n">
        <f aca="false">N20/$O$2</f>
        <v>1.22205635371192</v>
      </c>
    </row>
    <row r="21" customFormat="false" ht="14.25" hidden="false" customHeight="false" outlineLevel="0" collapsed="false">
      <c r="A21" s="3" t="s">
        <v>101</v>
      </c>
      <c r="B21" s="3" t="str">
        <f aca="false">Acaca!B21</f>
        <v>11073</v>
      </c>
      <c r="C21" s="3" t="s">
        <v>138</v>
      </c>
      <c r="D21" s="7" t="n">
        <v>20.5435600280762</v>
      </c>
      <c r="E21" s="18" t="n">
        <f aca="false">IF(D21&gt;35,35,D21)</f>
        <v>20.5435600280762</v>
      </c>
      <c r="F21" s="18" t="n">
        <f aca="false">Rpl19!E21</f>
        <v>19.7943096160889</v>
      </c>
      <c r="G21" s="18" t="n">
        <f aca="false">E21-F21</f>
        <v>0.749250411987305</v>
      </c>
      <c r="H21" s="18" t="n">
        <f aca="false">AVERAGE(G20:G22)</f>
        <v>0.804157257080078</v>
      </c>
      <c r="I21" s="18" t="n">
        <f aca="false">STDEVA(G20:G22)</f>
        <v>0.0642085847336784</v>
      </c>
      <c r="K21" s="29" t="str">
        <f aca="false">B59</f>
        <v>10863</v>
      </c>
      <c r="L21" s="23" t="s">
        <v>142</v>
      </c>
      <c r="M21" s="28" t="n">
        <f aca="false">H59</f>
        <v>0.623435338338217</v>
      </c>
      <c r="N21" s="28" t="n">
        <f aca="false">2^-(M21)</f>
        <v>0.649123396525021</v>
      </c>
      <c r="O21" s="30"/>
      <c r="P21" s="28" t="n">
        <f aca="false">N21/$O$2</f>
        <v>1.16560161527038</v>
      </c>
    </row>
    <row r="22" customFormat="false" ht="14.25" hidden="false" customHeight="false" outlineLevel="0" collapsed="false">
      <c r="A22" s="3" t="s">
        <v>101</v>
      </c>
      <c r="B22" s="3" t="str">
        <f aca="false">Acaca!B22</f>
        <v>11073</v>
      </c>
      <c r="C22" s="3" t="s">
        <v>138</v>
      </c>
      <c r="D22" s="7" t="n">
        <v>20.5827732086182</v>
      </c>
      <c r="E22" s="18" t="n">
        <f aca="false">IF(D22&gt;35,35,D22)</f>
        <v>20.5827732086182</v>
      </c>
      <c r="F22" s="18" t="n">
        <f aca="false">Rpl19!E22</f>
        <v>19.7943096160889</v>
      </c>
      <c r="G22" s="18" t="n">
        <f aca="false">E22-F22</f>
        <v>0.788463592529297</v>
      </c>
      <c r="H22" s="18" t="n">
        <f aca="false">AVERAGE(G20:G22)</f>
        <v>0.804157257080078</v>
      </c>
      <c r="I22" s="18" t="n">
        <f aca="false">STDEVA(G20:G22)</f>
        <v>0.0642085847336784</v>
      </c>
      <c r="K22" s="20" t="str">
        <f aca="false">B62</f>
        <v>10903</v>
      </c>
      <c r="L22" s="3" t="s">
        <v>143</v>
      </c>
      <c r="M22" s="18" t="n">
        <f aca="false">H62</f>
        <v>0.544774373372395</v>
      </c>
      <c r="N22" s="18" t="n">
        <f aca="false">2^-(M22)</f>
        <v>0.685498600920182</v>
      </c>
      <c r="P22" s="18" t="n">
        <f aca="false">N22/$O$2</f>
        <v>1.23091892970669</v>
      </c>
    </row>
    <row r="23" customFormat="false" ht="14.25" hidden="false" customHeight="false" outlineLevel="0" collapsed="false">
      <c r="A23" s="3" t="s">
        <v>101</v>
      </c>
      <c r="B23" s="3" t="str">
        <f aca="false">Acaca!B23</f>
        <v>11083</v>
      </c>
      <c r="C23" s="3" t="s">
        <v>138</v>
      </c>
      <c r="D23" s="7" t="n">
        <v>19.9419116973877</v>
      </c>
      <c r="E23" s="18" t="n">
        <f aca="false">IF(D23&gt;35,35,D23)</f>
        <v>19.9419116973877</v>
      </c>
      <c r="F23" s="18" t="n">
        <f aca="false">Rpl19!E23</f>
        <v>19.4581158955892</v>
      </c>
      <c r="G23" s="18" t="n">
        <f aca="false">E23-F23</f>
        <v>0.483795801798504</v>
      </c>
      <c r="H23" s="18" t="n">
        <f aca="false">AVERAGE(G23:G25)</f>
        <v>0.522646586100262</v>
      </c>
      <c r="I23" s="18" t="n">
        <f aca="false">STDEVA(G23:G25)</f>
        <v>0.0336460425444574</v>
      </c>
      <c r="K23" s="20" t="str">
        <f aca="false">B65</f>
        <v>10935</v>
      </c>
      <c r="L23" s="3" t="s">
        <v>143</v>
      </c>
      <c r="M23" s="18" t="n">
        <f aca="false">H65</f>
        <v>0.490515391031901</v>
      </c>
      <c r="N23" s="18" t="n">
        <f aca="false">2^-(M23)</f>
        <v>0.711770778071539</v>
      </c>
      <c r="P23" s="18" t="n">
        <f aca="false">N23/$O$2</f>
        <v>1.27809469364961</v>
      </c>
    </row>
    <row r="24" customFormat="false" ht="14.25" hidden="false" customHeight="false" outlineLevel="0" collapsed="false">
      <c r="A24" s="3" t="s">
        <v>101</v>
      </c>
      <c r="B24" s="3" t="str">
        <f aca="false">Acaca!B24</f>
        <v>11083</v>
      </c>
      <c r="C24" s="3" t="s">
        <v>138</v>
      </c>
      <c r="D24" s="7" t="n">
        <v>20.0003242492676</v>
      </c>
      <c r="E24" s="18" t="n">
        <f aca="false">IF(D24&gt;35,35,D24)</f>
        <v>20.0003242492676</v>
      </c>
      <c r="F24" s="18" t="n">
        <f aca="false">Rpl19!E24</f>
        <v>19.4581158955892</v>
      </c>
      <c r="G24" s="18" t="n">
        <f aca="false">E24-F24</f>
        <v>0.542208353678387</v>
      </c>
      <c r="H24" s="18" t="n">
        <f aca="false">AVERAGE(G23:G25)</f>
        <v>0.522646586100262</v>
      </c>
      <c r="I24" s="18" t="n">
        <f aca="false">STDEVA(G23:G25)</f>
        <v>0.0336460425444574</v>
      </c>
      <c r="K24" s="20" t="str">
        <f aca="false">B68</f>
        <v>10943</v>
      </c>
      <c r="L24" s="3" t="s">
        <v>143</v>
      </c>
      <c r="M24" s="18" t="n">
        <f aca="false">H68</f>
        <v>0.639151255289715</v>
      </c>
      <c r="N24" s="18" t="n">
        <f aca="false">2^-(M24)</f>
        <v>0.642090582790775</v>
      </c>
      <c r="P24" s="18" t="n">
        <f aca="false">N24/$O$2</f>
        <v>1.1529731087454</v>
      </c>
    </row>
    <row r="25" customFormat="false" ht="14.25" hidden="false" customHeight="false" outlineLevel="0" collapsed="false">
      <c r="A25" s="3" t="s">
        <v>101</v>
      </c>
      <c r="B25" s="3" t="str">
        <f aca="false">Acaca!B25</f>
        <v>11083</v>
      </c>
      <c r="C25" s="3" t="s">
        <v>138</v>
      </c>
      <c r="D25" s="7" t="n">
        <v>20.0000514984131</v>
      </c>
      <c r="E25" s="18" t="n">
        <f aca="false">IF(D25&gt;35,35,D25)</f>
        <v>20.0000514984131</v>
      </c>
      <c r="F25" s="18" t="n">
        <f aca="false">Rpl19!E25</f>
        <v>19.4581158955892</v>
      </c>
      <c r="G25" s="18" t="n">
        <f aca="false">E25-F25</f>
        <v>0.541935602823894</v>
      </c>
      <c r="H25" s="18" t="n">
        <f aca="false">AVERAGE(G23:G25)</f>
        <v>0.522646586100262</v>
      </c>
      <c r="I25" s="18" t="n">
        <f aca="false">STDEVA(G23:G25)</f>
        <v>0.0336460425444574</v>
      </c>
      <c r="K25" s="29" t="str">
        <f aca="false">B71</f>
        <v>10973</v>
      </c>
      <c r="L25" s="23" t="s">
        <v>143</v>
      </c>
      <c r="M25" s="28" t="n">
        <f aca="false">H71</f>
        <v>0.588289260864258</v>
      </c>
      <c r="N25" s="28" t="n">
        <f aca="false">2^-(M25)</f>
        <v>0.665131148140518</v>
      </c>
      <c r="O25" s="30"/>
      <c r="P25" s="28" t="n">
        <f aca="false">N25/$O$2</f>
        <v>1.19434601308404</v>
      </c>
    </row>
    <row r="26" customFormat="false" ht="14.25" hidden="false" customHeight="false" outlineLevel="0" collapsed="false">
      <c r="A26" s="3" t="s">
        <v>101</v>
      </c>
      <c r="B26" s="3" t="str">
        <f aca="false">Acaca!B26</f>
        <v>11123</v>
      </c>
      <c r="C26" s="3" t="s">
        <v>140</v>
      </c>
      <c r="D26" s="7" t="n">
        <v>19.8863830566406</v>
      </c>
      <c r="E26" s="18" t="n">
        <f aca="false">IF(D26&gt;35,35,D26)</f>
        <v>19.8863830566406</v>
      </c>
      <c r="F26" s="18" t="n">
        <f aca="false">Rpl19!E26</f>
        <v>19.2311375935872</v>
      </c>
      <c r="G26" s="18" t="n">
        <f aca="false">E26-F26</f>
        <v>0.655245463053387</v>
      </c>
      <c r="H26" s="18" t="n">
        <f aca="false">AVERAGE(G26:G28)</f>
        <v>0.654339472452801</v>
      </c>
      <c r="I26" s="18" t="n">
        <f aca="false">STDEVA(G26:G28)</f>
        <v>0.0207296138146005</v>
      </c>
    </row>
    <row r="27" customFormat="false" ht="14.25" hidden="false" customHeight="false" outlineLevel="0" collapsed="false">
      <c r="A27" s="3" t="s">
        <v>101</v>
      </c>
      <c r="B27" s="3" t="str">
        <f aca="false">Acaca!B27</f>
        <v>11123</v>
      </c>
      <c r="C27" s="3" t="s">
        <v>140</v>
      </c>
      <c r="D27" s="7" t="n">
        <v>19.8643093109131</v>
      </c>
      <c r="E27" s="18" t="n">
        <f aca="false">IF(D27&gt;35,35,D27)</f>
        <v>19.8643093109131</v>
      </c>
      <c r="F27" s="18" t="n">
        <f aca="false">Rpl19!E27</f>
        <v>19.2311375935872</v>
      </c>
      <c r="G27" s="18" t="n">
        <f aca="false">E27-F27</f>
        <v>0.633171717325848</v>
      </c>
      <c r="H27" s="18" t="n">
        <f aca="false">AVERAGE(G26:G28)</f>
        <v>0.654339472452801</v>
      </c>
      <c r="I27" s="18" t="n">
        <f aca="false">STDEVA(G26:G28)</f>
        <v>0.0207296138146005</v>
      </c>
    </row>
    <row r="28" customFormat="false" ht="14.25" hidden="false" customHeight="false" outlineLevel="0" collapsed="false">
      <c r="A28" s="3" t="s">
        <v>101</v>
      </c>
      <c r="B28" s="3" t="str">
        <f aca="false">Acaca!B28</f>
        <v>11123</v>
      </c>
      <c r="C28" s="3" t="s">
        <v>140</v>
      </c>
      <c r="D28" s="7" t="n">
        <v>19.9057388305664</v>
      </c>
      <c r="E28" s="18" t="n">
        <f aca="false">IF(D28&gt;35,35,D28)</f>
        <v>19.9057388305664</v>
      </c>
      <c r="F28" s="18" t="n">
        <f aca="false">Rpl19!E28</f>
        <v>19.2311375935872</v>
      </c>
      <c r="G28" s="18" t="n">
        <f aca="false">E28-F28</f>
        <v>0.674601236979168</v>
      </c>
      <c r="H28" s="18" t="n">
        <f aca="false">AVERAGE(G26:G28)</f>
        <v>0.654339472452801</v>
      </c>
      <c r="I28" s="18" t="n">
        <f aca="false">STDEVA(G26:G28)</f>
        <v>0.0207296138146005</v>
      </c>
    </row>
    <row r="29" customFormat="false" ht="14.25" hidden="false" customHeight="false" outlineLevel="0" collapsed="false">
      <c r="A29" s="3" t="s">
        <v>101</v>
      </c>
      <c r="B29" s="3" t="str">
        <f aca="false">Acaca!B29</f>
        <v>11133</v>
      </c>
      <c r="C29" s="3" t="s">
        <v>140</v>
      </c>
      <c r="D29" s="7" t="n">
        <v>19.9419803619385</v>
      </c>
      <c r="E29" s="18" t="n">
        <f aca="false">IF(D29&gt;35,35,D29)</f>
        <v>19.9419803619385</v>
      </c>
      <c r="F29" s="18" t="n">
        <f aca="false">Rpl19!E29</f>
        <v>19.3064924875895</v>
      </c>
      <c r="G29" s="18" t="n">
        <f aca="false">E29-F29</f>
        <v>0.635487874348957</v>
      </c>
      <c r="H29" s="18" t="n">
        <f aca="false">AVERAGE(G29:G31)</f>
        <v>0.614978154500324</v>
      </c>
      <c r="I29" s="18" t="n">
        <f aca="false">STDEVA(G29:G31)</f>
        <v>0.0219377852771562</v>
      </c>
    </row>
    <row r="30" customFormat="false" ht="14.25" hidden="false" customHeight="false" outlineLevel="0" collapsed="false">
      <c r="A30" s="3" t="s">
        <v>101</v>
      </c>
      <c r="B30" s="3" t="str">
        <f aca="false">Acaca!B30</f>
        <v>11133</v>
      </c>
      <c r="C30" s="3" t="s">
        <v>140</v>
      </c>
      <c r="D30" s="7" t="n">
        <v>19.8983402252197</v>
      </c>
      <c r="E30" s="18" t="n">
        <f aca="false">IF(D30&gt;35,35,D30)</f>
        <v>19.8983402252197</v>
      </c>
      <c r="F30" s="18" t="n">
        <f aca="false">Rpl19!E30</f>
        <v>19.3064924875895</v>
      </c>
      <c r="G30" s="18" t="n">
        <f aca="false">E30-F30</f>
        <v>0.591847737630207</v>
      </c>
      <c r="H30" s="18" t="n">
        <f aca="false">AVERAGE(G29:G31)</f>
        <v>0.614978154500324</v>
      </c>
      <c r="I30" s="18" t="n">
        <f aca="false">STDEVA(G29:G31)</f>
        <v>0.0219377852771562</v>
      </c>
    </row>
    <row r="31" customFormat="false" ht="14.25" hidden="false" customHeight="false" outlineLevel="0" collapsed="false">
      <c r="A31" s="3" t="s">
        <v>101</v>
      </c>
      <c r="B31" s="3" t="str">
        <f aca="false">Acaca!B31</f>
        <v>11133</v>
      </c>
      <c r="C31" s="3" t="s">
        <v>140</v>
      </c>
      <c r="D31" s="7" t="n">
        <v>19.9240913391113</v>
      </c>
      <c r="E31" s="18" t="n">
        <f aca="false">IF(D31&gt;35,35,D31)</f>
        <v>19.9240913391113</v>
      </c>
      <c r="F31" s="18" t="n">
        <f aca="false">Rpl19!E31</f>
        <v>19.3064924875895</v>
      </c>
      <c r="G31" s="18" t="n">
        <f aca="false">E31-F31</f>
        <v>0.617598851521809</v>
      </c>
      <c r="H31" s="18" t="n">
        <f aca="false">AVERAGE(G29:G31)</f>
        <v>0.614978154500324</v>
      </c>
      <c r="I31" s="18" t="n">
        <f aca="false">STDEVA(G29:G31)</f>
        <v>0.0219377852771562</v>
      </c>
    </row>
    <row r="32" customFormat="false" ht="14.25" hidden="false" customHeight="false" outlineLevel="0" collapsed="false">
      <c r="A32" s="3" t="s">
        <v>101</v>
      </c>
      <c r="B32" s="3" t="str">
        <f aca="false">Acaca!B32</f>
        <v>11153</v>
      </c>
      <c r="C32" s="3" t="s">
        <v>140</v>
      </c>
      <c r="D32" s="7" t="n">
        <v>19.7400989532471</v>
      </c>
      <c r="E32" s="18" t="n">
        <f aca="false">IF(D32&gt;35,35,D32)</f>
        <v>19.7400989532471</v>
      </c>
      <c r="F32" s="18" t="n">
        <f aca="false">Rpl19!E32</f>
        <v>19.2428436279297</v>
      </c>
      <c r="G32" s="18" t="n">
        <f aca="false">E32-F32</f>
        <v>0.497255325317383</v>
      </c>
      <c r="H32" s="18" t="n">
        <f aca="false">AVERAGE(G32:G34)</f>
        <v>0.447851181030273</v>
      </c>
      <c r="I32" s="18" t="n">
        <f aca="false">STDEVA(G32:G34)</f>
        <v>0.0465514953473701</v>
      </c>
    </row>
    <row r="33" customFormat="false" ht="14.25" hidden="false" customHeight="false" outlineLevel="0" collapsed="false">
      <c r="A33" s="3" t="s">
        <v>101</v>
      </c>
      <c r="B33" s="3" t="str">
        <f aca="false">Acaca!B33</f>
        <v>11153</v>
      </c>
      <c r="C33" s="3" t="s">
        <v>140</v>
      </c>
      <c r="D33" s="7" t="n">
        <v>19.6476497650147</v>
      </c>
      <c r="E33" s="18" t="n">
        <f aca="false">IF(D33&gt;35,35,D33)</f>
        <v>19.6476497650147</v>
      </c>
      <c r="F33" s="18" t="n">
        <f aca="false">Rpl19!E33</f>
        <v>19.2428436279297</v>
      </c>
      <c r="G33" s="18" t="n">
        <f aca="false">E33-F33</f>
        <v>0.404806137084961</v>
      </c>
      <c r="H33" s="18" t="n">
        <f aca="false">AVERAGE(G32:G34)</f>
        <v>0.447851181030273</v>
      </c>
      <c r="I33" s="18" t="n">
        <f aca="false">STDEVA(G32:G34)</f>
        <v>0.0465514953473701</v>
      </c>
    </row>
    <row r="34" customFormat="false" ht="14.25" hidden="false" customHeight="false" outlineLevel="0" collapsed="false">
      <c r="A34" s="3" t="s">
        <v>101</v>
      </c>
      <c r="B34" s="3" t="str">
        <f aca="false">Acaca!B34</f>
        <v>11153</v>
      </c>
      <c r="C34" s="3" t="s">
        <v>140</v>
      </c>
      <c r="D34" s="7" t="n">
        <v>19.6843357086182</v>
      </c>
      <c r="E34" s="18" t="n">
        <f aca="false">IF(D34&gt;35,35,D34)</f>
        <v>19.6843357086182</v>
      </c>
      <c r="F34" s="18" t="n">
        <f aca="false">Rpl19!E34</f>
        <v>19.2428436279297</v>
      </c>
      <c r="G34" s="18" t="n">
        <f aca="false">E34-F34</f>
        <v>0.441492080688477</v>
      </c>
      <c r="H34" s="18" t="n">
        <f aca="false">AVERAGE(G32:G34)</f>
        <v>0.447851181030273</v>
      </c>
      <c r="I34" s="18" t="n">
        <f aca="false">STDEVA(G32:G34)</f>
        <v>0.0465514953473701</v>
      </c>
    </row>
    <row r="35" customFormat="false" ht="14.25" hidden="false" customHeight="false" outlineLevel="0" collapsed="false">
      <c r="A35" s="3" t="s">
        <v>101</v>
      </c>
      <c r="B35" s="3" t="str">
        <f aca="false">Acaca!B35</f>
        <v>11173</v>
      </c>
      <c r="C35" s="3" t="s">
        <v>140</v>
      </c>
      <c r="D35" s="7" t="n">
        <v>20.2726135253906</v>
      </c>
      <c r="E35" s="18" t="n">
        <f aca="false">IF(D35&gt;35,35,D35)</f>
        <v>20.2726135253906</v>
      </c>
      <c r="F35" s="18" t="n">
        <f aca="false">Rpl19!E35</f>
        <v>19.4843343098958</v>
      </c>
      <c r="G35" s="18" t="n">
        <f aca="false">E35-F35</f>
        <v>0.788279215494793</v>
      </c>
      <c r="H35" s="18" t="n">
        <f aca="false">AVERAGE(G35:G37)</f>
        <v>0.860256195068361</v>
      </c>
      <c r="I35" s="18" t="n">
        <f aca="false">STDEVA(G35:G37)</f>
        <v>0.130580644789402</v>
      </c>
    </row>
    <row r="36" customFormat="false" ht="14.25" hidden="false" customHeight="false" outlineLevel="0" collapsed="false">
      <c r="A36" s="3" t="s">
        <v>101</v>
      </c>
      <c r="B36" s="3" t="str">
        <f aca="false">Acaca!B36</f>
        <v>11173</v>
      </c>
      <c r="C36" s="3" t="s">
        <v>140</v>
      </c>
      <c r="D36" s="7" t="n">
        <v>20.2658367156982</v>
      </c>
      <c r="E36" s="18" t="n">
        <f aca="false">IF(D36&gt;35,35,D36)</f>
        <v>20.2658367156982</v>
      </c>
      <c r="F36" s="18" t="n">
        <f aca="false">Rpl19!E36</f>
        <v>19.4843343098958</v>
      </c>
      <c r="G36" s="18" t="n">
        <f aca="false">E36-F36</f>
        <v>0.78150240580241</v>
      </c>
      <c r="H36" s="18" t="n">
        <f aca="false">AVERAGE(G35:G37)</f>
        <v>0.860256195068361</v>
      </c>
      <c r="I36" s="18" t="n">
        <f aca="false">STDEVA(G35:G37)</f>
        <v>0.130580644789402</v>
      </c>
    </row>
    <row r="37" customFormat="false" ht="14.25" hidden="false" customHeight="false" outlineLevel="0" collapsed="false">
      <c r="A37" s="3" t="s">
        <v>101</v>
      </c>
      <c r="B37" s="3" t="str">
        <f aca="false">Acaca!B37</f>
        <v>11173</v>
      </c>
      <c r="C37" s="3" t="s">
        <v>140</v>
      </c>
      <c r="D37" s="7" t="n">
        <v>20.4953212738037</v>
      </c>
      <c r="E37" s="18" t="n">
        <f aca="false">IF(D37&gt;35,35,D37)</f>
        <v>20.4953212738037</v>
      </c>
      <c r="F37" s="18" t="n">
        <f aca="false">Rpl19!E37</f>
        <v>19.4843343098958</v>
      </c>
      <c r="G37" s="18" t="n">
        <f aca="false">E37-F37</f>
        <v>1.01098696390788</v>
      </c>
      <c r="H37" s="18" t="n">
        <f aca="false">AVERAGE(G35:G37)</f>
        <v>0.860256195068361</v>
      </c>
      <c r="I37" s="18" t="n">
        <f aca="false">STDEVA(G35:G37)</f>
        <v>0.130580644789402</v>
      </c>
    </row>
    <row r="38" customFormat="false" ht="14.25" hidden="false" customHeight="false" outlineLevel="0" collapsed="false">
      <c r="A38" s="3" t="s">
        <v>101</v>
      </c>
      <c r="B38" s="3" t="str">
        <f aca="false">Acaca!B38</f>
        <v>11212</v>
      </c>
      <c r="C38" s="3" t="s">
        <v>141</v>
      </c>
      <c r="D38" s="7" t="n">
        <v>20.5388145446777</v>
      </c>
      <c r="E38" s="18" t="n">
        <f aca="false">IF(D38&gt;35,35,D38)</f>
        <v>20.5388145446777</v>
      </c>
      <c r="F38" s="18" t="n">
        <f aca="false">Rpl19!E38</f>
        <v>19.6188818613688</v>
      </c>
      <c r="G38" s="18" t="n">
        <f aca="false">E38-F38</f>
        <v>0.919932683308918</v>
      </c>
      <c r="H38" s="18" t="n">
        <f aca="false">AVERAGE(G38:G40)</f>
        <v>0.91651153564453</v>
      </c>
      <c r="I38" s="18" t="n">
        <f aca="false">STDEVA(G38:G40)</f>
        <v>0.0067409004550714</v>
      </c>
    </row>
    <row r="39" customFormat="false" ht="14.25" hidden="false" customHeight="false" outlineLevel="0" collapsed="false">
      <c r="A39" s="3" t="s">
        <v>101</v>
      </c>
      <c r="B39" s="3" t="str">
        <f aca="false">Acaca!B39</f>
        <v>11212</v>
      </c>
      <c r="C39" s="3" t="s">
        <v>141</v>
      </c>
      <c r="D39" s="7" t="n">
        <v>20.539737701416</v>
      </c>
      <c r="E39" s="18" t="n">
        <f aca="false">IF(D39&gt;35,35,D39)</f>
        <v>20.539737701416</v>
      </c>
      <c r="F39" s="18" t="n">
        <f aca="false">Rpl19!E39</f>
        <v>19.6188818613688</v>
      </c>
      <c r="G39" s="18" t="n">
        <f aca="false">E39-F39</f>
        <v>0.920855840047199</v>
      </c>
      <c r="H39" s="18" t="n">
        <f aca="false">AVERAGE(G38:G40)</f>
        <v>0.91651153564453</v>
      </c>
      <c r="I39" s="18" t="n">
        <f aca="false">STDEVA(G38:G40)</f>
        <v>0.0067409004550714</v>
      </c>
    </row>
    <row r="40" customFormat="false" ht="14.25" hidden="false" customHeight="false" outlineLevel="0" collapsed="false">
      <c r="A40" s="3" t="s">
        <v>101</v>
      </c>
      <c r="B40" s="3" t="str">
        <f aca="false">Acaca!B40</f>
        <v>11212</v>
      </c>
      <c r="C40" s="3" t="s">
        <v>141</v>
      </c>
      <c r="D40" s="7" t="n">
        <v>20.5276279449463</v>
      </c>
      <c r="E40" s="18" t="n">
        <f aca="false">IF(D40&gt;35,35,D40)</f>
        <v>20.5276279449463</v>
      </c>
      <c r="F40" s="18" t="n">
        <f aca="false">Rpl19!E40</f>
        <v>19.6188818613688</v>
      </c>
      <c r="G40" s="18" t="n">
        <f aca="false">E40-F40</f>
        <v>0.908746083577473</v>
      </c>
      <c r="H40" s="18" t="n">
        <f aca="false">AVERAGE(G38:G40)</f>
        <v>0.91651153564453</v>
      </c>
      <c r="I40" s="18" t="n">
        <f aca="false">STDEVA(G38:G40)</f>
        <v>0.0067409004550714</v>
      </c>
    </row>
    <row r="41" customFormat="false" ht="14.25" hidden="false" customHeight="false" outlineLevel="0" collapsed="false">
      <c r="A41" s="3" t="s">
        <v>101</v>
      </c>
      <c r="B41" s="3" t="str">
        <f aca="false">Acaca!B41</f>
        <v>11223</v>
      </c>
      <c r="C41" s="3" t="s">
        <v>141</v>
      </c>
      <c r="D41" s="7" t="n">
        <v>19.4508323669434</v>
      </c>
      <c r="E41" s="18" t="n">
        <f aca="false">IF(D41&gt;35,35,D41)</f>
        <v>19.4508323669434</v>
      </c>
      <c r="F41" s="18" t="n">
        <f aca="false">Rpl19!E41</f>
        <v>18.9057706197103</v>
      </c>
      <c r="G41" s="18" t="n">
        <f aca="false">E41-F41</f>
        <v>0.545061747233074</v>
      </c>
      <c r="H41" s="18" t="n">
        <f aca="false">AVERAGE(G41:G43)</f>
        <v>0.555641174316408</v>
      </c>
      <c r="I41" s="18" t="n">
        <f aca="false">STDEVA(G41:G43)</f>
        <v>0.0118389199291037</v>
      </c>
    </row>
    <row r="42" customFormat="false" ht="14.25" hidden="false" customHeight="false" outlineLevel="0" collapsed="false">
      <c r="A42" s="3" t="s">
        <v>101</v>
      </c>
      <c r="B42" s="3" t="str">
        <f aca="false">Acaca!B42</f>
        <v>11223</v>
      </c>
      <c r="C42" s="3" t="s">
        <v>141</v>
      </c>
      <c r="D42" s="7" t="n">
        <v>19.4592037200928</v>
      </c>
      <c r="E42" s="18" t="n">
        <f aca="false">IF(D42&gt;35,35,D42)</f>
        <v>19.4592037200928</v>
      </c>
      <c r="F42" s="18" t="n">
        <f aca="false">Rpl19!E42</f>
        <v>18.9057706197103</v>
      </c>
      <c r="G42" s="18" t="n">
        <f aca="false">E42-F42</f>
        <v>0.553433100382488</v>
      </c>
      <c r="H42" s="18" t="n">
        <f aca="false">AVERAGE(G41:G43)</f>
        <v>0.555641174316408</v>
      </c>
      <c r="I42" s="18" t="n">
        <f aca="false">STDEVA(G41:G43)</f>
        <v>0.0118389199291037</v>
      </c>
    </row>
    <row r="43" customFormat="false" ht="14.25" hidden="false" customHeight="false" outlineLevel="0" collapsed="false">
      <c r="A43" s="3" t="s">
        <v>101</v>
      </c>
      <c r="B43" s="3" t="str">
        <f aca="false">Acaca!B43</f>
        <v>11223</v>
      </c>
      <c r="C43" s="3" t="s">
        <v>141</v>
      </c>
      <c r="D43" s="7" t="n">
        <v>19.4741992950439</v>
      </c>
      <c r="E43" s="18" t="n">
        <f aca="false">IF(D43&gt;35,35,D43)</f>
        <v>19.4741992950439</v>
      </c>
      <c r="F43" s="18" t="n">
        <f aca="false">Rpl19!E43</f>
        <v>18.9057706197103</v>
      </c>
      <c r="G43" s="18" t="n">
        <f aca="false">E43-F43</f>
        <v>0.56842867533366</v>
      </c>
      <c r="H43" s="18" t="n">
        <f aca="false">AVERAGE(G41:G43)</f>
        <v>0.555641174316408</v>
      </c>
      <c r="I43" s="18" t="n">
        <f aca="false">STDEVA(G41:G43)</f>
        <v>0.0118389199291037</v>
      </c>
    </row>
    <row r="44" customFormat="false" ht="14.25" hidden="false" customHeight="false" outlineLevel="0" collapsed="false">
      <c r="A44" s="3" t="s">
        <v>101</v>
      </c>
      <c r="B44" s="3" t="str">
        <f aca="false">Acaca!B44</f>
        <v>11263</v>
      </c>
      <c r="C44" s="3" t="s">
        <v>141</v>
      </c>
      <c r="D44" s="7" t="n">
        <v>20.4635353088379</v>
      </c>
      <c r="E44" s="18" t="n">
        <f aca="false">IF(D44&gt;35,35,D44)</f>
        <v>20.4635353088379</v>
      </c>
      <c r="F44" s="18" t="n">
        <f aca="false">Rpl19!E44</f>
        <v>19.7114200592041</v>
      </c>
      <c r="G44" s="18" t="n">
        <f aca="false">E44-F44</f>
        <v>0.752115249633789</v>
      </c>
      <c r="H44" s="18" t="n">
        <f aca="false">AVERAGE(G44:G46)</f>
        <v>0.70529301961263</v>
      </c>
      <c r="I44" s="18" t="n">
        <f aca="false">STDEVA(G44:G46)</f>
        <v>0.0577146821847951</v>
      </c>
    </row>
    <row r="45" customFormat="false" ht="14.25" hidden="false" customHeight="false" outlineLevel="0" collapsed="false">
      <c r="A45" s="3" t="s">
        <v>101</v>
      </c>
      <c r="B45" s="3" t="str">
        <f aca="false">Acaca!B45</f>
        <v>11263</v>
      </c>
      <c r="C45" s="3" t="s">
        <v>141</v>
      </c>
      <c r="D45" s="7" t="n">
        <v>20.4343719482422</v>
      </c>
      <c r="E45" s="18" t="n">
        <f aca="false">IF(D45&gt;35,35,D45)</f>
        <v>20.4343719482422</v>
      </c>
      <c r="F45" s="18" t="n">
        <f aca="false">Rpl19!E45</f>
        <v>19.7114200592041</v>
      </c>
      <c r="G45" s="18" t="n">
        <f aca="false">E45-F45</f>
        <v>0.722951889038086</v>
      </c>
      <c r="H45" s="18" t="n">
        <f aca="false">AVERAGE(G44:G46)</f>
        <v>0.70529301961263</v>
      </c>
      <c r="I45" s="18" t="n">
        <f aca="false">STDEVA(G44:G46)</f>
        <v>0.0577146821847951</v>
      </c>
    </row>
    <row r="46" customFormat="false" ht="14.25" hidden="false" customHeight="false" outlineLevel="0" collapsed="false">
      <c r="A46" s="3" t="s">
        <v>101</v>
      </c>
      <c r="B46" s="3" t="str">
        <f aca="false">Acaca!B46</f>
        <v>11263</v>
      </c>
      <c r="C46" s="3" t="s">
        <v>141</v>
      </c>
      <c r="D46" s="7" t="n">
        <v>20.3522319793701</v>
      </c>
      <c r="E46" s="18" t="n">
        <f aca="false">IF(D46&gt;35,35,D46)</f>
        <v>20.3522319793701</v>
      </c>
      <c r="F46" s="18" t="n">
        <f aca="false">Rpl19!E46</f>
        <v>19.7114200592041</v>
      </c>
      <c r="G46" s="18" t="n">
        <f aca="false">E46-F46</f>
        <v>0.640811920166016</v>
      </c>
      <c r="H46" s="18" t="n">
        <f aca="false">AVERAGE(G44:G46)</f>
        <v>0.70529301961263</v>
      </c>
      <c r="I46" s="18" t="n">
        <f aca="false">STDEVA(G44:G46)</f>
        <v>0.0577146821847951</v>
      </c>
    </row>
    <row r="47" customFormat="false" ht="14.25" hidden="false" customHeight="false" outlineLevel="0" collapsed="false">
      <c r="A47" s="3" t="s">
        <v>101</v>
      </c>
      <c r="B47" s="3" t="str">
        <f aca="false">Acaca!B47</f>
        <v>11291</v>
      </c>
      <c r="C47" s="3" t="s">
        <v>141</v>
      </c>
      <c r="D47" s="7" t="n">
        <v>19.7602939605713</v>
      </c>
      <c r="E47" s="18" t="n">
        <f aca="false">IF(D47&gt;35,35,D47)</f>
        <v>19.7602939605713</v>
      </c>
      <c r="F47" s="18" t="n">
        <f aca="false">Rpl19!E47</f>
        <v>19.1093966166178</v>
      </c>
      <c r="G47" s="18" t="n">
        <f aca="false">E47-F47</f>
        <v>0.650897343953449</v>
      </c>
      <c r="H47" s="18" t="n">
        <f aca="false">AVERAGE(G47:G49)</f>
        <v>0.659423828124999</v>
      </c>
      <c r="I47" s="18" t="n">
        <f aca="false">STDEVA(G47:G49)</f>
        <v>0.0376227373918942</v>
      </c>
    </row>
    <row r="48" customFormat="false" ht="14.25" hidden="false" customHeight="false" outlineLevel="0" collapsed="false">
      <c r="A48" s="3" t="s">
        <v>101</v>
      </c>
      <c r="B48" s="3" t="str">
        <f aca="false">Acaca!B48</f>
        <v>11291</v>
      </c>
      <c r="C48" s="3" t="s">
        <v>141</v>
      </c>
      <c r="D48" s="7" t="n">
        <v>19.8099746704102</v>
      </c>
      <c r="E48" s="18" t="n">
        <f aca="false">IF(D48&gt;35,35,D48)</f>
        <v>19.8099746704102</v>
      </c>
      <c r="F48" s="18" t="n">
        <f aca="false">Rpl19!E48</f>
        <v>19.1093966166178</v>
      </c>
      <c r="G48" s="18" t="n">
        <f aca="false">E48-F48</f>
        <v>0.700578053792317</v>
      </c>
      <c r="H48" s="18" t="n">
        <f aca="false">AVERAGE(G47:G49)</f>
        <v>0.659423828124999</v>
      </c>
      <c r="I48" s="18" t="n">
        <f aca="false">STDEVA(G47:G49)</f>
        <v>0.0376227373918942</v>
      </c>
    </row>
    <row r="49" customFormat="false" ht="14.25" hidden="false" customHeight="false" outlineLevel="0" collapsed="false">
      <c r="A49" s="3" t="s">
        <v>101</v>
      </c>
      <c r="B49" s="3" t="str">
        <f aca="false">Acaca!B49</f>
        <v>11291</v>
      </c>
      <c r="C49" s="3" t="s">
        <v>141</v>
      </c>
      <c r="D49" s="7" t="n">
        <v>19.7361927032471</v>
      </c>
      <c r="E49" s="18" t="n">
        <f aca="false">IF(D49&gt;35,35,D49)</f>
        <v>19.7361927032471</v>
      </c>
      <c r="F49" s="18" t="n">
        <f aca="false">Rpl19!E49</f>
        <v>19.1093966166178</v>
      </c>
      <c r="G49" s="18" t="n">
        <f aca="false">E49-F49</f>
        <v>0.626796086629231</v>
      </c>
      <c r="H49" s="18" t="n">
        <f aca="false">AVERAGE(G47:G49)</f>
        <v>0.659423828124999</v>
      </c>
      <c r="I49" s="18" t="n">
        <f aca="false">STDEVA(G47:G49)</f>
        <v>0.0376227373918942</v>
      </c>
    </row>
    <row r="50" customFormat="false" ht="14.25" hidden="false" customHeight="false" outlineLevel="0" collapsed="false">
      <c r="A50" s="3" t="s">
        <v>101</v>
      </c>
      <c r="B50" s="3" t="str">
        <f aca="false">Acaca!B50</f>
        <v>10829</v>
      </c>
      <c r="C50" s="3" t="s">
        <v>142</v>
      </c>
      <c r="D50" s="7" t="n">
        <v>19.3549861907959</v>
      </c>
      <c r="E50" s="18" t="n">
        <f aca="false">IF(D50&gt;35,35,D50)</f>
        <v>19.3549861907959</v>
      </c>
      <c r="F50" s="18" t="n">
        <f aca="false">Rpl19!E50</f>
        <v>18.2495098114014</v>
      </c>
      <c r="G50" s="18" t="n">
        <f aca="false">E50-F50</f>
        <v>1.10547637939453</v>
      </c>
      <c r="H50" s="18" t="n">
        <f aca="false">AVERAGE(G50:G52)</f>
        <v>1.16539128621419</v>
      </c>
      <c r="I50" s="18" t="n">
        <f aca="false">STDEVA(G50:G52)</f>
        <v>0.0851788624015186</v>
      </c>
    </row>
    <row r="51" customFormat="false" ht="14.25" hidden="false" customHeight="false" outlineLevel="0" collapsed="false">
      <c r="A51" s="3" t="s">
        <v>101</v>
      </c>
      <c r="B51" s="3" t="str">
        <f aca="false">Acaca!B51</f>
        <v>10829</v>
      </c>
      <c r="C51" s="3" t="s">
        <v>142</v>
      </c>
      <c r="D51" s="7" t="n">
        <v>19.5124092102051</v>
      </c>
      <c r="E51" s="18" t="n">
        <f aca="false">IF(D51&gt;35,35,D51)</f>
        <v>19.5124092102051</v>
      </c>
      <c r="F51" s="18" t="n">
        <f aca="false">Rpl19!E51</f>
        <v>18.2495098114014</v>
      </c>
      <c r="G51" s="18" t="n">
        <f aca="false">E51-F51</f>
        <v>1.26289939880371</v>
      </c>
      <c r="H51" s="18" t="n">
        <f aca="false">AVERAGE(G50:G52)</f>
        <v>1.16539128621419</v>
      </c>
      <c r="I51" s="18" t="n">
        <f aca="false">STDEVA(G50:G52)</f>
        <v>0.0851788624015186</v>
      </c>
    </row>
    <row r="52" customFormat="false" ht="14.25" hidden="false" customHeight="false" outlineLevel="0" collapsed="false">
      <c r="A52" s="3" t="s">
        <v>101</v>
      </c>
      <c r="B52" s="3" t="str">
        <f aca="false">Acaca!B52</f>
        <v>10829</v>
      </c>
      <c r="C52" s="3" t="s">
        <v>142</v>
      </c>
      <c r="D52" s="7" t="n">
        <v>19.3773078918457</v>
      </c>
      <c r="E52" s="18" t="n">
        <f aca="false">IF(D52&gt;35,35,D52)</f>
        <v>19.3773078918457</v>
      </c>
      <c r="F52" s="18" t="n">
        <f aca="false">Rpl19!E52</f>
        <v>18.2495098114014</v>
      </c>
      <c r="G52" s="18" t="n">
        <f aca="false">E52-F52</f>
        <v>1.12779808044434</v>
      </c>
      <c r="H52" s="18" t="n">
        <f aca="false">AVERAGE(G50:G52)</f>
        <v>1.16539128621419</v>
      </c>
      <c r="I52" s="18" t="n">
        <f aca="false">STDEVA(G50:G52)</f>
        <v>0.0851788624015186</v>
      </c>
    </row>
    <row r="53" customFormat="false" ht="14.25" hidden="false" customHeight="false" outlineLevel="0" collapsed="false">
      <c r="A53" s="3" t="s">
        <v>101</v>
      </c>
      <c r="B53" s="3" t="str">
        <f aca="false">Acaca!B53</f>
        <v>10833</v>
      </c>
      <c r="C53" s="3" t="s">
        <v>142</v>
      </c>
      <c r="D53" s="7" t="n">
        <v>20.5787334442139</v>
      </c>
      <c r="E53" s="18" t="n">
        <f aca="false">IF(D53&gt;35,35,D53)</f>
        <v>20.5787334442139</v>
      </c>
      <c r="F53" s="18" t="n">
        <f aca="false">Rpl19!E53</f>
        <v>19.9564660390218</v>
      </c>
      <c r="G53" s="18" t="n">
        <f aca="false">E53-F53</f>
        <v>0.622267405192059</v>
      </c>
      <c r="H53" s="18" t="n">
        <f aca="false">AVERAGE(G53:G55)</f>
        <v>0.725997924804689</v>
      </c>
      <c r="I53" s="18" t="n">
        <f aca="false">STDEVA(G53:G55)</f>
        <v>0.109258866703783</v>
      </c>
    </row>
    <row r="54" customFormat="false" ht="14.25" hidden="false" customHeight="false" outlineLevel="0" collapsed="false">
      <c r="A54" s="3" t="s">
        <v>101</v>
      </c>
      <c r="B54" s="3" t="str">
        <f aca="false">Acaca!B54</f>
        <v>10833</v>
      </c>
      <c r="C54" s="3" t="s">
        <v>142</v>
      </c>
      <c r="D54" s="7" t="n">
        <v>20.7965183258057</v>
      </c>
      <c r="E54" s="18" t="n">
        <f aca="false">IF(D54&gt;35,35,D54)</f>
        <v>20.7965183258057</v>
      </c>
      <c r="F54" s="18" t="n">
        <f aca="false">Rpl19!E54</f>
        <v>19.9564660390218</v>
      </c>
      <c r="G54" s="18" t="n">
        <f aca="false">E54-F54</f>
        <v>0.840052286783855</v>
      </c>
      <c r="H54" s="18" t="n">
        <f aca="false">AVERAGE(G53:G55)</f>
        <v>0.725997924804689</v>
      </c>
      <c r="I54" s="18" t="n">
        <f aca="false">STDEVA(G53:G55)</f>
        <v>0.109258866703783</v>
      </c>
    </row>
    <row r="55" customFormat="false" ht="14.25" hidden="false" customHeight="false" outlineLevel="0" collapsed="false">
      <c r="A55" s="3" t="s">
        <v>101</v>
      </c>
      <c r="B55" s="3" t="str">
        <f aca="false">Acaca!B55</f>
        <v>10833</v>
      </c>
      <c r="C55" s="3" t="s">
        <v>142</v>
      </c>
      <c r="D55" s="7" t="n">
        <v>20.67214012146</v>
      </c>
      <c r="E55" s="18" t="n">
        <f aca="false">IF(D55&gt;35,35,D55)</f>
        <v>20.67214012146</v>
      </c>
      <c r="F55" s="18" t="n">
        <f aca="false">Rpl19!E55</f>
        <v>19.9564660390218</v>
      </c>
      <c r="G55" s="18" t="n">
        <f aca="false">E55-F55</f>
        <v>0.715674082438152</v>
      </c>
      <c r="H55" s="18" t="n">
        <f aca="false">AVERAGE(G53:G55)</f>
        <v>0.725997924804689</v>
      </c>
      <c r="I55" s="18" t="n">
        <f aca="false">STDEVA(G53:G55)</f>
        <v>0.109258866703783</v>
      </c>
    </row>
    <row r="56" customFormat="false" ht="14.25" hidden="false" customHeight="false" outlineLevel="0" collapsed="false">
      <c r="A56" s="3" t="s">
        <v>101</v>
      </c>
      <c r="B56" s="3" t="str">
        <f aca="false">Acaca!B56</f>
        <v>10843</v>
      </c>
      <c r="C56" s="3" t="s">
        <v>142</v>
      </c>
      <c r="D56" s="7" t="n">
        <v>19.9841823577881</v>
      </c>
      <c r="E56" s="18" t="n">
        <f aca="false">IF(D56&gt;35,35,D56)</f>
        <v>19.9841823577881</v>
      </c>
      <c r="F56" s="18" t="n">
        <f aca="false">Rpl19!E56</f>
        <v>19.4476312001546</v>
      </c>
      <c r="G56" s="18" t="n">
        <f aca="false">E56-F56</f>
        <v>0.536551157633465</v>
      </c>
      <c r="H56" s="18" t="n">
        <f aca="false">AVERAGE(G56:G58)</f>
        <v>0.555199305216473</v>
      </c>
      <c r="I56" s="18" t="n">
        <f aca="false">STDEVA(G56:G58)</f>
        <v>0.0250994107308287</v>
      </c>
    </row>
    <row r="57" customFormat="false" ht="14.25" hidden="false" customHeight="false" outlineLevel="0" collapsed="false">
      <c r="A57" s="3" t="s">
        <v>101</v>
      </c>
      <c r="B57" s="3" t="str">
        <f aca="false">Acaca!B57</f>
        <v>10843</v>
      </c>
      <c r="C57" s="3" t="s">
        <v>142</v>
      </c>
      <c r="D57" s="7" t="n">
        <v>20.0313682556152</v>
      </c>
      <c r="E57" s="18" t="n">
        <f aca="false">IF(D57&gt;35,35,D57)</f>
        <v>20.0313682556152</v>
      </c>
      <c r="F57" s="18" t="n">
        <f aca="false">Rpl19!E57</f>
        <v>19.4476312001546</v>
      </c>
      <c r="G57" s="18" t="n">
        <f aca="false">E57-F57</f>
        <v>0.583737055460613</v>
      </c>
      <c r="H57" s="18" t="n">
        <f aca="false">AVERAGE(G56:G58)</f>
        <v>0.555199305216473</v>
      </c>
      <c r="I57" s="18" t="n">
        <f aca="false">STDEVA(G56:G58)</f>
        <v>0.0250994107308287</v>
      </c>
    </row>
    <row r="58" customFormat="false" ht="14.25" hidden="false" customHeight="false" outlineLevel="0" collapsed="false">
      <c r="A58" s="3" t="s">
        <v>101</v>
      </c>
      <c r="B58" s="3" t="str">
        <f aca="false">Acaca!B58</f>
        <v>10843</v>
      </c>
      <c r="C58" s="3" t="s">
        <v>142</v>
      </c>
      <c r="D58" s="7" t="n">
        <v>19.99294090271</v>
      </c>
      <c r="E58" s="18" t="n">
        <f aca="false">IF(D58&gt;35,35,D58)</f>
        <v>19.99294090271</v>
      </c>
      <c r="F58" s="18" t="n">
        <f aca="false">Rpl19!E58</f>
        <v>19.4476312001546</v>
      </c>
      <c r="G58" s="18" t="n">
        <f aca="false">E58-F58</f>
        <v>0.54530970255534</v>
      </c>
      <c r="H58" s="18" t="n">
        <f aca="false">AVERAGE(G56:G58)</f>
        <v>0.555199305216473</v>
      </c>
      <c r="I58" s="18" t="n">
        <f aca="false">STDEVA(G56:G58)</f>
        <v>0.0250994107308287</v>
      </c>
    </row>
    <row r="59" customFormat="false" ht="14.25" hidden="false" customHeight="false" outlineLevel="0" collapsed="false">
      <c r="A59" s="3" t="s">
        <v>101</v>
      </c>
      <c r="B59" s="3" t="str">
        <f aca="false">Acaca!B59</f>
        <v>10863</v>
      </c>
      <c r="C59" s="3" t="s">
        <v>142</v>
      </c>
      <c r="D59" s="7" t="n">
        <v>20.3045234680176</v>
      </c>
      <c r="E59" s="18" t="n">
        <f aca="false">IF(D59&gt;35,35,D59)</f>
        <v>20.3045234680176</v>
      </c>
      <c r="F59" s="18" t="n">
        <f aca="false">Rpl19!E59</f>
        <v>19.5443795522054</v>
      </c>
      <c r="G59" s="18" t="n">
        <f aca="false">E59-F59</f>
        <v>0.760143915812176</v>
      </c>
      <c r="H59" s="18" t="n">
        <f aca="false">AVERAGE(G59:G61)</f>
        <v>0.623435338338217</v>
      </c>
      <c r="I59" s="18" t="n">
        <f aca="false">STDEVA(G59:G61)</f>
        <v>0.124316965767639</v>
      </c>
    </row>
    <row r="60" customFormat="false" ht="14.25" hidden="false" customHeight="false" outlineLevel="0" collapsed="false">
      <c r="A60" s="3" t="s">
        <v>101</v>
      </c>
      <c r="B60" s="3" t="str">
        <f aca="false">Acaca!B60</f>
        <v>10863</v>
      </c>
      <c r="C60" s="3" t="s">
        <v>142</v>
      </c>
      <c r="D60" s="7" t="n">
        <v>20.137378692627</v>
      </c>
      <c r="E60" s="18" t="n">
        <f aca="false">IF(D60&gt;35,35,D60)</f>
        <v>20.137378692627</v>
      </c>
      <c r="F60" s="18" t="n">
        <f aca="false">Rpl19!E60</f>
        <v>19.5443795522054</v>
      </c>
      <c r="G60" s="18" t="n">
        <f aca="false">E60-F60</f>
        <v>0.592999140421551</v>
      </c>
      <c r="H60" s="18" t="n">
        <f aca="false">AVERAGE(G59:G61)</f>
        <v>0.623435338338217</v>
      </c>
      <c r="I60" s="18" t="n">
        <f aca="false">STDEVA(G59:G61)</f>
        <v>0.124316965767639</v>
      </c>
    </row>
    <row r="61" customFormat="false" ht="14.25" hidden="false" customHeight="false" outlineLevel="0" collapsed="false">
      <c r="A61" s="3" t="s">
        <v>101</v>
      </c>
      <c r="B61" s="3" t="str">
        <f aca="false">Acaca!B61</f>
        <v>10863</v>
      </c>
      <c r="C61" s="3" t="s">
        <v>142</v>
      </c>
      <c r="D61" s="7" t="n">
        <v>20.0615425109863</v>
      </c>
      <c r="E61" s="18" t="n">
        <f aca="false">IF(D61&gt;35,35,D61)</f>
        <v>20.0615425109863</v>
      </c>
      <c r="F61" s="18" t="n">
        <f aca="false">Rpl19!E61</f>
        <v>19.5443795522054</v>
      </c>
      <c r="G61" s="18" t="n">
        <f aca="false">E61-F61</f>
        <v>0.517162958780926</v>
      </c>
      <c r="H61" s="18" t="n">
        <f aca="false">AVERAGE(G59:G61)</f>
        <v>0.623435338338217</v>
      </c>
      <c r="I61" s="18" t="n">
        <f aca="false">STDEVA(G59:G61)</f>
        <v>0.124316965767639</v>
      </c>
    </row>
    <row r="62" customFormat="false" ht="14.25" hidden="false" customHeight="false" outlineLevel="0" collapsed="false">
      <c r="A62" s="3" t="s">
        <v>101</v>
      </c>
      <c r="B62" s="3" t="str">
        <f aca="false">Acaca!B62</f>
        <v>10903</v>
      </c>
      <c r="C62" s="3" t="s">
        <v>143</v>
      </c>
      <c r="D62" s="7" t="n">
        <v>20.3033657073975</v>
      </c>
      <c r="E62" s="18" t="n">
        <f aca="false">IF(D62&gt;35,35,D62)</f>
        <v>20.3033657073975</v>
      </c>
      <c r="F62" s="18" t="n">
        <f aca="false">Rpl19!E62</f>
        <v>19.8462416330973</v>
      </c>
      <c r="G62" s="18" t="n">
        <f aca="false">E62-F62</f>
        <v>0.457124074300129</v>
      </c>
      <c r="H62" s="18" t="n">
        <f aca="false">AVERAGE(G62:G64)</f>
        <v>0.544774373372395</v>
      </c>
      <c r="I62" s="18" t="n">
        <f aca="false">STDEVA(G62:G64)</f>
        <v>0.0760787925411497</v>
      </c>
    </row>
    <row r="63" customFormat="false" ht="14.25" hidden="false" customHeight="false" outlineLevel="0" collapsed="false">
      <c r="A63" s="3" t="s">
        <v>101</v>
      </c>
      <c r="B63" s="3" t="str">
        <f aca="false">Acaca!B63</f>
        <v>10903</v>
      </c>
      <c r="C63" s="3" t="s">
        <v>143</v>
      </c>
      <c r="D63" s="7" t="n">
        <v>20.4297370910645</v>
      </c>
      <c r="E63" s="18" t="n">
        <f aca="false">IF(D63&gt;35,35,D63)</f>
        <v>20.4297370910645</v>
      </c>
      <c r="F63" s="18" t="n">
        <f aca="false">Rpl19!E63</f>
        <v>19.8462416330973</v>
      </c>
      <c r="G63" s="18" t="n">
        <f aca="false">E63-F63</f>
        <v>0.583495457967121</v>
      </c>
      <c r="H63" s="18" t="n">
        <f aca="false">AVERAGE(G62:G64)</f>
        <v>0.544774373372395</v>
      </c>
      <c r="I63" s="18" t="n">
        <f aca="false">STDEVA(G62:G64)</f>
        <v>0.0760787925411497</v>
      </c>
    </row>
    <row r="64" customFormat="false" ht="14.25" hidden="false" customHeight="false" outlineLevel="0" collapsed="false">
      <c r="A64" s="3" t="s">
        <v>101</v>
      </c>
      <c r="B64" s="3" t="str">
        <f aca="false">Acaca!B64</f>
        <v>10903</v>
      </c>
      <c r="C64" s="3" t="s">
        <v>143</v>
      </c>
      <c r="D64" s="7" t="n">
        <v>20.4399452209473</v>
      </c>
      <c r="E64" s="18" t="n">
        <f aca="false">IF(D64&gt;35,35,D64)</f>
        <v>20.4399452209473</v>
      </c>
      <c r="F64" s="18" t="n">
        <f aca="false">Rpl19!E64</f>
        <v>19.8462416330973</v>
      </c>
      <c r="G64" s="18" t="n">
        <f aca="false">E64-F64</f>
        <v>0.593703587849934</v>
      </c>
      <c r="H64" s="18" t="n">
        <f aca="false">AVERAGE(G62:G64)</f>
        <v>0.544774373372395</v>
      </c>
      <c r="I64" s="18" t="n">
        <f aca="false">STDEVA(G62:G64)</f>
        <v>0.0760787925411497</v>
      </c>
    </row>
    <row r="65" customFormat="false" ht="14.25" hidden="false" customHeight="false" outlineLevel="0" collapsed="false">
      <c r="A65" s="3" t="s">
        <v>101</v>
      </c>
      <c r="B65" s="3" t="str">
        <f aca="false">Acaca!B65</f>
        <v>10935</v>
      </c>
      <c r="C65" s="3" t="s">
        <v>143</v>
      </c>
      <c r="D65" s="7" t="n">
        <v>19.2662239074707</v>
      </c>
      <c r="E65" s="18" t="n">
        <f aca="false">IF(D65&gt;35,35,D65)</f>
        <v>19.2662239074707</v>
      </c>
      <c r="F65" s="18" t="n">
        <f aca="false">Rpl19!E65</f>
        <v>18.8828678131104</v>
      </c>
      <c r="G65" s="18" t="n">
        <f aca="false">E65-F65</f>
        <v>0.383356094360352</v>
      </c>
      <c r="H65" s="18" t="n">
        <f aca="false">AVERAGE(G65:G67)</f>
        <v>0.490515391031901</v>
      </c>
      <c r="I65" s="18" t="n">
        <f aca="false">STDEVA(G65:G67)</f>
        <v>0.0947572723548994</v>
      </c>
    </row>
    <row r="66" customFormat="false" ht="14.25" hidden="false" customHeight="false" outlineLevel="0" collapsed="false">
      <c r="A66" s="3" t="s">
        <v>101</v>
      </c>
      <c r="B66" s="3" t="str">
        <f aca="false">Acaca!B66</f>
        <v>10935</v>
      </c>
      <c r="C66" s="3" t="s">
        <v>143</v>
      </c>
      <c r="D66" s="7" t="n">
        <v>19.4461097717285</v>
      </c>
      <c r="E66" s="18" t="n">
        <f aca="false">IF(D66&gt;35,35,D66)</f>
        <v>19.4461097717285</v>
      </c>
      <c r="F66" s="18" t="n">
        <f aca="false">Rpl19!E66</f>
        <v>18.8828678131104</v>
      </c>
      <c r="G66" s="18" t="n">
        <f aca="false">E66-F66</f>
        <v>0.563241958618164</v>
      </c>
      <c r="H66" s="18" t="n">
        <f aca="false">AVERAGE(G65:G67)</f>
        <v>0.490515391031901</v>
      </c>
      <c r="I66" s="18" t="n">
        <f aca="false">STDEVA(G65:G67)</f>
        <v>0.0947572723548994</v>
      </c>
    </row>
    <row r="67" customFormat="false" ht="14.25" hidden="false" customHeight="false" outlineLevel="0" collapsed="false">
      <c r="A67" s="3" t="s">
        <v>101</v>
      </c>
      <c r="B67" s="3" t="str">
        <f aca="false">Acaca!B67</f>
        <v>10935</v>
      </c>
      <c r="C67" s="3" t="s">
        <v>143</v>
      </c>
      <c r="D67" s="7" t="n">
        <v>19.4078159332275</v>
      </c>
      <c r="E67" s="18" t="n">
        <f aca="false">IF(D67&gt;35,35,D67)</f>
        <v>19.4078159332275</v>
      </c>
      <c r="F67" s="18" t="n">
        <f aca="false">Rpl19!E67</f>
        <v>18.8828678131104</v>
      </c>
      <c r="G67" s="18" t="n">
        <f aca="false">E67-F67</f>
        <v>0.524948120117188</v>
      </c>
      <c r="H67" s="18" t="n">
        <f aca="false">AVERAGE(G65:G67)</f>
        <v>0.490515391031901</v>
      </c>
      <c r="I67" s="18" t="n">
        <f aca="false">STDEVA(G65:G67)</f>
        <v>0.0947572723548994</v>
      </c>
    </row>
    <row r="68" customFormat="false" ht="14.25" hidden="false" customHeight="false" outlineLevel="0" collapsed="false">
      <c r="A68" s="3" t="s">
        <v>101</v>
      </c>
      <c r="B68" s="3" t="str">
        <f aca="false">Acaca!B68</f>
        <v>10943</v>
      </c>
      <c r="C68" s="3" t="s">
        <v>143</v>
      </c>
      <c r="D68" s="7" t="n">
        <v>19.9235420227051</v>
      </c>
      <c r="E68" s="18" t="n">
        <f aca="false">IF(D68&gt;35,35,D68)</f>
        <v>19.9235420227051</v>
      </c>
      <c r="F68" s="18" t="n">
        <f aca="false">Rpl19!E68</f>
        <v>19.3741277058919</v>
      </c>
      <c r="G68" s="18" t="n">
        <f aca="false">E68-F68</f>
        <v>0.549414316813152</v>
      </c>
      <c r="H68" s="18" t="n">
        <f aca="false">AVERAGE(G68:G70)</f>
        <v>0.639151255289715</v>
      </c>
      <c r="I68" s="18" t="n">
        <f aca="false">STDEVA(G68:G70)</f>
        <v>0.0945113733026065</v>
      </c>
    </row>
    <row r="69" customFormat="false" ht="14.25" hidden="false" customHeight="false" outlineLevel="0" collapsed="false">
      <c r="A69" s="3" t="s">
        <v>101</v>
      </c>
      <c r="B69" s="3" t="str">
        <f aca="false">Acaca!B69</f>
        <v>10943</v>
      </c>
      <c r="C69" s="3" t="s">
        <v>143</v>
      </c>
      <c r="D69" s="7" t="n">
        <v>20.1119327545166</v>
      </c>
      <c r="E69" s="18" t="n">
        <f aca="false">IF(D69&gt;35,35,D69)</f>
        <v>20.1119327545166</v>
      </c>
      <c r="F69" s="18" t="n">
        <f aca="false">Rpl19!E69</f>
        <v>19.3741277058919</v>
      </c>
      <c r="G69" s="18" t="n">
        <f aca="false">E69-F69</f>
        <v>0.737805048624676</v>
      </c>
      <c r="H69" s="18" t="n">
        <f aca="false">AVERAGE(G68:G70)</f>
        <v>0.639151255289715</v>
      </c>
      <c r="I69" s="18" t="n">
        <f aca="false">STDEVA(G68:G70)</f>
        <v>0.0945113733026065</v>
      </c>
    </row>
    <row r="70" customFormat="false" ht="14.25" hidden="false" customHeight="false" outlineLevel="0" collapsed="false">
      <c r="A70" s="3" t="s">
        <v>101</v>
      </c>
      <c r="B70" s="3" t="str">
        <f aca="false">Acaca!B70</f>
        <v>10943</v>
      </c>
      <c r="C70" s="3" t="s">
        <v>143</v>
      </c>
      <c r="D70" s="7" t="n">
        <v>20.0043621063232</v>
      </c>
      <c r="E70" s="18" t="n">
        <f aca="false">IF(D70&gt;35,35,D70)</f>
        <v>20.0043621063232</v>
      </c>
      <c r="F70" s="18" t="n">
        <f aca="false">Rpl19!E70</f>
        <v>19.3741277058919</v>
      </c>
      <c r="G70" s="18" t="n">
        <f aca="false">E70-F70</f>
        <v>0.630234400431316</v>
      </c>
      <c r="H70" s="18" t="n">
        <f aca="false">AVERAGE(G68:G70)</f>
        <v>0.639151255289715</v>
      </c>
      <c r="I70" s="18" t="n">
        <f aca="false">STDEVA(G68:G70)</f>
        <v>0.0945113733026065</v>
      </c>
    </row>
    <row r="71" customFormat="false" ht="14.25" hidden="false" customHeight="false" outlineLevel="0" collapsed="false">
      <c r="A71" s="3" t="s">
        <v>101</v>
      </c>
      <c r="B71" s="3" t="str">
        <f aca="false">Acaca!B71</f>
        <v>10973</v>
      </c>
      <c r="C71" s="3" t="s">
        <v>143</v>
      </c>
      <c r="D71" s="7" t="n">
        <v>18.9283294677734</v>
      </c>
      <c r="E71" s="18" t="n">
        <f aca="false">IF(D71&gt;35,35,D71)</f>
        <v>18.9283294677734</v>
      </c>
      <c r="F71" s="18" t="n">
        <f aca="false">Rpl19!E71</f>
        <v>18.3860111236572</v>
      </c>
      <c r="G71" s="18" t="n">
        <f aca="false">E71-F71</f>
        <v>0.542318344116211</v>
      </c>
      <c r="H71" s="18" t="n">
        <f aca="false">AVERAGE(G71:G73)</f>
        <v>0.588289260864258</v>
      </c>
      <c r="I71" s="18" t="n">
        <f aca="false">STDEVA(G71:G73)</f>
        <v>0.0433077261529275</v>
      </c>
    </row>
    <row r="72" customFormat="false" ht="14.25" hidden="false" customHeight="false" outlineLevel="0" collapsed="false">
      <c r="A72" s="3" t="s">
        <v>101</v>
      </c>
      <c r="B72" s="3" t="str">
        <f aca="false">Acaca!B72</f>
        <v>10973</v>
      </c>
      <c r="C72" s="3" t="s">
        <v>143</v>
      </c>
      <c r="D72" s="7" t="n">
        <v>19.014331817627</v>
      </c>
      <c r="E72" s="18" t="n">
        <f aca="false">IF(D72&gt;35,35,D72)</f>
        <v>19.014331817627</v>
      </c>
      <c r="F72" s="18" t="n">
        <f aca="false">Rpl19!E72</f>
        <v>18.3860111236572</v>
      </c>
      <c r="G72" s="18" t="n">
        <f aca="false">E72-F72</f>
        <v>0.628320693969727</v>
      </c>
      <c r="H72" s="18" t="n">
        <f aca="false">AVERAGE(G71:G73)</f>
        <v>0.588289260864258</v>
      </c>
      <c r="I72" s="18" t="n">
        <f aca="false">STDEVA(G71:G73)</f>
        <v>0.0433077261529275</v>
      </c>
    </row>
    <row r="73" customFormat="false" ht="14.25" hidden="false" customHeight="false" outlineLevel="0" collapsed="false">
      <c r="A73" s="3" t="s">
        <v>101</v>
      </c>
      <c r="B73" s="3" t="str">
        <f aca="false">Acaca!B73</f>
        <v>10973</v>
      </c>
      <c r="C73" s="3" t="s">
        <v>143</v>
      </c>
      <c r="D73" s="7" t="n">
        <v>18.9802398681641</v>
      </c>
      <c r="E73" s="18" t="n">
        <f aca="false">IF(D73&gt;35,35,D73)</f>
        <v>18.9802398681641</v>
      </c>
      <c r="F73" s="18" t="n">
        <f aca="false">Rpl19!E73</f>
        <v>18.3860111236572</v>
      </c>
      <c r="G73" s="18" t="n">
        <f aca="false">E73-F73</f>
        <v>0.594228744506836</v>
      </c>
      <c r="H73" s="18" t="n">
        <f aca="false">AVERAGE(G71:G73)</f>
        <v>0.588289260864258</v>
      </c>
      <c r="I73" s="18" t="n">
        <f aca="false">STDEVA(G71:G73)</f>
        <v>0.0433077261529275</v>
      </c>
    </row>
    <row r="74" customFormat="false" ht="14.25" hidden="false" customHeight="false" outlineLevel="0" collapsed="false">
      <c r="A74" s="3" t="s">
        <v>101</v>
      </c>
      <c r="B74" s="3" t="str">
        <f aca="false">Acaca!B74</f>
        <v>NTC</v>
      </c>
      <c r="D74" s="6" t="s">
        <v>69</v>
      </c>
      <c r="E74" s="18"/>
      <c r="F74" s="18"/>
      <c r="G74" s="18"/>
      <c r="H74" s="18"/>
      <c r="I74" s="18"/>
    </row>
    <row r="75" customFormat="false" ht="14.25" hidden="false" customHeight="false" outlineLevel="0" collapsed="false">
      <c r="A75" s="3" t="s">
        <v>101</v>
      </c>
      <c r="B75" s="3" t="str">
        <f aca="false">Acaca!B75</f>
        <v>NTC</v>
      </c>
      <c r="D75" s="6" t="s">
        <v>69</v>
      </c>
      <c r="E75" s="18"/>
      <c r="F75" s="18"/>
      <c r="G75" s="18"/>
      <c r="H75" s="18"/>
      <c r="I75" s="18"/>
    </row>
    <row r="76" customFormat="false" ht="14.25" hidden="false" customHeight="false" outlineLevel="0" collapsed="false">
      <c r="A76" s="3" t="s">
        <v>101</v>
      </c>
      <c r="B76" s="3" t="str">
        <f aca="false">Acaca!B76</f>
        <v>NTC</v>
      </c>
      <c r="D76" s="6" t="s">
        <v>69</v>
      </c>
      <c r="E76" s="18"/>
      <c r="F76" s="18"/>
      <c r="G76" s="18"/>
      <c r="H76" s="18"/>
      <c r="I76" s="18"/>
    </row>
    <row r="77" customFormat="false" ht="14.25" hidden="false" customHeight="false" outlineLevel="0" collapsed="false">
      <c r="D77" s="7"/>
    </row>
    <row r="78" customFormat="false" ht="14.25" hidden="false" customHeight="false" outlineLevel="0" collapsed="false">
      <c r="D78" s="7"/>
    </row>
    <row r="79" customFormat="false" ht="14.25" hidden="false" customHeight="false" outlineLevel="0" collapsed="false">
      <c r="D79" s="7"/>
    </row>
    <row r="80" customFormat="false" ht="14.25" hidden="false" customHeight="false" outlineLevel="0" collapsed="false">
      <c r="D80" s="7"/>
    </row>
    <row r="81" customFormat="false" ht="14.25" hidden="false" customHeight="false" outlineLevel="0" collapsed="false">
      <c r="D81" s="7"/>
    </row>
    <row r="82" customFormat="false" ht="14.25" hidden="false" customHeight="false" outlineLevel="0" collapsed="false">
      <c r="D82" s="7"/>
    </row>
    <row r="83" customFormat="false" ht="14.25" hidden="false" customHeight="false" outlineLevel="0" collapsed="false">
      <c r="D83" s="7"/>
    </row>
    <row r="84" customFormat="false" ht="14.25" hidden="false" customHeight="false" outlineLevel="0" collapsed="false">
      <c r="D84" s="7"/>
    </row>
    <row r="85" customFormat="false" ht="14.25" hidden="false" customHeight="false" outlineLevel="0" collapsed="false">
      <c r="D85" s="7"/>
    </row>
    <row r="86" customFormat="false" ht="14.25" hidden="false" customHeight="false" outlineLevel="0" collapsed="false">
      <c r="D86" s="7"/>
    </row>
    <row r="87" customFormat="false" ht="14.25" hidden="false" customHeight="false" outlineLevel="0" collapsed="false">
      <c r="D87" s="7"/>
    </row>
    <row r="88" customFormat="false" ht="14.25" hidden="false" customHeight="false" outlineLevel="0" collapsed="false">
      <c r="D88" s="7"/>
    </row>
    <row r="89" customFormat="false" ht="14.25" hidden="false" customHeight="false" outlineLevel="0" collapsed="false">
      <c r="D89" s="7"/>
    </row>
    <row r="90" customFormat="false" ht="14.25" hidden="false" customHeight="false" outlineLevel="0" collapsed="false">
      <c r="D90" s="7"/>
    </row>
    <row r="91" customFormat="false" ht="14.25" hidden="false" customHeight="false" outlineLevel="0" collapsed="false">
      <c r="D91" s="7"/>
    </row>
    <row r="92" customFormat="false" ht="14.25" hidden="false" customHeight="false" outlineLevel="0" collapsed="false">
      <c r="D92" s="7"/>
    </row>
    <row r="93" customFormat="false" ht="14.25" hidden="false" customHeight="false" outlineLevel="0" collapsed="false">
      <c r="D93" s="7"/>
    </row>
    <row r="94" customFormat="false" ht="14.25" hidden="false" customHeight="false" outlineLevel="0" collapsed="false">
      <c r="D94" s="7"/>
    </row>
    <row r="95" customFormat="false" ht="14.25" hidden="false" customHeight="false" outlineLevel="0" collapsed="false">
      <c r="D95" s="7"/>
    </row>
    <row r="96" customFormat="false" ht="14.25" hidden="false" customHeight="false" outlineLevel="0" collapsed="false">
      <c r="D96" s="7"/>
    </row>
    <row r="97" customFormat="false" ht="14.25" hidden="false" customHeight="false" outlineLevel="0" collapsed="false">
      <c r="D97" s="7"/>
    </row>
    <row r="98" customFormat="false" ht="14.25" hidden="false" customHeight="false" outlineLevel="0" collapsed="false">
      <c r="D98" s="7"/>
    </row>
    <row r="99" customFormat="false" ht="14.25" hidden="false" customHeight="false" outlineLevel="0" collapsed="false">
      <c r="D99" s="7"/>
    </row>
    <row r="100" customFormat="false" ht="14.25" hidden="false" customHeight="false" outlineLevel="0" collapsed="false">
      <c r="D100" s="7"/>
    </row>
    <row r="101" customFormat="false" ht="14.25" hidden="false" customHeight="false" outlineLevel="0" collapsed="false">
      <c r="D101" s="7"/>
    </row>
    <row r="102" customFormat="false" ht="14.25" hidden="false" customHeight="false" outlineLevel="0" collapsed="false">
      <c r="D102" s="7"/>
    </row>
    <row r="103" customFormat="false" ht="14.25" hidden="false" customHeight="false" outlineLevel="0" collapsed="false">
      <c r="D103" s="7"/>
    </row>
    <row r="104" customFormat="false" ht="14.25" hidden="false" customHeight="false" outlineLevel="0" collapsed="false">
      <c r="D104" s="7"/>
    </row>
    <row r="105" customFormat="false" ht="14.25" hidden="false" customHeight="false" outlineLevel="0" collapsed="false">
      <c r="D105" s="7"/>
    </row>
    <row r="106" customFormat="false" ht="14.25" hidden="false" customHeight="false" outlineLevel="0" collapsed="false">
      <c r="D106" s="7"/>
    </row>
    <row r="107" customFormat="false" ht="14.25" hidden="false" customHeight="false" outlineLevel="0" collapsed="false">
      <c r="D107" s="7"/>
    </row>
    <row r="108" customFormat="false" ht="14.25" hidden="false" customHeight="false" outlineLevel="0" collapsed="false">
      <c r="D108" s="7"/>
    </row>
    <row r="109" customFormat="false" ht="14.25" hidden="false" customHeight="false" outlineLevel="0" collapsed="false">
      <c r="D109" s="7"/>
    </row>
    <row r="110" customFormat="false" ht="14.25" hidden="false" customHeight="false" outlineLevel="0" collapsed="false">
      <c r="D110" s="7"/>
    </row>
    <row r="111" customFormat="false" ht="14.25" hidden="false" customHeight="false" outlineLevel="0" collapsed="false">
      <c r="D111" s="7"/>
    </row>
    <row r="112" customFormat="false" ht="14.25" hidden="false" customHeight="false" outlineLevel="0" collapsed="false">
      <c r="D112" s="7"/>
    </row>
    <row r="113" customFormat="false" ht="14.25" hidden="false" customHeight="false" outlineLevel="0" collapsed="false">
      <c r="D113" s="7"/>
    </row>
    <row r="114" customFormat="false" ht="14.25" hidden="false" customHeight="false" outlineLevel="0" collapsed="false">
      <c r="D114" s="7"/>
    </row>
    <row r="115" customFormat="false" ht="14.25" hidden="false" customHeight="false" outlineLevel="0" collapsed="false">
      <c r="D115" s="7"/>
    </row>
    <row r="116" customFormat="false" ht="14.25" hidden="false" customHeight="false" outlineLevel="0" collapsed="false">
      <c r="D116" s="7"/>
    </row>
    <row r="117" customFormat="false" ht="14.25" hidden="false" customHeight="false" outlineLevel="0" collapsed="false">
      <c r="D117" s="7"/>
    </row>
    <row r="118" customFormat="false" ht="14.25" hidden="false" customHeight="false" outlineLevel="0" collapsed="false">
      <c r="D118" s="7"/>
    </row>
    <row r="119" customFormat="false" ht="14.25" hidden="false" customHeight="false" outlineLevel="0" collapsed="false">
      <c r="D119" s="7"/>
    </row>
    <row r="120" customFormat="false" ht="14.25" hidden="false" customHeight="false" outlineLevel="0" collapsed="false">
      <c r="D120" s="7"/>
    </row>
    <row r="121" customFormat="false" ht="14.25" hidden="false" customHeight="false" outlineLevel="0" collapsed="false">
      <c r="D121" s="7"/>
    </row>
    <row r="122" customFormat="false" ht="14.25" hidden="false" customHeight="false" outlineLevel="0" collapsed="false">
      <c r="D122" s="7"/>
    </row>
    <row r="123" customFormat="false" ht="14.25" hidden="false" customHeight="false" outlineLevel="0" collapsed="false">
      <c r="D123" s="7"/>
    </row>
    <row r="124" customFormat="false" ht="14.25" hidden="false" customHeight="false" outlineLevel="0" collapsed="false">
      <c r="D124" s="7"/>
    </row>
    <row r="125" customFormat="false" ht="14.25" hidden="false" customHeight="false" outlineLevel="0" collapsed="false">
      <c r="D125" s="7"/>
    </row>
    <row r="126" customFormat="false" ht="14.25" hidden="false" customHeight="false" outlineLevel="0" collapsed="false">
      <c r="D126" s="7"/>
    </row>
    <row r="127" customFormat="false" ht="14.25" hidden="false" customHeight="false" outlineLevel="0" collapsed="false">
      <c r="D127" s="7"/>
    </row>
    <row r="128" customFormat="false" ht="14.25" hidden="false" customHeight="false" outlineLevel="0" collapsed="false">
      <c r="D128" s="7"/>
    </row>
    <row r="129" customFormat="false" ht="14.25" hidden="false" customHeight="false" outlineLevel="0" collapsed="false">
      <c r="D129" s="7"/>
    </row>
    <row r="130" customFormat="false" ht="14.25" hidden="false" customHeight="false" outlineLevel="0" collapsed="false">
      <c r="D130" s="7"/>
    </row>
    <row r="131" customFormat="false" ht="14.25" hidden="false" customHeight="false" outlineLevel="0" collapsed="false">
      <c r="D131" s="7"/>
    </row>
    <row r="132" customFormat="false" ht="14.25" hidden="false" customHeight="false" outlineLevel="0" collapsed="false">
      <c r="D132" s="7"/>
    </row>
    <row r="133" customFormat="false" ht="14.25" hidden="false" customHeight="false" outlineLevel="0" collapsed="false">
      <c r="D133" s="7"/>
    </row>
    <row r="134" customFormat="false" ht="14.25" hidden="false" customHeight="false" outlineLevel="0" collapsed="false">
      <c r="D134" s="7"/>
    </row>
    <row r="135" customFormat="false" ht="14.25" hidden="false" customHeight="false" outlineLevel="0" collapsed="false">
      <c r="D135" s="7"/>
    </row>
    <row r="136" customFormat="false" ht="14.25" hidden="false" customHeight="false" outlineLevel="0" collapsed="false">
      <c r="D136" s="7"/>
    </row>
    <row r="137" customFormat="false" ht="14.25" hidden="false" customHeight="false" outlineLevel="0" collapsed="false">
      <c r="D137" s="7"/>
    </row>
    <row r="138" customFormat="false" ht="14.25" hidden="false" customHeight="false" outlineLevel="0" collapsed="false">
      <c r="D138" s="7"/>
    </row>
    <row r="139" customFormat="false" ht="14.25" hidden="false" customHeight="false" outlineLevel="0" collapsed="false">
      <c r="D139" s="7"/>
    </row>
    <row r="140" customFormat="false" ht="14.25" hidden="false" customHeight="false" outlineLevel="0" collapsed="false">
      <c r="D140" s="7"/>
    </row>
    <row r="141" customFormat="false" ht="14.25" hidden="false" customHeight="false" outlineLevel="0" collapsed="false">
      <c r="D141" s="7"/>
    </row>
    <row r="142" customFormat="false" ht="14.25" hidden="false" customHeight="false" outlineLevel="0" collapsed="false">
      <c r="D142" s="7"/>
    </row>
    <row r="143" customFormat="false" ht="14.25" hidden="false" customHeight="false" outlineLevel="0" collapsed="false">
      <c r="D143" s="7"/>
    </row>
    <row r="144" customFormat="false" ht="14.25" hidden="false" customHeight="false" outlineLevel="0" collapsed="false">
      <c r="D144" s="7"/>
    </row>
    <row r="145" customFormat="false" ht="14.25" hidden="false" customHeight="false" outlineLevel="0" collapsed="false">
      <c r="D145" s="7"/>
    </row>
    <row r="146" customFormat="false" ht="14.25" hidden="false" customHeight="false" outlineLevel="0" collapsed="false">
      <c r="D146" s="7"/>
    </row>
    <row r="147" customFormat="false" ht="14.25" hidden="false" customHeight="false" outlineLevel="0" collapsed="false">
      <c r="D147" s="7"/>
    </row>
    <row r="148" customFormat="false" ht="14.25" hidden="false" customHeight="false" outlineLevel="0" collapsed="false">
      <c r="D148" s="7"/>
    </row>
    <row r="149" customFormat="false" ht="14.25" hidden="false" customHeight="false" outlineLevel="0" collapsed="false">
      <c r="D149" s="6"/>
    </row>
    <row r="150" customFormat="false" ht="14.25" hidden="false" customHeight="false" outlineLevel="0" collapsed="false">
      <c r="D150" s="6"/>
    </row>
    <row r="151" customFormat="false" ht="14.25" hidden="false" customHeight="false" outlineLevel="0" collapsed="false">
      <c r="D151" s="6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34">
      <formula>0.8</formula>
    </cfRule>
  </conditionalFormatting>
  <conditionalFormatting sqref="W3:W7">
    <cfRule type="cellIs" priority="3" operator="lessThan" aboveAverage="0" equalAverage="0" bottom="0" percent="0" rank="0" text="" dxfId="35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14.14"/>
    <col collapsed="false" customWidth="true" hidden="false" outlineLevel="0" max="2" min="2" style="4" width="14.85"/>
    <col collapsed="false" customWidth="true" hidden="false" outlineLevel="0" max="3" min="3" style="4" width="15.99"/>
    <col collapsed="false" customWidth="true" hidden="false" outlineLevel="0" max="4" min="4" style="4" width="14.14"/>
    <col collapsed="false" customWidth="false" hidden="false" outlineLevel="0" max="5" min="5" style="4" width="9.14"/>
    <col collapsed="false" customWidth="true" hidden="false" outlineLevel="0" max="6" min="6" style="4" width="13.41"/>
    <col collapsed="false" customWidth="false" hidden="false" outlineLevel="0" max="8" min="7" style="4" width="9.14"/>
    <col collapsed="false" customWidth="true" hidden="false" outlineLevel="0" max="9" min="9" style="4" width="11.13"/>
    <col collapsed="false" customWidth="false" hidden="false" outlineLevel="0" max="11" min="10" style="4" width="9.14"/>
    <col collapsed="false" customWidth="true" hidden="false" outlineLevel="0" max="12" min="12" style="4" width="16.56"/>
    <col collapsed="false" customWidth="true" hidden="false" outlineLevel="0" max="13" min="13" style="4" width="13.28"/>
    <col collapsed="false" customWidth="true" hidden="false" outlineLevel="0" max="14" min="14" style="4" width="21.13"/>
    <col collapsed="false" customWidth="true" hidden="false" outlineLevel="0" max="15" min="15" style="4" width="19.7"/>
    <col collapsed="false" customWidth="true" hidden="false" outlineLevel="0" max="16" min="16" style="4" width="33.28"/>
    <col collapsed="false" customWidth="false" hidden="false" outlineLevel="0" max="17" min="17" style="4" width="9.14"/>
    <col collapsed="false" customWidth="true" hidden="false" outlineLevel="0" max="18" min="18" style="4" width="18.14"/>
    <col collapsed="false" customWidth="true" hidden="false" outlineLevel="0" max="20" min="19" style="4" width="11.85"/>
    <col collapsed="false" customWidth="false" hidden="false" outlineLevel="0" max="22" min="21" style="4" width="9.14"/>
    <col collapsed="false" customWidth="true" hidden="false" outlineLevel="0" max="23" min="23" style="4" width="11.28"/>
    <col collapsed="false" customWidth="false" hidden="false" outlineLevel="0" max="24" min="24" style="4" width="9.14"/>
    <col collapsed="false" customWidth="true" hidden="false" outlineLevel="0" max="25" min="25" style="4" width="22.85"/>
    <col collapsed="false" customWidth="true" hidden="false" outlineLevel="0" max="26" min="26" style="4" width="19.56"/>
    <col collapsed="false" customWidth="false" hidden="false" outlineLevel="0" max="257" min="27" style="4" width="9.14"/>
  </cols>
  <sheetData>
    <row r="1" customFormat="false" ht="35.25" hidden="false" customHeight="true" outlineLevel="0" collapsed="false">
      <c r="A1" s="8" t="s">
        <v>53</v>
      </c>
      <c r="B1" s="8" t="s">
        <v>52</v>
      </c>
      <c r="C1" s="8" t="s">
        <v>132</v>
      </c>
      <c r="D1" s="8" t="s">
        <v>54</v>
      </c>
      <c r="E1" s="8" t="s">
        <v>151</v>
      </c>
      <c r="F1" s="8" t="s">
        <v>152</v>
      </c>
      <c r="G1" s="8" t="s">
        <v>153</v>
      </c>
      <c r="H1" s="8" t="s">
        <v>154</v>
      </c>
      <c r="I1" s="8" t="s">
        <v>155</v>
      </c>
      <c r="K1" s="8" t="s">
        <v>156</v>
      </c>
      <c r="L1" s="8" t="s">
        <v>132</v>
      </c>
      <c r="M1" s="8" t="s">
        <v>154</v>
      </c>
      <c r="N1" s="8" t="s">
        <v>157</v>
      </c>
      <c r="O1" s="8" t="s">
        <v>158</v>
      </c>
      <c r="P1" s="8" t="s">
        <v>170</v>
      </c>
      <c r="R1" s="9" t="s">
        <v>132</v>
      </c>
      <c r="S1" s="9" t="s">
        <v>160</v>
      </c>
      <c r="T1" s="9" t="s">
        <v>161</v>
      </c>
      <c r="U1" s="9" t="s">
        <v>162</v>
      </c>
      <c r="V1" s="9" t="s">
        <v>163</v>
      </c>
      <c r="W1" s="9" t="s">
        <v>164</v>
      </c>
      <c r="Y1" s="4" t="s">
        <v>165</v>
      </c>
      <c r="AA1" s="19" t="s">
        <v>166</v>
      </c>
      <c r="AB1" s="19"/>
      <c r="AC1" s="19"/>
      <c r="AD1" s="19" t="str">
        <f aca="false">R3</f>
        <v>0.2 mg/kg GenX</v>
      </c>
      <c r="AE1" s="19"/>
      <c r="AF1" s="19"/>
      <c r="AG1" s="19" t="str">
        <f aca="false">R4</f>
        <v>1.0 mg/kg GenX</v>
      </c>
      <c r="AH1" s="19"/>
      <c r="AI1" s="19"/>
      <c r="AJ1" s="19" t="str">
        <f aca="false">R5</f>
        <v>2.0 mg/kg GenX</v>
      </c>
      <c r="AK1" s="19"/>
      <c r="AL1" s="19"/>
      <c r="AM1" s="19" t="str">
        <f aca="false">R6</f>
        <v>0.1 mg/kg PFOA</v>
      </c>
      <c r="AN1" s="19"/>
      <c r="AO1" s="19"/>
      <c r="AP1" s="19" t="str">
        <f aca="false">R7</f>
        <v>1.0 mg/kg PFOA</v>
      </c>
      <c r="AQ1" s="19"/>
      <c r="AR1" s="19"/>
    </row>
    <row r="2" customFormat="false" ht="14.25" hidden="false" customHeight="false" outlineLevel="0" collapsed="false">
      <c r="A2" s="3" t="s">
        <v>129</v>
      </c>
      <c r="B2" s="3" t="str">
        <f aca="false">Acaca!B2</f>
        <v>10703</v>
      </c>
      <c r="C2" s="3" t="s">
        <v>137</v>
      </c>
      <c r="D2" s="7" t="n">
        <v>21.1610355377197</v>
      </c>
      <c r="E2" s="18" t="n">
        <f aca="false">IF(D2&gt;35,35,D2)</f>
        <v>21.1610355377197</v>
      </c>
      <c r="F2" s="18" t="n">
        <f aca="false">Rpl19!E2</f>
        <v>19.7163696289063</v>
      </c>
      <c r="G2" s="18" t="n">
        <f aca="false">E2-F2</f>
        <v>1.44466590881348</v>
      </c>
      <c r="H2" s="18" t="n">
        <f aca="false">AVERAGE(G2:G4)</f>
        <v>1.43759473164876</v>
      </c>
      <c r="I2" s="18" t="n">
        <f aca="false">STDEVA(G2:G4)</f>
        <v>0.119856022915468</v>
      </c>
      <c r="K2" s="20" t="str">
        <f aca="false">B2</f>
        <v>10703</v>
      </c>
      <c r="L2" s="3" t="s">
        <v>167</v>
      </c>
      <c r="M2" s="18" t="n">
        <f aca="false">H2</f>
        <v>1.43759473164876</v>
      </c>
      <c r="N2" s="18" t="n">
        <f aca="false">2^-(M2)</f>
        <v>0.36918229408113</v>
      </c>
      <c r="O2" s="18" t="n">
        <f aca="false">AVERAGE(N2:N5)</f>
        <v>0.540849491567394</v>
      </c>
      <c r="P2" s="18" t="n">
        <f aca="false">N2/$O$2</f>
        <v>0.682597099261814</v>
      </c>
      <c r="R2" s="3" t="str">
        <f aca="false">L2</f>
        <v>Control</v>
      </c>
      <c r="S2" s="18" t="n">
        <f aca="false">AVERAGE(P2:P5)</f>
        <v>1</v>
      </c>
      <c r="T2" s="18" t="n">
        <f aca="false">IF(S2&lt;0.99,-1/S2,S2)</f>
        <v>1</v>
      </c>
      <c r="U2" s="18" t="n">
        <f aca="false">STDEVA(P2:P5)/SQRT(V2)</f>
        <v>0.121306027363542</v>
      </c>
      <c r="V2" s="20" t="n">
        <f aca="false">COUNT(P2:P5)</f>
        <v>4</v>
      </c>
      <c r="Z2" s="21" t="s">
        <v>161</v>
      </c>
      <c r="AA2" s="22" t="s">
        <v>168</v>
      </c>
      <c r="AB2" s="23" t="s">
        <v>162</v>
      </c>
      <c r="AC2" s="24" t="s">
        <v>169</v>
      </c>
      <c r="AD2" s="22" t="s">
        <v>168</v>
      </c>
      <c r="AE2" s="23" t="s">
        <v>162</v>
      </c>
      <c r="AF2" s="24" t="s">
        <v>169</v>
      </c>
      <c r="AG2" s="22" t="s">
        <v>168</v>
      </c>
      <c r="AH2" s="23" t="s">
        <v>162</v>
      </c>
      <c r="AI2" s="24" t="s">
        <v>169</v>
      </c>
      <c r="AJ2" s="22" t="s">
        <v>168</v>
      </c>
      <c r="AK2" s="23" t="s">
        <v>162</v>
      </c>
      <c r="AL2" s="24" t="s">
        <v>169</v>
      </c>
      <c r="AM2" s="22" t="s">
        <v>168</v>
      </c>
      <c r="AN2" s="23" t="s">
        <v>162</v>
      </c>
      <c r="AO2" s="24" t="s">
        <v>169</v>
      </c>
      <c r="AP2" s="22" t="s">
        <v>168</v>
      </c>
      <c r="AQ2" s="23" t="s">
        <v>162</v>
      </c>
      <c r="AR2" s="24" t="s">
        <v>169</v>
      </c>
    </row>
    <row r="3" customFormat="false" ht="15" hidden="false" customHeight="false" outlineLevel="0" collapsed="false">
      <c r="A3" s="3" t="s">
        <v>129</v>
      </c>
      <c r="B3" s="3" t="str">
        <f aca="false">Acaca!B3</f>
        <v>10703</v>
      </c>
      <c r="C3" s="3" t="s">
        <v>137</v>
      </c>
      <c r="D3" s="7" t="n">
        <v>21.2701282501221</v>
      </c>
      <c r="E3" s="18" t="n">
        <f aca="false">IF(D3&gt;35,35,D3)</f>
        <v>21.2701282501221</v>
      </c>
      <c r="F3" s="18" t="n">
        <f aca="false">Rpl19!E3</f>
        <v>19.7163696289063</v>
      </c>
      <c r="G3" s="18" t="n">
        <f aca="false">E3-F3</f>
        <v>1.55375862121582</v>
      </c>
      <c r="H3" s="18" t="n">
        <f aca="false">AVERAGE(G2:G4)</f>
        <v>1.43759473164876</v>
      </c>
      <c r="I3" s="18" t="n">
        <f aca="false">STDEVA(G2:G4)</f>
        <v>0.119856022915468</v>
      </c>
      <c r="K3" s="20" t="str">
        <f aca="false">B5</f>
        <v>10743</v>
      </c>
      <c r="L3" s="3" t="s">
        <v>167</v>
      </c>
      <c r="M3" s="18" t="n">
        <f aca="false">H5</f>
        <v>0.563582102457684</v>
      </c>
      <c r="N3" s="18" t="n">
        <f aca="false">2^-(M3)</f>
        <v>0.676620079961127</v>
      </c>
      <c r="P3" s="18" t="n">
        <f aca="false">N3/$O$2</f>
        <v>1.25103210876702</v>
      </c>
      <c r="R3" s="3" t="str">
        <f aca="false">L6</f>
        <v>0.2 mg/kg GenX</v>
      </c>
      <c r="S3" s="18" t="n">
        <f aca="false">AVERAGE(P6:P9)</f>
        <v>1.11382265908849</v>
      </c>
      <c r="T3" s="18" t="n">
        <f aca="false">IF(S3&lt;0.99,-1/S3,S3)</f>
        <v>1.11382265908849</v>
      </c>
      <c r="U3" s="18" t="n">
        <f aca="false">STDEVA(P6:P9)/SQRT(V2)</f>
        <v>0.118786311517768</v>
      </c>
      <c r="V3" s="20" t="n">
        <f aca="false">COUNT(P6:P9)</f>
        <v>4</v>
      </c>
      <c r="W3" s="25" t="n">
        <f aca="false">TTEST($G$2:$G$13,G14:G25,2,2)</f>
        <v>0.241810287743125</v>
      </c>
      <c r="Z3" s="26" t="str">
        <f aca="false">A2</f>
        <v>Srebf1</v>
      </c>
      <c r="AA3" s="27" t="n">
        <f aca="false">T2</f>
        <v>1</v>
      </c>
      <c r="AB3" s="28" t="n">
        <f aca="false">U2</f>
        <v>0.121306027363542</v>
      </c>
      <c r="AC3" s="24" t="n">
        <f aca="false">V2</f>
        <v>4</v>
      </c>
      <c r="AD3" s="28" t="n">
        <f aca="false">T3</f>
        <v>1.11382265908849</v>
      </c>
      <c r="AE3" s="28" t="n">
        <f aca="false">U3</f>
        <v>0.118786311517768</v>
      </c>
      <c r="AF3" s="23" t="n">
        <f aca="false">V3</f>
        <v>4</v>
      </c>
      <c r="AG3" s="27" t="n">
        <f aca="false">T4</f>
        <v>1.26048089249637</v>
      </c>
      <c r="AH3" s="28" t="n">
        <f aca="false">U4</f>
        <v>0.0774901829804094</v>
      </c>
      <c r="AI3" s="24" t="n">
        <f aca="false">V4</f>
        <v>4</v>
      </c>
      <c r="AJ3" s="28" t="n">
        <f aca="false">T5</f>
        <v>1.03599375457149</v>
      </c>
      <c r="AK3" s="28" t="n">
        <f aca="false">U5</f>
        <v>0.118715166862058</v>
      </c>
      <c r="AL3" s="23" t="n">
        <f aca="false">V5</f>
        <v>4</v>
      </c>
      <c r="AM3" s="27" t="n">
        <f aca="false">T6</f>
        <v>1.23830435464855</v>
      </c>
      <c r="AN3" s="28" t="n">
        <f aca="false">U6</f>
        <v>0.215664913910227</v>
      </c>
      <c r="AO3" s="24" t="n">
        <f aca="false">V6</f>
        <v>4</v>
      </c>
      <c r="AP3" s="28" t="n">
        <f aca="false">T7</f>
        <v>1.15247234151126</v>
      </c>
      <c r="AQ3" s="28" t="n">
        <f aca="false">U7</f>
        <v>0.162099700592619</v>
      </c>
      <c r="AR3" s="24" t="n">
        <f aca="false">V7</f>
        <v>4</v>
      </c>
    </row>
    <row r="4" customFormat="false" ht="14.25" hidden="false" customHeight="false" outlineLevel="0" collapsed="false">
      <c r="A4" s="3" t="s">
        <v>129</v>
      </c>
      <c r="B4" s="3" t="str">
        <f aca="false">Acaca!B4</f>
        <v>10703</v>
      </c>
      <c r="C4" s="3" t="s">
        <v>137</v>
      </c>
      <c r="D4" s="7" t="n">
        <v>21.0307292938232</v>
      </c>
      <c r="E4" s="18" t="n">
        <f aca="false">IF(D4&gt;35,35,D4)</f>
        <v>21.0307292938232</v>
      </c>
      <c r="F4" s="18" t="n">
        <f aca="false">Rpl19!E4</f>
        <v>19.7163696289063</v>
      </c>
      <c r="G4" s="18" t="n">
        <f aca="false">E4-F4</f>
        <v>1.31435966491699</v>
      </c>
      <c r="H4" s="18" t="n">
        <f aca="false">AVERAGE(G2:G4)</f>
        <v>1.43759473164876</v>
      </c>
      <c r="I4" s="18" t="n">
        <f aca="false">STDEVA(G2:G4)</f>
        <v>0.119856022915468</v>
      </c>
      <c r="K4" s="20" t="str">
        <f aca="false">B8</f>
        <v>10773</v>
      </c>
      <c r="L4" s="3" t="s">
        <v>167</v>
      </c>
      <c r="M4" s="18" t="n">
        <f aca="false">H8</f>
        <v>0.741288503011069</v>
      </c>
      <c r="N4" s="18" t="n">
        <f aca="false">2^-(M4)</f>
        <v>0.598204843610711</v>
      </c>
      <c r="P4" s="18" t="n">
        <f aca="false">N4/$O$2</f>
        <v>1.10604678924094</v>
      </c>
      <c r="R4" s="3" t="str">
        <f aca="false">L10</f>
        <v>1.0 mg/kg GenX</v>
      </c>
      <c r="S4" s="18" t="n">
        <f aca="false">AVERAGE(P10:P13)</f>
        <v>1.26048089249637</v>
      </c>
      <c r="T4" s="18" t="n">
        <f aca="false">IF(S4&lt;0.99,-1/S4,S4)</f>
        <v>1.26048089249637</v>
      </c>
      <c r="U4" s="18" t="n">
        <f aca="false">STDEVA(P10:P13)/SQRT(V2)</f>
        <v>0.0774901829804094</v>
      </c>
      <c r="V4" s="20" t="n">
        <f aca="false">COUNT(P10:P13)</f>
        <v>4</v>
      </c>
      <c r="W4" s="25" t="n">
        <f aca="false">TTEST($G$2:$G$13,G26:G37,2,2)</f>
        <v>0.0035529634986486</v>
      </c>
    </row>
    <row r="5" customFormat="false" ht="14.25" hidden="false" customHeight="false" outlineLevel="0" collapsed="false">
      <c r="A5" s="3" t="s">
        <v>129</v>
      </c>
      <c r="B5" s="3" t="str">
        <f aca="false">Acaca!B5</f>
        <v>10743</v>
      </c>
      <c r="C5" s="3" t="s">
        <v>137</v>
      </c>
      <c r="D5" s="7" t="n">
        <v>20.3215579986572</v>
      </c>
      <c r="E5" s="18" t="n">
        <f aca="false">IF(D5&gt;35,35,D5)</f>
        <v>20.3215579986572</v>
      </c>
      <c r="F5" s="18" t="n">
        <f aca="false">Rpl19!E5</f>
        <v>19.7221825917562</v>
      </c>
      <c r="G5" s="18" t="n">
        <f aca="false">E5-F5</f>
        <v>0.599375406901043</v>
      </c>
      <c r="H5" s="18" t="n">
        <f aca="false">AVERAGE(G5:G7)</f>
        <v>0.563582102457684</v>
      </c>
      <c r="I5" s="18" t="n">
        <f aca="false">STDEVA(G5:G7)</f>
        <v>0.0408600162574651</v>
      </c>
      <c r="K5" s="29" t="str">
        <f aca="false">B11</f>
        <v>10795</v>
      </c>
      <c r="L5" s="23" t="s">
        <v>167</v>
      </c>
      <c r="M5" s="28" t="n">
        <f aca="false">H11</f>
        <v>0.945107777913413</v>
      </c>
      <c r="N5" s="28" t="n">
        <f aca="false">2^-(M5)</f>
        <v>0.519390748616609</v>
      </c>
      <c r="O5" s="30"/>
      <c r="P5" s="28" t="n">
        <f aca="false">N5/$O$2</f>
        <v>0.960324002730228</v>
      </c>
      <c r="R5" s="3" t="str">
        <f aca="false">L14</f>
        <v>2.0 mg/kg GenX</v>
      </c>
      <c r="S5" s="18" t="n">
        <f aca="false">AVERAGE(P14:P17)</f>
        <v>1.03599375457149</v>
      </c>
      <c r="T5" s="18" t="n">
        <f aca="false">IF(S5&lt;0.99,-1/S5,S5)</f>
        <v>1.03599375457149</v>
      </c>
      <c r="U5" s="18" t="n">
        <f aca="false">STDEVA(P14:P17)/SQRT(V2)</f>
        <v>0.118715166862058</v>
      </c>
      <c r="V5" s="20" t="n">
        <f aca="false">COUNT(P14:P17)</f>
        <v>4</v>
      </c>
      <c r="W5" s="25" t="n">
        <f aca="false">TTEST($G$2:$G$13,G38:G49,2,2)</f>
        <v>0.655107126499545</v>
      </c>
    </row>
    <row r="6" customFormat="false" ht="14.25" hidden="false" customHeight="false" outlineLevel="0" collapsed="false">
      <c r="A6" s="3" t="s">
        <v>129</v>
      </c>
      <c r="B6" s="3" t="str">
        <f aca="false">Acaca!B6</f>
        <v>10743</v>
      </c>
      <c r="C6" s="3" t="s">
        <v>137</v>
      </c>
      <c r="D6" s="7" t="n">
        <v>20.241247177124</v>
      </c>
      <c r="E6" s="18" t="n">
        <f aca="false">IF(D6&gt;35,35,D6)</f>
        <v>20.241247177124</v>
      </c>
      <c r="F6" s="18" t="n">
        <f aca="false">Rpl19!E6</f>
        <v>19.7221825917562</v>
      </c>
      <c r="G6" s="18" t="n">
        <f aca="false">E6-F6</f>
        <v>0.51906458536784</v>
      </c>
      <c r="H6" s="18" t="n">
        <f aca="false">AVERAGE(G5:G7)</f>
        <v>0.563582102457684</v>
      </c>
      <c r="I6" s="18" t="n">
        <f aca="false">STDEVA(G5:G7)</f>
        <v>0.0408600162574651</v>
      </c>
      <c r="K6" s="20" t="str">
        <f aca="false">B14</f>
        <v>11053</v>
      </c>
      <c r="L6" s="3" t="s">
        <v>138</v>
      </c>
      <c r="M6" s="18" t="n">
        <f aca="false">H14</f>
        <v>1.22537549336751</v>
      </c>
      <c r="N6" s="18" t="n">
        <f aca="false">2^-(M6)</f>
        <v>0.427686183543324</v>
      </c>
      <c r="P6" s="18" t="n">
        <f aca="false">N6/$O$2</f>
        <v>0.790767468975296</v>
      </c>
      <c r="R6" s="3" t="str">
        <f aca="false">L18</f>
        <v>0.1 mg/kg PFOA</v>
      </c>
      <c r="S6" s="18" t="n">
        <f aca="false">AVERAGE(P18:P21)</f>
        <v>1.23830435464855</v>
      </c>
      <c r="T6" s="18" t="n">
        <f aca="false">IF(S6&lt;0.99,-1/S6,S6)</f>
        <v>1.23830435464855</v>
      </c>
      <c r="U6" s="18" t="n">
        <f aca="false">STDEVA(P18:P21)/SQRT(V2)</f>
        <v>0.215664913910227</v>
      </c>
      <c r="V6" s="20" t="n">
        <f aca="false">COUNT(P18:P21)</f>
        <v>4</v>
      </c>
      <c r="W6" s="25" t="n">
        <f aca="false">TTEST($G$2:$G$13,G50:G61,2,2)</f>
        <v>0.0981372544861737</v>
      </c>
    </row>
    <row r="7" customFormat="false" ht="14.25" hidden="false" customHeight="false" outlineLevel="0" collapsed="false">
      <c r="A7" s="3" t="s">
        <v>129</v>
      </c>
      <c r="B7" s="3" t="str">
        <f aca="false">Acaca!B7</f>
        <v>10743</v>
      </c>
      <c r="C7" s="3" t="s">
        <v>137</v>
      </c>
      <c r="D7" s="7" t="n">
        <v>20.2944889068604</v>
      </c>
      <c r="E7" s="18" t="n">
        <f aca="false">IF(D7&gt;35,35,D7)</f>
        <v>20.2944889068604</v>
      </c>
      <c r="F7" s="18" t="n">
        <f aca="false">Rpl19!E7</f>
        <v>19.7221825917562</v>
      </c>
      <c r="G7" s="18" t="n">
        <f aca="false">E7-F7</f>
        <v>0.572306315104168</v>
      </c>
      <c r="H7" s="18" t="n">
        <f aca="false">AVERAGE(G5:G7)</f>
        <v>0.563582102457684</v>
      </c>
      <c r="I7" s="18" t="n">
        <f aca="false">STDEVA(G5:G7)</f>
        <v>0.0408600162574651</v>
      </c>
      <c r="K7" s="20" t="str">
        <f aca="false">B17</f>
        <v>11063</v>
      </c>
      <c r="L7" s="3" t="s">
        <v>138</v>
      </c>
      <c r="M7" s="18" t="n">
        <f aca="false">H17</f>
        <v>0.775433858235678</v>
      </c>
      <c r="N7" s="18" t="n">
        <f aca="false">2^-(M7)</f>
        <v>0.584212908907239</v>
      </c>
      <c r="P7" s="18" t="n">
        <f aca="false">N7/$O$2</f>
        <v>1.08017649644853</v>
      </c>
      <c r="R7" s="3" t="str">
        <f aca="false">L22</f>
        <v>1.0 mg/kg PFOA</v>
      </c>
      <c r="S7" s="18" t="n">
        <f aca="false">AVERAGE(P22:P25)</f>
        <v>1.15247234151126</v>
      </c>
      <c r="T7" s="18" t="n">
        <f aca="false">IF(S7&lt;0.99,-1/S7,S7)</f>
        <v>1.15247234151126</v>
      </c>
      <c r="U7" s="18" t="n">
        <f aca="false">STDEVA(P22:P25)/SQRT(V2)</f>
        <v>0.162099700592619</v>
      </c>
      <c r="V7" s="20" t="n">
        <f aca="false">COUNT(P22:P25)</f>
        <v>4</v>
      </c>
      <c r="W7" s="25" t="n">
        <f aca="false">TTEST($G$2:$G$13,G62:G73,2,2)</f>
        <v>0.222020448337446</v>
      </c>
    </row>
    <row r="8" customFormat="false" ht="14.25" hidden="false" customHeight="false" outlineLevel="0" collapsed="false">
      <c r="A8" s="3" t="s">
        <v>129</v>
      </c>
      <c r="B8" s="3" t="str">
        <f aca="false">Acaca!B8</f>
        <v>10773</v>
      </c>
      <c r="C8" s="3" t="s">
        <v>137</v>
      </c>
      <c r="D8" s="7" t="n">
        <v>20.6169757843018</v>
      </c>
      <c r="E8" s="18" t="n">
        <f aca="false">IF(D8&gt;35,35,D8)</f>
        <v>20.6169757843018</v>
      </c>
      <c r="F8" s="18" t="n">
        <f aca="false">Rpl19!E8</f>
        <v>19.750607808431</v>
      </c>
      <c r="G8" s="18" t="n">
        <f aca="false">E8-F8</f>
        <v>0.866367975870769</v>
      </c>
      <c r="H8" s="18" t="n">
        <f aca="false">AVERAGE(G8:G10)</f>
        <v>0.741288503011069</v>
      </c>
      <c r="I8" s="18" t="n">
        <f aca="false">STDEVA(G8:G10)</f>
        <v>0.111856330465828</v>
      </c>
      <c r="K8" s="20" t="str">
        <f aca="false">B20</f>
        <v>11073</v>
      </c>
      <c r="L8" s="3" t="s">
        <v>138</v>
      </c>
      <c r="M8" s="18" t="n">
        <f aca="false">H20</f>
        <v>0.528321584065755</v>
      </c>
      <c r="N8" s="18" t="n">
        <f aca="false">2^-(M8)</f>
        <v>0.693360913663196</v>
      </c>
      <c r="P8" s="18" t="n">
        <f aca="false">N8/$O$2</f>
        <v>1.28198495972294</v>
      </c>
      <c r="R8" s="3"/>
    </row>
    <row r="9" customFormat="false" ht="14.25" hidden="false" customHeight="false" outlineLevel="0" collapsed="false">
      <c r="A9" s="3" t="s">
        <v>129</v>
      </c>
      <c r="B9" s="3" t="str">
        <f aca="false">Acaca!B9</f>
        <v>10773</v>
      </c>
      <c r="C9" s="3" t="s">
        <v>137</v>
      </c>
      <c r="D9" s="7" t="n">
        <v>20.4572525024414</v>
      </c>
      <c r="E9" s="18" t="n">
        <f aca="false">IF(D9&gt;35,35,D9)</f>
        <v>20.4572525024414</v>
      </c>
      <c r="F9" s="18" t="n">
        <f aca="false">Rpl19!E9</f>
        <v>19.750607808431</v>
      </c>
      <c r="G9" s="18" t="n">
        <f aca="false">E9-F9</f>
        <v>0.706644694010418</v>
      </c>
      <c r="H9" s="18" t="n">
        <f aca="false">AVERAGE(G8:G10)</f>
        <v>0.741288503011069</v>
      </c>
      <c r="I9" s="18" t="n">
        <f aca="false">STDEVA(G8:G10)</f>
        <v>0.111856330465828</v>
      </c>
      <c r="K9" s="29" t="str">
        <f aca="false">B23</f>
        <v>11083</v>
      </c>
      <c r="L9" s="23" t="s">
        <v>138</v>
      </c>
      <c r="M9" s="28" t="n">
        <f aca="false">H23</f>
        <v>0.505570729573569</v>
      </c>
      <c r="N9" s="28" t="n">
        <f aca="false">2^-(M9)</f>
        <v>0.70438166934325</v>
      </c>
      <c r="O9" s="30"/>
      <c r="P9" s="28" t="n">
        <f aca="false">N9/$O$2</f>
        <v>1.30236171120719</v>
      </c>
    </row>
    <row r="10" customFormat="false" ht="14.25" hidden="false" customHeight="false" outlineLevel="0" collapsed="false">
      <c r="A10" s="3" t="s">
        <v>129</v>
      </c>
      <c r="B10" s="3" t="str">
        <f aca="false">Acaca!B10</f>
        <v>10773</v>
      </c>
      <c r="C10" s="3" t="s">
        <v>137</v>
      </c>
      <c r="D10" s="7" t="n">
        <v>20.401460647583</v>
      </c>
      <c r="E10" s="18" t="n">
        <f aca="false">IF(D10&gt;35,35,D10)</f>
        <v>20.401460647583</v>
      </c>
      <c r="F10" s="18" t="n">
        <f aca="false">Rpl19!E10</f>
        <v>19.750607808431</v>
      </c>
      <c r="G10" s="18" t="n">
        <f aca="false">E10-F10</f>
        <v>0.650852839152019</v>
      </c>
      <c r="H10" s="18" t="n">
        <f aca="false">AVERAGE(G8:G10)</f>
        <v>0.741288503011069</v>
      </c>
      <c r="I10" s="18" t="n">
        <f aca="false">STDEVA(G8:G10)</f>
        <v>0.111856330465828</v>
      </c>
      <c r="K10" s="20" t="str">
        <f aca="false">B26</f>
        <v>11123</v>
      </c>
      <c r="L10" s="3" t="s">
        <v>140</v>
      </c>
      <c r="M10" s="18" t="n">
        <f aca="false">H26</f>
        <v>0.718212127685548</v>
      </c>
      <c r="N10" s="18" t="n">
        <f aca="false">2^-(M10)</f>
        <v>0.607850259327792</v>
      </c>
      <c r="P10" s="18" t="n">
        <f aca="false">N10/$O$2</f>
        <v>1.12388061522666</v>
      </c>
    </row>
    <row r="11" customFormat="false" ht="14.25" hidden="false" customHeight="false" outlineLevel="0" collapsed="false">
      <c r="A11" s="3" t="s">
        <v>129</v>
      </c>
      <c r="B11" s="3" t="str">
        <f aca="false">Acaca!B11</f>
        <v>10795</v>
      </c>
      <c r="C11" s="3" t="s">
        <v>137</v>
      </c>
      <c r="D11" s="7" t="n">
        <v>21.2076625823975</v>
      </c>
      <c r="E11" s="18" t="n">
        <f aca="false">IF(D11&gt;35,35,D11)</f>
        <v>21.2076625823975</v>
      </c>
      <c r="F11" s="18" t="n">
        <f aca="false">Rpl19!E11</f>
        <v>20.2687848409017</v>
      </c>
      <c r="G11" s="18" t="n">
        <f aca="false">E11-F11</f>
        <v>0.938877741495769</v>
      </c>
      <c r="H11" s="18" t="n">
        <f aca="false">AVERAGE(G11:G13)</f>
        <v>0.945107777913413</v>
      </c>
      <c r="I11" s="18" t="n">
        <f aca="false">STDEVA(G11:G13)</f>
        <v>0.044755229189781</v>
      </c>
      <c r="K11" s="20" t="str">
        <f aca="false">B29</f>
        <v>11133</v>
      </c>
      <c r="L11" s="3" t="s">
        <v>140</v>
      </c>
      <c r="M11" s="18" t="n">
        <f aca="false">H29</f>
        <v>0.6583620707194</v>
      </c>
      <c r="N11" s="18" t="n">
        <f aca="false">2^-(M11)</f>
        <v>0.633597228243765</v>
      </c>
      <c r="P11" s="18" t="n">
        <f aca="false">N11/$O$2</f>
        <v>1.17148529881684</v>
      </c>
    </row>
    <row r="12" customFormat="false" ht="14.25" hidden="false" customHeight="false" outlineLevel="0" collapsed="false">
      <c r="A12" s="3" t="s">
        <v>129</v>
      </c>
      <c r="B12" s="3" t="str">
        <f aca="false">Acaca!B12</f>
        <v>10795</v>
      </c>
      <c r="C12" s="3" t="s">
        <v>137</v>
      </c>
      <c r="D12" s="7" t="n">
        <v>21.2614364624023</v>
      </c>
      <c r="E12" s="18" t="n">
        <f aca="false">IF(D12&gt;35,35,D12)</f>
        <v>21.2614364624023</v>
      </c>
      <c r="F12" s="18" t="n">
        <f aca="false">Rpl19!E12</f>
        <v>20.2687848409017</v>
      </c>
      <c r="G12" s="18" t="n">
        <f aca="false">E12-F12</f>
        <v>0.992651621500652</v>
      </c>
      <c r="H12" s="18" t="n">
        <f aca="false">AVERAGE(G11:G13)</f>
        <v>0.945107777913413</v>
      </c>
      <c r="I12" s="18" t="n">
        <f aca="false">STDEVA(G11:G13)</f>
        <v>0.044755229189781</v>
      </c>
      <c r="K12" s="20" t="str">
        <f aca="false">B32</f>
        <v>11153</v>
      </c>
      <c r="L12" s="3" t="s">
        <v>140</v>
      </c>
      <c r="M12" s="18" t="n">
        <f aca="false">H32</f>
        <v>0.327596664428711</v>
      </c>
      <c r="N12" s="18" t="n">
        <f aca="false">2^-(M12)</f>
        <v>0.796862844821032</v>
      </c>
      <c r="P12" s="18" t="n">
        <f aca="false">N12/$O$2</f>
        <v>1.47335415350342</v>
      </c>
    </row>
    <row r="13" customFormat="false" ht="14.25" hidden="false" customHeight="false" outlineLevel="0" collapsed="false">
      <c r="A13" s="3" t="s">
        <v>129</v>
      </c>
      <c r="B13" s="3" t="str">
        <f aca="false">Acaca!B13</f>
        <v>10795</v>
      </c>
      <c r="C13" s="3" t="s">
        <v>137</v>
      </c>
      <c r="D13" s="7" t="n">
        <v>21.1725788116455</v>
      </c>
      <c r="E13" s="18" t="n">
        <f aca="false">IF(D13&gt;35,35,D13)</f>
        <v>21.1725788116455</v>
      </c>
      <c r="F13" s="18" t="n">
        <f aca="false">Rpl19!E13</f>
        <v>20.2687848409017</v>
      </c>
      <c r="G13" s="18" t="n">
        <f aca="false">E13-F13</f>
        <v>0.903793970743816</v>
      </c>
      <c r="H13" s="18" t="n">
        <f aca="false">AVERAGE(G11:G13)</f>
        <v>0.945107777913413</v>
      </c>
      <c r="I13" s="18" t="n">
        <f aca="false">STDEVA(G11:G13)</f>
        <v>0.044755229189781</v>
      </c>
      <c r="K13" s="29" t="str">
        <f aca="false">B35</f>
        <v>11173</v>
      </c>
      <c r="L13" s="23" t="s">
        <v>140</v>
      </c>
      <c r="M13" s="28" t="n">
        <f aca="false">H35</f>
        <v>0.538237889607749</v>
      </c>
      <c r="N13" s="28" t="n">
        <f aca="false">2^-(M13)</f>
        <v>0.688611466955722</v>
      </c>
      <c r="O13" s="30"/>
      <c r="P13" s="28" t="n">
        <f aca="false">N13/$O$2</f>
        <v>1.27320350243856</v>
      </c>
    </row>
    <row r="14" customFormat="false" ht="14.25" hidden="false" customHeight="false" outlineLevel="0" collapsed="false">
      <c r="A14" s="3" t="s">
        <v>129</v>
      </c>
      <c r="B14" s="3" t="str">
        <f aca="false">Acaca!B14</f>
        <v>11053</v>
      </c>
      <c r="C14" s="3" t="s">
        <v>138</v>
      </c>
      <c r="D14" s="7" t="n">
        <v>20.5001239776611</v>
      </c>
      <c r="E14" s="18" t="n">
        <f aca="false">IF(D14&gt;35,35,D14)</f>
        <v>20.5001239776611</v>
      </c>
      <c r="F14" s="18" t="n">
        <f aca="false">Rpl19!E14</f>
        <v>19.2076644897461</v>
      </c>
      <c r="G14" s="18" t="n">
        <f aca="false">E14-F14</f>
        <v>1.29245948791504</v>
      </c>
      <c r="H14" s="18" t="n">
        <f aca="false">AVERAGE(G14:G16)</f>
        <v>1.22537549336751</v>
      </c>
      <c r="I14" s="18" t="n">
        <f aca="false">STDEVA(G14:G16)</f>
        <v>0.0777901307735559</v>
      </c>
      <c r="K14" s="20" t="str">
        <f aca="false">B38</f>
        <v>11212</v>
      </c>
      <c r="L14" s="3" t="s">
        <v>141</v>
      </c>
      <c r="M14" s="18" t="n">
        <f aca="false">H38</f>
        <v>1.04214350382487</v>
      </c>
      <c r="N14" s="18" t="n">
        <f aca="false">2^-(M14)</f>
        <v>0.485605442548755</v>
      </c>
      <c r="P14" s="18" t="n">
        <f aca="false">N14/$O$2</f>
        <v>0.897856890170053</v>
      </c>
    </row>
    <row r="15" customFormat="false" ht="14.25" hidden="false" customHeight="false" outlineLevel="0" collapsed="false">
      <c r="A15" s="3" t="s">
        <v>129</v>
      </c>
      <c r="B15" s="3" t="str">
        <f aca="false">Acaca!B15</f>
        <v>11053</v>
      </c>
      <c r="C15" s="3" t="s">
        <v>138</v>
      </c>
      <c r="D15" s="7" t="n">
        <v>20.3477668762207</v>
      </c>
      <c r="E15" s="18" t="n">
        <f aca="false">IF(D15&gt;35,35,D15)</f>
        <v>20.3477668762207</v>
      </c>
      <c r="F15" s="18" t="n">
        <f aca="false">Rpl19!E15</f>
        <v>19.2076644897461</v>
      </c>
      <c r="G15" s="18" t="n">
        <f aca="false">E15-F15</f>
        <v>1.14010238647461</v>
      </c>
      <c r="H15" s="18" t="n">
        <f aca="false">AVERAGE(G14:G16)</f>
        <v>1.22537549336751</v>
      </c>
      <c r="I15" s="18" t="n">
        <f aca="false">STDEVA(G14:G16)</f>
        <v>0.0777901307735559</v>
      </c>
      <c r="K15" s="20" t="str">
        <f aca="false">B41</f>
        <v>11223</v>
      </c>
      <c r="L15" s="3" t="s">
        <v>141</v>
      </c>
      <c r="M15" s="18" t="n">
        <f aca="false">H41</f>
        <v>1.16098594665527</v>
      </c>
      <c r="N15" s="18" t="n">
        <f aca="false">2^-(M15)</f>
        <v>0.447206807127816</v>
      </c>
      <c r="P15" s="18" t="n">
        <f aca="false">N15/$O$2</f>
        <v>0.826859993584907</v>
      </c>
    </row>
    <row r="16" customFormat="false" ht="14.25" hidden="false" customHeight="false" outlineLevel="0" collapsed="false">
      <c r="A16" s="3" t="s">
        <v>129</v>
      </c>
      <c r="B16" s="3" t="str">
        <f aca="false">Acaca!B16</f>
        <v>11053</v>
      </c>
      <c r="C16" s="3" t="s">
        <v>138</v>
      </c>
      <c r="D16" s="7" t="n">
        <v>20.451229095459</v>
      </c>
      <c r="E16" s="18" t="n">
        <f aca="false">IF(D16&gt;35,35,D16)</f>
        <v>20.451229095459</v>
      </c>
      <c r="F16" s="18" t="n">
        <f aca="false">Rpl19!E16</f>
        <v>19.2076644897461</v>
      </c>
      <c r="G16" s="18" t="n">
        <f aca="false">E16-F16</f>
        <v>1.24356460571289</v>
      </c>
      <c r="H16" s="18" t="n">
        <f aca="false">AVERAGE(G14:G16)</f>
        <v>1.22537549336751</v>
      </c>
      <c r="I16" s="18" t="n">
        <f aca="false">STDEVA(G14:G16)</f>
        <v>0.0777901307735559</v>
      </c>
      <c r="K16" s="20" t="str">
        <f aca="false">B44</f>
        <v>11263</v>
      </c>
      <c r="L16" s="3" t="s">
        <v>141</v>
      </c>
      <c r="M16" s="18" t="n">
        <f aca="false">H44</f>
        <v>0.441726048787435</v>
      </c>
      <c r="N16" s="18" t="n">
        <f aca="false">2^-(M16)</f>
        <v>0.73625322383925</v>
      </c>
      <c r="P16" s="18" t="n">
        <f aca="false">N16/$O$2</f>
        <v>1.3612904057755</v>
      </c>
    </row>
    <row r="17" customFormat="false" ht="14.25" hidden="false" customHeight="false" outlineLevel="0" collapsed="false">
      <c r="A17" s="3" t="s">
        <v>129</v>
      </c>
      <c r="B17" s="3" t="str">
        <f aca="false">Acaca!B17</f>
        <v>11063</v>
      </c>
      <c r="C17" s="3" t="s">
        <v>138</v>
      </c>
      <c r="D17" s="7" t="n">
        <v>21.6843280792236</v>
      </c>
      <c r="E17" s="18" t="n">
        <f aca="false">IF(D17&gt;35,35,D17)</f>
        <v>21.6843280792236</v>
      </c>
      <c r="F17" s="18" t="n">
        <f aca="false">Rpl19!E17</f>
        <v>20.8471062978109</v>
      </c>
      <c r="G17" s="18" t="n">
        <f aca="false">E17-F17</f>
        <v>0.837221781412762</v>
      </c>
      <c r="H17" s="18" t="n">
        <f aca="false">AVERAGE(G17:G19)</f>
        <v>0.775433858235678</v>
      </c>
      <c r="I17" s="18" t="n">
        <f aca="false">STDEVA(G17:G19)</f>
        <v>0.0647554052378497</v>
      </c>
      <c r="K17" s="29" t="str">
        <f aca="false">B47</f>
        <v>11291</v>
      </c>
      <c r="L17" s="23" t="s">
        <v>141</v>
      </c>
      <c r="M17" s="28" t="n">
        <f aca="false">H47</f>
        <v>0.805405298868814</v>
      </c>
      <c r="N17" s="28" t="n">
        <f aca="false">2^-(M17)</f>
        <v>0.572201308192125</v>
      </c>
      <c r="O17" s="30"/>
      <c r="P17" s="28" t="n">
        <f aca="false">N17/$O$2</f>
        <v>1.0579677287555</v>
      </c>
    </row>
    <row r="18" customFormat="false" ht="14.25" hidden="false" customHeight="false" outlineLevel="0" collapsed="false">
      <c r="A18" s="3" t="s">
        <v>129</v>
      </c>
      <c r="B18" s="3" t="str">
        <f aca="false">Acaca!B18</f>
        <v>11063</v>
      </c>
      <c r="C18" s="3" t="s">
        <v>138</v>
      </c>
      <c r="D18" s="7" t="n">
        <v>21.6281147003174</v>
      </c>
      <c r="E18" s="18" t="n">
        <f aca="false">IF(D18&gt;35,35,D18)</f>
        <v>21.6281147003174</v>
      </c>
      <c r="F18" s="18" t="n">
        <f aca="false">Rpl19!E18</f>
        <v>20.8471062978109</v>
      </c>
      <c r="G18" s="18" t="n">
        <f aca="false">E18-F18</f>
        <v>0.781008402506512</v>
      </c>
      <c r="H18" s="18" t="n">
        <f aca="false">AVERAGE(G17:G19)</f>
        <v>0.775433858235678</v>
      </c>
      <c r="I18" s="18" t="n">
        <f aca="false">STDEVA(G17:G19)</f>
        <v>0.0647554052378497</v>
      </c>
      <c r="K18" s="20" t="str">
        <f aca="false">B50</f>
        <v>10829</v>
      </c>
      <c r="L18" s="3" t="s">
        <v>142</v>
      </c>
      <c r="M18" s="18" t="n">
        <f aca="false">H50</f>
        <v>0.0162804921468099</v>
      </c>
      <c r="N18" s="18" t="n">
        <f aca="false">2^-(M18)</f>
        <v>0.988778657030816</v>
      </c>
      <c r="P18" s="18" t="n">
        <f aca="false">N18/$O$2</f>
        <v>1.8281955931313</v>
      </c>
    </row>
    <row r="19" customFormat="false" ht="14.25" hidden="false" customHeight="false" outlineLevel="0" collapsed="false">
      <c r="A19" s="3" t="s">
        <v>129</v>
      </c>
      <c r="B19" s="3" t="str">
        <f aca="false">Acaca!B19</f>
        <v>11063</v>
      </c>
      <c r="C19" s="3" t="s">
        <v>138</v>
      </c>
      <c r="D19" s="7" t="n">
        <v>21.5551776885986</v>
      </c>
      <c r="E19" s="18" t="n">
        <f aca="false">IF(D19&gt;35,35,D19)</f>
        <v>21.5551776885986</v>
      </c>
      <c r="F19" s="18" t="n">
        <f aca="false">Rpl19!E19</f>
        <v>20.8471062978109</v>
      </c>
      <c r="G19" s="18" t="n">
        <f aca="false">E19-F19</f>
        <v>0.708071390787762</v>
      </c>
      <c r="H19" s="18" t="n">
        <f aca="false">AVERAGE(G17:G19)</f>
        <v>0.775433858235678</v>
      </c>
      <c r="I19" s="18" t="n">
        <f aca="false">STDEVA(G17:G19)</f>
        <v>0.0647554052378497</v>
      </c>
      <c r="K19" s="20" t="str">
        <f aca="false">B53</f>
        <v>10833</v>
      </c>
      <c r="L19" s="3" t="s">
        <v>142</v>
      </c>
      <c r="M19" s="18" t="n">
        <f aca="false">H53</f>
        <v>1.16432444254557</v>
      </c>
      <c r="N19" s="18" t="n">
        <f aca="false">2^-(M19)</f>
        <v>0.446173136166977</v>
      </c>
      <c r="P19" s="18" t="n">
        <f aca="false">N19/$O$2</f>
        <v>0.824948794671059</v>
      </c>
    </row>
    <row r="20" customFormat="false" ht="14.25" hidden="false" customHeight="false" outlineLevel="0" collapsed="false">
      <c r="A20" s="3" t="s">
        <v>129</v>
      </c>
      <c r="B20" s="3" t="str">
        <f aca="false">Acaca!B20</f>
        <v>11073</v>
      </c>
      <c r="C20" s="3" t="s">
        <v>138</v>
      </c>
      <c r="D20" s="7" t="n">
        <v>20.283576965332</v>
      </c>
      <c r="E20" s="18" t="n">
        <f aca="false">IF(D20&gt;35,35,D20)</f>
        <v>20.283576965332</v>
      </c>
      <c r="F20" s="18" t="n">
        <f aca="false">Rpl19!E20</f>
        <v>19.7943096160889</v>
      </c>
      <c r="G20" s="18" t="n">
        <f aca="false">E20-F20</f>
        <v>0.489267349243164</v>
      </c>
      <c r="H20" s="18" t="n">
        <f aca="false">AVERAGE(G20:G22)</f>
        <v>0.528321584065755</v>
      </c>
      <c r="I20" s="18" t="n">
        <f aca="false">STDEVA(G20:G22)</f>
        <v>0.174109247907701</v>
      </c>
      <c r="K20" s="20" t="str">
        <f aca="false">B56</f>
        <v>10843</v>
      </c>
      <c r="L20" s="3" t="s">
        <v>142</v>
      </c>
      <c r="M20" s="18" t="n">
        <f aca="false">H56</f>
        <v>0.554492950439454</v>
      </c>
      <c r="N20" s="18" t="n">
        <f aca="false">2^-(M20)</f>
        <v>0.680896324004958</v>
      </c>
      <c r="P20" s="18" t="n">
        <f aca="false">N20/$O$2</f>
        <v>1.25893864119518</v>
      </c>
    </row>
    <row r="21" customFormat="false" ht="14.25" hidden="false" customHeight="false" outlineLevel="0" collapsed="false">
      <c r="A21" s="3" t="s">
        <v>129</v>
      </c>
      <c r="B21" s="3" t="str">
        <f aca="false">Acaca!B21</f>
        <v>11073</v>
      </c>
      <c r="C21" s="3" t="s">
        <v>138</v>
      </c>
      <c r="D21" s="7" t="n">
        <v>20.5129508972168</v>
      </c>
      <c r="E21" s="18" t="n">
        <f aca="false">IF(D21&gt;35,35,D21)</f>
        <v>20.5129508972168</v>
      </c>
      <c r="F21" s="18" t="n">
        <f aca="false">Rpl19!E21</f>
        <v>19.7943096160889</v>
      </c>
      <c r="G21" s="18" t="n">
        <f aca="false">E21-F21</f>
        <v>0.71864128112793</v>
      </c>
      <c r="H21" s="18" t="n">
        <f aca="false">AVERAGE(G20:G22)</f>
        <v>0.528321584065755</v>
      </c>
      <c r="I21" s="18" t="n">
        <f aca="false">STDEVA(G20:G22)</f>
        <v>0.174109247907701</v>
      </c>
      <c r="K21" s="29" t="str">
        <f aca="false">B59</f>
        <v>10863</v>
      </c>
      <c r="L21" s="23" t="s">
        <v>142</v>
      </c>
      <c r="M21" s="28" t="n">
        <f aca="false">H59</f>
        <v>0.82854461669922</v>
      </c>
      <c r="N21" s="28" t="n">
        <f aca="false">2^-(M21)</f>
        <v>0.56309700526669</v>
      </c>
      <c r="O21" s="30"/>
      <c r="P21" s="28" t="n">
        <f aca="false">N21/$O$2</f>
        <v>1.04113438959667</v>
      </c>
    </row>
    <row r="22" customFormat="false" ht="14.25" hidden="false" customHeight="false" outlineLevel="0" collapsed="false">
      <c r="A22" s="3" t="s">
        <v>129</v>
      </c>
      <c r="B22" s="3" t="str">
        <f aca="false">Acaca!B22</f>
        <v>11073</v>
      </c>
      <c r="C22" s="3" t="s">
        <v>138</v>
      </c>
      <c r="D22" s="7" t="n">
        <v>20.171365737915</v>
      </c>
      <c r="E22" s="18" t="n">
        <f aca="false">IF(D22&gt;35,35,D22)</f>
        <v>20.171365737915</v>
      </c>
      <c r="F22" s="18" t="n">
        <f aca="false">Rpl19!E22</f>
        <v>19.7943096160889</v>
      </c>
      <c r="G22" s="18" t="n">
        <f aca="false">E22-F22</f>
        <v>0.377056121826172</v>
      </c>
      <c r="H22" s="18" t="n">
        <f aca="false">AVERAGE(G20:G22)</f>
        <v>0.528321584065755</v>
      </c>
      <c r="I22" s="18" t="n">
        <f aca="false">STDEVA(G20:G22)</f>
        <v>0.174109247907701</v>
      </c>
      <c r="K22" s="20" t="str">
        <f aca="false">B62</f>
        <v>10903</v>
      </c>
      <c r="L22" s="3" t="s">
        <v>143</v>
      </c>
      <c r="M22" s="18" t="n">
        <f aca="false">H62</f>
        <v>0.781886418660481</v>
      </c>
      <c r="N22" s="18" t="n">
        <f aca="false">2^-(M22)</f>
        <v>0.581605807973957</v>
      </c>
      <c r="P22" s="18" t="n">
        <f aca="false">N22/$O$2</f>
        <v>1.07535611485637</v>
      </c>
    </row>
    <row r="23" customFormat="false" ht="14.25" hidden="false" customHeight="false" outlineLevel="0" collapsed="false">
      <c r="A23" s="3" t="s">
        <v>129</v>
      </c>
      <c r="B23" s="3" t="str">
        <f aca="false">Acaca!B23</f>
        <v>11083</v>
      </c>
      <c r="C23" s="3" t="s">
        <v>138</v>
      </c>
      <c r="D23" s="7" t="n">
        <v>19.9655780792236</v>
      </c>
      <c r="E23" s="18" t="n">
        <f aca="false">IF(D23&gt;35,35,D23)</f>
        <v>19.9655780792236</v>
      </c>
      <c r="F23" s="18" t="n">
        <f aca="false">Rpl19!E23</f>
        <v>19.4581158955892</v>
      </c>
      <c r="G23" s="18" t="n">
        <f aca="false">E23-F23</f>
        <v>0.507462183634441</v>
      </c>
      <c r="H23" s="18" t="n">
        <f aca="false">AVERAGE(G23:G25)</f>
        <v>0.505570729573569</v>
      </c>
      <c r="I23" s="18" t="n">
        <f aca="false">STDEVA(G23:G25)</f>
        <v>0.00172026810388555</v>
      </c>
      <c r="K23" s="20" t="str">
        <f aca="false">B65</f>
        <v>10935</v>
      </c>
      <c r="L23" s="3" t="s">
        <v>143</v>
      </c>
      <c r="M23" s="18" t="n">
        <f aca="false">H65</f>
        <v>0.514906565348307</v>
      </c>
      <c r="N23" s="18" t="n">
        <f aca="false">2^-(M23)</f>
        <v>0.699838255630503</v>
      </c>
      <c r="P23" s="18" t="n">
        <f aca="false">N23/$O$2</f>
        <v>1.29396119723133</v>
      </c>
    </row>
    <row r="24" customFormat="false" ht="14.25" hidden="false" customHeight="false" outlineLevel="0" collapsed="false">
      <c r="A24" s="3" t="s">
        <v>129</v>
      </c>
      <c r="B24" s="3" t="str">
        <f aca="false">Acaca!B24</f>
        <v>11083</v>
      </c>
      <c r="C24" s="3" t="s">
        <v>138</v>
      </c>
      <c r="D24" s="7" t="n">
        <v>19.9632663726807</v>
      </c>
      <c r="E24" s="18" t="n">
        <f aca="false">IF(D24&gt;35,35,D24)</f>
        <v>19.9632663726807</v>
      </c>
      <c r="F24" s="18" t="n">
        <f aca="false">Rpl19!E24</f>
        <v>19.4581158955892</v>
      </c>
      <c r="G24" s="18" t="n">
        <f aca="false">E24-F24</f>
        <v>0.505150477091473</v>
      </c>
      <c r="H24" s="18" t="n">
        <f aca="false">AVERAGE(G23:G25)</f>
        <v>0.505570729573569</v>
      </c>
      <c r="I24" s="18" t="n">
        <f aca="false">STDEVA(G23:G25)</f>
        <v>0.00172026810388555</v>
      </c>
      <c r="K24" s="20" t="str">
        <f aca="false">B68</f>
        <v>10943</v>
      </c>
      <c r="L24" s="3" t="s">
        <v>143</v>
      </c>
      <c r="M24" s="18" t="n">
        <f aca="false">H68</f>
        <v>0.302427927652996</v>
      </c>
      <c r="N24" s="18" t="n">
        <f aca="false">2^-(M24)</f>
        <v>0.810886597276908</v>
      </c>
      <c r="P24" s="18" t="n">
        <f aca="false">N24/$O$2</f>
        <v>1.49928327551338</v>
      </c>
    </row>
    <row r="25" customFormat="false" ht="14.25" hidden="false" customHeight="false" outlineLevel="0" collapsed="false">
      <c r="A25" s="3" t="s">
        <v>129</v>
      </c>
      <c r="B25" s="3" t="str">
        <f aca="false">Acaca!B25</f>
        <v>11083</v>
      </c>
      <c r="C25" s="3" t="s">
        <v>138</v>
      </c>
      <c r="D25" s="7" t="n">
        <v>19.962215423584</v>
      </c>
      <c r="E25" s="18" t="n">
        <f aca="false">IF(D25&gt;35,35,D25)</f>
        <v>19.962215423584</v>
      </c>
      <c r="F25" s="18" t="n">
        <f aca="false">Rpl19!E25</f>
        <v>19.4581158955892</v>
      </c>
      <c r="G25" s="18" t="n">
        <f aca="false">E25-F25</f>
        <v>0.504099527994793</v>
      </c>
      <c r="H25" s="18" t="n">
        <f aca="false">AVERAGE(G23:G25)</f>
        <v>0.505570729573569</v>
      </c>
      <c r="I25" s="18" t="n">
        <f aca="false">STDEVA(G23:G25)</f>
        <v>0.00172026810388555</v>
      </c>
      <c r="K25" s="29" t="str">
        <f aca="false">B71</f>
        <v>10973</v>
      </c>
      <c r="L25" s="23" t="s">
        <v>143</v>
      </c>
      <c r="M25" s="28" t="n">
        <f aca="false">H71</f>
        <v>1.31859334309896</v>
      </c>
      <c r="N25" s="28" t="n">
        <f aca="false">2^-(M25)</f>
        <v>0.400925658926035</v>
      </c>
      <c r="O25" s="30"/>
      <c r="P25" s="28" t="n">
        <f aca="false">N25/$O$2</f>
        <v>0.741288778443968</v>
      </c>
    </row>
    <row r="26" customFormat="false" ht="14.25" hidden="false" customHeight="false" outlineLevel="0" collapsed="false">
      <c r="A26" s="3" t="s">
        <v>129</v>
      </c>
      <c r="B26" s="3" t="str">
        <f aca="false">Acaca!B26</f>
        <v>11123</v>
      </c>
      <c r="C26" s="3" t="s">
        <v>140</v>
      </c>
      <c r="D26" s="7" t="n">
        <v>19.9709968566895</v>
      </c>
      <c r="E26" s="18" t="n">
        <f aca="false">IF(D26&gt;35,35,D26)</f>
        <v>19.9709968566895</v>
      </c>
      <c r="F26" s="18" t="n">
        <f aca="false">Rpl19!E26</f>
        <v>19.2311375935872</v>
      </c>
      <c r="G26" s="18" t="n">
        <f aca="false">E26-F26</f>
        <v>0.739859263102215</v>
      </c>
      <c r="H26" s="18" t="n">
        <f aca="false">AVERAGE(G26:G28)</f>
        <v>0.718212127685548</v>
      </c>
      <c r="I26" s="18" t="n">
        <f aca="false">STDEVA(G26:G28)</f>
        <v>0.0321769797078838</v>
      </c>
    </row>
    <row r="27" customFormat="false" ht="14.25" hidden="false" customHeight="false" outlineLevel="0" collapsed="false">
      <c r="A27" s="3" t="s">
        <v>129</v>
      </c>
      <c r="B27" s="3" t="str">
        <f aca="false">Acaca!B27</f>
        <v>11123</v>
      </c>
      <c r="C27" s="3" t="s">
        <v>140</v>
      </c>
      <c r="D27" s="7" t="n">
        <v>19.91237449646</v>
      </c>
      <c r="E27" s="18" t="n">
        <f aca="false">IF(D27&gt;35,35,D27)</f>
        <v>19.91237449646</v>
      </c>
      <c r="F27" s="18" t="n">
        <f aca="false">Rpl19!E27</f>
        <v>19.2311375935872</v>
      </c>
      <c r="G27" s="18" t="n">
        <f aca="false">E27-F27</f>
        <v>0.681236902872723</v>
      </c>
      <c r="H27" s="18" t="n">
        <f aca="false">AVERAGE(G26:G28)</f>
        <v>0.718212127685548</v>
      </c>
      <c r="I27" s="18" t="n">
        <f aca="false">STDEVA(G26:G28)</f>
        <v>0.0321769797078838</v>
      </c>
    </row>
    <row r="28" customFormat="false" ht="14.25" hidden="false" customHeight="false" outlineLevel="0" collapsed="false">
      <c r="A28" s="3" t="s">
        <v>129</v>
      </c>
      <c r="B28" s="3" t="str">
        <f aca="false">Acaca!B28</f>
        <v>11123</v>
      </c>
      <c r="C28" s="3" t="s">
        <v>140</v>
      </c>
      <c r="D28" s="7" t="n">
        <v>19.9646778106689</v>
      </c>
      <c r="E28" s="18" t="n">
        <f aca="false">IF(D28&gt;35,35,D28)</f>
        <v>19.9646778106689</v>
      </c>
      <c r="F28" s="18" t="n">
        <f aca="false">Rpl19!E28</f>
        <v>19.2311375935872</v>
      </c>
      <c r="G28" s="18" t="n">
        <f aca="false">E28-F28</f>
        <v>0.733540217081707</v>
      </c>
      <c r="H28" s="18" t="n">
        <f aca="false">AVERAGE(G26:G28)</f>
        <v>0.718212127685548</v>
      </c>
      <c r="I28" s="18" t="n">
        <f aca="false">STDEVA(G26:G28)</f>
        <v>0.0321769797078838</v>
      </c>
    </row>
    <row r="29" customFormat="false" ht="14.25" hidden="false" customHeight="false" outlineLevel="0" collapsed="false">
      <c r="A29" s="3" t="s">
        <v>129</v>
      </c>
      <c r="B29" s="3" t="str">
        <f aca="false">Acaca!B29</f>
        <v>11133</v>
      </c>
      <c r="C29" s="3" t="s">
        <v>140</v>
      </c>
      <c r="D29" s="7" t="n">
        <v>19.9618587493897</v>
      </c>
      <c r="E29" s="18" t="n">
        <f aca="false">IF(D29&gt;35,35,D29)</f>
        <v>19.9618587493897</v>
      </c>
      <c r="F29" s="18" t="n">
        <f aca="false">Rpl19!E29</f>
        <v>19.3064924875895</v>
      </c>
      <c r="G29" s="18" t="n">
        <f aca="false">E29-F29</f>
        <v>0.655366261800129</v>
      </c>
      <c r="H29" s="18" t="n">
        <f aca="false">AVERAGE(G29:G31)</f>
        <v>0.6583620707194</v>
      </c>
      <c r="I29" s="18" t="n">
        <f aca="false">STDEVA(G29:G31)</f>
        <v>0.00274062459842359</v>
      </c>
    </row>
    <row r="30" customFormat="false" ht="14.25" hidden="false" customHeight="false" outlineLevel="0" collapsed="false">
      <c r="A30" s="3" t="s">
        <v>129</v>
      </c>
      <c r="B30" s="3" t="str">
        <f aca="false">Acaca!B30</f>
        <v>11133</v>
      </c>
      <c r="C30" s="3" t="s">
        <v>140</v>
      </c>
      <c r="D30" s="7" t="n">
        <v>19.9654693603516</v>
      </c>
      <c r="E30" s="18" t="n">
        <f aca="false">IF(D30&gt;35,35,D30)</f>
        <v>19.9654693603516</v>
      </c>
      <c r="F30" s="18" t="n">
        <f aca="false">Rpl19!E30</f>
        <v>19.3064924875895</v>
      </c>
      <c r="G30" s="18" t="n">
        <f aca="false">E30-F30</f>
        <v>0.658976872762043</v>
      </c>
      <c r="H30" s="18" t="n">
        <f aca="false">AVERAGE(G29:G31)</f>
        <v>0.6583620707194</v>
      </c>
      <c r="I30" s="18" t="n">
        <f aca="false">STDEVA(G29:G31)</f>
        <v>0.00274062459842359</v>
      </c>
    </row>
    <row r="31" customFormat="false" ht="14.25" hidden="false" customHeight="false" outlineLevel="0" collapsed="false">
      <c r="A31" s="3" t="s">
        <v>129</v>
      </c>
      <c r="B31" s="3" t="str">
        <f aca="false">Acaca!B31</f>
        <v>11133</v>
      </c>
      <c r="C31" s="3" t="s">
        <v>140</v>
      </c>
      <c r="D31" s="7" t="n">
        <v>19.9672355651855</v>
      </c>
      <c r="E31" s="18" t="n">
        <f aca="false">IF(D31&gt;35,35,D31)</f>
        <v>19.9672355651855</v>
      </c>
      <c r="F31" s="18" t="n">
        <f aca="false">Rpl19!E31</f>
        <v>19.3064924875895</v>
      </c>
      <c r="G31" s="18" t="n">
        <f aca="false">E31-F31</f>
        <v>0.660743077596028</v>
      </c>
      <c r="H31" s="18" t="n">
        <f aca="false">AVERAGE(G29:G31)</f>
        <v>0.6583620707194</v>
      </c>
      <c r="I31" s="18" t="n">
        <f aca="false">STDEVA(G29:G31)</f>
        <v>0.00274062459842359</v>
      </c>
    </row>
    <row r="32" customFormat="false" ht="14.25" hidden="false" customHeight="false" outlineLevel="0" collapsed="false">
      <c r="A32" s="3" t="s">
        <v>129</v>
      </c>
      <c r="B32" s="3" t="str">
        <f aca="false">Acaca!B32</f>
        <v>11153</v>
      </c>
      <c r="C32" s="3" t="s">
        <v>140</v>
      </c>
      <c r="D32" s="7" t="n">
        <v>19.545955657959</v>
      </c>
      <c r="E32" s="18" t="n">
        <f aca="false">IF(D32&gt;35,35,D32)</f>
        <v>19.545955657959</v>
      </c>
      <c r="F32" s="18" t="n">
        <f aca="false">Rpl19!E32</f>
        <v>19.2428436279297</v>
      </c>
      <c r="G32" s="18" t="n">
        <f aca="false">E32-F32</f>
        <v>0.303112030029297</v>
      </c>
      <c r="H32" s="18" t="n">
        <f aca="false">AVERAGE(G32:G34)</f>
        <v>0.327596664428711</v>
      </c>
      <c r="I32" s="18" t="n">
        <f aca="false">STDEVA(G32:G34)</f>
        <v>0.0238757227906596</v>
      </c>
    </row>
    <row r="33" customFormat="false" ht="14.25" hidden="false" customHeight="false" outlineLevel="0" collapsed="false">
      <c r="A33" s="3" t="s">
        <v>129</v>
      </c>
      <c r="B33" s="3" t="str">
        <f aca="false">Acaca!B33</f>
        <v>11153</v>
      </c>
      <c r="C33" s="3" t="s">
        <v>140</v>
      </c>
      <c r="D33" s="7" t="n">
        <v>19.5717086791992</v>
      </c>
      <c r="E33" s="18" t="n">
        <f aca="false">IF(D33&gt;35,35,D33)</f>
        <v>19.5717086791992</v>
      </c>
      <c r="F33" s="18" t="n">
        <f aca="false">Rpl19!E33</f>
        <v>19.2428436279297</v>
      </c>
      <c r="G33" s="18" t="n">
        <f aca="false">E33-F33</f>
        <v>0.328865051269531</v>
      </c>
      <c r="H33" s="18" t="n">
        <f aca="false">AVERAGE(G32:G34)</f>
        <v>0.327596664428711</v>
      </c>
      <c r="I33" s="18" t="n">
        <f aca="false">STDEVA(G32:G34)</f>
        <v>0.0238757227906596</v>
      </c>
    </row>
    <row r="34" customFormat="false" ht="14.25" hidden="false" customHeight="false" outlineLevel="0" collapsed="false">
      <c r="A34" s="3" t="s">
        <v>129</v>
      </c>
      <c r="B34" s="3" t="str">
        <f aca="false">Acaca!B34</f>
        <v>11153</v>
      </c>
      <c r="C34" s="3" t="s">
        <v>140</v>
      </c>
      <c r="D34" s="7" t="n">
        <v>19.593656539917</v>
      </c>
      <c r="E34" s="18" t="n">
        <f aca="false">IF(D34&gt;35,35,D34)</f>
        <v>19.593656539917</v>
      </c>
      <c r="F34" s="18" t="n">
        <f aca="false">Rpl19!E34</f>
        <v>19.2428436279297</v>
      </c>
      <c r="G34" s="18" t="n">
        <f aca="false">E34-F34</f>
        <v>0.350812911987305</v>
      </c>
      <c r="H34" s="18" t="n">
        <f aca="false">AVERAGE(G32:G34)</f>
        <v>0.327596664428711</v>
      </c>
      <c r="I34" s="18" t="n">
        <f aca="false">STDEVA(G32:G34)</f>
        <v>0.0238757227906596</v>
      </c>
    </row>
    <row r="35" customFormat="false" ht="14.25" hidden="false" customHeight="false" outlineLevel="0" collapsed="false">
      <c r="A35" s="3" t="s">
        <v>129</v>
      </c>
      <c r="B35" s="3" t="str">
        <f aca="false">Acaca!B35</f>
        <v>11173</v>
      </c>
      <c r="C35" s="3" t="s">
        <v>140</v>
      </c>
      <c r="D35" s="7" t="n">
        <v>20.0089550018311</v>
      </c>
      <c r="E35" s="18" t="n">
        <f aca="false">IF(D35&gt;35,35,D35)</f>
        <v>20.0089550018311</v>
      </c>
      <c r="F35" s="18" t="n">
        <f aca="false">Rpl19!E35</f>
        <v>19.4843343098958</v>
      </c>
      <c r="G35" s="18" t="n">
        <f aca="false">E35-F35</f>
        <v>0.524620691935223</v>
      </c>
      <c r="H35" s="18" t="n">
        <f aca="false">AVERAGE(G35:G37)</f>
        <v>0.538237889607749</v>
      </c>
      <c r="I35" s="18" t="n">
        <f aca="false">STDEVA(G35:G37)</f>
        <v>0.038549310128723</v>
      </c>
    </row>
    <row r="36" customFormat="false" ht="14.25" hidden="false" customHeight="false" outlineLevel="0" collapsed="false">
      <c r="A36" s="3" t="s">
        <v>129</v>
      </c>
      <c r="B36" s="3" t="str">
        <f aca="false">Acaca!B36</f>
        <v>11173</v>
      </c>
      <c r="C36" s="3" t="s">
        <v>140</v>
      </c>
      <c r="D36" s="7" t="n">
        <v>19.9926795959473</v>
      </c>
      <c r="E36" s="18" t="n">
        <f aca="false">IF(D36&gt;35,35,D36)</f>
        <v>19.9926795959473</v>
      </c>
      <c r="F36" s="18" t="n">
        <f aca="false">Rpl19!E36</f>
        <v>19.4843343098958</v>
      </c>
      <c r="G36" s="18" t="n">
        <f aca="false">E36-F36</f>
        <v>0.508345286051434</v>
      </c>
      <c r="H36" s="18" t="n">
        <f aca="false">AVERAGE(G35:G37)</f>
        <v>0.538237889607749</v>
      </c>
      <c r="I36" s="18" t="n">
        <f aca="false">STDEVA(G35:G37)</f>
        <v>0.038549310128723</v>
      </c>
    </row>
    <row r="37" customFormat="false" ht="14.25" hidden="false" customHeight="false" outlineLevel="0" collapsed="false">
      <c r="A37" s="3" t="s">
        <v>129</v>
      </c>
      <c r="B37" s="3" t="str">
        <f aca="false">Acaca!B37</f>
        <v>11173</v>
      </c>
      <c r="C37" s="3" t="s">
        <v>140</v>
      </c>
      <c r="D37" s="7" t="n">
        <v>20.0660820007324</v>
      </c>
      <c r="E37" s="18" t="n">
        <f aca="false">IF(D37&gt;35,35,D37)</f>
        <v>20.0660820007324</v>
      </c>
      <c r="F37" s="18" t="n">
        <f aca="false">Rpl19!E37</f>
        <v>19.4843343098958</v>
      </c>
      <c r="G37" s="18" t="n">
        <f aca="false">E37-F37</f>
        <v>0.58174769083659</v>
      </c>
      <c r="H37" s="18" t="n">
        <f aca="false">AVERAGE(G35:G37)</f>
        <v>0.538237889607749</v>
      </c>
      <c r="I37" s="18" t="n">
        <f aca="false">STDEVA(G35:G37)</f>
        <v>0.038549310128723</v>
      </c>
    </row>
    <row r="38" customFormat="false" ht="14.25" hidden="false" customHeight="false" outlineLevel="0" collapsed="false">
      <c r="A38" s="3" t="s">
        <v>129</v>
      </c>
      <c r="B38" s="3" t="str">
        <f aca="false">Acaca!B38</f>
        <v>11212</v>
      </c>
      <c r="C38" s="3" t="s">
        <v>141</v>
      </c>
      <c r="D38" s="7" t="n">
        <v>20.6620349884033</v>
      </c>
      <c r="E38" s="18" t="n">
        <f aca="false">IF(D38&gt;35,35,D38)</f>
        <v>20.6620349884033</v>
      </c>
      <c r="F38" s="18" t="n">
        <f aca="false">Rpl19!E38</f>
        <v>19.6188818613688</v>
      </c>
      <c r="G38" s="18" t="n">
        <f aca="false">E38-F38</f>
        <v>1.0431531270345</v>
      </c>
      <c r="H38" s="18" t="n">
        <f aca="false">AVERAGE(G38:G40)</f>
        <v>1.04214350382487</v>
      </c>
      <c r="I38" s="18" t="n">
        <f aca="false">STDEVA(G38:G40)</f>
        <v>0.0810212585886433</v>
      </c>
    </row>
    <row r="39" customFormat="false" ht="14.25" hidden="false" customHeight="false" outlineLevel="0" collapsed="false">
      <c r="A39" s="3" t="s">
        <v>129</v>
      </c>
      <c r="B39" s="3" t="str">
        <f aca="false">Acaca!B39</f>
        <v>11212</v>
      </c>
      <c r="C39" s="3" t="s">
        <v>141</v>
      </c>
      <c r="D39" s="7" t="n">
        <v>20.5795040130615</v>
      </c>
      <c r="E39" s="18" t="n">
        <f aca="false">IF(D39&gt;35,35,D39)</f>
        <v>20.5795040130615</v>
      </c>
      <c r="F39" s="18" t="n">
        <f aca="false">Rpl19!E39</f>
        <v>19.6188818613688</v>
      </c>
      <c r="G39" s="18" t="n">
        <f aca="false">E39-F39</f>
        <v>0.960622151692707</v>
      </c>
      <c r="H39" s="18" t="n">
        <f aca="false">AVERAGE(G38:G40)</f>
        <v>1.04214350382487</v>
      </c>
      <c r="I39" s="18" t="n">
        <f aca="false">STDEVA(G38:G40)</f>
        <v>0.0810212585886433</v>
      </c>
    </row>
    <row r="40" customFormat="false" ht="14.25" hidden="false" customHeight="false" outlineLevel="0" collapsed="false">
      <c r="A40" s="3" t="s">
        <v>129</v>
      </c>
      <c r="B40" s="3" t="str">
        <f aca="false">Acaca!B40</f>
        <v>11212</v>
      </c>
      <c r="C40" s="3" t="s">
        <v>141</v>
      </c>
      <c r="D40" s="7" t="n">
        <v>20.7415370941162</v>
      </c>
      <c r="E40" s="18" t="n">
        <f aca="false">IF(D40&gt;35,35,D40)</f>
        <v>20.7415370941162</v>
      </c>
      <c r="F40" s="18" t="n">
        <f aca="false">Rpl19!E40</f>
        <v>19.6188818613688</v>
      </c>
      <c r="G40" s="18" t="n">
        <f aca="false">E40-F40</f>
        <v>1.12265523274739</v>
      </c>
      <c r="H40" s="18" t="n">
        <f aca="false">AVERAGE(G38:G40)</f>
        <v>1.04214350382487</v>
      </c>
      <c r="I40" s="18" t="n">
        <f aca="false">STDEVA(G38:G40)</f>
        <v>0.0810212585886433</v>
      </c>
    </row>
    <row r="41" customFormat="false" ht="14.25" hidden="false" customHeight="false" outlineLevel="0" collapsed="false">
      <c r="A41" s="3" t="s">
        <v>129</v>
      </c>
      <c r="B41" s="3" t="str">
        <f aca="false">Acaca!B41</f>
        <v>11223</v>
      </c>
      <c r="C41" s="3" t="s">
        <v>141</v>
      </c>
      <c r="D41" s="7" t="n">
        <v>20.0398941040039</v>
      </c>
      <c r="E41" s="18" t="n">
        <f aca="false">IF(D41&gt;35,35,D41)</f>
        <v>20.0398941040039</v>
      </c>
      <c r="F41" s="18" t="n">
        <f aca="false">Rpl19!E41</f>
        <v>18.9057706197103</v>
      </c>
      <c r="G41" s="18" t="n">
        <f aca="false">E41-F41</f>
        <v>1.13412348429362</v>
      </c>
      <c r="H41" s="18" t="n">
        <f aca="false">AVERAGE(G41:G43)</f>
        <v>1.16098594665527</v>
      </c>
      <c r="I41" s="18" t="n">
        <f aca="false">STDEVA(G41:G43)</f>
        <v>0.0285571191777362</v>
      </c>
    </row>
    <row r="42" customFormat="false" ht="14.25" hidden="false" customHeight="false" outlineLevel="0" collapsed="false">
      <c r="A42" s="3" t="s">
        <v>129</v>
      </c>
      <c r="B42" s="3" t="str">
        <f aca="false">Acaca!B42</f>
        <v>11223</v>
      </c>
      <c r="C42" s="3" t="s">
        <v>141</v>
      </c>
      <c r="D42" s="7" t="n">
        <v>20.0636253356934</v>
      </c>
      <c r="E42" s="18" t="n">
        <f aca="false">IF(D42&gt;35,35,D42)</f>
        <v>20.0636253356934</v>
      </c>
      <c r="F42" s="18" t="n">
        <f aca="false">Rpl19!E42</f>
        <v>18.9057706197103</v>
      </c>
      <c r="G42" s="18" t="n">
        <f aca="false">E42-F42</f>
        <v>1.15785471598307</v>
      </c>
      <c r="H42" s="18" t="n">
        <f aca="false">AVERAGE(G41:G43)</f>
        <v>1.16098594665527</v>
      </c>
      <c r="I42" s="18" t="n">
        <f aca="false">STDEVA(G41:G43)</f>
        <v>0.0285571191777362</v>
      </c>
    </row>
    <row r="43" customFormat="false" ht="14.25" hidden="false" customHeight="false" outlineLevel="0" collapsed="false">
      <c r="A43" s="3" t="s">
        <v>129</v>
      </c>
      <c r="B43" s="3" t="str">
        <f aca="false">Acaca!B43</f>
        <v>11223</v>
      </c>
      <c r="C43" s="3" t="s">
        <v>141</v>
      </c>
      <c r="D43" s="7" t="n">
        <v>20.0967502593994</v>
      </c>
      <c r="E43" s="18" t="n">
        <f aca="false">IF(D43&gt;35,35,D43)</f>
        <v>20.0967502593994</v>
      </c>
      <c r="F43" s="18" t="n">
        <f aca="false">Rpl19!E43</f>
        <v>18.9057706197103</v>
      </c>
      <c r="G43" s="18" t="n">
        <f aca="false">E43-F43</f>
        <v>1.19097963968913</v>
      </c>
      <c r="H43" s="18" t="n">
        <f aca="false">AVERAGE(G41:G43)</f>
        <v>1.16098594665527</v>
      </c>
      <c r="I43" s="18" t="n">
        <f aca="false">STDEVA(G41:G43)</f>
        <v>0.0285571191777362</v>
      </c>
    </row>
    <row r="44" customFormat="false" ht="14.25" hidden="false" customHeight="false" outlineLevel="0" collapsed="false">
      <c r="A44" s="3" t="s">
        <v>129</v>
      </c>
      <c r="B44" s="3" t="str">
        <f aca="false">Acaca!B44</f>
        <v>11263</v>
      </c>
      <c r="C44" s="3" t="s">
        <v>141</v>
      </c>
      <c r="D44" s="7" t="n">
        <v>20.1582622528076</v>
      </c>
      <c r="E44" s="18" t="n">
        <f aca="false">IF(D44&gt;35,35,D44)</f>
        <v>20.1582622528076</v>
      </c>
      <c r="F44" s="18" t="n">
        <f aca="false">Rpl19!E44</f>
        <v>19.7114200592041</v>
      </c>
      <c r="G44" s="18" t="n">
        <f aca="false">E44-F44</f>
        <v>0.446842193603516</v>
      </c>
      <c r="H44" s="18" t="n">
        <f aca="false">AVERAGE(G44:G46)</f>
        <v>0.441726048787435</v>
      </c>
      <c r="I44" s="18" t="n">
        <f aca="false">STDEVA(G44:G46)</f>
        <v>0.0268882924982298</v>
      </c>
    </row>
    <row r="45" customFormat="false" ht="14.25" hidden="false" customHeight="false" outlineLevel="0" collapsed="false">
      <c r="A45" s="3" t="s">
        <v>129</v>
      </c>
      <c r="B45" s="3" t="str">
        <f aca="false">Acaca!B45</f>
        <v>11263</v>
      </c>
      <c r="C45" s="3" t="s">
        <v>141</v>
      </c>
      <c r="D45" s="7" t="n">
        <v>20.1240673065186</v>
      </c>
      <c r="E45" s="18" t="n">
        <f aca="false">IF(D45&gt;35,35,D45)</f>
        <v>20.1240673065186</v>
      </c>
      <c r="F45" s="18" t="n">
        <f aca="false">Rpl19!E45</f>
        <v>19.7114200592041</v>
      </c>
      <c r="G45" s="18" t="n">
        <f aca="false">E45-F45</f>
        <v>0.412647247314453</v>
      </c>
      <c r="H45" s="18" t="n">
        <f aca="false">AVERAGE(G44:G46)</f>
        <v>0.441726048787435</v>
      </c>
      <c r="I45" s="18" t="n">
        <f aca="false">STDEVA(G44:G46)</f>
        <v>0.0268882924982298</v>
      </c>
    </row>
    <row r="46" customFormat="false" ht="14.25" hidden="false" customHeight="false" outlineLevel="0" collapsed="false">
      <c r="A46" s="3" t="s">
        <v>129</v>
      </c>
      <c r="B46" s="3" t="str">
        <f aca="false">Acaca!B46</f>
        <v>11263</v>
      </c>
      <c r="C46" s="3" t="s">
        <v>141</v>
      </c>
      <c r="D46" s="7" t="n">
        <v>20.1771087646484</v>
      </c>
      <c r="E46" s="18" t="n">
        <f aca="false">IF(D46&gt;35,35,D46)</f>
        <v>20.1771087646484</v>
      </c>
      <c r="F46" s="18" t="n">
        <f aca="false">Rpl19!E46</f>
        <v>19.7114200592041</v>
      </c>
      <c r="G46" s="18" t="n">
        <f aca="false">E46-F46</f>
        <v>0.465688705444336</v>
      </c>
      <c r="H46" s="18" t="n">
        <f aca="false">AVERAGE(G44:G46)</f>
        <v>0.441726048787435</v>
      </c>
      <c r="I46" s="18" t="n">
        <f aca="false">STDEVA(G44:G46)</f>
        <v>0.0268882924982298</v>
      </c>
    </row>
    <row r="47" customFormat="false" ht="14.25" hidden="false" customHeight="false" outlineLevel="0" collapsed="false">
      <c r="A47" s="3" t="s">
        <v>129</v>
      </c>
      <c r="B47" s="3" t="str">
        <f aca="false">Acaca!B47</f>
        <v>11291</v>
      </c>
      <c r="C47" s="3" t="s">
        <v>141</v>
      </c>
      <c r="D47" s="7" t="n">
        <v>19.9333915710449</v>
      </c>
      <c r="E47" s="18" t="n">
        <f aca="false">IF(D47&gt;35,35,D47)</f>
        <v>19.9333915710449</v>
      </c>
      <c r="F47" s="18" t="n">
        <f aca="false">Rpl19!E47</f>
        <v>19.1093966166178</v>
      </c>
      <c r="G47" s="18" t="n">
        <f aca="false">E47-F47</f>
        <v>0.823994954427082</v>
      </c>
      <c r="H47" s="18" t="n">
        <f aca="false">AVERAGE(G47:G49)</f>
        <v>0.805405298868814</v>
      </c>
      <c r="I47" s="18" t="n">
        <f aca="false">STDEVA(G47:G49)</f>
        <v>0.0226786487788502</v>
      </c>
    </row>
    <row r="48" customFormat="false" ht="14.25" hidden="false" customHeight="false" outlineLevel="0" collapsed="false">
      <c r="A48" s="3" t="s">
        <v>129</v>
      </c>
      <c r="B48" s="3" t="str">
        <f aca="false">Acaca!B48</f>
        <v>11291</v>
      </c>
      <c r="C48" s="3" t="s">
        <v>141</v>
      </c>
      <c r="D48" s="7" t="n">
        <v>19.889533996582</v>
      </c>
      <c r="E48" s="18" t="n">
        <f aca="false">IF(D48&gt;35,35,D48)</f>
        <v>19.889533996582</v>
      </c>
      <c r="F48" s="18" t="n">
        <f aca="false">Rpl19!E48</f>
        <v>19.1093966166178</v>
      </c>
      <c r="G48" s="18" t="n">
        <f aca="false">E48-F48</f>
        <v>0.780137379964192</v>
      </c>
      <c r="H48" s="18" t="n">
        <f aca="false">AVERAGE(G47:G49)</f>
        <v>0.805405298868814</v>
      </c>
      <c r="I48" s="18" t="n">
        <f aca="false">STDEVA(G47:G49)</f>
        <v>0.0226786487788502</v>
      </c>
    </row>
    <row r="49" customFormat="false" ht="14.25" hidden="false" customHeight="false" outlineLevel="0" collapsed="false">
      <c r="A49" s="3" t="s">
        <v>129</v>
      </c>
      <c r="B49" s="3" t="str">
        <f aca="false">Acaca!B49</f>
        <v>11291</v>
      </c>
      <c r="C49" s="3" t="s">
        <v>141</v>
      </c>
      <c r="D49" s="7" t="n">
        <v>19.921480178833</v>
      </c>
      <c r="E49" s="18" t="n">
        <f aca="false">IF(D49&gt;35,35,D49)</f>
        <v>19.921480178833</v>
      </c>
      <c r="F49" s="18" t="n">
        <f aca="false">Rpl19!E49</f>
        <v>19.1093966166178</v>
      </c>
      <c r="G49" s="18" t="n">
        <f aca="false">E49-F49</f>
        <v>0.812083562215168</v>
      </c>
      <c r="H49" s="18" t="n">
        <f aca="false">AVERAGE(G47:G49)</f>
        <v>0.805405298868814</v>
      </c>
      <c r="I49" s="18" t="n">
        <f aca="false">STDEVA(G47:G49)</f>
        <v>0.0226786487788502</v>
      </c>
    </row>
    <row r="50" customFormat="false" ht="14.25" hidden="false" customHeight="false" outlineLevel="0" collapsed="false">
      <c r="A50" s="3" t="s">
        <v>129</v>
      </c>
      <c r="B50" s="3" t="str">
        <f aca="false">Acaca!B50</f>
        <v>10829</v>
      </c>
      <c r="C50" s="3" t="s">
        <v>142</v>
      </c>
      <c r="D50" s="7" t="n">
        <v>18.1997337341309</v>
      </c>
      <c r="E50" s="18" t="n">
        <f aca="false">IF(D50&gt;35,35,D50)</f>
        <v>18.1997337341309</v>
      </c>
      <c r="F50" s="18" t="n">
        <f aca="false">Rpl19!E50</f>
        <v>18.2495098114014</v>
      </c>
      <c r="G50" s="18" t="n">
        <f aca="false">E50-F50</f>
        <v>-0.0497760772705078</v>
      </c>
      <c r="H50" s="18" t="n">
        <f aca="false">AVERAGE(G50:G52)</f>
        <v>0.0162804921468099</v>
      </c>
      <c r="I50" s="18" t="n">
        <f aca="false">STDEVA(G50:G52)</f>
        <v>0.0587553437356606</v>
      </c>
    </row>
    <row r="51" customFormat="false" ht="14.25" hidden="false" customHeight="false" outlineLevel="0" collapsed="false">
      <c r="A51" s="3" t="s">
        <v>129</v>
      </c>
      <c r="B51" s="3" t="str">
        <f aca="false">Acaca!B51</f>
        <v>10829</v>
      </c>
      <c r="C51" s="3" t="s">
        <v>142</v>
      </c>
      <c r="D51" s="7" t="n">
        <v>18.2854175567627</v>
      </c>
      <c r="E51" s="18" t="n">
        <f aca="false">IF(D51&gt;35,35,D51)</f>
        <v>18.2854175567627</v>
      </c>
      <c r="F51" s="18" t="n">
        <f aca="false">Rpl19!E51</f>
        <v>18.2495098114014</v>
      </c>
      <c r="G51" s="18" t="n">
        <f aca="false">E51-F51</f>
        <v>0.0359077453613281</v>
      </c>
      <c r="H51" s="18" t="n">
        <f aca="false">AVERAGE(G50:G52)</f>
        <v>0.0162804921468099</v>
      </c>
      <c r="I51" s="18" t="n">
        <f aca="false">STDEVA(G50:G52)</f>
        <v>0.0587553437356606</v>
      </c>
    </row>
    <row r="52" customFormat="false" ht="14.25" hidden="false" customHeight="false" outlineLevel="0" collapsed="false">
      <c r="A52" s="3" t="s">
        <v>129</v>
      </c>
      <c r="B52" s="3" t="str">
        <f aca="false">Acaca!B52</f>
        <v>10829</v>
      </c>
      <c r="C52" s="3" t="s">
        <v>142</v>
      </c>
      <c r="D52" s="7" t="n">
        <v>18.312219619751</v>
      </c>
      <c r="E52" s="18" t="n">
        <f aca="false">IF(D52&gt;35,35,D52)</f>
        <v>18.312219619751</v>
      </c>
      <c r="F52" s="18" t="n">
        <f aca="false">Rpl19!E52</f>
        <v>18.2495098114014</v>
      </c>
      <c r="G52" s="18" t="n">
        <f aca="false">E52-F52</f>
        <v>0.0627098083496094</v>
      </c>
      <c r="H52" s="18" t="n">
        <f aca="false">AVERAGE(G50:G52)</f>
        <v>0.0162804921468099</v>
      </c>
      <c r="I52" s="18" t="n">
        <f aca="false">STDEVA(G50:G52)</f>
        <v>0.0587553437356606</v>
      </c>
    </row>
    <row r="53" customFormat="false" ht="14.25" hidden="false" customHeight="false" outlineLevel="0" collapsed="false">
      <c r="A53" s="3" t="s">
        <v>129</v>
      </c>
      <c r="B53" s="3" t="str">
        <f aca="false">Acaca!B53</f>
        <v>10833</v>
      </c>
      <c r="C53" s="3" t="s">
        <v>142</v>
      </c>
      <c r="D53" s="7" t="n">
        <v>21.1170978546143</v>
      </c>
      <c r="E53" s="18" t="n">
        <f aca="false">IF(D53&gt;35,35,D53)</f>
        <v>21.1170978546143</v>
      </c>
      <c r="F53" s="18" t="n">
        <f aca="false">Rpl19!E53</f>
        <v>19.9564660390218</v>
      </c>
      <c r="G53" s="18" t="n">
        <f aca="false">E53-F53</f>
        <v>1.16063181559245</v>
      </c>
      <c r="H53" s="18" t="n">
        <f aca="false">AVERAGE(G53:G55)</f>
        <v>1.16432444254557</v>
      </c>
      <c r="I53" s="18" t="n">
        <f aca="false">STDEVA(G53:G55)</f>
        <v>0.024465652510853</v>
      </c>
    </row>
    <row r="54" customFormat="false" ht="14.25" hidden="false" customHeight="false" outlineLevel="0" collapsed="false">
      <c r="A54" s="3" t="s">
        <v>129</v>
      </c>
      <c r="B54" s="3" t="str">
        <f aca="false">Acaca!B54</f>
        <v>10833</v>
      </c>
      <c r="C54" s="3" t="s">
        <v>142</v>
      </c>
      <c r="D54" s="7" t="n">
        <v>21.0983810424805</v>
      </c>
      <c r="E54" s="18" t="n">
        <f aca="false">IF(D54&gt;35,35,D54)</f>
        <v>21.0983810424805</v>
      </c>
      <c r="F54" s="18" t="n">
        <f aca="false">Rpl19!E54</f>
        <v>19.9564660390218</v>
      </c>
      <c r="G54" s="18" t="n">
        <f aca="false">E54-F54</f>
        <v>1.14191500345866</v>
      </c>
      <c r="H54" s="18" t="n">
        <f aca="false">AVERAGE(G53:G55)</f>
        <v>1.16432444254557</v>
      </c>
      <c r="I54" s="18" t="n">
        <f aca="false">STDEVA(G53:G55)</f>
        <v>0.024465652510853</v>
      </c>
    </row>
    <row r="55" customFormat="false" ht="14.25" hidden="false" customHeight="false" outlineLevel="0" collapsed="false">
      <c r="A55" s="3" t="s">
        <v>129</v>
      </c>
      <c r="B55" s="3" t="str">
        <f aca="false">Acaca!B55</f>
        <v>10833</v>
      </c>
      <c r="C55" s="3" t="s">
        <v>142</v>
      </c>
      <c r="D55" s="7" t="n">
        <v>21.1468925476074</v>
      </c>
      <c r="E55" s="18" t="n">
        <f aca="false">IF(D55&gt;35,35,D55)</f>
        <v>21.1468925476074</v>
      </c>
      <c r="F55" s="18" t="n">
        <f aca="false">Rpl19!E55</f>
        <v>19.9564660390218</v>
      </c>
      <c r="G55" s="18" t="n">
        <f aca="false">E55-F55</f>
        <v>1.19042650858561</v>
      </c>
      <c r="H55" s="18" t="n">
        <f aca="false">AVERAGE(G53:G55)</f>
        <v>1.16432444254557</v>
      </c>
      <c r="I55" s="18" t="n">
        <f aca="false">STDEVA(G53:G55)</f>
        <v>0.024465652510853</v>
      </c>
    </row>
    <row r="56" customFormat="false" ht="14.25" hidden="false" customHeight="false" outlineLevel="0" collapsed="false">
      <c r="A56" s="3" t="s">
        <v>129</v>
      </c>
      <c r="B56" s="3" t="str">
        <f aca="false">Acaca!B56</f>
        <v>10843</v>
      </c>
      <c r="C56" s="3" t="s">
        <v>142</v>
      </c>
      <c r="D56" s="7" t="n">
        <v>20.0057468414307</v>
      </c>
      <c r="E56" s="18" t="n">
        <f aca="false">IF(D56&gt;35,35,D56)</f>
        <v>20.0057468414307</v>
      </c>
      <c r="F56" s="18" t="n">
        <f aca="false">Rpl19!E56</f>
        <v>19.4476312001546</v>
      </c>
      <c r="G56" s="18" t="n">
        <f aca="false">E56-F56</f>
        <v>0.558115641276043</v>
      </c>
      <c r="H56" s="18" t="n">
        <f aca="false">AVERAGE(G56:G58)</f>
        <v>0.554492950439454</v>
      </c>
      <c r="I56" s="18" t="n">
        <f aca="false">STDEVA(G56:G58)</f>
        <v>0.0326921626217612</v>
      </c>
    </row>
    <row r="57" customFormat="false" ht="14.25" hidden="false" customHeight="false" outlineLevel="0" collapsed="false">
      <c r="A57" s="3" t="s">
        <v>129</v>
      </c>
      <c r="B57" s="3" t="str">
        <f aca="false">Acaca!B57</f>
        <v>10843</v>
      </c>
      <c r="C57" s="3" t="s">
        <v>142</v>
      </c>
      <c r="D57" s="7" t="n">
        <v>19.9677715301514</v>
      </c>
      <c r="E57" s="18" t="n">
        <f aca="false">IF(D57&gt;35,35,D57)</f>
        <v>19.9677715301514</v>
      </c>
      <c r="F57" s="18" t="n">
        <f aca="false">Rpl19!E57</f>
        <v>19.4476312001546</v>
      </c>
      <c r="G57" s="18" t="n">
        <f aca="false">E57-F57</f>
        <v>0.520140329996746</v>
      </c>
      <c r="H57" s="18" t="n">
        <f aca="false">AVERAGE(G56:G58)</f>
        <v>0.554492950439454</v>
      </c>
      <c r="I57" s="18" t="n">
        <f aca="false">STDEVA(G56:G58)</f>
        <v>0.0326921626217612</v>
      </c>
    </row>
    <row r="58" customFormat="false" ht="14.25" hidden="false" customHeight="false" outlineLevel="0" collapsed="false">
      <c r="A58" s="3" t="s">
        <v>129</v>
      </c>
      <c r="B58" s="3" t="str">
        <f aca="false">Acaca!B58</f>
        <v>10843</v>
      </c>
      <c r="C58" s="3" t="s">
        <v>142</v>
      </c>
      <c r="D58" s="7" t="n">
        <v>20.0328540802002</v>
      </c>
      <c r="E58" s="18" t="n">
        <f aca="false">IF(D58&gt;35,35,D58)</f>
        <v>20.0328540802002</v>
      </c>
      <c r="F58" s="18" t="n">
        <f aca="false">Rpl19!E58</f>
        <v>19.4476312001546</v>
      </c>
      <c r="G58" s="18" t="n">
        <f aca="false">E58-F58</f>
        <v>0.585222880045574</v>
      </c>
      <c r="H58" s="18" t="n">
        <f aca="false">AVERAGE(G56:G58)</f>
        <v>0.554492950439454</v>
      </c>
      <c r="I58" s="18" t="n">
        <f aca="false">STDEVA(G56:G58)</f>
        <v>0.0326921626217612</v>
      </c>
    </row>
    <row r="59" customFormat="false" ht="14.25" hidden="false" customHeight="false" outlineLevel="0" collapsed="false">
      <c r="A59" s="3" t="s">
        <v>129</v>
      </c>
      <c r="B59" s="3" t="str">
        <f aca="false">Acaca!B59</f>
        <v>10863</v>
      </c>
      <c r="C59" s="3" t="s">
        <v>142</v>
      </c>
      <c r="D59" s="7" t="n">
        <v>20.3479557037354</v>
      </c>
      <c r="E59" s="18" t="n">
        <f aca="false">IF(D59&gt;35,35,D59)</f>
        <v>20.3479557037354</v>
      </c>
      <c r="F59" s="18" t="n">
        <f aca="false">Rpl19!E59</f>
        <v>19.5443795522054</v>
      </c>
      <c r="G59" s="18" t="n">
        <f aca="false">E59-F59</f>
        <v>0.803576151529949</v>
      </c>
      <c r="H59" s="18" t="n">
        <f aca="false">AVERAGE(G59:G61)</f>
        <v>0.82854461669922</v>
      </c>
      <c r="I59" s="18" t="n">
        <f aca="false">STDEVA(G59:G61)</f>
        <v>0.0973621911831041</v>
      </c>
    </row>
    <row r="60" customFormat="false" ht="14.25" hidden="false" customHeight="false" outlineLevel="0" collapsed="false">
      <c r="A60" s="3" t="s">
        <v>129</v>
      </c>
      <c r="B60" s="3" t="str">
        <f aca="false">Acaca!B60</f>
        <v>10863</v>
      </c>
      <c r="C60" s="3" t="s">
        <v>142</v>
      </c>
      <c r="D60" s="7" t="n">
        <v>20.2904777526855</v>
      </c>
      <c r="E60" s="18" t="n">
        <f aca="false">IF(D60&gt;35,35,D60)</f>
        <v>20.2904777526855</v>
      </c>
      <c r="F60" s="18" t="n">
        <f aca="false">Rpl19!E60</f>
        <v>19.5443795522054</v>
      </c>
      <c r="G60" s="18" t="n">
        <f aca="false">E60-F60</f>
        <v>0.746098200480144</v>
      </c>
      <c r="H60" s="18" t="n">
        <f aca="false">AVERAGE(G59:G61)</f>
        <v>0.82854461669922</v>
      </c>
      <c r="I60" s="18" t="n">
        <f aca="false">STDEVA(G59:G61)</f>
        <v>0.0973621911831041</v>
      </c>
    </row>
    <row r="61" customFormat="false" ht="14.25" hidden="false" customHeight="false" outlineLevel="0" collapsed="false">
      <c r="A61" s="3" t="s">
        <v>129</v>
      </c>
      <c r="B61" s="3" t="str">
        <f aca="false">Acaca!B61</f>
        <v>10863</v>
      </c>
      <c r="C61" s="3" t="s">
        <v>142</v>
      </c>
      <c r="D61" s="7" t="n">
        <v>20.480339050293</v>
      </c>
      <c r="E61" s="18" t="n">
        <f aca="false">IF(D61&gt;35,35,D61)</f>
        <v>20.480339050293</v>
      </c>
      <c r="F61" s="18" t="n">
        <f aca="false">Rpl19!E61</f>
        <v>19.5443795522054</v>
      </c>
      <c r="G61" s="18" t="n">
        <f aca="false">E61-F61</f>
        <v>0.935959498087566</v>
      </c>
      <c r="H61" s="18" t="n">
        <f aca="false">AVERAGE(G59:G61)</f>
        <v>0.82854461669922</v>
      </c>
      <c r="I61" s="18" t="n">
        <f aca="false">STDEVA(G59:G61)</f>
        <v>0.0973621911831041</v>
      </c>
    </row>
    <row r="62" customFormat="false" ht="14.25" hidden="false" customHeight="false" outlineLevel="0" collapsed="false">
      <c r="A62" s="3" t="s">
        <v>129</v>
      </c>
      <c r="B62" s="3" t="str">
        <f aca="false">Acaca!B62</f>
        <v>10903</v>
      </c>
      <c r="C62" s="3" t="s">
        <v>143</v>
      </c>
      <c r="D62" s="7" t="n">
        <v>20.6313552856445</v>
      </c>
      <c r="E62" s="18" t="n">
        <f aca="false">IF(D62&gt;35,35,D62)</f>
        <v>20.6313552856445</v>
      </c>
      <c r="F62" s="18" t="n">
        <f aca="false">Rpl19!E62</f>
        <v>19.8462416330973</v>
      </c>
      <c r="G62" s="18" t="n">
        <f aca="false">E62-F62</f>
        <v>0.785113652547199</v>
      </c>
      <c r="H62" s="18" t="n">
        <f aca="false">AVERAGE(G62:G64)</f>
        <v>0.781886418660481</v>
      </c>
      <c r="I62" s="18" t="n">
        <f aca="false">STDEVA(G62:G64)</f>
        <v>0.0516503793236696</v>
      </c>
    </row>
    <row r="63" customFormat="false" ht="14.25" hidden="false" customHeight="false" outlineLevel="0" collapsed="false">
      <c r="A63" s="3" t="s">
        <v>129</v>
      </c>
      <c r="B63" s="3" t="str">
        <f aca="false">Acaca!B63</f>
        <v>10903</v>
      </c>
      <c r="C63" s="3" t="s">
        <v>143</v>
      </c>
      <c r="D63" s="7" t="n">
        <v>20.5749397277832</v>
      </c>
      <c r="E63" s="18" t="n">
        <f aca="false">IF(D63&gt;35,35,D63)</f>
        <v>20.5749397277832</v>
      </c>
      <c r="F63" s="18" t="n">
        <f aca="false">Rpl19!E63</f>
        <v>19.8462416330973</v>
      </c>
      <c r="G63" s="18" t="n">
        <f aca="false">E63-F63</f>
        <v>0.728698094685871</v>
      </c>
      <c r="H63" s="18" t="n">
        <f aca="false">AVERAGE(G62:G64)</f>
        <v>0.781886418660481</v>
      </c>
      <c r="I63" s="18" t="n">
        <f aca="false">STDEVA(G62:G64)</f>
        <v>0.0516503793236696</v>
      </c>
    </row>
    <row r="64" customFormat="false" ht="14.25" hidden="false" customHeight="false" outlineLevel="0" collapsed="false">
      <c r="A64" s="3" t="s">
        <v>129</v>
      </c>
      <c r="B64" s="3" t="str">
        <f aca="false">Acaca!B64</f>
        <v>10903</v>
      </c>
      <c r="C64" s="3" t="s">
        <v>143</v>
      </c>
      <c r="D64" s="7" t="n">
        <v>20.6780891418457</v>
      </c>
      <c r="E64" s="18" t="n">
        <f aca="false">IF(D64&gt;35,35,D64)</f>
        <v>20.6780891418457</v>
      </c>
      <c r="F64" s="18" t="n">
        <f aca="false">Rpl19!E64</f>
        <v>19.8462416330973</v>
      </c>
      <c r="G64" s="18" t="n">
        <f aca="false">E64-F64</f>
        <v>0.831847508748371</v>
      </c>
      <c r="H64" s="18" t="n">
        <f aca="false">AVERAGE(G62:G64)</f>
        <v>0.781886418660481</v>
      </c>
      <c r="I64" s="18" t="n">
        <f aca="false">STDEVA(G62:G64)</f>
        <v>0.0516503793236696</v>
      </c>
    </row>
    <row r="65" customFormat="false" ht="14.25" hidden="false" customHeight="false" outlineLevel="0" collapsed="false">
      <c r="A65" s="3" t="s">
        <v>129</v>
      </c>
      <c r="B65" s="3" t="str">
        <f aca="false">Acaca!B65</f>
        <v>10935</v>
      </c>
      <c r="C65" s="3" t="s">
        <v>143</v>
      </c>
      <c r="D65" s="7" t="n">
        <v>19.4620761871338</v>
      </c>
      <c r="E65" s="18" t="n">
        <f aca="false">IF(D65&gt;35,35,D65)</f>
        <v>19.4620761871338</v>
      </c>
      <c r="F65" s="18" t="n">
        <f aca="false">Rpl19!E65</f>
        <v>18.8828678131104</v>
      </c>
      <c r="G65" s="18" t="n">
        <f aca="false">E65-F65</f>
        <v>0.579208374023438</v>
      </c>
      <c r="H65" s="18" t="n">
        <f aca="false">AVERAGE(G65:G67)</f>
        <v>0.514906565348307</v>
      </c>
      <c r="I65" s="18" t="n">
        <f aca="false">STDEVA(G65:G67)</f>
        <v>0.0624677357901569</v>
      </c>
    </row>
    <row r="66" customFormat="false" ht="14.25" hidden="false" customHeight="false" outlineLevel="0" collapsed="false">
      <c r="A66" s="3" t="s">
        <v>129</v>
      </c>
      <c r="B66" s="3" t="str">
        <f aca="false">Acaca!B66</f>
        <v>10935</v>
      </c>
      <c r="C66" s="3" t="s">
        <v>143</v>
      </c>
      <c r="D66" s="7" t="n">
        <v>19.3373184204102</v>
      </c>
      <c r="E66" s="18" t="n">
        <f aca="false">IF(D66&gt;35,35,D66)</f>
        <v>19.3373184204102</v>
      </c>
      <c r="F66" s="18" t="n">
        <f aca="false">Rpl19!E66</f>
        <v>18.8828678131104</v>
      </c>
      <c r="G66" s="18" t="n">
        <f aca="false">E66-F66</f>
        <v>0.454450607299805</v>
      </c>
      <c r="H66" s="18" t="n">
        <f aca="false">AVERAGE(G65:G67)</f>
        <v>0.514906565348307</v>
      </c>
      <c r="I66" s="18" t="n">
        <f aca="false">STDEVA(G65:G67)</f>
        <v>0.0624677357901569</v>
      </c>
    </row>
    <row r="67" customFormat="false" ht="14.25" hidden="false" customHeight="false" outlineLevel="0" collapsed="false">
      <c r="A67" s="3" t="s">
        <v>129</v>
      </c>
      <c r="B67" s="3" t="str">
        <f aca="false">Acaca!B67</f>
        <v>10935</v>
      </c>
      <c r="C67" s="3" t="s">
        <v>143</v>
      </c>
      <c r="D67" s="7" t="n">
        <v>19.393928527832</v>
      </c>
      <c r="E67" s="18" t="n">
        <f aca="false">IF(D67&gt;35,35,D67)</f>
        <v>19.393928527832</v>
      </c>
      <c r="F67" s="18" t="n">
        <f aca="false">Rpl19!E67</f>
        <v>18.8828678131104</v>
      </c>
      <c r="G67" s="18" t="n">
        <f aca="false">E67-F67</f>
        <v>0.51106071472168</v>
      </c>
      <c r="H67" s="18" t="n">
        <f aca="false">AVERAGE(G65:G67)</f>
        <v>0.514906565348307</v>
      </c>
      <c r="I67" s="18" t="n">
        <f aca="false">STDEVA(G65:G67)</f>
        <v>0.0624677357901569</v>
      </c>
    </row>
    <row r="68" customFormat="false" ht="14.25" hidden="false" customHeight="false" outlineLevel="0" collapsed="false">
      <c r="A68" s="3" t="s">
        <v>129</v>
      </c>
      <c r="B68" s="3" t="str">
        <f aca="false">Acaca!B68</f>
        <v>10943</v>
      </c>
      <c r="C68" s="3" t="s">
        <v>143</v>
      </c>
      <c r="D68" s="7" t="n">
        <v>19.7019596099854</v>
      </c>
      <c r="E68" s="18" t="n">
        <f aca="false">IF(D68&gt;35,35,D68)</f>
        <v>19.7019596099854</v>
      </c>
      <c r="F68" s="18" t="n">
        <f aca="false">Rpl19!E68</f>
        <v>19.3741277058919</v>
      </c>
      <c r="G68" s="18" t="n">
        <f aca="false">E68-F68</f>
        <v>0.327831904093426</v>
      </c>
      <c r="H68" s="18" t="n">
        <f aca="false">AVERAGE(G68:G70)</f>
        <v>0.302427927652996</v>
      </c>
      <c r="I68" s="18" t="n">
        <f aca="false">STDEVA(G68:G70)</f>
        <v>0.0236865227099817</v>
      </c>
    </row>
    <row r="69" customFormat="false" ht="14.25" hidden="false" customHeight="false" outlineLevel="0" collapsed="false">
      <c r="A69" s="3" t="s">
        <v>129</v>
      </c>
      <c r="B69" s="3" t="str">
        <f aca="false">Acaca!B69</f>
        <v>10943</v>
      </c>
      <c r="C69" s="3" t="s">
        <v>143</v>
      </c>
      <c r="D69" s="7" t="n">
        <v>19.6550769805908</v>
      </c>
      <c r="E69" s="18" t="n">
        <f aca="false">IF(D69&gt;35,35,D69)</f>
        <v>19.6550769805908</v>
      </c>
      <c r="F69" s="18" t="n">
        <f aca="false">Rpl19!E69</f>
        <v>19.3741277058919</v>
      </c>
      <c r="G69" s="18" t="n">
        <f aca="false">E69-F69</f>
        <v>0.280949274698894</v>
      </c>
      <c r="H69" s="18" t="n">
        <f aca="false">AVERAGE(G68:G70)</f>
        <v>0.302427927652996</v>
      </c>
      <c r="I69" s="18" t="n">
        <f aca="false">STDEVA(G68:G70)</f>
        <v>0.0236865227099817</v>
      </c>
    </row>
    <row r="70" customFormat="false" ht="14.25" hidden="false" customHeight="false" outlineLevel="0" collapsed="false">
      <c r="A70" s="3" t="s">
        <v>129</v>
      </c>
      <c r="B70" s="3" t="str">
        <f aca="false">Acaca!B70</f>
        <v>10943</v>
      </c>
      <c r="C70" s="3" t="s">
        <v>143</v>
      </c>
      <c r="D70" s="7" t="n">
        <v>19.6726303100586</v>
      </c>
      <c r="E70" s="18" t="n">
        <f aca="false">IF(D70&gt;35,35,D70)</f>
        <v>19.6726303100586</v>
      </c>
      <c r="F70" s="18" t="n">
        <f aca="false">Rpl19!E70</f>
        <v>19.3741277058919</v>
      </c>
      <c r="G70" s="18" t="n">
        <f aca="false">E70-F70</f>
        <v>0.298502604166668</v>
      </c>
      <c r="H70" s="18" t="n">
        <f aca="false">AVERAGE(G68:G70)</f>
        <v>0.302427927652996</v>
      </c>
      <c r="I70" s="18" t="n">
        <f aca="false">STDEVA(G68:G70)</f>
        <v>0.0236865227099817</v>
      </c>
    </row>
    <row r="71" customFormat="false" ht="14.25" hidden="false" customHeight="false" outlineLevel="0" collapsed="false">
      <c r="A71" s="3" t="s">
        <v>129</v>
      </c>
      <c r="B71" s="3" t="str">
        <f aca="false">Acaca!B71</f>
        <v>10973</v>
      </c>
      <c r="C71" s="3" t="s">
        <v>143</v>
      </c>
      <c r="D71" s="7" t="n">
        <v>19.6659317016602</v>
      </c>
      <c r="E71" s="18" t="n">
        <f aca="false">IF(D71&gt;35,35,D71)</f>
        <v>19.6659317016602</v>
      </c>
      <c r="F71" s="18" t="n">
        <f aca="false">Rpl19!E71</f>
        <v>18.3860111236572</v>
      </c>
      <c r="G71" s="18" t="n">
        <f aca="false">E71-F71</f>
        <v>1.27992057800293</v>
      </c>
      <c r="H71" s="18" t="n">
        <f aca="false">AVERAGE(G71:G73)</f>
        <v>1.31859334309896</v>
      </c>
      <c r="I71" s="18" t="n">
        <f aca="false">STDEVA(G71:G73)</f>
        <v>0.0353034958559708</v>
      </c>
    </row>
    <row r="72" customFormat="false" ht="14.25" hidden="false" customHeight="false" outlineLevel="0" collapsed="false">
      <c r="A72" s="3" t="s">
        <v>129</v>
      </c>
      <c r="B72" s="3" t="str">
        <f aca="false">Acaca!B72</f>
        <v>10973</v>
      </c>
      <c r="C72" s="3" t="s">
        <v>143</v>
      </c>
      <c r="D72" s="7" t="n">
        <v>19.7351055145264</v>
      </c>
      <c r="E72" s="18" t="n">
        <f aca="false">IF(D72&gt;35,35,D72)</f>
        <v>19.7351055145264</v>
      </c>
      <c r="F72" s="18" t="n">
        <f aca="false">Rpl19!E72</f>
        <v>18.3860111236572</v>
      </c>
      <c r="G72" s="18" t="n">
        <f aca="false">E72-F72</f>
        <v>1.34909439086914</v>
      </c>
      <c r="H72" s="18" t="n">
        <f aca="false">AVERAGE(G71:G73)</f>
        <v>1.31859334309896</v>
      </c>
      <c r="I72" s="18" t="n">
        <f aca="false">STDEVA(G71:G73)</f>
        <v>0.0353034958559708</v>
      </c>
    </row>
    <row r="73" customFormat="false" ht="14.25" hidden="false" customHeight="false" outlineLevel="0" collapsed="false">
      <c r="A73" s="3" t="s">
        <v>129</v>
      </c>
      <c r="B73" s="3" t="str">
        <f aca="false">Acaca!B73</f>
        <v>10973</v>
      </c>
      <c r="C73" s="3" t="s">
        <v>143</v>
      </c>
      <c r="D73" s="7" t="n">
        <v>19.712776184082</v>
      </c>
      <c r="E73" s="18" t="n">
        <f aca="false">IF(D73&gt;35,35,D73)</f>
        <v>19.712776184082</v>
      </c>
      <c r="F73" s="18" t="n">
        <f aca="false">Rpl19!E73</f>
        <v>18.3860111236572</v>
      </c>
      <c r="G73" s="18" t="n">
        <f aca="false">E73-F73</f>
        <v>1.3267650604248</v>
      </c>
      <c r="H73" s="18" t="n">
        <f aca="false">AVERAGE(G71:G73)</f>
        <v>1.31859334309896</v>
      </c>
      <c r="I73" s="18" t="n">
        <f aca="false">STDEVA(G71:G73)</f>
        <v>0.0353034958559708</v>
      </c>
    </row>
    <row r="74" customFormat="false" ht="14.25" hidden="false" customHeight="false" outlineLevel="0" collapsed="false">
      <c r="A74" s="3" t="s">
        <v>129</v>
      </c>
      <c r="B74" s="3" t="str">
        <f aca="false">Acaca!B74</f>
        <v>NTC</v>
      </c>
      <c r="D74" s="6" t="s">
        <v>69</v>
      </c>
      <c r="E74" s="18"/>
      <c r="F74" s="18"/>
      <c r="G74" s="18"/>
      <c r="H74" s="18"/>
      <c r="I74" s="18"/>
    </row>
    <row r="75" customFormat="false" ht="14.25" hidden="false" customHeight="false" outlineLevel="0" collapsed="false">
      <c r="A75" s="3" t="s">
        <v>129</v>
      </c>
      <c r="B75" s="3" t="str">
        <f aca="false">Acaca!B75</f>
        <v>NTC</v>
      </c>
      <c r="D75" s="6" t="s">
        <v>69</v>
      </c>
      <c r="E75" s="18"/>
      <c r="F75" s="18"/>
      <c r="G75" s="18"/>
      <c r="H75" s="18"/>
      <c r="I75" s="18"/>
    </row>
    <row r="76" customFormat="false" ht="14.25" hidden="false" customHeight="false" outlineLevel="0" collapsed="false">
      <c r="A76" s="3" t="s">
        <v>129</v>
      </c>
      <c r="B76" s="3" t="str">
        <f aca="false">Acaca!B76</f>
        <v>NTC</v>
      </c>
      <c r="D76" s="6" t="s">
        <v>69</v>
      </c>
      <c r="E76" s="18"/>
      <c r="F76" s="18"/>
      <c r="G76" s="18"/>
      <c r="H76" s="18"/>
      <c r="I76" s="18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36">
      <formula>0.8</formula>
    </cfRule>
  </conditionalFormatting>
  <conditionalFormatting sqref="W3:W7">
    <cfRule type="cellIs" priority="3" operator="lessThan" aboveAverage="0" equalAverage="0" bottom="0" percent="0" rank="0" text="" dxfId="37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85"/>
    <col collapsed="false" customWidth="true" hidden="false" outlineLevel="0" max="3" min="3" style="1" width="18.56"/>
    <col collapsed="false" customWidth="true" hidden="false" outlineLevel="0" max="4" min="4" style="1" width="14.14"/>
    <col collapsed="false" customWidth="true" hidden="false" outlineLevel="0" max="5" min="5" style="1" width="11.99"/>
    <col collapsed="false" customWidth="true" hidden="false" outlineLevel="0" max="6" min="6" style="1" width="15.13"/>
    <col collapsed="false" customWidth="true" hidden="false" outlineLevel="0" max="7" min="7" style="1" width="14.41"/>
    <col collapsed="false" customWidth="true" hidden="false" outlineLevel="0" max="8" min="8" style="1" width="15.41"/>
  </cols>
  <sheetData>
    <row r="1" customFormat="false" ht="30.75" hidden="false" customHeight="false" outlineLevel="0" collapsed="false">
      <c r="A1" s="8" t="s">
        <v>53</v>
      </c>
      <c r="B1" s="8" t="s">
        <v>52</v>
      </c>
      <c r="C1" s="8" t="s">
        <v>132</v>
      </c>
      <c r="D1" s="8" t="s">
        <v>54</v>
      </c>
      <c r="E1" s="9" t="s">
        <v>133</v>
      </c>
      <c r="F1" s="9" t="s">
        <v>134</v>
      </c>
      <c r="G1" s="9" t="s">
        <v>135</v>
      </c>
      <c r="H1" s="9" t="s">
        <v>136</v>
      </c>
    </row>
    <row r="2" customFormat="false" ht="14.25" hidden="false" customHeight="false" outlineLevel="0" collapsed="false">
      <c r="A2" s="3" t="s">
        <v>62</v>
      </c>
      <c r="B2" s="6" t="s">
        <v>56</v>
      </c>
      <c r="C2" s="3" t="s">
        <v>137</v>
      </c>
      <c r="D2" s="7" t="n">
        <v>19.6368446350098</v>
      </c>
      <c r="E2" s="7" t="n">
        <f aca="false">AVERAGE(D2:D4)</f>
        <v>19.7163696289063</v>
      </c>
      <c r="F2" s="7" t="n">
        <f aca="false">AVERAGE(D2:D13)</f>
        <v>19.8644862174988</v>
      </c>
      <c r="G2" s="10" t="n">
        <f aca="false">STDEVA(D2:D13)</f>
        <v>0.28156128576735</v>
      </c>
      <c r="H2" s="11" t="n">
        <f aca="false">STDEVA(D2:D73)</f>
        <v>0.562532552720389</v>
      </c>
    </row>
    <row r="3" customFormat="false" ht="14.25" hidden="false" customHeight="false" outlineLevel="0" collapsed="false">
      <c r="A3" s="3" t="s">
        <v>62</v>
      </c>
      <c r="B3" s="6" t="s">
        <v>56</v>
      </c>
      <c r="C3" s="3" t="s">
        <v>137</v>
      </c>
      <c r="D3" s="7" t="n">
        <v>19.8901195526123</v>
      </c>
      <c r="E3" s="7" t="n">
        <f aca="false">AVERAGE(D2:D4)</f>
        <v>19.7163696289063</v>
      </c>
    </row>
    <row r="4" customFormat="false" ht="14.25" hidden="false" customHeight="false" outlineLevel="0" collapsed="false">
      <c r="A4" s="3" t="s">
        <v>62</v>
      </c>
      <c r="B4" s="6" t="s">
        <v>56</v>
      </c>
      <c r="C4" s="3" t="s">
        <v>137</v>
      </c>
      <c r="D4" s="7" t="n">
        <v>19.6221446990967</v>
      </c>
      <c r="E4" s="7" t="n">
        <f aca="false">AVERAGE(D2:D4)</f>
        <v>19.7163696289063</v>
      </c>
    </row>
    <row r="5" customFormat="false" ht="14.25" hidden="false" customHeight="false" outlineLevel="0" collapsed="false">
      <c r="A5" s="3" t="s">
        <v>62</v>
      </c>
      <c r="B5" s="6" t="s">
        <v>63</v>
      </c>
      <c r="C5" s="3" t="s">
        <v>137</v>
      </c>
      <c r="D5" s="7" t="n">
        <v>19.5958976745605</v>
      </c>
      <c r="E5" s="7" t="n">
        <f aca="false">AVERAGE(D5:D7)</f>
        <v>19.7221825917562</v>
      </c>
    </row>
    <row r="6" customFormat="false" ht="14.25" hidden="false" customHeight="false" outlineLevel="0" collapsed="false">
      <c r="A6" s="3" t="s">
        <v>62</v>
      </c>
      <c r="B6" s="6" t="s">
        <v>63</v>
      </c>
      <c r="C6" s="3" t="s">
        <v>137</v>
      </c>
      <c r="D6" s="7" t="n">
        <v>19.9550762176514</v>
      </c>
      <c r="E6" s="7" t="n">
        <f aca="false">AVERAGE(D5:D7)</f>
        <v>19.7221825917562</v>
      </c>
    </row>
    <row r="7" customFormat="false" ht="14.25" hidden="false" customHeight="false" outlineLevel="0" collapsed="false">
      <c r="A7" s="3" t="s">
        <v>62</v>
      </c>
      <c r="B7" s="6" t="s">
        <v>63</v>
      </c>
      <c r="C7" s="3" t="s">
        <v>137</v>
      </c>
      <c r="D7" s="7" t="n">
        <v>19.6155738830566</v>
      </c>
      <c r="E7" s="7" t="n">
        <f aca="false">AVERAGE(D5:D7)</f>
        <v>19.7221825917562</v>
      </c>
    </row>
    <row r="8" customFormat="false" ht="14.25" hidden="false" customHeight="false" outlineLevel="0" collapsed="false">
      <c r="A8" s="3" t="s">
        <v>62</v>
      </c>
      <c r="B8" s="6" t="s">
        <v>66</v>
      </c>
      <c r="C8" s="3" t="s">
        <v>137</v>
      </c>
      <c r="D8" s="7" t="n">
        <v>19.8948574066162</v>
      </c>
      <c r="E8" s="7" t="n">
        <f aca="false">AVERAGE(D8:D10)</f>
        <v>19.750607808431</v>
      </c>
    </row>
    <row r="9" customFormat="false" ht="14.25" hidden="false" customHeight="false" outlineLevel="0" collapsed="false">
      <c r="A9" s="3" t="s">
        <v>62</v>
      </c>
      <c r="B9" s="6" t="s">
        <v>66</v>
      </c>
      <c r="C9" s="3" t="s">
        <v>137</v>
      </c>
      <c r="D9" s="7" t="n">
        <v>19.6691780090332</v>
      </c>
      <c r="E9" s="7" t="n">
        <f aca="false">AVERAGE(D8:D10)</f>
        <v>19.750607808431</v>
      </c>
    </row>
    <row r="10" customFormat="false" ht="14.25" hidden="false" customHeight="false" outlineLevel="0" collapsed="false">
      <c r="A10" s="3" t="s">
        <v>62</v>
      </c>
      <c r="B10" s="6" t="s">
        <v>66</v>
      </c>
      <c r="C10" s="3" t="s">
        <v>137</v>
      </c>
      <c r="D10" s="7" t="n">
        <v>19.6877880096436</v>
      </c>
      <c r="E10" s="7" t="n">
        <f aca="false">AVERAGE(D8:D10)</f>
        <v>19.750607808431</v>
      </c>
    </row>
    <row r="11" customFormat="false" ht="14.25" hidden="false" customHeight="false" outlineLevel="0" collapsed="false">
      <c r="A11" s="3" t="s">
        <v>62</v>
      </c>
      <c r="B11" s="6" t="s">
        <v>70</v>
      </c>
      <c r="C11" s="3" t="s">
        <v>137</v>
      </c>
      <c r="D11" s="7" t="n">
        <v>20.114013671875</v>
      </c>
      <c r="E11" s="7" t="n">
        <f aca="false">AVERAGE(D11:D13)</f>
        <v>20.2687848409017</v>
      </c>
    </row>
    <row r="12" customFormat="false" ht="14.25" hidden="false" customHeight="false" outlineLevel="0" collapsed="false">
      <c r="A12" s="3" t="s">
        <v>62</v>
      </c>
      <c r="B12" s="6" t="s">
        <v>70</v>
      </c>
      <c r="C12" s="3" t="s">
        <v>137</v>
      </c>
      <c r="D12" s="7" t="n">
        <v>20.2414321899414</v>
      </c>
      <c r="E12" s="7" t="n">
        <f aca="false">AVERAGE(D11:D13)</f>
        <v>20.2687848409017</v>
      </c>
    </row>
    <row r="13" customFormat="false" ht="14.25" hidden="false" customHeight="false" outlineLevel="0" collapsed="false">
      <c r="A13" s="3" t="s">
        <v>62</v>
      </c>
      <c r="B13" s="6" t="s">
        <v>70</v>
      </c>
      <c r="C13" s="3" t="s">
        <v>137</v>
      </c>
      <c r="D13" s="7" t="n">
        <v>20.4509086608887</v>
      </c>
      <c r="E13" s="7" t="n">
        <f aca="false">AVERAGE(D11:D13)</f>
        <v>20.2687848409017</v>
      </c>
    </row>
    <row r="14" customFormat="false" ht="14.25" hidden="false" customHeight="false" outlineLevel="0" collapsed="false">
      <c r="A14" s="3" t="s">
        <v>62</v>
      </c>
      <c r="B14" s="6" t="s">
        <v>73</v>
      </c>
      <c r="C14" s="3" t="s">
        <v>138</v>
      </c>
      <c r="D14" s="7" t="n">
        <v>19.1213436126709</v>
      </c>
      <c r="E14" s="7" t="n">
        <f aca="false">AVERAGE(D14:D16)</f>
        <v>19.2076644897461</v>
      </c>
      <c r="F14" s="7" t="n">
        <f aca="false">AVERAGE(D14:D25)</f>
        <v>19.8297526619651</v>
      </c>
      <c r="G14" s="10" t="n">
        <f aca="false">STDEVA(D14:D25)</f>
        <v>0.689858725421168</v>
      </c>
    </row>
    <row r="15" customFormat="false" ht="14.25" hidden="false" customHeight="false" outlineLevel="0" collapsed="false">
      <c r="A15" s="3" t="s">
        <v>62</v>
      </c>
      <c r="B15" s="6" t="s">
        <v>73</v>
      </c>
      <c r="C15" s="3" t="s">
        <v>138</v>
      </c>
      <c r="D15" s="7" t="n">
        <v>19.1893157958984</v>
      </c>
      <c r="E15" s="7" t="n">
        <f aca="false">AVERAGE(D14:D16)</f>
        <v>19.2076644897461</v>
      </c>
    </row>
    <row r="16" customFormat="false" ht="14.25" hidden="false" customHeight="false" outlineLevel="0" collapsed="false">
      <c r="A16" s="3" t="s">
        <v>62</v>
      </c>
      <c r="B16" s="6" t="s">
        <v>73</v>
      </c>
      <c r="C16" s="3" t="s">
        <v>138</v>
      </c>
      <c r="D16" s="7" t="n">
        <v>19.3123340606689</v>
      </c>
      <c r="E16" s="7" t="n">
        <f aca="false">AVERAGE(D14:D16)</f>
        <v>19.2076644897461</v>
      </c>
    </row>
    <row r="17" customFormat="false" ht="14.25" hidden="false" customHeight="false" outlineLevel="0" collapsed="false">
      <c r="A17" s="3" t="s">
        <v>62</v>
      </c>
      <c r="B17" s="6" t="s">
        <v>76</v>
      </c>
      <c r="C17" s="3" t="s">
        <v>138</v>
      </c>
      <c r="D17" s="7" t="n">
        <v>21.0235271453857</v>
      </c>
      <c r="E17" s="7" t="n">
        <f aca="false">AVERAGE(D17:D19)</f>
        <v>20.8471062978109</v>
      </c>
    </row>
    <row r="18" customFormat="false" ht="14.25" hidden="false" customHeight="false" outlineLevel="0" collapsed="false">
      <c r="A18" s="3" t="s">
        <v>62</v>
      </c>
      <c r="B18" s="6" t="s">
        <v>76</v>
      </c>
      <c r="C18" s="3" t="s">
        <v>138</v>
      </c>
      <c r="D18" s="7" t="n">
        <v>20.7415447235107</v>
      </c>
      <c r="E18" s="7" t="n">
        <f aca="false">AVERAGE(D17:D19)</f>
        <v>20.8471062978109</v>
      </c>
    </row>
    <row r="19" customFormat="false" ht="14.25" hidden="false" customHeight="false" outlineLevel="0" collapsed="false">
      <c r="A19" s="3" t="s">
        <v>62</v>
      </c>
      <c r="B19" s="6" t="s">
        <v>76</v>
      </c>
      <c r="C19" s="3" t="s">
        <v>138</v>
      </c>
      <c r="D19" s="7" t="n">
        <v>20.7762470245361</v>
      </c>
      <c r="E19" s="7" t="n">
        <f aca="false">AVERAGE(D17:D19)</f>
        <v>20.8471062978109</v>
      </c>
    </row>
    <row r="20" customFormat="false" ht="14.25" hidden="false" customHeight="false" outlineLevel="0" collapsed="false">
      <c r="A20" s="3" t="s">
        <v>62</v>
      </c>
      <c r="B20" s="6" t="s">
        <v>80</v>
      </c>
      <c r="C20" s="3" t="s">
        <v>138</v>
      </c>
      <c r="D20" s="6"/>
      <c r="E20" s="7" t="n">
        <f aca="false">AVERAGE(D20:D22)</f>
        <v>19.7943096160889</v>
      </c>
      <c r="J20" s="12" t="s">
        <v>139</v>
      </c>
    </row>
    <row r="21" customFormat="false" ht="14.25" hidden="false" customHeight="false" outlineLevel="0" collapsed="false">
      <c r="A21" s="3" t="s">
        <v>62</v>
      </c>
      <c r="B21" s="6" t="s">
        <v>80</v>
      </c>
      <c r="C21" s="3" t="s">
        <v>138</v>
      </c>
      <c r="D21" s="7" t="n">
        <v>19.7491683959961</v>
      </c>
      <c r="E21" s="7" t="n">
        <f aca="false">AVERAGE(D20:D22)</f>
        <v>19.7943096160889</v>
      </c>
    </row>
    <row r="22" customFormat="false" ht="14.25" hidden="false" customHeight="false" outlineLevel="0" collapsed="false">
      <c r="A22" s="3" t="s">
        <v>62</v>
      </c>
      <c r="B22" s="6" t="s">
        <v>80</v>
      </c>
      <c r="C22" s="3" t="s">
        <v>138</v>
      </c>
      <c r="D22" s="7" t="n">
        <v>19.8394508361816</v>
      </c>
      <c r="E22" s="7" t="n">
        <f aca="false">AVERAGE(D20:D22)</f>
        <v>19.7943096160889</v>
      </c>
    </row>
    <row r="23" customFormat="false" ht="14.25" hidden="false" customHeight="false" outlineLevel="0" collapsed="false">
      <c r="A23" s="3" t="s">
        <v>62</v>
      </c>
      <c r="B23" s="6" t="s">
        <v>83</v>
      </c>
      <c r="C23" s="3" t="s">
        <v>138</v>
      </c>
      <c r="D23" s="7" t="n">
        <v>19.4484424591064</v>
      </c>
      <c r="E23" s="7" t="n">
        <f aca="false">AVERAGE(D23:D25)</f>
        <v>19.4581158955892</v>
      </c>
    </row>
    <row r="24" customFormat="false" ht="14.25" hidden="false" customHeight="false" outlineLevel="0" collapsed="false">
      <c r="A24" s="3" t="s">
        <v>62</v>
      </c>
      <c r="B24" s="6" t="s">
        <v>83</v>
      </c>
      <c r="C24" s="3" t="s">
        <v>138</v>
      </c>
      <c r="D24" s="7" t="n">
        <v>19.5174598693848</v>
      </c>
      <c r="E24" s="7" t="n">
        <f aca="false">AVERAGE(D23:D25)</f>
        <v>19.4581158955892</v>
      </c>
    </row>
    <row r="25" customFormat="false" ht="14.25" hidden="false" customHeight="false" outlineLevel="0" collapsed="false">
      <c r="A25" s="3" t="s">
        <v>62</v>
      </c>
      <c r="B25" s="6" t="s">
        <v>83</v>
      </c>
      <c r="C25" s="3" t="s">
        <v>138</v>
      </c>
      <c r="D25" s="7" t="n">
        <v>19.4084453582764</v>
      </c>
      <c r="E25" s="7" t="n">
        <f aca="false">AVERAGE(D23:D25)</f>
        <v>19.4581158955892</v>
      </c>
    </row>
    <row r="26" customFormat="false" ht="14.25" hidden="false" customHeight="false" outlineLevel="0" collapsed="false">
      <c r="A26" s="3" t="s">
        <v>62</v>
      </c>
      <c r="B26" s="6" t="s">
        <v>58</v>
      </c>
      <c r="C26" s="3" t="s">
        <v>140</v>
      </c>
      <c r="D26" s="7" t="n">
        <v>19.2326240539551</v>
      </c>
      <c r="E26" s="7" t="n">
        <f aca="false">AVERAGE(D26:D28)</f>
        <v>19.2311375935872</v>
      </c>
      <c r="F26" s="7" t="n">
        <f aca="false">AVERAGE(D26:D37)</f>
        <v>19.3162020047506</v>
      </c>
      <c r="G26" s="10" t="n">
        <f aca="false">STDEVA(D26:D37)</f>
        <v>0.197441693284244</v>
      </c>
    </row>
    <row r="27" customFormat="false" ht="14.25" hidden="false" customHeight="false" outlineLevel="0" collapsed="false">
      <c r="A27" s="3" t="s">
        <v>62</v>
      </c>
      <c r="B27" s="6" t="s">
        <v>58</v>
      </c>
      <c r="C27" s="3" t="s">
        <v>140</v>
      </c>
      <c r="D27" s="7" t="n">
        <v>19.2516918182373</v>
      </c>
      <c r="E27" s="7" t="n">
        <f aca="false">AVERAGE(D26:D28)</f>
        <v>19.2311375935872</v>
      </c>
    </row>
    <row r="28" customFormat="false" ht="14.25" hidden="false" customHeight="false" outlineLevel="0" collapsed="false">
      <c r="A28" s="3" t="s">
        <v>62</v>
      </c>
      <c r="B28" s="6" t="s">
        <v>58</v>
      </c>
      <c r="C28" s="3" t="s">
        <v>140</v>
      </c>
      <c r="D28" s="7" t="n">
        <v>19.2090969085693</v>
      </c>
      <c r="E28" s="7" t="n">
        <f aca="false">AVERAGE(D26:D28)</f>
        <v>19.2311375935872</v>
      </c>
    </row>
    <row r="29" customFormat="false" ht="14.25" hidden="false" customHeight="false" outlineLevel="0" collapsed="false">
      <c r="A29" s="3" t="s">
        <v>62</v>
      </c>
      <c r="B29" s="6" t="s">
        <v>64</v>
      </c>
      <c r="C29" s="3" t="s">
        <v>140</v>
      </c>
      <c r="D29" s="7" t="n">
        <v>19.2669830322266</v>
      </c>
      <c r="E29" s="7" t="n">
        <f aca="false">AVERAGE(D29:D31)</f>
        <v>19.3064924875895</v>
      </c>
    </row>
    <row r="30" customFormat="false" ht="14.25" hidden="false" customHeight="false" outlineLevel="0" collapsed="false">
      <c r="A30" s="3" t="s">
        <v>62</v>
      </c>
      <c r="B30" s="6" t="s">
        <v>64</v>
      </c>
      <c r="C30" s="3" t="s">
        <v>140</v>
      </c>
      <c r="D30" s="7" t="n">
        <v>19.2955017089844</v>
      </c>
      <c r="E30" s="7" t="n">
        <f aca="false">AVERAGE(D29:D31)</f>
        <v>19.3064924875895</v>
      </c>
    </row>
    <row r="31" customFormat="false" ht="14.25" hidden="false" customHeight="false" outlineLevel="0" collapsed="false">
      <c r="A31" s="3" t="s">
        <v>62</v>
      </c>
      <c r="B31" s="6" t="s">
        <v>64</v>
      </c>
      <c r="C31" s="3" t="s">
        <v>140</v>
      </c>
      <c r="D31" s="7" t="n">
        <v>19.3569927215576</v>
      </c>
      <c r="E31" s="7" t="n">
        <f aca="false">AVERAGE(D29:D31)</f>
        <v>19.3064924875895</v>
      </c>
    </row>
    <row r="32" customFormat="false" ht="14.25" hidden="false" customHeight="false" outlineLevel="0" collapsed="false">
      <c r="A32" s="3" t="s">
        <v>62</v>
      </c>
      <c r="B32" s="6" t="s">
        <v>67</v>
      </c>
      <c r="C32" s="3" t="s">
        <v>140</v>
      </c>
      <c r="D32" s="7" t="n">
        <v>19.0735130310059</v>
      </c>
      <c r="E32" s="7" t="n">
        <f aca="false">AVERAGE(D32:D34)</f>
        <v>19.2428436279297</v>
      </c>
    </row>
    <row r="33" customFormat="false" ht="14.25" hidden="false" customHeight="false" outlineLevel="0" collapsed="false">
      <c r="A33" s="3" t="s">
        <v>62</v>
      </c>
      <c r="B33" s="6" t="s">
        <v>67</v>
      </c>
      <c r="C33" s="3" t="s">
        <v>140</v>
      </c>
      <c r="D33" s="7" t="n">
        <v>18.9820499420166</v>
      </c>
      <c r="E33" s="7" t="n">
        <f aca="false">AVERAGE(D32:D34)</f>
        <v>19.2428436279297</v>
      </c>
    </row>
    <row r="34" customFormat="false" ht="14.25" hidden="false" customHeight="false" outlineLevel="0" collapsed="false">
      <c r="A34" s="3" t="s">
        <v>62</v>
      </c>
      <c r="B34" s="6" t="s">
        <v>67</v>
      </c>
      <c r="C34" s="3" t="s">
        <v>140</v>
      </c>
      <c r="D34" s="7" t="n">
        <v>19.6729679107666</v>
      </c>
      <c r="E34" s="7" t="n">
        <f aca="false">AVERAGE(D32:D34)</f>
        <v>19.2428436279297</v>
      </c>
    </row>
    <row r="35" customFormat="false" ht="14.25" hidden="false" customHeight="false" outlineLevel="0" collapsed="false">
      <c r="A35" s="3" t="s">
        <v>62</v>
      </c>
      <c r="B35" s="6" t="s">
        <v>71</v>
      </c>
      <c r="C35" s="3" t="s">
        <v>140</v>
      </c>
      <c r="D35" s="7" t="n">
        <v>19.3863887786865</v>
      </c>
      <c r="E35" s="7" t="n">
        <f aca="false">AVERAGE(D35:D37)</f>
        <v>19.4843343098958</v>
      </c>
    </row>
    <row r="36" customFormat="false" ht="14.25" hidden="false" customHeight="false" outlineLevel="0" collapsed="false">
      <c r="A36" s="3" t="s">
        <v>62</v>
      </c>
      <c r="B36" s="6" t="s">
        <v>71</v>
      </c>
      <c r="C36" s="3" t="s">
        <v>140</v>
      </c>
      <c r="D36" s="7" t="n">
        <v>19.581521987915</v>
      </c>
      <c r="E36" s="7" t="n">
        <f aca="false">AVERAGE(D35:D37)</f>
        <v>19.4843343098958</v>
      </c>
    </row>
    <row r="37" customFormat="false" ht="14.25" hidden="false" customHeight="false" outlineLevel="0" collapsed="false">
      <c r="A37" s="3" t="s">
        <v>62</v>
      </c>
      <c r="B37" s="6" t="s">
        <v>71</v>
      </c>
      <c r="C37" s="3" t="s">
        <v>140</v>
      </c>
      <c r="D37" s="7" t="n">
        <v>19.4850921630859</v>
      </c>
      <c r="E37" s="7" t="n">
        <f aca="false">AVERAGE(D35:D37)</f>
        <v>19.4843343098958</v>
      </c>
    </row>
    <row r="38" customFormat="false" ht="14.25" hidden="false" customHeight="false" outlineLevel="0" collapsed="false">
      <c r="A38" s="3" t="s">
        <v>62</v>
      </c>
      <c r="B38" s="6" t="s">
        <v>74</v>
      </c>
      <c r="C38" s="3" t="s">
        <v>141</v>
      </c>
      <c r="D38" s="7" t="n">
        <v>19.6684436798096</v>
      </c>
      <c r="E38" s="7" t="n">
        <f aca="false">AVERAGE(D38:D40)</f>
        <v>19.6188818613688</v>
      </c>
      <c r="F38" s="7" t="n">
        <f aca="false">AVERAGE(D38:D49)</f>
        <v>19.3363672892253</v>
      </c>
      <c r="G38" s="10" t="n">
        <f aca="false">STDEVA(D38:D49)</f>
        <v>0.357122099303852</v>
      </c>
    </row>
    <row r="39" customFormat="false" ht="14.25" hidden="false" customHeight="false" outlineLevel="0" collapsed="false">
      <c r="A39" s="3" t="s">
        <v>62</v>
      </c>
      <c r="B39" s="6" t="s">
        <v>74</v>
      </c>
      <c r="C39" s="3" t="s">
        <v>141</v>
      </c>
      <c r="D39" s="7" t="n">
        <v>19.6213264465332</v>
      </c>
      <c r="E39" s="7" t="n">
        <f aca="false">AVERAGE(D38:D40)</f>
        <v>19.6188818613688</v>
      </c>
    </row>
    <row r="40" customFormat="false" ht="14.25" hidden="false" customHeight="false" outlineLevel="0" collapsed="false">
      <c r="A40" s="3" t="s">
        <v>62</v>
      </c>
      <c r="B40" s="6" t="s">
        <v>74</v>
      </c>
      <c r="C40" s="3" t="s">
        <v>141</v>
      </c>
      <c r="D40" s="7" t="n">
        <v>19.5668754577637</v>
      </c>
      <c r="E40" s="7" t="n">
        <f aca="false">AVERAGE(D38:D40)</f>
        <v>19.6188818613688</v>
      </c>
    </row>
    <row r="41" customFormat="false" ht="14.25" hidden="false" customHeight="false" outlineLevel="0" collapsed="false">
      <c r="A41" s="3" t="s">
        <v>62</v>
      </c>
      <c r="B41" s="6" t="s">
        <v>77</v>
      </c>
      <c r="C41" s="3" t="s">
        <v>141</v>
      </c>
      <c r="D41" s="7" t="n">
        <v>18.9455757141113</v>
      </c>
      <c r="E41" s="7" t="n">
        <f aca="false">AVERAGE(D41:D43)</f>
        <v>18.9057706197103</v>
      </c>
    </row>
    <row r="42" customFormat="false" ht="14.25" hidden="false" customHeight="false" outlineLevel="0" collapsed="false">
      <c r="A42" s="3" t="s">
        <v>62</v>
      </c>
      <c r="B42" s="6" t="s">
        <v>77</v>
      </c>
      <c r="C42" s="3" t="s">
        <v>141</v>
      </c>
      <c r="D42" s="7" t="n">
        <v>18.8866844177246</v>
      </c>
      <c r="E42" s="7" t="n">
        <f aca="false">AVERAGE(D41:D43)</f>
        <v>18.9057706197103</v>
      </c>
    </row>
    <row r="43" customFormat="false" ht="14.25" hidden="false" customHeight="false" outlineLevel="0" collapsed="false">
      <c r="A43" s="3" t="s">
        <v>62</v>
      </c>
      <c r="B43" s="6" t="s">
        <v>77</v>
      </c>
      <c r="C43" s="3" t="s">
        <v>141</v>
      </c>
      <c r="D43" s="7" t="n">
        <v>18.8850517272949</v>
      </c>
      <c r="E43" s="7" t="n">
        <f aca="false">AVERAGE(D41:D43)</f>
        <v>18.9057706197103</v>
      </c>
    </row>
    <row r="44" customFormat="false" ht="14.25" hidden="false" customHeight="false" outlineLevel="0" collapsed="false">
      <c r="A44" s="3" t="s">
        <v>62</v>
      </c>
      <c r="B44" s="6" t="s">
        <v>81</v>
      </c>
      <c r="C44" s="3" t="s">
        <v>141</v>
      </c>
      <c r="D44" s="7" t="n">
        <v>19.6976776123047</v>
      </c>
      <c r="E44" s="7" t="n">
        <f aca="false">AVERAGE(D44:D46)</f>
        <v>19.7114200592041</v>
      </c>
    </row>
    <row r="45" customFormat="false" ht="14.25" hidden="false" customHeight="false" outlineLevel="0" collapsed="false">
      <c r="A45" s="3" t="s">
        <v>62</v>
      </c>
      <c r="B45" s="6" t="s">
        <v>81</v>
      </c>
      <c r="C45" s="3" t="s">
        <v>141</v>
      </c>
      <c r="D45" s="7" t="n">
        <v>19.8015880584717</v>
      </c>
      <c r="E45" s="7" t="n">
        <f aca="false">AVERAGE(D44:D46)</f>
        <v>19.7114200592041</v>
      </c>
    </row>
    <row r="46" customFormat="false" ht="14.25" hidden="false" customHeight="false" outlineLevel="0" collapsed="false">
      <c r="A46" s="3" t="s">
        <v>62</v>
      </c>
      <c r="B46" s="6" t="s">
        <v>81</v>
      </c>
      <c r="C46" s="3" t="s">
        <v>141</v>
      </c>
      <c r="D46" s="7" t="n">
        <v>19.6349945068359</v>
      </c>
      <c r="E46" s="7" t="n">
        <f aca="false">AVERAGE(D44:D46)</f>
        <v>19.7114200592041</v>
      </c>
    </row>
    <row r="47" customFormat="false" ht="14.25" hidden="false" customHeight="false" outlineLevel="0" collapsed="false">
      <c r="A47" s="3" t="s">
        <v>62</v>
      </c>
      <c r="B47" s="6" t="s">
        <v>84</v>
      </c>
      <c r="C47" s="3" t="s">
        <v>141</v>
      </c>
      <c r="D47" s="7" t="n">
        <v>19.115140914917</v>
      </c>
      <c r="E47" s="7" t="n">
        <f aca="false">AVERAGE(D47:D49)</f>
        <v>19.1093966166178</v>
      </c>
    </row>
    <row r="48" customFormat="false" ht="14.25" hidden="false" customHeight="false" outlineLevel="0" collapsed="false">
      <c r="A48" s="3" t="s">
        <v>62</v>
      </c>
      <c r="B48" s="6" t="s">
        <v>84</v>
      </c>
      <c r="C48" s="3" t="s">
        <v>141</v>
      </c>
      <c r="D48" s="7" t="n">
        <v>19.0397453308105</v>
      </c>
      <c r="E48" s="7" t="n">
        <f aca="false">AVERAGE(D47:D49)</f>
        <v>19.1093966166178</v>
      </c>
    </row>
    <row r="49" customFormat="false" ht="14.25" hidden="false" customHeight="false" outlineLevel="0" collapsed="false">
      <c r="A49" s="3" t="s">
        <v>62</v>
      </c>
      <c r="B49" s="6" t="s">
        <v>84</v>
      </c>
      <c r="C49" s="3" t="s">
        <v>141</v>
      </c>
      <c r="D49" s="7" t="n">
        <v>19.173303604126</v>
      </c>
      <c r="E49" s="7" t="n">
        <f aca="false">AVERAGE(D47:D49)</f>
        <v>19.1093966166178</v>
      </c>
    </row>
    <row r="50" customFormat="false" ht="14.25" hidden="false" customHeight="false" outlineLevel="0" collapsed="false">
      <c r="A50" s="3" t="s">
        <v>62</v>
      </c>
      <c r="B50" s="6" t="s">
        <v>59</v>
      </c>
      <c r="C50" s="3" t="s">
        <v>142</v>
      </c>
      <c r="D50" s="7" t="n">
        <v>18.2020168304443</v>
      </c>
      <c r="E50" s="7" t="n">
        <f aca="false">AVERAGE(D50:D52)</f>
        <v>18.2495098114014</v>
      </c>
      <c r="F50" s="7" t="n">
        <f aca="false">AVERAGE(D50:D61)</f>
        <v>19.2994966506958</v>
      </c>
      <c r="G50" s="10" t="n">
        <f aca="false">STDEVA(D50:D61)</f>
        <v>0.699994357346651</v>
      </c>
    </row>
    <row r="51" customFormat="false" ht="14.25" hidden="false" customHeight="false" outlineLevel="0" collapsed="false">
      <c r="A51" s="3" t="s">
        <v>62</v>
      </c>
      <c r="B51" s="6" t="s">
        <v>59</v>
      </c>
      <c r="C51" s="3" t="s">
        <v>142</v>
      </c>
      <c r="D51" s="7" t="n">
        <v>18.2549152374268</v>
      </c>
      <c r="E51" s="7" t="n">
        <f aca="false">AVERAGE(D50:D52)</f>
        <v>18.2495098114014</v>
      </c>
    </row>
    <row r="52" customFormat="false" ht="14.25" hidden="false" customHeight="false" outlineLevel="0" collapsed="false">
      <c r="A52" s="3" t="s">
        <v>62</v>
      </c>
      <c r="B52" s="6" t="s">
        <v>59</v>
      </c>
      <c r="C52" s="3" t="s">
        <v>142</v>
      </c>
      <c r="D52" s="7" t="n">
        <v>18.291597366333</v>
      </c>
      <c r="E52" s="7" t="n">
        <f aca="false">AVERAGE(D50:D52)</f>
        <v>18.2495098114014</v>
      </c>
    </row>
    <row r="53" customFormat="false" ht="14.25" hidden="false" customHeight="false" outlineLevel="0" collapsed="false">
      <c r="A53" s="3" t="s">
        <v>62</v>
      </c>
      <c r="B53" s="6" t="s">
        <v>65</v>
      </c>
      <c r="C53" s="3" t="s">
        <v>142</v>
      </c>
      <c r="D53" s="7" t="n">
        <v>19.8048992156982</v>
      </c>
      <c r="E53" s="7" t="n">
        <f aca="false">AVERAGE(D53:D55)</f>
        <v>19.9564660390218</v>
      </c>
    </row>
    <row r="54" customFormat="false" ht="14.25" hidden="false" customHeight="false" outlineLevel="0" collapsed="false">
      <c r="A54" s="3" t="s">
        <v>62</v>
      </c>
      <c r="B54" s="6" t="s">
        <v>65</v>
      </c>
      <c r="C54" s="3" t="s">
        <v>142</v>
      </c>
      <c r="D54" s="7" t="n">
        <v>20.150821685791</v>
      </c>
      <c r="E54" s="7" t="n">
        <f aca="false">AVERAGE(D53:D55)</f>
        <v>19.9564660390218</v>
      </c>
    </row>
    <row r="55" customFormat="false" ht="14.25" hidden="false" customHeight="false" outlineLevel="0" collapsed="false">
      <c r="A55" s="3" t="s">
        <v>62</v>
      </c>
      <c r="B55" s="6" t="s">
        <v>65</v>
      </c>
      <c r="C55" s="3" t="s">
        <v>142</v>
      </c>
      <c r="D55" s="7" t="n">
        <v>19.9136772155762</v>
      </c>
      <c r="E55" s="7" t="n">
        <f aca="false">AVERAGE(D53:D55)</f>
        <v>19.9564660390218</v>
      </c>
    </row>
    <row r="56" customFormat="false" ht="14.25" hidden="false" customHeight="false" outlineLevel="0" collapsed="false">
      <c r="A56" s="3" t="s">
        <v>62</v>
      </c>
      <c r="B56" s="6" t="s">
        <v>68</v>
      </c>
      <c r="C56" s="3" t="s">
        <v>142</v>
      </c>
      <c r="D56" s="7" t="n">
        <v>19.9262981414795</v>
      </c>
      <c r="E56" s="7" t="n">
        <f aca="false">AVERAGE(D56:D58)</f>
        <v>19.4476312001546</v>
      </c>
    </row>
    <row r="57" customFormat="false" ht="14.25" hidden="false" customHeight="false" outlineLevel="0" collapsed="false">
      <c r="A57" s="3" t="s">
        <v>62</v>
      </c>
      <c r="B57" s="6" t="s">
        <v>68</v>
      </c>
      <c r="C57" s="3" t="s">
        <v>142</v>
      </c>
      <c r="D57" s="7" t="n">
        <v>19.0844097137451</v>
      </c>
      <c r="E57" s="7" t="n">
        <f aca="false">AVERAGE(D56:D58)</f>
        <v>19.4476312001546</v>
      </c>
    </row>
    <row r="58" customFormat="false" ht="14.25" hidden="false" customHeight="false" outlineLevel="0" collapsed="false">
      <c r="A58" s="3" t="s">
        <v>62</v>
      </c>
      <c r="B58" s="6" t="s">
        <v>68</v>
      </c>
      <c r="C58" s="3" t="s">
        <v>142</v>
      </c>
      <c r="D58" s="7" t="n">
        <v>19.3321857452393</v>
      </c>
      <c r="E58" s="7" t="n">
        <f aca="false">AVERAGE(D56:D58)</f>
        <v>19.4476312001546</v>
      </c>
    </row>
    <row r="59" customFormat="false" ht="14.25" hidden="false" customHeight="false" outlineLevel="0" collapsed="false">
      <c r="A59" s="3" t="s">
        <v>62</v>
      </c>
      <c r="B59" s="6" t="s">
        <v>72</v>
      </c>
      <c r="C59" s="3" t="s">
        <v>142</v>
      </c>
      <c r="D59" s="7" t="n">
        <v>19.8036460876465</v>
      </c>
      <c r="E59" s="7" t="n">
        <f aca="false">AVERAGE(D59:D61)</f>
        <v>19.5443795522054</v>
      </c>
    </row>
    <row r="60" customFormat="false" ht="14.25" hidden="false" customHeight="false" outlineLevel="0" collapsed="false">
      <c r="A60" s="3" t="s">
        <v>62</v>
      </c>
      <c r="B60" s="6" t="s">
        <v>72</v>
      </c>
      <c r="C60" s="3" t="s">
        <v>142</v>
      </c>
      <c r="D60" s="7" t="n">
        <v>19.4079151153564</v>
      </c>
      <c r="E60" s="7" t="n">
        <f aca="false">AVERAGE(D59:D61)</f>
        <v>19.5443795522054</v>
      </c>
    </row>
    <row r="61" customFormat="false" ht="14.25" hidden="false" customHeight="false" outlineLevel="0" collapsed="false">
      <c r="A61" s="3" t="s">
        <v>62</v>
      </c>
      <c r="B61" s="6" t="s">
        <v>72</v>
      </c>
      <c r="C61" s="3" t="s">
        <v>142</v>
      </c>
      <c r="D61" s="7" t="n">
        <v>19.4215774536133</v>
      </c>
      <c r="E61" s="7" t="n">
        <f aca="false">AVERAGE(D59:D61)</f>
        <v>19.5443795522054</v>
      </c>
    </row>
    <row r="62" customFormat="false" ht="14.25" hidden="false" customHeight="false" outlineLevel="0" collapsed="false">
      <c r="A62" s="3" t="s">
        <v>62</v>
      </c>
      <c r="B62" s="6" t="s">
        <v>75</v>
      </c>
      <c r="C62" s="3" t="s">
        <v>143</v>
      </c>
      <c r="D62" s="7" t="n">
        <v>19.862232208252</v>
      </c>
      <c r="E62" s="7" t="n">
        <f aca="false">AVERAGE(D62:D64)</f>
        <v>19.8462416330973</v>
      </c>
      <c r="F62" s="7" t="n">
        <f aca="false">AVERAGE(D62:D73)</f>
        <v>19.1223120689392</v>
      </c>
      <c r="G62" s="10" t="n">
        <f aca="false">STDEVA(D62:D73)</f>
        <v>0.581767965777139</v>
      </c>
    </row>
    <row r="63" customFormat="false" ht="14.25" hidden="false" customHeight="false" outlineLevel="0" collapsed="false">
      <c r="A63" s="3" t="s">
        <v>62</v>
      </c>
      <c r="B63" s="6" t="s">
        <v>75</v>
      </c>
      <c r="C63" s="3" t="s">
        <v>143</v>
      </c>
      <c r="D63" s="7" t="n">
        <v>19.696813583374</v>
      </c>
      <c r="E63" s="7" t="n">
        <f aca="false">AVERAGE(D62:D64)</f>
        <v>19.8462416330973</v>
      </c>
    </row>
    <row r="64" customFormat="false" ht="14.25" hidden="false" customHeight="false" outlineLevel="0" collapsed="false">
      <c r="A64" s="3" t="s">
        <v>62</v>
      </c>
      <c r="B64" s="6" t="s">
        <v>75</v>
      </c>
      <c r="C64" s="3" t="s">
        <v>143</v>
      </c>
      <c r="D64" s="7" t="n">
        <v>19.979679107666</v>
      </c>
      <c r="E64" s="7" t="n">
        <f aca="false">AVERAGE(D62:D64)</f>
        <v>19.8462416330973</v>
      </c>
    </row>
    <row r="65" customFormat="false" ht="14.25" hidden="false" customHeight="false" outlineLevel="0" collapsed="false">
      <c r="A65" s="3" t="s">
        <v>62</v>
      </c>
      <c r="B65" s="6" t="s">
        <v>78</v>
      </c>
      <c r="C65" s="3" t="s">
        <v>143</v>
      </c>
      <c r="D65" s="7" t="n">
        <v>18.9706192016602</v>
      </c>
      <c r="E65" s="7" t="n">
        <f aca="false">AVERAGE(D65:D67)</f>
        <v>18.8828678131104</v>
      </c>
    </row>
    <row r="66" customFormat="false" ht="14.25" hidden="false" customHeight="false" outlineLevel="0" collapsed="false">
      <c r="A66" s="3" t="s">
        <v>62</v>
      </c>
      <c r="B66" s="6" t="s">
        <v>78</v>
      </c>
      <c r="C66" s="3" t="s">
        <v>143</v>
      </c>
      <c r="D66" s="7" t="n">
        <v>18.8826675415039</v>
      </c>
      <c r="E66" s="7" t="n">
        <f aca="false">AVERAGE(D65:D67)</f>
        <v>18.8828678131104</v>
      </c>
    </row>
    <row r="67" customFormat="false" ht="14.25" hidden="false" customHeight="false" outlineLevel="0" collapsed="false">
      <c r="A67" s="3" t="s">
        <v>62</v>
      </c>
      <c r="B67" s="6" t="s">
        <v>78</v>
      </c>
      <c r="C67" s="3" t="s">
        <v>143</v>
      </c>
      <c r="D67" s="7" t="n">
        <v>18.795316696167</v>
      </c>
      <c r="E67" s="7" t="n">
        <f aca="false">AVERAGE(D65:D67)</f>
        <v>18.8828678131104</v>
      </c>
    </row>
    <row r="68" customFormat="false" ht="14.25" hidden="false" customHeight="false" outlineLevel="0" collapsed="false">
      <c r="A68" s="3" t="s">
        <v>62</v>
      </c>
      <c r="B68" s="6" t="s">
        <v>82</v>
      </c>
      <c r="C68" s="3" t="s">
        <v>143</v>
      </c>
      <c r="D68" s="7" t="n">
        <v>19.294397354126</v>
      </c>
      <c r="E68" s="7" t="n">
        <f aca="false">AVERAGE(D68:D70)</f>
        <v>19.3741277058919</v>
      </c>
    </row>
    <row r="69" customFormat="false" ht="14.25" hidden="false" customHeight="false" outlineLevel="0" collapsed="false">
      <c r="A69" s="3" t="s">
        <v>62</v>
      </c>
      <c r="B69" s="6" t="s">
        <v>82</v>
      </c>
      <c r="C69" s="3" t="s">
        <v>143</v>
      </c>
      <c r="D69" s="7" t="n">
        <v>19.225980758667</v>
      </c>
      <c r="E69" s="7" t="n">
        <f aca="false">AVERAGE(D68:D70)</f>
        <v>19.3741277058919</v>
      </c>
    </row>
    <row r="70" customFormat="false" ht="14.25" hidden="false" customHeight="false" outlineLevel="0" collapsed="false">
      <c r="A70" s="3" t="s">
        <v>62</v>
      </c>
      <c r="B70" s="6" t="s">
        <v>82</v>
      </c>
      <c r="C70" s="3" t="s">
        <v>143</v>
      </c>
      <c r="D70" s="7" t="n">
        <v>19.6020050048828</v>
      </c>
      <c r="E70" s="7" t="n">
        <f aca="false">AVERAGE(D68:D70)</f>
        <v>19.3741277058919</v>
      </c>
    </row>
    <row r="71" customFormat="false" ht="14.25" hidden="false" customHeight="false" outlineLevel="0" collapsed="false">
      <c r="A71" s="3" t="s">
        <v>62</v>
      </c>
      <c r="B71" s="6" t="s">
        <v>85</v>
      </c>
      <c r="C71" s="3" t="s">
        <v>143</v>
      </c>
      <c r="D71" s="7" t="n">
        <v>18.5136566162109</v>
      </c>
      <c r="E71" s="7" t="n">
        <f aca="false">AVERAGE(D71:D73)</f>
        <v>18.3860111236572</v>
      </c>
    </row>
    <row r="72" customFormat="false" ht="14.25" hidden="false" customHeight="false" outlineLevel="0" collapsed="false">
      <c r="A72" s="3" t="s">
        <v>62</v>
      </c>
      <c r="B72" s="6" t="s">
        <v>85</v>
      </c>
      <c r="C72" s="3" t="s">
        <v>143</v>
      </c>
      <c r="D72" s="7" t="n">
        <v>18.3512763977051</v>
      </c>
      <c r="E72" s="7" t="n">
        <f aca="false">AVERAGE(D71:D73)</f>
        <v>18.3860111236572</v>
      </c>
    </row>
    <row r="73" customFormat="false" ht="14.25" hidden="false" customHeight="false" outlineLevel="0" collapsed="false">
      <c r="A73" s="3" t="s">
        <v>62</v>
      </c>
      <c r="B73" s="6" t="s">
        <v>85</v>
      </c>
      <c r="C73" s="3" t="s">
        <v>143</v>
      </c>
      <c r="D73" s="7" t="n">
        <v>18.2931003570557</v>
      </c>
      <c r="E73" s="7" t="n">
        <f aca="false">AVERAGE(D71:D73)</f>
        <v>18.3860111236572</v>
      </c>
    </row>
    <row r="74" customFormat="false" ht="14.25" hidden="false" customHeight="false" outlineLevel="0" collapsed="false">
      <c r="A74" s="3" t="s">
        <v>62</v>
      </c>
      <c r="B74" s="6" t="s">
        <v>79</v>
      </c>
      <c r="C74" s="3"/>
      <c r="D74" s="6" t="s">
        <v>69</v>
      </c>
      <c r="E74" s="6"/>
    </row>
    <row r="75" customFormat="false" ht="14.25" hidden="false" customHeight="false" outlineLevel="0" collapsed="false">
      <c r="A75" s="3" t="s">
        <v>62</v>
      </c>
      <c r="B75" s="6" t="s">
        <v>79</v>
      </c>
      <c r="C75" s="3"/>
      <c r="D75" s="6" t="s">
        <v>69</v>
      </c>
      <c r="E75" s="6"/>
    </row>
    <row r="76" customFormat="false" ht="14.25" hidden="false" customHeight="false" outlineLevel="0" collapsed="false">
      <c r="A76" s="3" t="s">
        <v>62</v>
      </c>
      <c r="B76" s="6" t="s">
        <v>79</v>
      </c>
      <c r="C76" s="3"/>
      <c r="D76" s="6" t="s">
        <v>69</v>
      </c>
      <c r="E7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6" min="2" style="1" width="11.13"/>
  </cols>
  <sheetData>
    <row r="1" customFormat="false" ht="15" hidden="false" customHeight="true" outlineLevel="0" collapsed="false">
      <c r="A1" s="13"/>
      <c r="B1" s="14" t="s">
        <v>144</v>
      </c>
      <c r="C1" s="14"/>
      <c r="D1" s="14"/>
      <c r="E1" s="15" t="s">
        <v>145</v>
      </c>
      <c r="F1" s="15"/>
    </row>
    <row r="2" customFormat="false" ht="15" hidden="false" customHeight="false" outlineLevel="0" collapsed="false">
      <c r="A2" s="13"/>
      <c r="B2" s="16" t="s">
        <v>146</v>
      </c>
      <c r="C2" s="16" t="s">
        <v>147</v>
      </c>
      <c r="D2" s="16" t="s">
        <v>148</v>
      </c>
      <c r="E2" s="16" t="s">
        <v>149</v>
      </c>
      <c r="F2" s="16" t="s">
        <v>147</v>
      </c>
    </row>
    <row r="3" customFormat="false" ht="15" hidden="false" customHeight="false" outlineLevel="0" collapsed="false">
      <c r="A3" s="17" t="s">
        <v>98</v>
      </c>
      <c r="B3" s="18" t="n">
        <f aca="false">Acaca!$AD$3</f>
        <v>1.11345929591045</v>
      </c>
      <c r="C3" s="18" t="n">
        <f aca="false">Acaca!$AG$3</f>
        <v>0.992240711274786</v>
      </c>
      <c r="D3" s="18" t="n">
        <f aca="false">Acaca!$AJ$3</f>
        <v>-1.56629435858234</v>
      </c>
      <c r="E3" s="18" t="n">
        <f aca="false">Acaca!$AM$3</f>
        <v>1.14858183407541</v>
      </c>
      <c r="F3" s="18" t="n">
        <f aca="false">Acaca!$AP$3</f>
        <v>1.11931558567497</v>
      </c>
    </row>
    <row r="4" customFormat="false" ht="15" hidden="false" customHeight="false" outlineLevel="0" collapsed="false">
      <c r="A4" s="17" t="s">
        <v>99</v>
      </c>
      <c r="B4" s="18" t="n">
        <f aca="false">Acacb!$AD$3</f>
        <v>1.44317024790546</v>
      </c>
      <c r="C4" s="18" t="n">
        <f aca="false">Acacb!$AG$3</f>
        <v>1.39763163007117</v>
      </c>
      <c r="D4" s="18" t="n">
        <f aca="false">Acacb!$AJ$3</f>
        <v>-1.27275333663724</v>
      </c>
      <c r="E4" s="18" t="n">
        <f aca="false">Acacb!$AM$3</f>
        <v>1.07248359910552</v>
      </c>
      <c r="F4" s="18" t="n">
        <f aca="false">Acacb!$AP$3</f>
        <v>1.98278006526248</v>
      </c>
    </row>
    <row r="5" customFormat="false" ht="15" hidden="false" customHeight="false" outlineLevel="0" collapsed="false">
      <c r="A5" s="17" t="s">
        <v>57</v>
      </c>
      <c r="B5" s="18" t="n">
        <f aca="false">Adipoq!$AD$3</f>
        <v>1.12978508817302</v>
      </c>
      <c r="C5" s="18" t="n">
        <f aca="false">Adipoq!$AG$3</f>
        <v>1.24503706590742</v>
      </c>
      <c r="D5" s="18" t="n">
        <f aca="false">Adipoq!$AJ$3</f>
        <v>1.08403593537326</v>
      </c>
      <c r="E5" s="18" t="n">
        <f aca="false">Adipoq!$AM$3</f>
        <v>-1.0530257683059</v>
      </c>
      <c r="F5" s="18" t="n">
        <f aca="false">Adipoq!$AP$3</f>
        <v>-1.08759305560745</v>
      </c>
    </row>
    <row r="6" customFormat="false" ht="15" hidden="false" customHeight="false" outlineLevel="0" collapsed="false">
      <c r="A6" s="17" t="s">
        <v>120</v>
      </c>
      <c r="B6" s="18" t="n">
        <f aca="false">Akt1!$AD$3</f>
        <v>1.0518631068254</v>
      </c>
      <c r="C6" s="18" t="n">
        <f aca="false">Akt1!$AG$3</f>
        <v>1.15880000631441</v>
      </c>
      <c r="D6" s="18" t="n">
        <f aca="false">Akt1!$AJ$3</f>
        <v>1.02211583846893</v>
      </c>
      <c r="E6" s="18" t="n">
        <f aca="false">Akt1!$AM$3</f>
        <v>1.02558647435619</v>
      </c>
      <c r="F6" s="18" t="n">
        <f aca="false">Akt1!$AP$3</f>
        <v>1.12546203751613</v>
      </c>
    </row>
    <row r="7" customFormat="false" ht="15" hidden="false" customHeight="false" outlineLevel="0" collapsed="false">
      <c r="A7" s="17" t="s">
        <v>108</v>
      </c>
      <c r="B7" s="18" t="n">
        <f aca="false">Esr1!$AD$3</f>
        <v>-1.1399561843729</v>
      </c>
      <c r="C7" s="18" t="n">
        <f aca="false">Esr1!$AG$3</f>
        <v>-1.18892970314547</v>
      </c>
      <c r="D7" s="18" t="n">
        <f aca="false">Esr1!$AJ$3</f>
        <v>-1.32697398360835</v>
      </c>
      <c r="E7" s="18" t="n">
        <f aca="false">Esr1!$AM$3</f>
        <v>-1.25252755299144</v>
      </c>
      <c r="F7" s="18" t="n">
        <f aca="false">Esr1!$AP$3</f>
        <v>-1.32433785195147</v>
      </c>
    </row>
    <row r="8" customFormat="false" ht="15" hidden="false" customHeight="false" outlineLevel="0" collapsed="false">
      <c r="A8" s="17" t="s">
        <v>109</v>
      </c>
      <c r="B8" s="18" t="n">
        <f aca="false">Esr2!$AD$3</f>
        <v>1.51388847584017</v>
      </c>
      <c r="C8" s="18" t="n">
        <f aca="false">Esr2!$AG$3</f>
        <v>2.0970969230882</v>
      </c>
      <c r="D8" s="18" t="n">
        <f aca="false">Esr2!$AJ$3</f>
        <v>2.30640002591947</v>
      </c>
      <c r="E8" s="18" t="n">
        <f aca="false">Esr2!$AM$3</f>
        <v>1.42526550570449</v>
      </c>
      <c r="F8" s="18" t="n">
        <f aca="false">Esr2!$AP$3</f>
        <v>1.37845595210075</v>
      </c>
    </row>
    <row r="9" customFormat="false" ht="15" hidden="false" customHeight="false" outlineLevel="0" collapsed="false">
      <c r="A9" s="17" t="s">
        <v>110</v>
      </c>
      <c r="B9" s="18" t="n">
        <f aca="false">Esrrg!$AD$3</f>
        <v>2.40281853852446</v>
      </c>
      <c r="C9" s="18" t="n">
        <f aca="false">Esrrg!$AG$3</f>
        <v>2.80790798681034</v>
      </c>
      <c r="D9" s="18" t="n">
        <f aca="false">Esrrg!$AJ$3</f>
        <v>2.45252806832724</v>
      </c>
      <c r="E9" s="18" t="n">
        <f aca="false">Esrrg!$AM$3</f>
        <v>2.18665282754604</v>
      </c>
      <c r="F9" s="18" t="n">
        <f aca="false">Esrrg!$AP$3</f>
        <v>4.18910589377823</v>
      </c>
    </row>
    <row r="10" customFormat="false" ht="15" hidden="false" customHeight="false" outlineLevel="0" collapsed="false">
      <c r="A10" s="17" t="s">
        <v>130</v>
      </c>
      <c r="B10" s="18" t="n">
        <f aca="false">Fabp4!$AD$3</f>
        <v>1.04513763003159</v>
      </c>
      <c r="C10" s="18" t="n">
        <f aca="false">Fabp4!$AG$3</f>
        <v>1.36630221395735</v>
      </c>
      <c r="D10" s="18" t="n">
        <f aca="false">Fabp4!$AJ$3</f>
        <v>1.12862464055902</v>
      </c>
      <c r="E10" s="18" t="n">
        <f aca="false">Fabp4!$AM$3</f>
        <v>1.1767398041724</v>
      </c>
      <c r="F10" s="18" t="n">
        <f aca="false">Fabp4!$AP$3</f>
        <v>1.159720843128</v>
      </c>
    </row>
    <row r="11" customFormat="false" ht="15" hidden="false" customHeight="false" outlineLevel="0" collapsed="false">
      <c r="A11" s="17" t="s">
        <v>61</v>
      </c>
      <c r="B11" s="18" t="n">
        <f aca="false">Fasn!$AD$3</f>
        <v>1.16803710389909</v>
      </c>
      <c r="C11" s="18" t="n">
        <f aca="false">Fasn!$AG$3</f>
        <v>-1.17963714880993</v>
      </c>
      <c r="D11" s="18" t="n">
        <f aca="false">Fasn!$AJ$3</f>
        <v>-1.39297980873657</v>
      </c>
      <c r="E11" s="18" t="n">
        <f aca="false">Fasn!$AM$3</f>
        <v>-1.07214779677939</v>
      </c>
      <c r="F11" s="18" t="n">
        <f aca="false">Fasn!$AP$3</f>
        <v>1.1227470954994</v>
      </c>
    </row>
    <row r="12" customFormat="false" ht="15" hidden="false" customHeight="false" outlineLevel="0" collapsed="false">
      <c r="A12" s="17" t="s">
        <v>121</v>
      </c>
      <c r="B12" s="18" t="n">
        <f aca="false">Glut4!$AD$3</f>
        <v>1.23594258744501</v>
      </c>
      <c r="C12" s="18" t="n">
        <f aca="false">Glut4!$AG$3</f>
        <v>1.47956594874843</v>
      </c>
      <c r="D12" s="18" t="n">
        <f aca="false">Glut4!$AJ$3</f>
        <v>1.20730194107792</v>
      </c>
      <c r="E12" s="18" t="n">
        <f aca="false">Glut4!$AM$3</f>
        <v>1.4622785635166</v>
      </c>
      <c r="F12" s="18" t="n">
        <f aca="false">Glut4!$AP$3</f>
        <v>2.41086844301374</v>
      </c>
    </row>
    <row r="13" customFormat="false" ht="15" hidden="false" customHeight="false" outlineLevel="0" collapsed="false">
      <c r="A13" s="17" t="s">
        <v>150</v>
      </c>
      <c r="B13" s="18" t="n">
        <f aca="false">GR!$AD$3</f>
        <v>1.01464910667036</v>
      </c>
      <c r="C13" s="18" t="n">
        <f aca="false">GR!$AG$3</f>
        <v>1.17717134477805</v>
      </c>
      <c r="D13" s="18" t="n">
        <f aca="false">GR!$AJ$3</f>
        <v>1.13015387701919</v>
      </c>
      <c r="E13" s="18" t="n">
        <f aca="false">GR!$AM$3</f>
        <v>1.15807622947845</v>
      </c>
      <c r="F13" s="18" t="n">
        <f aca="false">GR!$AP$3</f>
        <v>1.1439566653339</v>
      </c>
    </row>
    <row r="14" customFormat="false" ht="15" hidden="false" customHeight="false" outlineLevel="0" collapsed="false">
      <c r="A14" s="17" t="s">
        <v>118</v>
      </c>
      <c r="B14" s="18" t="n">
        <f aca="false">Insr!$AD$3</f>
        <v>1.02661386537428</v>
      </c>
      <c r="C14" s="18" t="n">
        <f aca="false">Insr!$AG$3</f>
        <v>1.2653322807886</v>
      </c>
      <c r="D14" s="18" t="n">
        <f aca="false">Insr!$AJ$3</f>
        <v>1.05096291512939</v>
      </c>
      <c r="E14" s="18" t="n">
        <f aca="false">Insr!$AM$3</f>
        <v>1.16072840087887</v>
      </c>
      <c r="F14" s="18" t="n">
        <f aca="false">Insr!$AP$3</f>
        <v>1.08370529840448</v>
      </c>
    </row>
    <row r="15" customFormat="false" ht="15" hidden="false" customHeight="false" outlineLevel="0" collapsed="false">
      <c r="A15" s="17" t="s">
        <v>119</v>
      </c>
      <c r="B15" s="18" t="n">
        <f aca="false">Irs1!$AD$3</f>
        <v>-1.23658756749477</v>
      </c>
      <c r="C15" s="18" t="n">
        <f aca="false">Irs1!$AG$3</f>
        <v>1.32790634925999</v>
      </c>
      <c r="D15" s="18" t="n">
        <f aca="false">Irs1!$AJ$3</f>
        <v>1.15602157706579</v>
      </c>
      <c r="E15" s="18" t="n">
        <f aca="false">Irs1!$AM$3</f>
        <v>1.17502835949846</v>
      </c>
      <c r="F15" s="18" t="n">
        <f aca="false">Irs1!$AP$3</f>
        <v>1.11046734976812</v>
      </c>
    </row>
    <row r="16" customFormat="false" ht="15" hidden="false" customHeight="false" outlineLevel="0" collapsed="false">
      <c r="A16" s="17" t="s">
        <v>60</v>
      </c>
      <c r="B16" s="18" t="n">
        <f aca="false">Lep!$AD$3</f>
        <v>1.38035555217548</v>
      </c>
      <c r="C16" s="18" t="n">
        <f aca="false">Lep!$AG$3</f>
        <v>1.78499504782291</v>
      </c>
      <c r="D16" s="18" t="n">
        <f aca="false">Lep!$AJ$3</f>
        <v>1.47431472854414</v>
      </c>
      <c r="E16" s="18" t="n">
        <f aca="false">Lep!$AM$3</f>
        <v>1.52225862842249</v>
      </c>
      <c r="F16" s="18" t="n">
        <f aca="false">Lep!$AP$3</f>
        <v>1.40487927261307</v>
      </c>
    </row>
    <row r="17" customFormat="false" ht="15" hidden="false" customHeight="false" outlineLevel="0" collapsed="false">
      <c r="A17" s="17" t="s">
        <v>131</v>
      </c>
      <c r="B17" s="18" t="n">
        <f aca="false">Lpl!$AD$3</f>
        <v>1.10658704518462</v>
      </c>
      <c r="C17" s="18" t="n">
        <f aca="false">Lpl!$AG$3</f>
        <v>1.19322553555187</v>
      </c>
      <c r="D17" s="18" t="n">
        <f aca="false">Lpl!$AJ$3</f>
        <v>1.09725991104683</v>
      </c>
      <c r="E17" s="18" t="n">
        <f aca="false">Lpl!$AM$3</f>
        <v>1.05767393476305</v>
      </c>
      <c r="F17" s="18" t="n">
        <f aca="false">Lpl!$AP$3</f>
        <v>1.01877992749628</v>
      </c>
    </row>
    <row r="18" customFormat="false" ht="15" hidden="false" customHeight="false" outlineLevel="0" collapsed="false">
      <c r="A18" s="17" t="s">
        <v>128</v>
      </c>
      <c r="B18" s="18" t="n">
        <f aca="false">Mapk3!$AD$3</f>
        <v>1.01622666828207</v>
      </c>
      <c r="C18" s="18" t="n">
        <f aca="false">Mapk3!$AG$3</f>
        <v>1.22407761122239</v>
      </c>
      <c r="D18" s="18" t="n">
        <f aca="false">Mapk3!$AJ$3</f>
        <v>-1.03019836560629</v>
      </c>
      <c r="E18" s="18" t="n">
        <f aca="false">Mapk3!$AM$3</f>
        <v>1.17598591541185</v>
      </c>
      <c r="F18" s="18" t="n">
        <f aca="false">Mapk3!$AP$3</f>
        <v>1.08964219822959</v>
      </c>
    </row>
    <row r="19" customFormat="false" ht="15" hidden="false" customHeight="false" outlineLevel="0" collapsed="false">
      <c r="A19" s="17" t="s">
        <v>100</v>
      </c>
      <c r="B19" s="18" t="n">
        <f aca="false">Pparg!$AD$3</f>
        <v>1.11124993031769</v>
      </c>
      <c r="C19" s="18" t="n">
        <f aca="false">Pparg!$AG$3</f>
        <v>1.33387665119752</v>
      </c>
      <c r="D19" s="18" t="n">
        <f aca="false">Pparg!$AJ$3</f>
        <v>1.07796957152485</v>
      </c>
      <c r="E19" s="18" t="n">
        <f aca="false">Pparg!$AM$3</f>
        <v>1.19093676641986</v>
      </c>
      <c r="F19" s="18" t="n">
        <f aca="false">Pparg!$AP$3</f>
        <v>1.13873190686097</v>
      </c>
    </row>
    <row r="20" customFormat="false" ht="15" hidden="false" customHeight="false" outlineLevel="0" collapsed="false">
      <c r="A20" s="17" t="s">
        <v>101</v>
      </c>
      <c r="B20" s="18" t="n">
        <f aca="false">Rxra!$AD$3</f>
        <v>1.21381056040969</v>
      </c>
      <c r="C20" s="18" t="n">
        <f aca="false">Rxra!$AG$3</f>
        <v>1.15473846188107</v>
      </c>
      <c r="D20" s="18" t="n">
        <f aca="false">Rxra!$AJ$3</f>
        <v>1.10279793678017</v>
      </c>
      <c r="E20" s="18" t="n">
        <f aca="false">Rxra!$AM$3</f>
        <v>1.06846336149784</v>
      </c>
      <c r="F20" s="18" t="n">
        <f aca="false">Rxra!$AP$3</f>
        <v>1.21408318629643</v>
      </c>
    </row>
    <row r="21" customFormat="false" ht="15" hidden="false" customHeight="false" outlineLevel="0" collapsed="false">
      <c r="A21" s="17" t="s">
        <v>129</v>
      </c>
      <c r="B21" s="18" t="n">
        <f aca="false">Srebf1!$AD$3</f>
        <v>1.11382265908849</v>
      </c>
      <c r="C21" s="18" t="n">
        <f aca="false">Srebf1!$AG$3</f>
        <v>1.26048089249637</v>
      </c>
      <c r="D21" s="18" t="n">
        <f aca="false">Srebf1!$AJ$3</f>
        <v>1.03599375457149</v>
      </c>
      <c r="E21" s="18" t="n">
        <f aca="false">Srebf1!$AM$3</f>
        <v>1.23830435464855</v>
      </c>
      <c r="F21" s="18" t="n">
        <f aca="false">Srebf1!$AP$3</f>
        <v>1.15247234151126</v>
      </c>
    </row>
  </sheetData>
  <mergeCells count="2">
    <mergeCell ref="B1:D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14.14"/>
    <col collapsed="false" customWidth="true" hidden="false" outlineLevel="0" max="2" min="2" style="4" width="14.85"/>
    <col collapsed="false" customWidth="true" hidden="false" outlineLevel="0" max="3" min="3" style="4" width="15.99"/>
    <col collapsed="false" customWidth="true" hidden="false" outlineLevel="0" max="4" min="4" style="4" width="14.14"/>
    <col collapsed="false" customWidth="false" hidden="false" outlineLevel="0" max="5" min="5" style="4" width="9.14"/>
    <col collapsed="false" customWidth="true" hidden="false" outlineLevel="0" max="6" min="6" style="4" width="13.41"/>
    <col collapsed="false" customWidth="false" hidden="false" outlineLevel="0" max="8" min="7" style="4" width="9.14"/>
    <col collapsed="false" customWidth="true" hidden="false" outlineLevel="0" max="9" min="9" style="4" width="11.13"/>
    <col collapsed="false" customWidth="false" hidden="false" outlineLevel="0" max="10" min="10" style="4" width="9.14"/>
    <col collapsed="false" customWidth="true" hidden="false" outlineLevel="0" max="11" min="11" style="4" width="9.56"/>
    <col collapsed="false" customWidth="true" hidden="false" outlineLevel="0" max="12" min="12" style="4" width="16.56"/>
    <col collapsed="false" customWidth="true" hidden="false" outlineLevel="0" max="13" min="13" style="4" width="13.28"/>
    <col collapsed="false" customWidth="true" hidden="false" outlineLevel="0" max="14" min="14" style="4" width="21.13"/>
    <col collapsed="false" customWidth="true" hidden="false" outlineLevel="0" max="15" min="15" style="4" width="19.7"/>
    <col collapsed="false" customWidth="true" hidden="false" outlineLevel="0" max="16" min="16" style="4" width="33.28"/>
    <col collapsed="false" customWidth="false" hidden="false" outlineLevel="0" max="17" min="17" style="4" width="9.14"/>
    <col collapsed="false" customWidth="true" hidden="false" outlineLevel="0" max="18" min="18" style="4" width="18.14"/>
    <col collapsed="false" customWidth="true" hidden="false" outlineLevel="0" max="19" min="19" style="4" width="13.85"/>
    <col collapsed="false" customWidth="true" hidden="false" outlineLevel="0" max="20" min="20" style="4" width="11.85"/>
    <col collapsed="false" customWidth="false" hidden="false" outlineLevel="0" max="22" min="21" style="4" width="9.14"/>
    <col collapsed="false" customWidth="true" hidden="false" outlineLevel="0" max="23" min="23" style="4" width="11.28"/>
    <col collapsed="false" customWidth="false" hidden="false" outlineLevel="0" max="24" min="24" style="4" width="9.14"/>
    <col collapsed="false" customWidth="true" hidden="false" outlineLevel="0" max="25" min="25" style="4" width="22.85"/>
    <col collapsed="false" customWidth="true" hidden="false" outlineLevel="0" max="26" min="26" style="4" width="19.56"/>
    <col collapsed="false" customWidth="false" hidden="false" outlineLevel="0" max="257" min="27" style="4" width="9.14"/>
  </cols>
  <sheetData>
    <row r="1" customFormat="false" ht="35.25" hidden="false" customHeight="true" outlineLevel="0" collapsed="false">
      <c r="A1" s="8" t="s">
        <v>53</v>
      </c>
      <c r="B1" s="8" t="s">
        <v>52</v>
      </c>
      <c r="C1" s="8" t="s">
        <v>132</v>
      </c>
      <c r="D1" s="8" t="s">
        <v>54</v>
      </c>
      <c r="E1" s="8" t="s">
        <v>151</v>
      </c>
      <c r="F1" s="8" t="s">
        <v>152</v>
      </c>
      <c r="G1" s="8" t="s">
        <v>153</v>
      </c>
      <c r="H1" s="8" t="s">
        <v>154</v>
      </c>
      <c r="I1" s="8" t="s">
        <v>155</v>
      </c>
      <c r="K1" s="8" t="s">
        <v>156</v>
      </c>
      <c r="L1" s="8" t="s">
        <v>132</v>
      </c>
      <c r="M1" s="8" t="s">
        <v>154</v>
      </c>
      <c r="N1" s="8" t="s">
        <v>157</v>
      </c>
      <c r="O1" s="8" t="s">
        <v>158</v>
      </c>
      <c r="P1" s="8" t="s">
        <v>159</v>
      </c>
      <c r="R1" s="9" t="s">
        <v>132</v>
      </c>
      <c r="S1" s="9" t="s">
        <v>160</v>
      </c>
      <c r="T1" s="9" t="s">
        <v>161</v>
      </c>
      <c r="U1" s="9" t="s">
        <v>162</v>
      </c>
      <c r="V1" s="9" t="s">
        <v>163</v>
      </c>
      <c r="W1" s="9" t="s">
        <v>164</v>
      </c>
      <c r="Y1" s="4" t="s">
        <v>165</v>
      </c>
      <c r="AA1" s="19" t="s">
        <v>166</v>
      </c>
      <c r="AB1" s="19"/>
      <c r="AC1" s="19"/>
      <c r="AD1" s="19" t="str">
        <f aca="false">R3</f>
        <v>0.2 mg/kg GenX</v>
      </c>
      <c r="AE1" s="19"/>
      <c r="AF1" s="19"/>
      <c r="AG1" s="19" t="str">
        <f aca="false">R4</f>
        <v>1.0 mg/kg GenX</v>
      </c>
      <c r="AH1" s="19"/>
      <c r="AI1" s="19"/>
      <c r="AJ1" s="19" t="str">
        <f aca="false">R5</f>
        <v>2.0 mg/kg GenX</v>
      </c>
      <c r="AK1" s="19"/>
      <c r="AL1" s="19"/>
      <c r="AM1" s="19" t="str">
        <f aca="false">R6</f>
        <v>0.1 mg/kg PFOA</v>
      </c>
      <c r="AN1" s="19"/>
      <c r="AO1" s="19"/>
      <c r="AP1" s="19" t="str">
        <f aca="false">R7</f>
        <v>1.0 mg/kg PFOA</v>
      </c>
      <c r="AQ1" s="19"/>
      <c r="AR1" s="19"/>
    </row>
    <row r="2" customFormat="false" ht="14.25" hidden="false" customHeight="false" outlineLevel="0" collapsed="false">
      <c r="A2" s="3" t="s">
        <v>98</v>
      </c>
      <c r="B2" s="6" t="s">
        <v>56</v>
      </c>
      <c r="C2" s="3" t="s">
        <v>137</v>
      </c>
      <c r="D2" s="7" t="n">
        <v>19.0458488464355</v>
      </c>
      <c r="E2" s="18" t="n">
        <f aca="false">IF(D2&gt;35,35,D2)</f>
        <v>19.0458488464355</v>
      </c>
      <c r="F2" s="18" t="n">
        <f aca="false">Rpl19!E2</f>
        <v>19.7163696289063</v>
      </c>
      <c r="G2" s="18" t="n">
        <f aca="false">E2-F2</f>
        <v>-0.670520782470703</v>
      </c>
      <c r="H2" s="18" t="n">
        <f aca="false">AVERAGE(G2:G4)</f>
        <v>-0.67533810933431</v>
      </c>
      <c r="I2" s="18" t="n">
        <f aca="false">STDEVA(G2:G4)</f>
        <v>0.0348660145758258</v>
      </c>
      <c r="K2" s="20" t="str">
        <f aca="false">B2</f>
        <v>10703</v>
      </c>
      <c r="L2" s="3" t="s">
        <v>167</v>
      </c>
      <c r="M2" s="18" t="n">
        <f aca="false">H2</f>
        <v>-0.67533810933431</v>
      </c>
      <c r="N2" s="18" t="n">
        <f aca="false">2^-(M2)</f>
        <v>1.5969709942349</v>
      </c>
      <c r="O2" s="18" t="n">
        <f aca="false">AVERAGE(N2:N5)</f>
        <v>1.57460152019502</v>
      </c>
      <c r="P2" s="18" t="n">
        <f aca="false">N2/$O$2</f>
        <v>1.01420643493162</v>
      </c>
      <c r="R2" s="3" t="str">
        <f aca="false">L2</f>
        <v>Control</v>
      </c>
      <c r="S2" s="18" t="n">
        <f aca="false">AVERAGE(P2:P5)</f>
        <v>1</v>
      </c>
      <c r="T2" s="18" t="n">
        <f aca="false">IF(S2&lt;0.99,-1/S2,S2)</f>
        <v>1</v>
      </c>
      <c r="U2" s="18" t="n">
        <f aca="false">STDEVA(P2:P5)/SQRT(V2)</f>
        <v>0.243487153661287</v>
      </c>
      <c r="V2" s="20" t="n">
        <f aca="false">COUNT(P2:P5)</f>
        <v>4</v>
      </c>
      <c r="Z2" s="21" t="s">
        <v>161</v>
      </c>
      <c r="AA2" s="22" t="s">
        <v>168</v>
      </c>
      <c r="AB2" s="23" t="s">
        <v>162</v>
      </c>
      <c r="AC2" s="24" t="s">
        <v>169</v>
      </c>
      <c r="AD2" s="22" t="s">
        <v>168</v>
      </c>
      <c r="AE2" s="23" t="s">
        <v>162</v>
      </c>
      <c r="AF2" s="24" t="s">
        <v>169</v>
      </c>
      <c r="AG2" s="22" t="s">
        <v>168</v>
      </c>
      <c r="AH2" s="23" t="s">
        <v>162</v>
      </c>
      <c r="AI2" s="24" t="s">
        <v>169</v>
      </c>
      <c r="AJ2" s="22" t="s">
        <v>168</v>
      </c>
      <c r="AK2" s="23" t="s">
        <v>162</v>
      </c>
      <c r="AL2" s="24" t="s">
        <v>169</v>
      </c>
      <c r="AM2" s="22" t="s">
        <v>168</v>
      </c>
      <c r="AN2" s="23" t="s">
        <v>162</v>
      </c>
      <c r="AO2" s="24" t="s">
        <v>169</v>
      </c>
      <c r="AP2" s="22" t="s">
        <v>168</v>
      </c>
      <c r="AQ2" s="23" t="s">
        <v>162</v>
      </c>
      <c r="AR2" s="24" t="s">
        <v>169</v>
      </c>
    </row>
    <row r="3" customFormat="false" ht="15" hidden="false" customHeight="false" outlineLevel="0" collapsed="false">
      <c r="A3" s="3" t="s">
        <v>98</v>
      </c>
      <c r="B3" s="6" t="s">
        <v>56</v>
      </c>
      <c r="C3" s="3" t="s">
        <v>137</v>
      </c>
      <c r="D3" s="7" t="n">
        <v>19.0040073394775</v>
      </c>
      <c r="E3" s="18" t="n">
        <f aca="false">IF(D3&gt;35,35,D3)</f>
        <v>19.0040073394775</v>
      </c>
      <c r="F3" s="18" t="n">
        <f aca="false">Rpl19!E3</f>
        <v>19.7163696289063</v>
      </c>
      <c r="G3" s="18" t="n">
        <f aca="false">E3-F3</f>
        <v>-0.712362289428711</v>
      </c>
      <c r="H3" s="18" t="n">
        <f aca="false">AVERAGE(G2:G4)</f>
        <v>-0.67533810933431</v>
      </c>
      <c r="I3" s="18" t="n">
        <f aca="false">STDEVA(G2:G4)</f>
        <v>0.0348660145758258</v>
      </c>
      <c r="K3" s="20" t="str">
        <f aca="false">B5</f>
        <v>10743</v>
      </c>
      <c r="L3" s="3" t="s">
        <v>167</v>
      </c>
      <c r="M3" s="18" t="n">
        <f aca="false">H5</f>
        <v>-0.306088129679361</v>
      </c>
      <c r="N3" s="18" t="n">
        <f aca="false">2^-(M3)</f>
        <v>1.23635078337518</v>
      </c>
      <c r="P3" s="18" t="n">
        <f aca="false">N3/$O$2</f>
        <v>0.785183278129986</v>
      </c>
      <c r="R3" s="3" t="str">
        <f aca="false">L6</f>
        <v>0.2 mg/kg GenX</v>
      </c>
      <c r="S3" s="18" t="n">
        <f aca="false">AVERAGE(P6:P9)</f>
        <v>1.11345929591045</v>
      </c>
      <c r="T3" s="18" t="n">
        <f aca="false">IF(S3&lt;0.99,-1/S3,S3)</f>
        <v>1.11345929591045</v>
      </c>
      <c r="U3" s="18" t="n">
        <f aca="false">STDEVA(P6:P9)/SQRT(V2)</f>
        <v>0.360309778136988</v>
      </c>
      <c r="V3" s="20" t="n">
        <f aca="false">COUNT(P6:P9)</f>
        <v>4</v>
      </c>
      <c r="W3" s="25" t="n">
        <f aca="false">TTEST($G$2:$G$13,G14:G25,2,2)</f>
        <v>0.763815926051731</v>
      </c>
      <c r="Z3" s="26" t="str">
        <f aca="false">A2</f>
        <v>Acaca</v>
      </c>
      <c r="AA3" s="27" t="n">
        <f aca="false">T2</f>
        <v>1</v>
      </c>
      <c r="AB3" s="28" t="n">
        <f aca="false">U2</f>
        <v>0.243487153661287</v>
      </c>
      <c r="AC3" s="24" t="n">
        <f aca="false">V2</f>
        <v>4</v>
      </c>
      <c r="AD3" s="28" t="n">
        <f aca="false">T3</f>
        <v>1.11345929591045</v>
      </c>
      <c r="AE3" s="28" t="n">
        <f aca="false">U3</f>
        <v>0.360309778136988</v>
      </c>
      <c r="AF3" s="23" t="n">
        <f aca="false">V3</f>
        <v>4</v>
      </c>
      <c r="AG3" s="27" t="n">
        <f aca="false">T4</f>
        <v>0.992240711274786</v>
      </c>
      <c r="AH3" s="28" t="n">
        <f aca="false">U4</f>
        <v>0.176615059723488</v>
      </c>
      <c r="AI3" s="24" t="n">
        <f aca="false">V4</f>
        <v>4</v>
      </c>
      <c r="AJ3" s="28" t="n">
        <f aca="false">T5</f>
        <v>-1.56629435858234</v>
      </c>
      <c r="AK3" s="28" t="n">
        <f aca="false">U5</f>
        <v>0.188806042493761</v>
      </c>
      <c r="AL3" s="23" t="n">
        <f aca="false">V5</f>
        <v>4</v>
      </c>
      <c r="AM3" s="27" t="n">
        <f aca="false">T6</f>
        <v>1.14858183407541</v>
      </c>
      <c r="AN3" s="28" t="n">
        <f aca="false">U6</f>
        <v>0.424545046486435</v>
      </c>
      <c r="AO3" s="24" t="n">
        <f aca="false">V6</f>
        <v>4</v>
      </c>
      <c r="AP3" s="28" t="n">
        <f aca="false">T7</f>
        <v>1.11931558567497</v>
      </c>
      <c r="AQ3" s="28" t="n">
        <f aca="false">U7</f>
        <v>0.362700827250006</v>
      </c>
      <c r="AR3" s="24" t="n">
        <f aca="false">V7</f>
        <v>4</v>
      </c>
    </row>
    <row r="4" customFormat="false" ht="14.25" hidden="false" customHeight="false" outlineLevel="0" collapsed="false">
      <c r="A4" s="3" t="s">
        <v>98</v>
      </c>
      <c r="B4" s="6" t="s">
        <v>56</v>
      </c>
      <c r="C4" s="3" t="s">
        <v>137</v>
      </c>
      <c r="D4" s="7" t="n">
        <v>19.0732383728027</v>
      </c>
      <c r="E4" s="18" t="n">
        <f aca="false">IF(D4&gt;35,35,D4)</f>
        <v>19.0732383728027</v>
      </c>
      <c r="F4" s="18" t="n">
        <f aca="false">Rpl19!E4</f>
        <v>19.7163696289063</v>
      </c>
      <c r="G4" s="18" t="n">
        <f aca="false">E4-F4</f>
        <v>-0.643131256103516</v>
      </c>
      <c r="H4" s="18" t="n">
        <f aca="false">AVERAGE(G2:G4)</f>
        <v>-0.67533810933431</v>
      </c>
      <c r="I4" s="18" t="n">
        <f aca="false">STDEVA(G2:G4)</f>
        <v>0.0348660145758258</v>
      </c>
      <c r="K4" s="20" t="str">
        <f aca="false">B8</f>
        <v>10773</v>
      </c>
      <c r="L4" s="3" t="s">
        <v>167</v>
      </c>
      <c r="M4" s="18" t="n">
        <f aca="false">H8</f>
        <v>-1.39326095581055</v>
      </c>
      <c r="N4" s="18" t="n">
        <f aca="false">2^-(M4)</f>
        <v>2.62671733057158</v>
      </c>
      <c r="P4" s="18" t="n">
        <f aca="false">N4/$O$2</f>
        <v>1.66817908968248</v>
      </c>
      <c r="R4" s="3" t="str">
        <f aca="false">L10</f>
        <v>1.0 mg/kg GenX</v>
      </c>
      <c r="S4" s="18" t="n">
        <f aca="false">AVERAGE(P10:P13)</f>
        <v>0.992240711274786</v>
      </c>
      <c r="T4" s="18" t="n">
        <f aca="false">IF(S4&lt;0.99,-1/S4,S4)</f>
        <v>0.992240711274786</v>
      </c>
      <c r="U4" s="18" t="n">
        <f aca="false">STDEVA(P10:P13)/SQRT(V2)</f>
        <v>0.176615059723488</v>
      </c>
      <c r="V4" s="20" t="n">
        <f aca="false">COUNT(P10:P13)</f>
        <v>4</v>
      </c>
      <c r="W4" s="25" t="n">
        <f aca="false">TTEST($G$2:$G$13,G26:G37,2,2)</f>
        <v>0.937441693635312</v>
      </c>
    </row>
    <row r="5" customFormat="false" ht="14.25" hidden="false" customHeight="false" outlineLevel="0" collapsed="false">
      <c r="A5" s="3" t="s">
        <v>98</v>
      </c>
      <c r="B5" s="6" t="s">
        <v>63</v>
      </c>
      <c r="C5" s="3" t="s">
        <v>137</v>
      </c>
      <c r="D5" s="7" t="n">
        <v>19.3732681274414</v>
      </c>
      <c r="E5" s="18" t="n">
        <f aca="false">IF(D5&gt;35,35,D5)</f>
        <v>19.3732681274414</v>
      </c>
      <c r="F5" s="18" t="n">
        <f aca="false">Rpl19!E5</f>
        <v>19.7221825917562</v>
      </c>
      <c r="G5" s="18" t="n">
        <f aca="false">E5-F5</f>
        <v>-0.348914464314777</v>
      </c>
      <c r="H5" s="18" t="n">
        <f aca="false">AVERAGE(G5:G7)</f>
        <v>-0.306088129679361</v>
      </c>
      <c r="I5" s="18" t="n">
        <f aca="false">STDEVA(G5:G7)</f>
        <v>0.0940583070681005</v>
      </c>
      <c r="K5" s="29" t="str">
        <f aca="false">B11</f>
        <v>10795</v>
      </c>
      <c r="L5" s="23" t="s">
        <v>167</v>
      </c>
      <c r="M5" s="28" t="n">
        <f aca="false">H11</f>
        <v>0.254346211751303</v>
      </c>
      <c r="N5" s="28" t="n">
        <f aca="false">2^-(M5)</f>
        <v>0.838366972598407</v>
      </c>
      <c r="O5" s="30"/>
      <c r="P5" s="28" t="n">
        <f aca="false">N5/$O$2</f>
        <v>0.532431197255909</v>
      </c>
      <c r="R5" s="3" t="str">
        <f aca="false">L14</f>
        <v>2.0 mg/kg GenX</v>
      </c>
      <c r="S5" s="18" t="n">
        <f aca="false">AVERAGE(P14:P17)</f>
        <v>0.638449595710162</v>
      </c>
      <c r="T5" s="18" t="n">
        <f aca="false">IF(S5&lt;0.99,-1/S5,S5)</f>
        <v>-1.56629435858234</v>
      </c>
      <c r="U5" s="18" t="n">
        <f aca="false">STDEVA(P14:P17)/SQRT(V2)</f>
        <v>0.188806042493761</v>
      </c>
      <c r="V5" s="20" t="n">
        <f aca="false">COUNT(P14:P17)</f>
        <v>4</v>
      </c>
      <c r="W5" s="25" t="n">
        <f aca="false">TTEST($G$2:$G$13,G38:G49,2,2)</f>
        <v>0.0308628440888613</v>
      </c>
    </row>
    <row r="6" customFormat="false" ht="14.25" hidden="false" customHeight="false" outlineLevel="0" collapsed="false">
      <c r="A6" s="3" t="s">
        <v>98</v>
      </c>
      <c r="B6" s="6" t="s">
        <v>63</v>
      </c>
      <c r="C6" s="3" t="s">
        <v>137</v>
      </c>
      <c r="D6" s="7" t="n">
        <v>19.3510704040527</v>
      </c>
      <c r="E6" s="18" t="n">
        <f aca="false">IF(D6&gt;35,35,D6)</f>
        <v>19.3510704040527</v>
      </c>
      <c r="F6" s="18" t="n">
        <f aca="false">Rpl19!E6</f>
        <v>19.7221825917562</v>
      </c>
      <c r="G6" s="18" t="n">
        <f aca="false">E6-F6</f>
        <v>-0.371112187703449</v>
      </c>
      <c r="H6" s="18" t="n">
        <f aca="false">AVERAGE(G5:G7)</f>
        <v>-0.306088129679361</v>
      </c>
      <c r="I6" s="18" t="n">
        <f aca="false">STDEVA(G5:G7)</f>
        <v>0.0940583070681005</v>
      </c>
      <c r="K6" s="20" t="str">
        <f aca="false">B14</f>
        <v>11053</v>
      </c>
      <c r="L6" s="3" t="s">
        <v>138</v>
      </c>
      <c r="M6" s="18" t="n">
        <f aca="false">H14</f>
        <v>1.68721071879069</v>
      </c>
      <c r="N6" s="18" t="n">
        <f aca="false">2^-(M6)</f>
        <v>0.310526711870539</v>
      </c>
      <c r="P6" s="18" t="n">
        <f aca="false">N6/$O$2</f>
        <v>0.197209711719368</v>
      </c>
      <c r="R6" s="3" t="str">
        <f aca="false">L18</f>
        <v>0.1 mg/kg PFOA</v>
      </c>
      <c r="S6" s="18" t="n">
        <f aca="false">AVERAGE(P18:P21)</f>
        <v>1.14858183407541</v>
      </c>
      <c r="T6" s="18" t="n">
        <f aca="false">IF(S6&lt;0.99,-1/S6,S6)</f>
        <v>1.14858183407541</v>
      </c>
      <c r="U6" s="18" t="n">
        <f aca="false">STDEVA(P18:P21)/SQRT(V2)</f>
        <v>0.424545046486435</v>
      </c>
      <c r="V6" s="20" t="n">
        <f aca="false">COUNT(P18:P21)</f>
        <v>4</v>
      </c>
      <c r="W6" s="25" t="n">
        <f aca="false">TTEST($G$2:$G$13,G50:G61,2,2)</f>
        <v>0.916318754191182</v>
      </c>
    </row>
    <row r="7" customFormat="false" ht="14.25" hidden="false" customHeight="false" outlineLevel="0" collapsed="false">
      <c r="A7" s="3" t="s">
        <v>98</v>
      </c>
      <c r="B7" s="6" t="s">
        <v>63</v>
      </c>
      <c r="C7" s="3" t="s">
        <v>137</v>
      </c>
      <c r="D7" s="7" t="n">
        <v>19.5239448547363</v>
      </c>
      <c r="E7" s="18" t="n">
        <f aca="false">IF(D7&gt;35,35,D7)</f>
        <v>19.5239448547363</v>
      </c>
      <c r="F7" s="18" t="n">
        <f aca="false">Rpl19!E7</f>
        <v>19.7221825917562</v>
      </c>
      <c r="G7" s="18" t="n">
        <f aca="false">E7-F7</f>
        <v>-0.198237737019856</v>
      </c>
      <c r="H7" s="18" t="n">
        <f aca="false">AVERAGE(G5:G7)</f>
        <v>-0.306088129679361</v>
      </c>
      <c r="I7" s="18" t="n">
        <f aca="false">STDEVA(G5:G7)</f>
        <v>0.0940583070681005</v>
      </c>
      <c r="K7" s="20" t="str">
        <f aca="false">B17</f>
        <v>11063</v>
      </c>
      <c r="L7" s="3" t="s">
        <v>138</v>
      </c>
      <c r="M7" s="18" t="n">
        <f aca="false">H17</f>
        <v>-0.471796671549478</v>
      </c>
      <c r="N7" s="18" t="n">
        <f aca="false">2^-(M7)</f>
        <v>1.38683549955739</v>
      </c>
      <c r="P7" s="18" t="n">
        <f aca="false">N7/$O$2</f>
        <v>0.880753309183663</v>
      </c>
      <c r="R7" s="3" t="str">
        <f aca="false">L22</f>
        <v>1.0 mg/kg PFOA</v>
      </c>
      <c r="S7" s="18" t="n">
        <f aca="false">AVERAGE(P22:P25)</f>
        <v>1.11931558567497</v>
      </c>
      <c r="T7" s="18" t="n">
        <f aca="false">IF(S7&lt;0.99,-1/S7,S7)</f>
        <v>1.11931558567497</v>
      </c>
      <c r="U7" s="18" t="n">
        <f aca="false">STDEVA(P22:P25)/SQRT(V2)</f>
        <v>0.362700827250006</v>
      </c>
      <c r="V7" s="20" t="n">
        <f aca="false">COUNT(P22:P25)</f>
        <v>4</v>
      </c>
      <c r="W7" s="25" t="n">
        <f aca="false">TTEST($G$2:$G$13,G62:G73,2,2)</f>
        <v>0.860011642669933</v>
      </c>
    </row>
    <row r="8" customFormat="false" ht="14.25" hidden="false" customHeight="false" outlineLevel="0" collapsed="false">
      <c r="A8" s="3" t="s">
        <v>98</v>
      </c>
      <c r="B8" s="6" t="s">
        <v>66</v>
      </c>
      <c r="C8" s="3" t="s">
        <v>137</v>
      </c>
      <c r="D8" s="7" t="n">
        <v>18.6026878356934</v>
      </c>
      <c r="E8" s="18" t="n">
        <f aca="false">IF(D8&gt;35,35,D8)</f>
        <v>18.6026878356934</v>
      </c>
      <c r="F8" s="18" t="n">
        <f aca="false">Rpl19!E8</f>
        <v>19.750607808431</v>
      </c>
      <c r="G8" s="18" t="n">
        <f aca="false">E8-F8</f>
        <v>-1.14791997273763</v>
      </c>
      <c r="H8" s="18" t="n">
        <f aca="false">AVERAGE(G8:G10)</f>
        <v>-1.39326095581055</v>
      </c>
      <c r="I8" s="18" t="n">
        <f aca="false">STDEVA(G8:G10)</f>
        <v>0.212651892027741</v>
      </c>
      <c r="K8" s="20" t="str">
        <f aca="false">B20</f>
        <v>11073</v>
      </c>
      <c r="L8" s="3" t="s">
        <v>138</v>
      </c>
      <c r="M8" s="18" t="n">
        <f aca="false">H20</f>
        <v>-1.44872411092122</v>
      </c>
      <c r="N8" s="18" t="n">
        <f aca="false">2^-(M8)</f>
        <v>2.7296653872021</v>
      </c>
      <c r="P8" s="18" t="n">
        <f aca="false">N8/$O$2</f>
        <v>1.73355947659953</v>
      </c>
      <c r="R8" s="3"/>
    </row>
    <row r="9" customFormat="false" ht="14.25" hidden="false" customHeight="false" outlineLevel="0" collapsed="false">
      <c r="A9" s="3" t="s">
        <v>98</v>
      </c>
      <c r="B9" s="6" t="s">
        <v>66</v>
      </c>
      <c r="C9" s="3" t="s">
        <v>137</v>
      </c>
      <c r="D9" s="7" t="n">
        <v>18.2259197235107</v>
      </c>
      <c r="E9" s="18" t="n">
        <f aca="false">IF(D9&gt;35,35,D9)</f>
        <v>18.2259197235107</v>
      </c>
      <c r="F9" s="18" t="n">
        <f aca="false">Rpl19!E9</f>
        <v>19.750607808431</v>
      </c>
      <c r="G9" s="18" t="n">
        <f aca="false">E9-F9</f>
        <v>-1.52468808492025</v>
      </c>
      <c r="H9" s="18" t="n">
        <f aca="false">AVERAGE(G8:G10)</f>
        <v>-1.39326095581055</v>
      </c>
      <c r="I9" s="18" t="n">
        <f aca="false">STDEVA(G8:G10)</f>
        <v>0.212651892027741</v>
      </c>
      <c r="K9" s="29" t="str">
        <f aca="false">B23</f>
        <v>11083</v>
      </c>
      <c r="L9" s="23" t="s">
        <v>138</v>
      </c>
      <c r="M9" s="28" t="n">
        <f aca="false">H23</f>
        <v>-1.37071736653646</v>
      </c>
      <c r="N9" s="28" t="n">
        <f aca="false">2^-(M9)</f>
        <v>2.58599120143348</v>
      </c>
      <c r="O9" s="30"/>
      <c r="P9" s="28" t="n">
        <f aca="false">N9/$O$2</f>
        <v>1.64231468613926</v>
      </c>
    </row>
    <row r="10" customFormat="false" ht="14.25" hidden="false" customHeight="false" outlineLevel="0" collapsed="false">
      <c r="A10" s="3" t="s">
        <v>98</v>
      </c>
      <c r="B10" s="6" t="s">
        <v>66</v>
      </c>
      <c r="C10" s="3" t="s">
        <v>137</v>
      </c>
      <c r="D10" s="7" t="n">
        <v>18.2434329986572</v>
      </c>
      <c r="E10" s="18" t="n">
        <f aca="false">IF(D10&gt;35,35,D10)</f>
        <v>18.2434329986572</v>
      </c>
      <c r="F10" s="18" t="n">
        <f aca="false">Rpl19!E10</f>
        <v>19.750607808431</v>
      </c>
      <c r="G10" s="18" t="n">
        <f aca="false">E10-F10</f>
        <v>-1.50717480977376</v>
      </c>
      <c r="H10" s="18" t="n">
        <f aca="false">AVERAGE(G8:G10)</f>
        <v>-1.39326095581055</v>
      </c>
      <c r="I10" s="18" t="n">
        <f aca="false">STDEVA(G8:G10)</f>
        <v>0.212651892027741</v>
      </c>
      <c r="K10" s="20" t="str">
        <f aca="false">B26</f>
        <v>11123</v>
      </c>
      <c r="L10" s="3" t="s">
        <v>140</v>
      </c>
      <c r="M10" s="18" t="n">
        <f aca="false">H26</f>
        <v>-0.716458638509113</v>
      </c>
      <c r="N10" s="18" t="n">
        <f aca="false">2^-(M10)</f>
        <v>1.64314368041376</v>
      </c>
      <c r="P10" s="18" t="n">
        <f aca="false">N10/$O$2</f>
        <v>1.04352984506852</v>
      </c>
    </row>
    <row r="11" customFormat="false" ht="14.25" hidden="false" customHeight="false" outlineLevel="0" collapsed="false">
      <c r="A11" s="3" t="s">
        <v>98</v>
      </c>
      <c r="B11" s="6" t="s">
        <v>70</v>
      </c>
      <c r="C11" s="3" t="s">
        <v>137</v>
      </c>
      <c r="D11" s="7" t="n">
        <v>20.74192237854</v>
      </c>
      <c r="E11" s="18" t="n">
        <f aca="false">IF(D11&gt;35,35,D11)</f>
        <v>20.74192237854</v>
      </c>
      <c r="F11" s="18" t="n">
        <f aca="false">Rpl19!E11</f>
        <v>20.2687848409017</v>
      </c>
      <c r="G11" s="18" t="n">
        <f aca="false">E11-F11</f>
        <v>0.473137537638348</v>
      </c>
      <c r="H11" s="18" t="n">
        <f aca="false">AVERAGE(G11:G13)</f>
        <v>0.254346211751303</v>
      </c>
      <c r="I11" s="18" t="n">
        <f aca="false">STDEVA(G11:G13)</f>
        <v>0.195312234389726</v>
      </c>
      <c r="K11" s="20" t="str">
        <f aca="false">B29</f>
        <v>11133</v>
      </c>
      <c r="L11" s="3" t="s">
        <v>140</v>
      </c>
      <c r="M11" s="18" t="n">
        <f aca="false">H29</f>
        <v>-0.913151423136394</v>
      </c>
      <c r="N11" s="18" t="n">
        <f aca="false">2^-(M11)</f>
        <v>1.883154571827</v>
      </c>
      <c r="P11" s="18" t="n">
        <f aca="false">N11/$O$2</f>
        <v>1.19595627698477</v>
      </c>
    </row>
    <row r="12" customFormat="false" ht="14.25" hidden="false" customHeight="false" outlineLevel="0" collapsed="false">
      <c r="A12" s="3" t="s">
        <v>98</v>
      </c>
      <c r="B12" s="6" t="s">
        <v>70</v>
      </c>
      <c r="C12" s="3" t="s">
        <v>137</v>
      </c>
      <c r="D12" s="7" t="n">
        <v>20.3663578033447</v>
      </c>
      <c r="E12" s="18" t="n">
        <f aca="false">IF(D12&gt;35,35,D12)</f>
        <v>20.3663578033447</v>
      </c>
      <c r="F12" s="18" t="n">
        <f aca="false">Rpl19!E12</f>
        <v>20.2687848409017</v>
      </c>
      <c r="G12" s="18" t="n">
        <f aca="false">E12-F12</f>
        <v>0.097572962443035</v>
      </c>
      <c r="H12" s="18" t="n">
        <f aca="false">AVERAGE(G11:G13)</f>
        <v>0.254346211751303</v>
      </c>
      <c r="I12" s="18" t="n">
        <f aca="false">STDEVA(G11:G13)</f>
        <v>0.195312234389726</v>
      </c>
      <c r="K12" s="20" t="str">
        <f aca="false">B32</f>
        <v>11153</v>
      </c>
      <c r="L12" s="3" t="s">
        <v>140</v>
      </c>
      <c r="M12" s="18" t="n">
        <f aca="false">H32</f>
        <v>0.407075881958008</v>
      </c>
      <c r="N12" s="18" t="n">
        <f aca="false">2^-(M12)</f>
        <v>0.754150370977585</v>
      </c>
      <c r="P12" s="18" t="n">
        <f aca="false">N12/$O$2</f>
        <v>0.478946807370147</v>
      </c>
    </row>
    <row r="13" customFormat="false" ht="14.25" hidden="false" customHeight="false" outlineLevel="0" collapsed="false">
      <c r="A13" s="3" t="s">
        <v>98</v>
      </c>
      <c r="B13" s="6" t="s">
        <v>70</v>
      </c>
      <c r="C13" s="3" t="s">
        <v>137</v>
      </c>
      <c r="D13" s="7" t="n">
        <v>20.4611129760742</v>
      </c>
      <c r="E13" s="18" t="n">
        <f aca="false">IF(D13&gt;35,35,D13)</f>
        <v>20.4611129760742</v>
      </c>
      <c r="F13" s="18" t="n">
        <f aca="false">Rpl19!E13</f>
        <v>20.2687848409017</v>
      </c>
      <c r="G13" s="18" t="n">
        <f aca="false">E13-F13</f>
        <v>0.192328135172527</v>
      </c>
      <c r="H13" s="18" t="n">
        <f aca="false">AVERAGE(G11:G13)</f>
        <v>0.254346211751303</v>
      </c>
      <c r="I13" s="18" t="n">
        <f aca="false">STDEVA(G11:G13)</f>
        <v>0.195312234389726</v>
      </c>
      <c r="K13" s="29" t="str">
        <f aca="false">B35</f>
        <v>11173</v>
      </c>
      <c r="L13" s="23" t="s">
        <v>140</v>
      </c>
      <c r="M13" s="28" t="n">
        <f aca="false">H35</f>
        <v>-0.977526346842447</v>
      </c>
      <c r="N13" s="28" t="n">
        <f aca="false">2^-(M13)</f>
        <v>1.96908630627231</v>
      </c>
      <c r="O13" s="30"/>
      <c r="P13" s="28" t="n">
        <f aca="false">N13/$O$2</f>
        <v>1.2505299156757</v>
      </c>
    </row>
    <row r="14" customFormat="false" ht="14.25" hidden="false" customHeight="false" outlineLevel="0" collapsed="false">
      <c r="A14" s="3" t="s">
        <v>98</v>
      </c>
      <c r="B14" s="6" t="s">
        <v>73</v>
      </c>
      <c r="C14" s="3" t="s">
        <v>138</v>
      </c>
      <c r="D14" s="7" t="n">
        <v>20.9317798614502</v>
      </c>
      <c r="E14" s="18" t="n">
        <f aca="false">IF(D14&gt;35,35,D14)</f>
        <v>20.9317798614502</v>
      </c>
      <c r="F14" s="18" t="n">
        <f aca="false">Rpl19!E14</f>
        <v>19.2076644897461</v>
      </c>
      <c r="G14" s="18" t="n">
        <f aca="false">E14-F14</f>
        <v>1.7241153717041</v>
      </c>
      <c r="H14" s="18" t="n">
        <f aca="false">AVERAGE(G14:G16)</f>
        <v>1.68721071879069</v>
      </c>
      <c r="I14" s="18" t="n">
        <f aca="false">STDEVA(G14:G16)</f>
        <v>0.0341125279943988</v>
      </c>
      <c r="K14" s="20" t="str">
        <f aca="false">B38</f>
        <v>11212</v>
      </c>
      <c r="L14" s="3" t="s">
        <v>141</v>
      </c>
      <c r="M14" s="18" t="n">
        <f aca="false">H38</f>
        <v>0.462874094645181</v>
      </c>
      <c r="N14" s="18" t="n">
        <f aca="false">2^-(M14)</f>
        <v>0.725539419662639</v>
      </c>
      <c r="P14" s="18" t="n">
        <f aca="false">N14/$O$2</f>
        <v>0.460776526859176</v>
      </c>
    </row>
    <row r="15" customFormat="false" ht="14.25" hidden="false" customHeight="false" outlineLevel="0" collapsed="false">
      <c r="A15" s="3" t="s">
        <v>98</v>
      </c>
      <c r="B15" s="6" t="s">
        <v>73</v>
      </c>
      <c r="C15" s="3" t="s">
        <v>138</v>
      </c>
      <c r="D15" s="7" t="n">
        <v>20.8644981384277</v>
      </c>
      <c r="E15" s="18" t="n">
        <f aca="false">IF(D15&gt;35,35,D15)</f>
        <v>20.8644981384277</v>
      </c>
      <c r="F15" s="18" t="n">
        <f aca="false">Rpl19!E15</f>
        <v>19.2076644897461</v>
      </c>
      <c r="G15" s="18" t="n">
        <f aca="false">E15-F15</f>
        <v>1.65683364868164</v>
      </c>
      <c r="H15" s="18" t="n">
        <f aca="false">AVERAGE(G14:G16)</f>
        <v>1.68721071879069</v>
      </c>
      <c r="I15" s="18" t="n">
        <f aca="false">STDEVA(G14:G16)</f>
        <v>0.0341125279943988</v>
      </c>
      <c r="K15" s="20" t="str">
        <f aca="false">B41</f>
        <v>11223</v>
      </c>
      <c r="L15" s="3" t="s">
        <v>141</v>
      </c>
      <c r="M15" s="18" t="n">
        <f aca="false">H41</f>
        <v>-0.450995127360025</v>
      </c>
      <c r="N15" s="18" t="n">
        <f aca="false">2^-(M15)</f>
        <v>1.36698283500873</v>
      </c>
      <c r="P15" s="18" t="n">
        <f aca="false">N15/$O$2</f>
        <v>0.868145252926866</v>
      </c>
    </row>
    <row r="16" customFormat="false" ht="14.25" hidden="false" customHeight="false" outlineLevel="0" collapsed="false">
      <c r="A16" s="3" t="s">
        <v>98</v>
      </c>
      <c r="B16" s="6" t="s">
        <v>73</v>
      </c>
      <c r="C16" s="3" t="s">
        <v>138</v>
      </c>
      <c r="D16" s="7" t="n">
        <v>20.8883476257324</v>
      </c>
      <c r="E16" s="18" t="n">
        <f aca="false">IF(D16&gt;35,35,D16)</f>
        <v>20.8883476257324</v>
      </c>
      <c r="F16" s="18" t="n">
        <f aca="false">Rpl19!E16</f>
        <v>19.2076644897461</v>
      </c>
      <c r="G16" s="18" t="n">
        <f aca="false">E16-F16</f>
        <v>1.68068313598633</v>
      </c>
      <c r="H16" s="18" t="n">
        <f aca="false">AVERAGE(G14:G16)</f>
        <v>1.68721071879069</v>
      </c>
      <c r="I16" s="18" t="n">
        <f aca="false">STDEVA(G14:G16)</f>
        <v>0.0341125279943988</v>
      </c>
      <c r="K16" s="20" t="str">
        <f aca="false">B44</f>
        <v>11263</v>
      </c>
      <c r="L16" s="3" t="s">
        <v>141</v>
      </c>
      <c r="M16" s="18" t="n">
        <f aca="false">H44</f>
        <v>-0.692038853963216</v>
      </c>
      <c r="N16" s="18" t="n">
        <f aca="false">2^-(M16)</f>
        <v>1.61556506424818</v>
      </c>
      <c r="P16" s="18" t="n">
        <f aca="false">N16/$O$2</f>
        <v>1.02601518131908</v>
      </c>
    </row>
    <row r="17" customFormat="false" ht="14.25" hidden="false" customHeight="false" outlineLevel="0" collapsed="false">
      <c r="A17" s="3" t="s">
        <v>98</v>
      </c>
      <c r="B17" s="6" t="s">
        <v>76</v>
      </c>
      <c r="C17" s="3" t="s">
        <v>138</v>
      </c>
      <c r="D17" s="7" t="n">
        <v>20.4771423339844</v>
      </c>
      <c r="E17" s="18" t="n">
        <f aca="false">IF(D17&gt;35,35,D17)</f>
        <v>20.4771423339844</v>
      </c>
      <c r="F17" s="18" t="n">
        <f aca="false">Rpl19!E17</f>
        <v>20.8471062978109</v>
      </c>
      <c r="G17" s="18" t="n">
        <f aca="false">E17-F17</f>
        <v>-0.369963963826496</v>
      </c>
      <c r="H17" s="18" t="n">
        <f aca="false">AVERAGE(G17:G19)</f>
        <v>-0.471796671549478</v>
      </c>
      <c r="I17" s="18" t="n">
        <f aca="false">STDEVA(G17:G19)</f>
        <v>0.151265112602689</v>
      </c>
      <c r="K17" s="29" t="str">
        <f aca="false">B47</f>
        <v>11291</v>
      </c>
      <c r="L17" s="23" t="s">
        <v>141</v>
      </c>
      <c r="M17" s="28" t="n">
        <f aca="false">H47</f>
        <v>1.67517789204915</v>
      </c>
      <c r="N17" s="28" t="n">
        <f aca="false">2^-(M17)</f>
        <v>0.313127496972909</v>
      </c>
      <c r="O17" s="30"/>
      <c r="P17" s="28" t="n">
        <f aca="false">N17/$O$2</f>
        <v>0.198861421735531</v>
      </c>
    </row>
    <row r="18" customFormat="false" ht="14.25" hidden="false" customHeight="false" outlineLevel="0" collapsed="false">
      <c r="A18" s="3" t="s">
        <v>98</v>
      </c>
      <c r="B18" s="6" t="s">
        <v>76</v>
      </c>
      <c r="C18" s="3" t="s">
        <v>138</v>
      </c>
      <c r="D18" s="7" t="n">
        <v>20.2014961242676</v>
      </c>
      <c r="E18" s="18" t="n">
        <f aca="false">IF(D18&gt;35,35,D18)</f>
        <v>20.2014961242676</v>
      </c>
      <c r="F18" s="18" t="n">
        <f aca="false">Rpl19!E18</f>
        <v>20.8471062978109</v>
      </c>
      <c r="G18" s="18" t="n">
        <f aca="false">E18-F18</f>
        <v>-0.645610173543293</v>
      </c>
      <c r="H18" s="18" t="n">
        <f aca="false">AVERAGE(G17:G19)</f>
        <v>-0.471796671549478</v>
      </c>
      <c r="I18" s="18" t="n">
        <f aca="false">STDEVA(G17:G19)</f>
        <v>0.151265112602689</v>
      </c>
      <c r="K18" s="20" t="str">
        <f aca="false">B50</f>
        <v>10829</v>
      </c>
      <c r="L18" s="3" t="s">
        <v>142</v>
      </c>
      <c r="M18" s="18" t="n">
        <f aca="false">H50</f>
        <v>-1.86981455485026</v>
      </c>
      <c r="N18" s="18" t="n">
        <f aca="false">2^-(M18)</f>
        <v>3.65485597267486</v>
      </c>
      <c r="P18" s="18" t="n">
        <f aca="false">N18/$O$2</f>
        <v>2.32113072786961</v>
      </c>
    </row>
    <row r="19" customFormat="false" ht="14.25" hidden="false" customHeight="false" outlineLevel="0" collapsed="false">
      <c r="A19" s="3" t="s">
        <v>98</v>
      </c>
      <c r="B19" s="6" t="s">
        <v>76</v>
      </c>
      <c r="C19" s="3" t="s">
        <v>138</v>
      </c>
      <c r="D19" s="7" t="n">
        <v>20.4472904205322</v>
      </c>
      <c r="E19" s="18" t="n">
        <f aca="false">IF(D19&gt;35,35,D19)</f>
        <v>20.4472904205322</v>
      </c>
      <c r="F19" s="18" t="n">
        <f aca="false">Rpl19!E19</f>
        <v>20.8471062978109</v>
      </c>
      <c r="G19" s="18" t="n">
        <f aca="false">E19-F19</f>
        <v>-0.399815877278645</v>
      </c>
      <c r="H19" s="18" t="n">
        <f aca="false">AVERAGE(G17:G19)</f>
        <v>-0.471796671549478</v>
      </c>
      <c r="I19" s="18" t="n">
        <f aca="false">STDEVA(G17:G19)</f>
        <v>0.151265112602689</v>
      </c>
      <c r="K19" s="20" t="str">
        <f aca="false">B53</f>
        <v>10833</v>
      </c>
      <c r="L19" s="3" t="s">
        <v>142</v>
      </c>
      <c r="M19" s="18" t="n">
        <f aca="false">H53</f>
        <v>0.314222971598309</v>
      </c>
      <c r="N19" s="18" t="n">
        <f aca="false">2^-(M19)</f>
        <v>0.804284057517706</v>
      </c>
      <c r="P19" s="18" t="n">
        <f aca="false">N19/$O$2</f>
        <v>0.510785774815011</v>
      </c>
    </row>
    <row r="20" customFormat="false" ht="14.25" hidden="false" customHeight="false" outlineLevel="0" collapsed="false">
      <c r="A20" s="3" t="s">
        <v>98</v>
      </c>
      <c r="B20" s="6" t="s">
        <v>80</v>
      </c>
      <c r="C20" s="3" t="s">
        <v>138</v>
      </c>
      <c r="D20" s="7" t="n">
        <v>18.4033203125</v>
      </c>
      <c r="E20" s="18" t="n">
        <f aca="false">IF(D20&gt;35,35,D20)</f>
        <v>18.4033203125</v>
      </c>
      <c r="F20" s="18" t="n">
        <f aca="false">Rpl19!E20</f>
        <v>19.7943096160889</v>
      </c>
      <c r="G20" s="18" t="n">
        <f aca="false">E20-F20</f>
        <v>-1.39098930358887</v>
      </c>
      <c r="H20" s="18" t="n">
        <f aca="false">AVERAGE(G20:G22)</f>
        <v>-1.44872411092122</v>
      </c>
      <c r="I20" s="18" t="n">
        <f aca="false">STDEVA(G20:G22)</f>
        <v>0.0800560633435134</v>
      </c>
      <c r="K20" s="20" t="str">
        <f aca="false">B56</f>
        <v>10843</v>
      </c>
      <c r="L20" s="3" t="s">
        <v>142</v>
      </c>
      <c r="M20" s="18" t="n">
        <f aca="false">H56</f>
        <v>-0.949338277180988</v>
      </c>
      <c r="N20" s="18" t="n">
        <f aca="false">2^-(M20)</f>
        <v>1.9309867664761</v>
      </c>
      <c r="P20" s="18" t="n">
        <f aca="false">N20/$O$2</f>
        <v>1.22633360993894</v>
      </c>
    </row>
    <row r="21" customFormat="false" ht="14.25" hidden="false" customHeight="false" outlineLevel="0" collapsed="false">
      <c r="A21" s="3" t="s">
        <v>98</v>
      </c>
      <c r="B21" s="6" t="s">
        <v>80</v>
      </c>
      <c r="C21" s="3" t="s">
        <v>138</v>
      </c>
      <c r="D21" s="7" t="n">
        <v>18.2541961669922</v>
      </c>
      <c r="E21" s="18" t="n">
        <f aca="false">IF(D21&gt;35,35,D21)</f>
        <v>18.2541961669922</v>
      </c>
      <c r="F21" s="18" t="n">
        <f aca="false">Rpl19!E21</f>
        <v>19.7943096160889</v>
      </c>
      <c r="G21" s="18" t="n">
        <f aca="false">E21-F21</f>
        <v>-1.54011344909668</v>
      </c>
      <c r="H21" s="18" t="n">
        <f aca="false">AVERAGE(G20:G22)</f>
        <v>-1.44872411092122</v>
      </c>
      <c r="I21" s="18" t="n">
        <f aca="false">STDEVA(G20:G22)</f>
        <v>0.0800560633435134</v>
      </c>
      <c r="K21" s="29" t="str">
        <f aca="false">B59</f>
        <v>10863</v>
      </c>
      <c r="L21" s="23" t="s">
        <v>142</v>
      </c>
      <c r="M21" s="28" t="n">
        <f aca="false">H59</f>
        <v>0.244500478108725</v>
      </c>
      <c r="N21" s="28" t="n">
        <f aca="false">2^-(M21)</f>
        <v>0.844108011345402</v>
      </c>
      <c r="O21" s="30"/>
      <c r="P21" s="28" t="n">
        <f aca="false">N21/$O$2</f>
        <v>0.536077223678063</v>
      </c>
    </row>
    <row r="22" customFormat="false" ht="14.25" hidden="false" customHeight="false" outlineLevel="0" collapsed="false">
      <c r="A22" s="3" t="s">
        <v>98</v>
      </c>
      <c r="B22" s="6" t="s">
        <v>80</v>
      </c>
      <c r="C22" s="3" t="s">
        <v>138</v>
      </c>
      <c r="D22" s="7" t="n">
        <v>18.3792400360107</v>
      </c>
      <c r="E22" s="18" t="n">
        <f aca="false">IF(D22&gt;35,35,D22)</f>
        <v>18.3792400360107</v>
      </c>
      <c r="F22" s="18" t="n">
        <f aca="false">Rpl19!E22</f>
        <v>19.7943096160889</v>
      </c>
      <c r="G22" s="18" t="n">
        <f aca="false">E22-F22</f>
        <v>-1.41506958007813</v>
      </c>
      <c r="H22" s="18" t="n">
        <f aca="false">AVERAGE(G20:G22)</f>
        <v>-1.44872411092122</v>
      </c>
      <c r="I22" s="18" t="n">
        <f aca="false">STDEVA(G20:G22)</f>
        <v>0.0800560633435134</v>
      </c>
      <c r="K22" s="20" t="str">
        <f aca="false">B62</f>
        <v>10903</v>
      </c>
      <c r="L22" s="3" t="s">
        <v>143</v>
      </c>
      <c r="M22" s="18" t="n">
        <f aca="false">H62</f>
        <v>-0.291122436523439</v>
      </c>
      <c r="N22" s="18" t="n">
        <f aca="false">2^-(M22)</f>
        <v>1.22359187872377</v>
      </c>
      <c r="P22" s="18" t="n">
        <f aca="false">N22/$O$2</f>
        <v>0.777080336218792</v>
      </c>
    </row>
    <row r="23" customFormat="false" ht="14.25" hidden="false" customHeight="false" outlineLevel="0" collapsed="false">
      <c r="A23" s="3" t="s">
        <v>98</v>
      </c>
      <c r="B23" s="6" t="s">
        <v>83</v>
      </c>
      <c r="C23" s="3" t="s">
        <v>138</v>
      </c>
      <c r="D23" s="7" t="n">
        <v>18.022102355957</v>
      </c>
      <c r="E23" s="18" t="n">
        <f aca="false">IF(D23&gt;35,35,D23)</f>
        <v>18.022102355957</v>
      </c>
      <c r="F23" s="18" t="n">
        <f aca="false">Rpl19!E23</f>
        <v>19.4581158955892</v>
      </c>
      <c r="G23" s="18" t="n">
        <f aca="false">E23-F23</f>
        <v>-1.43601353963216</v>
      </c>
      <c r="H23" s="18" t="n">
        <f aca="false">AVERAGE(G23:G25)</f>
        <v>-1.37071736653646</v>
      </c>
      <c r="I23" s="18" t="n">
        <f aca="false">STDEVA(G23:G25)</f>
        <v>0.0655899450531184</v>
      </c>
      <c r="K23" s="20" t="str">
        <f aca="false">B65</f>
        <v>10935</v>
      </c>
      <c r="L23" s="3" t="s">
        <v>143</v>
      </c>
      <c r="M23" s="18" t="n">
        <f aca="false">H65</f>
        <v>-1.73742993672689</v>
      </c>
      <c r="N23" s="18" t="n">
        <f aca="false">2^-(M23)</f>
        <v>3.33440636512836</v>
      </c>
      <c r="P23" s="18" t="n">
        <f aca="false">N23/$O$2</f>
        <v>2.11761917054125</v>
      </c>
    </row>
    <row r="24" customFormat="false" ht="14.25" hidden="false" customHeight="false" outlineLevel="0" collapsed="false">
      <c r="A24" s="3" t="s">
        <v>98</v>
      </c>
      <c r="B24" s="6" t="s">
        <v>83</v>
      </c>
      <c r="C24" s="3" t="s">
        <v>138</v>
      </c>
      <c r="D24" s="7" t="n">
        <v>18.1532783508301</v>
      </c>
      <c r="E24" s="18" t="n">
        <f aca="false">IF(D24&gt;35,35,D24)</f>
        <v>18.1532783508301</v>
      </c>
      <c r="F24" s="18" t="n">
        <f aca="false">Rpl19!E24</f>
        <v>19.4581158955892</v>
      </c>
      <c r="G24" s="18" t="n">
        <f aca="false">E24-F24</f>
        <v>-1.30483754475911</v>
      </c>
      <c r="H24" s="18" t="n">
        <f aca="false">AVERAGE(G23:G25)</f>
        <v>-1.37071736653646</v>
      </c>
      <c r="I24" s="18" t="n">
        <f aca="false">STDEVA(G23:G25)</f>
        <v>0.0655899450531184</v>
      </c>
      <c r="K24" s="20" t="str">
        <f aca="false">B68</f>
        <v>10943</v>
      </c>
      <c r="L24" s="3" t="s">
        <v>143</v>
      </c>
      <c r="M24" s="18" t="n">
        <f aca="false">H68</f>
        <v>-0.849836349487304</v>
      </c>
      <c r="N24" s="18" t="n">
        <f aca="false">2^-(M24)</f>
        <v>1.8022964721235</v>
      </c>
      <c r="P24" s="18" t="n">
        <f aca="false">N24/$O$2</f>
        <v>1.14460480890447</v>
      </c>
    </row>
    <row r="25" customFormat="false" ht="14.25" hidden="false" customHeight="false" outlineLevel="0" collapsed="false">
      <c r="A25" s="3" t="s">
        <v>98</v>
      </c>
      <c r="B25" s="6" t="s">
        <v>83</v>
      </c>
      <c r="C25" s="3" t="s">
        <v>138</v>
      </c>
      <c r="D25" s="7" t="n">
        <v>18.0868148803711</v>
      </c>
      <c r="E25" s="18" t="n">
        <f aca="false">IF(D25&gt;35,35,D25)</f>
        <v>18.0868148803711</v>
      </c>
      <c r="F25" s="18" t="n">
        <f aca="false">Rpl19!E25</f>
        <v>19.4581158955892</v>
      </c>
      <c r="G25" s="18" t="n">
        <f aca="false">E25-F25</f>
        <v>-1.3713010152181</v>
      </c>
      <c r="H25" s="18" t="n">
        <f aca="false">AVERAGE(G23:G25)</f>
        <v>-1.37071736653646</v>
      </c>
      <c r="I25" s="18" t="n">
        <f aca="false">STDEVA(G23:G25)</f>
        <v>0.0655899450531184</v>
      </c>
      <c r="K25" s="29" t="str">
        <f aca="false">B71</f>
        <v>10973</v>
      </c>
      <c r="L25" s="23" t="s">
        <v>143</v>
      </c>
      <c r="M25" s="28" t="n">
        <f aca="false">H71</f>
        <v>0.53614870707194</v>
      </c>
      <c r="N25" s="28" t="n">
        <f aca="false">2^-(M25)</f>
        <v>0.689609375151507</v>
      </c>
      <c r="O25" s="30"/>
      <c r="P25" s="28" t="n">
        <f aca="false">N25/$O$2</f>
        <v>0.437958027035372</v>
      </c>
    </row>
    <row r="26" customFormat="false" ht="14.25" hidden="false" customHeight="false" outlineLevel="0" collapsed="false">
      <c r="A26" s="3" t="s">
        <v>98</v>
      </c>
      <c r="B26" s="6" t="s">
        <v>58</v>
      </c>
      <c r="C26" s="3" t="s">
        <v>140</v>
      </c>
      <c r="D26" s="7" t="n">
        <v>18.5468673706055</v>
      </c>
      <c r="E26" s="18" t="n">
        <f aca="false">IF(D26&gt;35,35,D26)</f>
        <v>18.5468673706055</v>
      </c>
      <c r="F26" s="18" t="n">
        <f aca="false">Rpl19!E26</f>
        <v>19.2311375935872</v>
      </c>
      <c r="G26" s="18" t="n">
        <f aca="false">E26-F26</f>
        <v>-0.68427022298177</v>
      </c>
      <c r="H26" s="18" t="n">
        <f aca="false">AVERAGE(G26:G28)</f>
        <v>-0.716458638509113</v>
      </c>
      <c r="I26" s="18" t="n">
        <f aca="false">STDEVA(G26:G28)</f>
        <v>0.0792811038153683</v>
      </c>
    </row>
    <row r="27" customFormat="false" ht="14.25" hidden="false" customHeight="false" outlineLevel="0" collapsed="false">
      <c r="A27" s="3" t="s">
        <v>98</v>
      </c>
      <c r="B27" s="6" t="s">
        <v>58</v>
      </c>
      <c r="C27" s="3" t="s">
        <v>140</v>
      </c>
      <c r="D27" s="7" t="n">
        <v>18.5728034973145</v>
      </c>
      <c r="E27" s="18" t="n">
        <f aca="false">IF(D27&gt;35,35,D27)</f>
        <v>18.5728034973145</v>
      </c>
      <c r="F27" s="18" t="n">
        <f aca="false">Rpl19!E27</f>
        <v>19.2311375935872</v>
      </c>
      <c r="G27" s="18" t="n">
        <f aca="false">E27-F27</f>
        <v>-0.658334096272785</v>
      </c>
      <c r="H27" s="18" t="n">
        <f aca="false">AVERAGE(G26:G28)</f>
        <v>-0.716458638509113</v>
      </c>
      <c r="I27" s="18" t="n">
        <f aca="false">STDEVA(G26:G28)</f>
        <v>0.0792811038153683</v>
      </c>
    </row>
    <row r="28" customFormat="false" ht="14.25" hidden="false" customHeight="false" outlineLevel="0" collapsed="false">
      <c r="A28" s="3" t="s">
        <v>98</v>
      </c>
      <c r="B28" s="6" t="s">
        <v>58</v>
      </c>
      <c r="C28" s="3" t="s">
        <v>140</v>
      </c>
      <c r="D28" s="7" t="n">
        <v>18.4243659973145</v>
      </c>
      <c r="E28" s="18" t="n">
        <f aca="false">IF(D28&gt;35,35,D28)</f>
        <v>18.4243659973145</v>
      </c>
      <c r="F28" s="18" t="n">
        <f aca="false">Rpl19!E28</f>
        <v>19.2311375935872</v>
      </c>
      <c r="G28" s="18" t="n">
        <f aca="false">E28-F28</f>
        <v>-0.806771596272785</v>
      </c>
      <c r="H28" s="18" t="n">
        <f aca="false">AVERAGE(G26:G28)</f>
        <v>-0.716458638509113</v>
      </c>
      <c r="I28" s="18" t="n">
        <f aca="false">STDEVA(G26:G28)</f>
        <v>0.0792811038153683</v>
      </c>
    </row>
    <row r="29" customFormat="false" ht="14.25" hidden="false" customHeight="false" outlineLevel="0" collapsed="false">
      <c r="A29" s="3" t="s">
        <v>98</v>
      </c>
      <c r="B29" s="6" t="s">
        <v>64</v>
      </c>
      <c r="C29" s="3" t="s">
        <v>140</v>
      </c>
      <c r="D29" s="7" t="n">
        <v>18.4185657501221</v>
      </c>
      <c r="E29" s="18" t="n">
        <f aca="false">IF(D29&gt;35,35,D29)</f>
        <v>18.4185657501221</v>
      </c>
      <c r="F29" s="18" t="n">
        <f aca="false">Rpl19!E29</f>
        <v>19.3064924875895</v>
      </c>
      <c r="G29" s="18" t="n">
        <f aca="false">E29-F29</f>
        <v>-0.887926737467449</v>
      </c>
      <c r="H29" s="18" t="n">
        <f aca="false">AVERAGE(G29:G31)</f>
        <v>-0.913151423136394</v>
      </c>
      <c r="I29" s="18" t="n">
        <f aca="false">STDEVA(G29:G31)</f>
        <v>0.0488646728483271</v>
      </c>
    </row>
    <row r="30" customFormat="false" ht="14.25" hidden="false" customHeight="false" outlineLevel="0" collapsed="false">
      <c r="A30" s="3" t="s">
        <v>98</v>
      </c>
      <c r="B30" s="6" t="s">
        <v>64</v>
      </c>
      <c r="C30" s="3" t="s">
        <v>140</v>
      </c>
      <c r="D30" s="7" t="n">
        <v>18.4244384765625</v>
      </c>
      <c r="E30" s="18" t="n">
        <f aca="false">IF(D30&gt;35,35,D30)</f>
        <v>18.4244384765625</v>
      </c>
      <c r="F30" s="18" t="n">
        <f aca="false">Rpl19!E30</f>
        <v>19.3064924875895</v>
      </c>
      <c r="G30" s="18" t="n">
        <f aca="false">E30-F30</f>
        <v>-0.882054011027019</v>
      </c>
      <c r="H30" s="18" t="n">
        <f aca="false">AVERAGE(G29:G31)</f>
        <v>-0.913151423136394</v>
      </c>
      <c r="I30" s="18" t="n">
        <f aca="false">STDEVA(G29:G31)</f>
        <v>0.0488646728483271</v>
      </c>
    </row>
    <row r="31" customFormat="false" ht="14.25" hidden="false" customHeight="false" outlineLevel="0" collapsed="false">
      <c r="A31" s="3" t="s">
        <v>98</v>
      </c>
      <c r="B31" s="6" t="s">
        <v>64</v>
      </c>
      <c r="C31" s="3" t="s">
        <v>140</v>
      </c>
      <c r="D31" s="7" t="n">
        <v>18.3370189666748</v>
      </c>
      <c r="E31" s="18" t="n">
        <f aca="false">IF(D31&gt;35,35,D31)</f>
        <v>18.3370189666748</v>
      </c>
      <c r="F31" s="18" t="n">
        <f aca="false">Rpl19!E31</f>
        <v>19.3064924875895</v>
      </c>
      <c r="G31" s="18" t="n">
        <f aca="false">E31-F31</f>
        <v>-0.969473520914715</v>
      </c>
      <c r="H31" s="18" t="n">
        <f aca="false">AVERAGE(G29:G31)</f>
        <v>-0.913151423136394</v>
      </c>
      <c r="I31" s="18" t="n">
        <f aca="false">STDEVA(G29:G31)</f>
        <v>0.0488646728483271</v>
      </c>
    </row>
    <row r="32" customFormat="false" ht="14.25" hidden="false" customHeight="false" outlineLevel="0" collapsed="false">
      <c r="A32" s="3" t="s">
        <v>98</v>
      </c>
      <c r="B32" s="6" t="s">
        <v>67</v>
      </c>
      <c r="C32" s="3" t="s">
        <v>140</v>
      </c>
      <c r="D32" s="7" t="n">
        <v>19.7402305603027</v>
      </c>
      <c r="E32" s="18" t="n">
        <f aca="false">IF(D32&gt;35,35,D32)</f>
        <v>19.7402305603027</v>
      </c>
      <c r="F32" s="18" t="n">
        <f aca="false">Rpl19!E32</f>
        <v>19.2428436279297</v>
      </c>
      <c r="G32" s="18" t="n">
        <f aca="false">E32-F32</f>
        <v>0.497386932373047</v>
      </c>
      <c r="H32" s="18" t="n">
        <f aca="false">AVERAGE(G32:G34)</f>
        <v>0.407075881958008</v>
      </c>
      <c r="I32" s="18" t="n">
        <f aca="false">STDEVA(G32:G34)</f>
        <v>0.118783317348738</v>
      </c>
    </row>
    <row r="33" customFormat="false" ht="14.25" hidden="false" customHeight="false" outlineLevel="0" collapsed="false">
      <c r="A33" s="3" t="s">
        <v>98</v>
      </c>
      <c r="B33" s="6" t="s">
        <v>67</v>
      </c>
      <c r="C33" s="3" t="s">
        <v>140</v>
      </c>
      <c r="D33" s="7" t="n">
        <v>19.694164276123</v>
      </c>
      <c r="E33" s="18" t="n">
        <f aca="false">IF(D33&gt;35,35,D33)</f>
        <v>19.694164276123</v>
      </c>
      <c r="F33" s="18" t="n">
        <f aca="false">Rpl19!E33</f>
        <v>19.2428436279297</v>
      </c>
      <c r="G33" s="18" t="n">
        <f aca="false">E33-F33</f>
        <v>0.451320648193359</v>
      </c>
      <c r="H33" s="18" t="n">
        <f aca="false">AVERAGE(G32:G34)</f>
        <v>0.407075881958008</v>
      </c>
      <c r="I33" s="18" t="n">
        <f aca="false">STDEVA(G32:G34)</f>
        <v>0.118783317348738</v>
      </c>
    </row>
    <row r="34" customFormat="false" ht="14.25" hidden="false" customHeight="false" outlineLevel="0" collapsed="false">
      <c r="A34" s="3" t="s">
        <v>98</v>
      </c>
      <c r="B34" s="6" t="s">
        <v>67</v>
      </c>
      <c r="C34" s="3" t="s">
        <v>140</v>
      </c>
      <c r="D34" s="7" t="n">
        <v>19.5153636932373</v>
      </c>
      <c r="E34" s="18" t="n">
        <f aca="false">IF(D34&gt;35,35,D34)</f>
        <v>19.5153636932373</v>
      </c>
      <c r="F34" s="18" t="n">
        <f aca="false">Rpl19!E34</f>
        <v>19.2428436279297</v>
      </c>
      <c r="G34" s="18" t="n">
        <f aca="false">E34-F34</f>
        <v>0.272520065307617</v>
      </c>
      <c r="H34" s="18" t="n">
        <f aca="false">AVERAGE(G32:G34)</f>
        <v>0.407075881958008</v>
      </c>
      <c r="I34" s="18" t="n">
        <f aca="false">STDEVA(G32:G34)</f>
        <v>0.118783317348738</v>
      </c>
    </row>
    <row r="35" customFormat="false" ht="14.25" hidden="false" customHeight="false" outlineLevel="0" collapsed="false">
      <c r="A35" s="3" t="s">
        <v>98</v>
      </c>
      <c r="B35" s="6" t="s">
        <v>71</v>
      </c>
      <c r="C35" s="3" t="s">
        <v>140</v>
      </c>
      <c r="D35" s="7" t="n">
        <v>18.5681610107422</v>
      </c>
      <c r="E35" s="18" t="n">
        <f aca="false">IF(D35&gt;35,35,D35)</f>
        <v>18.5681610107422</v>
      </c>
      <c r="F35" s="18" t="n">
        <f aca="false">Rpl19!E35</f>
        <v>19.4843343098958</v>
      </c>
      <c r="G35" s="18" t="n">
        <f aca="false">E35-F35</f>
        <v>-0.916173299153645</v>
      </c>
      <c r="H35" s="18" t="n">
        <f aca="false">AVERAGE(G35:G37)</f>
        <v>-0.977526346842447</v>
      </c>
      <c r="I35" s="18" t="n">
        <f aca="false">STDEVA(G35:G37)</f>
        <v>0.0908359835310585</v>
      </c>
    </row>
    <row r="36" customFormat="false" ht="14.25" hidden="false" customHeight="false" outlineLevel="0" collapsed="false">
      <c r="A36" s="3" t="s">
        <v>98</v>
      </c>
      <c r="B36" s="6" t="s">
        <v>71</v>
      </c>
      <c r="C36" s="3" t="s">
        <v>140</v>
      </c>
      <c r="D36" s="7" t="n">
        <v>18.5498065948486</v>
      </c>
      <c r="E36" s="18" t="n">
        <f aca="false">IF(D36&gt;35,35,D36)</f>
        <v>18.5498065948486</v>
      </c>
      <c r="F36" s="18" t="n">
        <f aca="false">Rpl19!E36</f>
        <v>19.4843343098958</v>
      </c>
      <c r="G36" s="18" t="n">
        <f aca="false">E36-F36</f>
        <v>-0.934527715047199</v>
      </c>
      <c r="H36" s="18" t="n">
        <f aca="false">AVERAGE(G35:G37)</f>
        <v>-0.977526346842447</v>
      </c>
      <c r="I36" s="18" t="n">
        <f aca="false">STDEVA(G35:G37)</f>
        <v>0.0908359835310585</v>
      </c>
    </row>
    <row r="37" customFormat="false" ht="14.25" hidden="false" customHeight="false" outlineLevel="0" collapsed="false">
      <c r="A37" s="3" t="s">
        <v>98</v>
      </c>
      <c r="B37" s="6" t="s">
        <v>71</v>
      </c>
      <c r="C37" s="3" t="s">
        <v>140</v>
      </c>
      <c r="D37" s="7" t="n">
        <v>18.4024562835693</v>
      </c>
      <c r="E37" s="18" t="n">
        <f aca="false">IF(D37&gt;35,35,D37)</f>
        <v>18.4024562835693</v>
      </c>
      <c r="F37" s="18" t="n">
        <f aca="false">Rpl19!E37</f>
        <v>19.4843343098958</v>
      </c>
      <c r="G37" s="18" t="n">
        <f aca="false">E37-F37</f>
        <v>-1.0818780263265</v>
      </c>
      <c r="H37" s="18" t="n">
        <f aca="false">AVERAGE(G35:G37)</f>
        <v>-0.977526346842447</v>
      </c>
      <c r="I37" s="18" t="n">
        <f aca="false">STDEVA(G35:G37)</f>
        <v>0.0908359835310585</v>
      </c>
    </row>
    <row r="38" customFormat="false" ht="14.25" hidden="false" customHeight="false" outlineLevel="0" collapsed="false">
      <c r="A38" s="3" t="s">
        <v>98</v>
      </c>
      <c r="B38" s="6" t="s">
        <v>74</v>
      </c>
      <c r="C38" s="3" t="s">
        <v>141</v>
      </c>
      <c r="D38" s="7" t="n">
        <v>20.176778793335</v>
      </c>
      <c r="E38" s="18" t="n">
        <f aca="false">IF(D38&gt;35,35,D38)</f>
        <v>20.176778793335</v>
      </c>
      <c r="F38" s="18" t="n">
        <f aca="false">Rpl19!E38</f>
        <v>19.6188818613688</v>
      </c>
      <c r="G38" s="18" t="n">
        <f aca="false">E38-F38</f>
        <v>0.557896931966145</v>
      </c>
      <c r="H38" s="18" t="n">
        <f aca="false">AVERAGE(G38:G40)</f>
        <v>0.462874094645181</v>
      </c>
      <c r="I38" s="18" t="n">
        <f aca="false">STDEVA(G38:G40)</f>
        <v>0.0982329007472707</v>
      </c>
    </row>
    <row r="39" customFormat="false" ht="14.25" hidden="false" customHeight="false" outlineLevel="0" collapsed="false">
      <c r="A39" s="3" t="s">
        <v>98</v>
      </c>
      <c r="B39" s="6" t="s">
        <v>74</v>
      </c>
      <c r="C39" s="3" t="s">
        <v>141</v>
      </c>
      <c r="D39" s="7" t="n">
        <v>20.0878887176514</v>
      </c>
      <c r="E39" s="18" t="n">
        <f aca="false">IF(D39&gt;35,35,D39)</f>
        <v>20.0878887176514</v>
      </c>
      <c r="F39" s="18" t="n">
        <f aca="false">Rpl19!E39</f>
        <v>19.6188818613688</v>
      </c>
      <c r="G39" s="18" t="n">
        <f aca="false">E39-F39</f>
        <v>0.469006856282551</v>
      </c>
      <c r="H39" s="18" t="n">
        <f aca="false">AVERAGE(G38:G40)</f>
        <v>0.462874094645181</v>
      </c>
      <c r="I39" s="18" t="n">
        <f aca="false">STDEVA(G38:G40)</f>
        <v>0.0982329007472707</v>
      </c>
    </row>
    <row r="40" customFormat="false" ht="14.25" hidden="false" customHeight="false" outlineLevel="0" collapsed="false">
      <c r="A40" s="3" t="s">
        <v>98</v>
      </c>
      <c r="B40" s="6" t="s">
        <v>74</v>
      </c>
      <c r="C40" s="3" t="s">
        <v>141</v>
      </c>
      <c r="D40" s="7" t="n">
        <v>19.9806003570557</v>
      </c>
      <c r="E40" s="18" t="n">
        <f aca="false">IF(D40&gt;35,35,D40)</f>
        <v>19.9806003570557</v>
      </c>
      <c r="F40" s="18" t="n">
        <f aca="false">Rpl19!E40</f>
        <v>19.6188818613688</v>
      </c>
      <c r="G40" s="18" t="n">
        <f aca="false">E40-F40</f>
        <v>0.361718495686848</v>
      </c>
      <c r="H40" s="18" t="n">
        <f aca="false">AVERAGE(G38:G40)</f>
        <v>0.462874094645181</v>
      </c>
      <c r="I40" s="18" t="n">
        <f aca="false">STDEVA(G38:G40)</f>
        <v>0.0982329007472707</v>
      </c>
    </row>
    <row r="41" customFormat="false" ht="14.25" hidden="false" customHeight="false" outlineLevel="0" collapsed="false">
      <c r="A41" s="3" t="s">
        <v>98</v>
      </c>
      <c r="B41" s="6" t="s">
        <v>77</v>
      </c>
      <c r="C41" s="3" t="s">
        <v>141</v>
      </c>
      <c r="D41" s="7" t="n">
        <v>18.5182437896729</v>
      </c>
      <c r="E41" s="18" t="n">
        <f aca="false">IF(D41&gt;35,35,D41)</f>
        <v>18.5182437896729</v>
      </c>
      <c r="F41" s="18" t="n">
        <f aca="false">Rpl19!E41</f>
        <v>18.9057706197103</v>
      </c>
      <c r="G41" s="18" t="n">
        <f aca="false">E41-F41</f>
        <v>-0.387526830037434</v>
      </c>
      <c r="H41" s="18" t="n">
        <f aca="false">AVERAGE(G41:G43)</f>
        <v>-0.450995127360025</v>
      </c>
      <c r="I41" s="18" t="n">
        <f aca="false">STDEVA(G41:G43)</f>
        <v>0.0614015769982561</v>
      </c>
    </row>
    <row r="42" customFormat="false" ht="14.25" hidden="false" customHeight="false" outlineLevel="0" collapsed="false">
      <c r="A42" s="3" t="s">
        <v>98</v>
      </c>
      <c r="B42" s="6" t="s">
        <v>77</v>
      </c>
      <c r="C42" s="3" t="s">
        <v>141</v>
      </c>
      <c r="D42" s="7" t="n">
        <v>18.4504089355469</v>
      </c>
      <c r="E42" s="18" t="n">
        <f aca="false">IF(D42&gt;35,35,D42)</f>
        <v>18.4504089355469</v>
      </c>
      <c r="F42" s="18" t="n">
        <f aca="false">Rpl19!E42</f>
        <v>18.9057706197103</v>
      </c>
      <c r="G42" s="18" t="n">
        <f aca="false">E42-F42</f>
        <v>-0.45536168416341</v>
      </c>
      <c r="H42" s="18" t="n">
        <f aca="false">AVERAGE(G41:G43)</f>
        <v>-0.450995127360025</v>
      </c>
      <c r="I42" s="18" t="n">
        <f aca="false">STDEVA(G41:G43)</f>
        <v>0.0614015769982561</v>
      </c>
    </row>
    <row r="43" customFormat="false" ht="14.25" hidden="false" customHeight="false" outlineLevel="0" collapsed="false">
      <c r="A43" s="3" t="s">
        <v>98</v>
      </c>
      <c r="B43" s="6" t="s">
        <v>77</v>
      </c>
      <c r="C43" s="3" t="s">
        <v>141</v>
      </c>
      <c r="D43" s="7" t="n">
        <v>18.3956737518311</v>
      </c>
      <c r="E43" s="18" t="n">
        <f aca="false">IF(D43&gt;35,35,D43)</f>
        <v>18.3956737518311</v>
      </c>
      <c r="F43" s="18" t="n">
        <f aca="false">Rpl19!E43</f>
        <v>18.9057706197103</v>
      </c>
      <c r="G43" s="18" t="n">
        <f aca="false">E43-F43</f>
        <v>-0.510096867879231</v>
      </c>
      <c r="H43" s="18" t="n">
        <f aca="false">AVERAGE(G41:G43)</f>
        <v>-0.450995127360025</v>
      </c>
      <c r="I43" s="18" t="n">
        <f aca="false">STDEVA(G41:G43)</f>
        <v>0.0614015769982561</v>
      </c>
    </row>
    <row r="44" customFormat="false" ht="14.25" hidden="false" customHeight="false" outlineLevel="0" collapsed="false">
      <c r="A44" s="3" t="s">
        <v>98</v>
      </c>
      <c r="B44" s="6" t="s">
        <v>81</v>
      </c>
      <c r="C44" s="3" t="s">
        <v>141</v>
      </c>
      <c r="D44" s="7" t="n">
        <v>18.8131065368652</v>
      </c>
      <c r="E44" s="18" t="n">
        <f aca="false">IF(D44&gt;35,35,D44)</f>
        <v>18.8131065368652</v>
      </c>
      <c r="F44" s="18" t="n">
        <f aca="false">Rpl19!E44</f>
        <v>19.7114200592041</v>
      </c>
      <c r="G44" s="18" t="n">
        <f aca="false">E44-F44</f>
        <v>-0.898313522338867</v>
      </c>
      <c r="H44" s="18" t="n">
        <f aca="false">AVERAGE(G44:G46)</f>
        <v>-0.692038853963216</v>
      </c>
      <c r="I44" s="18" t="n">
        <f aca="false">STDEVA(G44:G46)</f>
        <v>0.282069901888251</v>
      </c>
    </row>
    <row r="45" customFormat="false" ht="14.25" hidden="false" customHeight="false" outlineLevel="0" collapsed="false">
      <c r="A45" s="3" t="s">
        <v>98</v>
      </c>
      <c r="B45" s="6" t="s">
        <v>81</v>
      </c>
      <c r="C45" s="3" t="s">
        <v>141</v>
      </c>
      <c r="D45" s="7" t="n">
        <v>18.9042263031006</v>
      </c>
      <c r="E45" s="18" t="n">
        <f aca="false">IF(D45&gt;35,35,D45)</f>
        <v>18.9042263031006</v>
      </c>
      <c r="F45" s="18" t="n">
        <f aca="false">Rpl19!E45</f>
        <v>19.7114200592041</v>
      </c>
      <c r="G45" s="18" t="n">
        <f aca="false">E45-F45</f>
        <v>-0.807193756103516</v>
      </c>
      <c r="H45" s="18" t="n">
        <f aca="false">AVERAGE(G44:G46)</f>
        <v>-0.692038853963216</v>
      </c>
      <c r="I45" s="18" t="n">
        <f aca="false">STDEVA(G44:G46)</f>
        <v>0.282069901888251</v>
      </c>
    </row>
    <row r="46" customFormat="false" ht="14.25" hidden="false" customHeight="false" outlineLevel="0" collapsed="false">
      <c r="A46" s="3" t="s">
        <v>98</v>
      </c>
      <c r="B46" s="6" t="s">
        <v>81</v>
      </c>
      <c r="C46" s="3" t="s">
        <v>141</v>
      </c>
      <c r="D46" s="7" t="n">
        <v>19.3408107757568</v>
      </c>
      <c r="E46" s="18" t="n">
        <f aca="false">IF(D46&gt;35,35,D46)</f>
        <v>19.3408107757568</v>
      </c>
      <c r="F46" s="18" t="n">
        <f aca="false">Rpl19!E46</f>
        <v>19.7114200592041</v>
      </c>
      <c r="G46" s="18" t="n">
        <f aca="false">E46-F46</f>
        <v>-0.370609283447266</v>
      </c>
      <c r="H46" s="18" t="n">
        <f aca="false">AVERAGE(G44:G46)</f>
        <v>-0.692038853963216</v>
      </c>
      <c r="I46" s="18" t="n">
        <f aca="false">STDEVA(G44:G46)</f>
        <v>0.282069901888251</v>
      </c>
    </row>
    <row r="47" customFormat="false" ht="14.25" hidden="false" customHeight="false" outlineLevel="0" collapsed="false">
      <c r="A47" s="3" t="s">
        <v>98</v>
      </c>
      <c r="B47" s="6" t="s">
        <v>84</v>
      </c>
      <c r="C47" s="3" t="s">
        <v>141</v>
      </c>
      <c r="D47" s="7" t="n">
        <v>20.8796901702881</v>
      </c>
      <c r="E47" s="18" t="n">
        <f aca="false">IF(D47&gt;35,35,D47)</f>
        <v>20.8796901702881</v>
      </c>
      <c r="F47" s="18" t="n">
        <f aca="false">Rpl19!E47</f>
        <v>19.1093966166178</v>
      </c>
      <c r="G47" s="18" t="n">
        <f aca="false">E47-F47</f>
        <v>1.77029355367025</v>
      </c>
      <c r="H47" s="18" t="n">
        <f aca="false">AVERAGE(G47:G49)</f>
        <v>1.67517789204915</v>
      </c>
      <c r="I47" s="18" t="n">
        <f aca="false">STDEVA(G47:G49)</f>
        <v>0.0824571083879987</v>
      </c>
    </row>
    <row r="48" customFormat="false" ht="14.25" hidden="false" customHeight="false" outlineLevel="0" collapsed="false">
      <c r="A48" s="3" t="s">
        <v>98</v>
      </c>
      <c r="B48" s="6" t="s">
        <v>84</v>
      </c>
      <c r="C48" s="3" t="s">
        <v>141</v>
      </c>
      <c r="D48" s="7" t="n">
        <v>20.733283996582</v>
      </c>
      <c r="E48" s="18" t="n">
        <f aca="false">IF(D48&gt;35,35,D48)</f>
        <v>20.733283996582</v>
      </c>
      <c r="F48" s="18" t="n">
        <f aca="false">Rpl19!E48</f>
        <v>19.1093966166178</v>
      </c>
      <c r="G48" s="18" t="n">
        <f aca="false">E48-F48</f>
        <v>1.62388737996419</v>
      </c>
      <c r="H48" s="18" t="n">
        <f aca="false">AVERAGE(G47:G49)</f>
        <v>1.67517789204915</v>
      </c>
      <c r="I48" s="18" t="n">
        <f aca="false">STDEVA(G47:G49)</f>
        <v>0.0824571083879987</v>
      </c>
    </row>
    <row r="49" customFormat="false" ht="14.25" hidden="false" customHeight="false" outlineLevel="0" collapsed="false">
      <c r="A49" s="3" t="s">
        <v>98</v>
      </c>
      <c r="B49" s="6" t="s">
        <v>84</v>
      </c>
      <c r="C49" s="3" t="s">
        <v>141</v>
      </c>
      <c r="D49" s="7" t="n">
        <v>20.7407493591309</v>
      </c>
      <c r="E49" s="18" t="n">
        <f aca="false">IF(D49&gt;35,35,D49)</f>
        <v>20.7407493591309</v>
      </c>
      <c r="F49" s="18" t="n">
        <f aca="false">Rpl19!E49</f>
        <v>19.1093966166178</v>
      </c>
      <c r="G49" s="18" t="n">
        <f aca="false">E49-F49</f>
        <v>1.63135274251302</v>
      </c>
      <c r="H49" s="18" t="n">
        <f aca="false">AVERAGE(G47:G49)</f>
        <v>1.67517789204915</v>
      </c>
      <c r="I49" s="18" t="n">
        <f aca="false">STDEVA(G47:G49)</f>
        <v>0.0824571083879987</v>
      </c>
    </row>
    <row r="50" customFormat="false" ht="14.25" hidden="false" customHeight="false" outlineLevel="0" collapsed="false">
      <c r="A50" s="3" t="s">
        <v>98</v>
      </c>
      <c r="B50" s="6" t="s">
        <v>59</v>
      </c>
      <c r="C50" s="3" t="s">
        <v>142</v>
      </c>
      <c r="D50" s="7" t="n">
        <v>16.3845615386963</v>
      </c>
      <c r="E50" s="18" t="n">
        <f aca="false">IF(D50&gt;35,35,D50)</f>
        <v>16.3845615386963</v>
      </c>
      <c r="F50" s="18" t="n">
        <f aca="false">Rpl19!E50</f>
        <v>18.2495098114014</v>
      </c>
      <c r="G50" s="18" t="n">
        <f aca="false">E50-F50</f>
        <v>-1.86494827270508</v>
      </c>
      <c r="H50" s="18" t="n">
        <f aca="false">AVERAGE(G50:G52)</f>
        <v>-1.86981455485026</v>
      </c>
      <c r="I50" s="18" t="n">
        <f aca="false">STDEVA(G50:G52)</f>
        <v>0.0405542682661623</v>
      </c>
    </row>
    <row r="51" customFormat="false" ht="14.25" hidden="false" customHeight="false" outlineLevel="0" collapsed="false">
      <c r="A51" s="3" t="s">
        <v>98</v>
      </c>
      <c r="B51" s="6" t="s">
        <v>59</v>
      </c>
      <c r="C51" s="3" t="s">
        <v>142</v>
      </c>
      <c r="D51" s="7" t="n">
        <v>16.3369274139404</v>
      </c>
      <c r="E51" s="18" t="n">
        <f aca="false">IF(D51&gt;35,35,D51)</f>
        <v>16.3369274139404</v>
      </c>
      <c r="F51" s="18" t="n">
        <f aca="false">Rpl19!E51</f>
        <v>18.2495098114014</v>
      </c>
      <c r="G51" s="18" t="n">
        <f aca="false">E51-F51</f>
        <v>-1.91258239746094</v>
      </c>
      <c r="H51" s="18" t="n">
        <f aca="false">AVERAGE(G50:G52)</f>
        <v>-1.86981455485026</v>
      </c>
      <c r="I51" s="18" t="n">
        <f aca="false">STDEVA(G50:G52)</f>
        <v>0.0405542682661623</v>
      </c>
    </row>
    <row r="52" customFormat="false" ht="14.25" hidden="false" customHeight="false" outlineLevel="0" collapsed="false">
      <c r="A52" s="3" t="s">
        <v>98</v>
      </c>
      <c r="B52" s="6" t="s">
        <v>59</v>
      </c>
      <c r="C52" s="3" t="s">
        <v>142</v>
      </c>
      <c r="D52" s="7" t="n">
        <v>16.4175968170166</v>
      </c>
      <c r="E52" s="18" t="n">
        <f aca="false">IF(D52&gt;35,35,D52)</f>
        <v>16.4175968170166</v>
      </c>
      <c r="F52" s="18" t="n">
        <f aca="false">Rpl19!E52</f>
        <v>18.2495098114014</v>
      </c>
      <c r="G52" s="18" t="n">
        <f aca="false">E52-F52</f>
        <v>-1.83191299438477</v>
      </c>
      <c r="H52" s="18" t="n">
        <f aca="false">AVERAGE(G50:G52)</f>
        <v>-1.86981455485026</v>
      </c>
      <c r="I52" s="18" t="n">
        <f aca="false">STDEVA(G50:G52)</f>
        <v>0.0405542682661623</v>
      </c>
    </row>
    <row r="53" customFormat="false" ht="14.25" hidden="false" customHeight="false" outlineLevel="0" collapsed="false">
      <c r="A53" s="3" t="s">
        <v>98</v>
      </c>
      <c r="B53" s="6" t="s">
        <v>65</v>
      </c>
      <c r="C53" s="3" t="s">
        <v>142</v>
      </c>
      <c r="D53" s="7" t="n">
        <v>20.2690544128418</v>
      </c>
      <c r="E53" s="18" t="n">
        <f aca="false">IF(D53&gt;35,35,D53)</f>
        <v>20.2690544128418</v>
      </c>
      <c r="F53" s="18" t="n">
        <f aca="false">Rpl19!E53</f>
        <v>19.9564660390218</v>
      </c>
      <c r="G53" s="18" t="n">
        <f aca="false">E53-F53</f>
        <v>0.312588373819988</v>
      </c>
      <c r="H53" s="18" t="n">
        <f aca="false">AVERAGE(G53:G55)</f>
        <v>0.314222971598309</v>
      </c>
      <c r="I53" s="18" t="n">
        <f aca="false">STDEVA(G53:G55)</f>
        <v>0.0139071875467373</v>
      </c>
    </row>
    <row r="54" customFormat="false" ht="14.25" hidden="false" customHeight="false" outlineLevel="0" collapsed="false">
      <c r="A54" s="3" t="s">
        <v>98</v>
      </c>
      <c r="B54" s="6" t="s">
        <v>65</v>
      </c>
      <c r="C54" s="3" t="s">
        <v>142</v>
      </c>
      <c r="D54" s="7" t="n">
        <v>20.2576713562012</v>
      </c>
      <c r="E54" s="18" t="n">
        <f aca="false">IF(D54&gt;35,35,D54)</f>
        <v>20.2576713562012</v>
      </c>
      <c r="F54" s="18" t="n">
        <f aca="false">Rpl19!E54</f>
        <v>19.9564660390218</v>
      </c>
      <c r="G54" s="18" t="n">
        <f aca="false">E54-F54</f>
        <v>0.301205317179363</v>
      </c>
      <c r="H54" s="18" t="n">
        <f aca="false">AVERAGE(G53:G55)</f>
        <v>0.314222971598309</v>
      </c>
      <c r="I54" s="18" t="n">
        <f aca="false">STDEVA(G53:G55)</f>
        <v>0.0139071875467373</v>
      </c>
    </row>
    <row r="55" customFormat="false" ht="14.25" hidden="false" customHeight="false" outlineLevel="0" collapsed="false">
      <c r="A55" s="3" t="s">
        <v>98</v>
      </c>
      <c r="B55" s="6" t="s">
        <v>65</v>
      </c>
      <c r="C55" s="3" t="s">
        <v>142</v>
      </c>
      <c r="D55" s="7" t="n">
        <v>20.2853412628174</v>
      </c>
      <c r="E55" s="18" t="n">
        <f aca="false">IF(D55&gt;35,35,D55)</f>
        <v>20.2853412628174</v>
      </c>
      <c r="F55" s="18" t="n">
        <f aca="false">Rpl19!E55</f>
        <v>19.9564660390218</v>
      </c>
      <c r="G55" s="18" t="n">
        <f aca="false">E55-F55</f>
        <v>0.328875223795574</v>
      </c>
      <c r="H55" s="18" t="n">
        <f aca="false">AVERAGE(G53:G55)</f>
        <v>0.314222971598309</v>
      </c>
      <c r="I55" s="18" t="n">
        <f aca="false">STDEVA(G53:G55)</f>
        <v>0.0139071875467373</v>
      </c>
    </row>
    <row r="56" customFormat="false" ht="14.25" hidden="false" customHeight="false" outlineLevel="0" collapsed="false">
      <c r="A56" s="3" t="s">
        <v>98</v>
      </c>
      <c r="B56" s="6" t="s">
        <v>68</v>
      </c>
      <c r="C56" s="3" t="s">
        <v>142</v>
      </c>
      <c r="D56" s="7" t="n">
        <v>18.5620212554932</v>
      </c>
      <c r="E56" s="18" t="n">
        <f aca="false">IF(D56&gt;35,35,D56)</f>
        <v>18.5620212554932</v>
      </c>
      <c r="F56" s="18" t="n">
        <f aca="false">Rpl19!E56</f>
        <v>19.4476312001546</v>
      </c>
      <c r="G56" s="18" t="n">
        <f aca="false">E56-F56</f>
        <v>-0.885609944661457</v>
      </c>
      <c r="H56" s="18" t="n">
        <f aca="false">AVERAGE(G56:G58)</f>
        <v>-0.949338277180988</v>
      </c>
      <c r="I56" s="18" t="n">
        <f aca="false">STDEVA(G56:G58)</f>
        <v>0.0621670234060304</v>
      </c>
    </row>
    <row r="57" customFormat="false" ht="14.25" hidden="false" customHeight="false" outlineLevel="0" collapsed="false">
      <c r="A57" s="3" t="s">
        <v>98</v>
      </c>
      <c r="B57" s="6" t="s">
        <v>68</v>
      </c>
      <c r="C57" s="3" t="s">
        <v>142</v>
      </c>
      <c r="D57" s="7" t="n">
        <v>18.4378147125244</v>
      </c>
      <c r="E57" s="18" t="n">
        <f aca="false">IF(D57&gt;35,35,D57)</f>
        <v>18.4378147125244</v>
      </c>
      <c r="F57" s="18" t="n">
        <f aca="false">Rpl19!E57</f>
        <v>19.4476312001546</v>
      </c>
      <c r="G57" s="18" t="n">
        <f aca="false">E57-F57</f>
        <v>-1.00981648763021</v>
      </c>
      <c r="H57" s="18" t="n">
        <f aca="false">AVERAGE(G56:G58)</f>
        <v>-0.949338277180988</v>
      </c>
      <c r="I57" s="18" t="n">
        <f aca="false">STDEVA(G56:G58)</f>
        <v>0.0621670234060304</v>
      </c>
    </row>
    <row r="58" customFormat="false" ht="14.25" hidden="false" customHeight="false" outlineLevel="0" collapsed="false">
      <c r="A58" s="3" t="s">
        <v>98</v>
      </c>
      <c r="B58" s="6" t="s">
        <v>68</v>
      </c>
      <c r="C58" s="3" t="s">
        <v>142</v>
      </c>
      <c r="D58" s="7" t="n">
        <v>18.4950428009033</v>
      </c>
      <c r="E58" s="18" t="n">
        <f aca="false">IF(D58&gt;35,35,D58)</f>
        <v>18.4950428009033</v>
      </c>
      <c r="F58" s="18" t="n">
        <f aca="false">Rpl19!E58</f>
        <v>19.4476312001546</v>
      </c>
      <c r="G58" s="18" t="n">
        <f aca="false">E58-F58</f>
        <v>-0.952588399251301</v>
      </c>
      <c r="H58" s="18" t="n">
        <f aca="false">AVERAGE(G56:G58)</f>
        <v>-0.949338277180988</v>
      </c>
      <c r="I58" s="18" t="n">
        <f aca="false">STDEVA(G56:G58)</f>
        <v>0.0621670234060304</v>
      </c>
    </row>
    <row r="59" customFormat="false" ht="14.25" hidden="false" customHeight="false" outlineLevel="0" collapsed="false">
      <c r="A59" s="3" t="s">
        <v>98</v>
      </c>
      <c r="B59" s="6" t="s">
        <v>72</v>
      </c>
      <c r="C59" s="3" t="s">
        <v>142</v>
      </c>
      <c r="D59" s="7" t="n">
        <v>19.8098583221436</v>
      </c>
      <c r="E59" s="18" t="n">
        <f aca="false">IF(D59&gt;35,35,D59)</f>
        <v>19.8098583221436</v>
      </c>
      <c r="F59" s="18" t="n">
        <f aca="false">Rpl19!E59</f>
        <v>19.5443795522054</v>
      </c>
      <c r="G59" s="18" t="n">
        <f aca="false">E59-F59</f>
        <v>0.265478769938152</v>
      </c>
      <c r="H59" s="18" t="n">
        <f aca="false">AVERAGE(G59:G61)</f>
        <v>0.244500478108725</v>
      </c>
      <c r="I59" s="18" t="n">
        <f aca="false">STDEVA(G59:G61)</f>
        <v>0.0385162427365368</v>
      </c>
    </row>
    <row r="60" customFormat="false" ht="14.25" hidden="false" customHeight="false" outlineLevel="0" collapsed="false">
      <c r="A60" s="3" t="s">
        <v>98</v>
      </c>
      <c r="B60" s="6" t="s">
        <v>72</v>
      </c>
      <c r="C60" s="3" t="s">
        <v>142</v>
      </c>
      <c r="D60" s="7" t="n">
        <v>19.7444286346436</v>
      </c>
      <c r="E60" s="18" t="n">
        <f aca="false">IF(D60&gt;35,35,D60)</f>
        <v>19.7444286346436</v>
      </c>
      <c r="F60" s="18" t="n">
        <f aca="false">Rpl19!E60</f>
        <v>19.5443795522054</v>
      </c>
      <c r="G60" s="18" t="n">
        <f aca="false">E60-F60</f>
        <v>0.200049082438152</v>
      </c>
      <c r="H60" s="18" t="n">
        <f aca="false">AVERAGE(G59:G61)</f>
        <v>0.244500478108725</v>
      </c>
      <c r="I60" s="18" t="n">
        <f aca="false">STDEVA(G59:G61)</f>
        <v>0.0385162427365368</v>
      </c>
    </row>
    <row r="61" customFormat="false" ht="14.25" hidden="false" customHeight="false" outlineLevel="0" collapsed="false">
      <c r="A61" s="3" t="s">
        <v>98</v>
      </c>
      <c r="B61" s="6" t="s">
        <v>72</v>
      </c>
      <c r="C61" s="3" t="s">
        <v>142</v>
      </c>
      <c r="D61" s="7" t="n">
        <v>19.8123531341553</v>
      </c>
      <c r="E61" s="18" t="n">
        <f aca="false">IF(D61&gt;35,35,D61)</f>
        <v>19.8123531341553</v>
      </c>
      <c r="F61" s="18" t="n">
        <f aca="false">Rpl19!E61</f>
        <v>19.5443795522054</v>
      </c>
      <c r="G61" s="18" t="n">
        <f aca="false">E61-F61</f>
        <v>0.267973581949871</v>
      </c>
      <c r="H61" s="18" t="n">
        <f aca="false">AVERAGE(G59:G61)</f>
        <v>0.244500478108725</v>
      </c>
      <c r="I61" s="18" t="n">
        <f aca="false">STDEVA(G59:G61)</f>
        <v>0.0385162427365368</v>
      </c>
    </row>
    <row r="62" customFormat="false" ht="14.25" hidden="false" customHeight="false" outlineLevel="0" collapsed="false">
      <c r="A62" s="3" t="s">
        <v>98</v>
      </c>
      <c r="B62" s="6" t="s">
        <v>75</v>
      </c>
      <c r="C62" s="3" t="s">
        <v>143</v>
      </c>
      <c r="D62" s="7" t="n">
        <v>19.6063556671143</v>
      </c>
      <c r="E62" s="18" t="n">
        <f aca="false">IF(D62&gt;35,35,D62)</f>
        <v>19.6063556671143</v>
      </c>
      <c r="F62" s="18" t="n">
        <f aca="false">Rpl19!E62</f>
        <v>19.8462416330973</v>
      </c>
      <c r="G62" s="18" t="n">
        <f aca="false">E62-F62</f>
        <v>-0.239885965983074</v>
      </c>
      <c r="H62" s="18" t="n">
        <f aca="false">AVERAGE(G62:G64)</f>
        <v>-0.291122436523439</v>
      </c>
      <c r="I62" s="18" t="n">
        <f aca="false">STDEVA(G62:G64)</f>
        <v>0.0448454046267552</v>
      </c>
    </row>
    <row r="63" customFormat="false" ht="14.25" hidden="false" customHeight="false" outlineLevel="0" collapsed="false">
      <c r="A63" s="3" t="s">
        <v>98</v>
      </c>
      <c r="B63" s="6" t="s">
        <v>75</v>
      </c>
      <c r="C63" s="3" t="s">
        <v>143</v>
      </c>
      <c r="D63" s="7" t="n">
        <v>19.5359992980957</v>
      </c>
      <c r="E63" s="18" t="n">
        <f aca="false">IF(D63&gt;35,35,D63)</f>
        <v>19.5359992980957</v>
      </c>
      <c r="F63" s="18" t="n">
        <f aca="false">Rpl19!E63</f>
        <v>19.8462416330973</v>
      </c>
      <c r="G63" s="18" t="n">
        <f aca="false">E63-F63</f>
        <v>-0.310242335001629</v>
      </c>
      <c r="H63" s="18" t="n">
        <f aca="false">AVERAGE(G62:G64)</f>
        <v>-0.291122436523439</v>
      </c>
      <c r="I63" s="18" t="n">
        <f aca="false">STDEVA(G62:G64)</f>
        <v>0.0448454046267552</v>
      </c>
    </row>
    <row r="64" customFormat="false" ht="14.25" hidden="false" customHeight="false" outlineLevel="0" collapsed="false">
      <c r="A64" s="3" t="s">
        <v>98</v>
      </c>
      <c r="B64" s="6" t="s">
        <v>75</v>
      </c>
      <c r="C64" s="3" t="s">
        <v>143</v>
      </c>
      <c r="D64" s="7" t="n">
        <v>19.5230026245117</v>
      </c>
      <c r="E64" s="18" t="n">
        <f aca="false">IF(D64&gt;35,35,D64)</f>
        <v>19.5230026245117</v>
      </c>
      <c r="F64" s="18" t="n">
        <f aca="false">Rpl19!E64</f>
        <v>19.8462416330973</v>
      </c>
      <c r="G64" s="18" t="n">
        <f aca="false">E64-F64</f>
        <v>-0.323239008585613</v>
      </c>
      <c r="H64" s="18" t="n">
        <f aca="false">AVERAGE(G62:G64)</f>
        <v>-0.291122436523439</v>
      </c>
      <c r="I64" s="18" t="n">
        <f aca="false">STDEVA(G62:G64)</f>
        <v>0.0448454046267552</v>
      </c>
    </row>
    <row r="65" customFormat="false" ht="14.25" hidden="false" customHeight="false" outlineLevel="0" collapsed="false">
      <c r="A65" s="3" t="s">
        <v>98</v>
      </c>
      <c r="B65" s="6" t="s">
        <v>78</v>
      </c>
      <c r="C65" s="3" t="s">
        <v>143</v>
      </c>
      <c r="D65" s="7" t="n">
        <v>17.1821784973145</v>
      </c>
      <c r="E65" s="18" t="n">
        <f aca="false">IF(D65&gt;35,35,D65)</f>
        <v>17.1821784973145</v>
      </c>
      <c r="F65" s="18" t="n">
        <f aca="false">Rpl19!E65</f>
        <v>18.8828678131104</v>
      </c>
      <c r="G65" s="18" t="n">
        <f aca="false">E65-F65</f>
        <v>-1.7006893157959</v>
      </c>
      <c r="H65" s="18" t="n">
        <f aca="false">AVERAGE(G65:G67)</f>
        <v>-1.73742993672689</v>
      </c>
      <c r="I65" s="18" t="n">
        <f aca="false">STDEVA(G65:G67)</f>
        <v>0.0400370981486409</v>
      </c>
    </row>
    <row r="66" customFormat="false" ht="14.25" hidden="false" customHeight="false" outlineLevel="0" collapsed="false">
      <c r="A66" s="3" t="s">
        <v>98</v>
      </c>
      <c r="B66" s="6" t="s">
        <v>78</v>
      </c>
      <c r="C66" s="3" t="s">
        <v>143</v>
      </c>
      <c r="D66" s="7" t="n">
        <v>17.1027660369873</v>
      </c>
      <c r="E66" s="18" t="n">
        <f aca="false">IF(D66&gt;35,35,D66)</f>
        <v>17.1027660369873</v>
      </c>
      <c r="F66" s="18" t="n">
        <f aca="false">Rpl19!E66</f>
        <v>18.8828678131104</v>
      </c>
      <c r="G66" s="18" t="n">
        <f aca="false">E66-F66</f>
        <v>-1.78010177612305</v>
      </c>
      <c r="H66" s="18" t="n">
        <f aca="false">AVERAGE(G65:G67)</f>
        <v>-1.73742993672689</v>
      </c>
      <c r="I66" s="18" t="n">
        <f aca="false">STDEVA(G65:G67)</f>
        <v>0.0400370981486409</v>
      </c>
    </row>
    <row r="67" customFormat="false" ht="14.25" hidden="false" customHeight="false" outlineLevel="0" collapsed="false">
      <c r="A67" s="3" t="s">
        <v>98</v>
      </c>
      <c r="B67" s="6" t="s">
        <v>78</v>
      </c>
      <c r="C67" s="3" t="s">
        <v>143</v>
      </c>
      <c r="D67" s="7" t="n">
        <v>17.1513690948486</v>
      </c>
      <c r="E67" s="18" t="n">
        <f aca="false">IF(D67&gt;35,35,D67)</f>
        <v>17.1513690948486</v>
      </c>
      <c r="F67" s="18" t="n">
        <f aca="false">Rpl19!E67</f>
        <v>18.8828678131104</v>
      </c>
      <c r="G67" s="18" t="n">
        <f aca="false">E67-F67</f>
        <v>-1.73149871826172</v>
      </c>
      <c r="H67" s="18" t="n">
        <f aca="false">AVERAGE(G65:G67)</f>
        <v>-1.73742993672689</v>
      </c>
      <c r="I67" s="18" t="n">
        <f aca="false">STDEVA(G65:G67)</f>
        <v>0.0400370981486409</v>
      </c>
    </row>
    <row r="68" customFormat="false" ht="14.25" hidden="false" customHeight="false" outlineLevel="0" collapsed="false">
      <c r="A68" s="3" t="s">
        <v>98</v>
      </c>
      <c r="B68" s="6" t="s">
        <v>82</v>
      </c>
      <c r="C68" s="3" t="s">
        <v>143</v>
      </c>
      <c r="D68" s="7" t="n">
        <v>18.6164455413818</v>
      </c>
      <c r="E68" s="18" t="n">
        <f aca="false">IF(D68&gt;35,35,D68)</f>
        <v>18.6164455413818</v>
      </c>
      <c r="F68" s="18" t="n">
        <f aca="false">Rpl19!E68</f>
        <v>19.3741277058919</v>
      </c>
      <c r="G68" s="18" t="n">
        <f aca="false">E68-F68</f>
        <v>-0.75768216451009</v>
      </c>
      <c r="H68" s="18" t="n">
        <f aca="false">AVERAGE(G68:G70)</f>
        <v>-0.849836349487304</v>
      </c>
      <c r="I68" s="18" t="n">
        <f aca="false">STDEVA(G68:G70)</f>
        <v>0.0846138038395627</v>
      </c>
    </row>
    <row r="69" customFormat="false" ht="14.25" hidden="false" customHeight="false" outlineLevel="0" collapsed="false">
      <c r="A69" s="3" t="s">
        <v>98</v>
      </c>
      <c r="B69" s="6" t="s">
        <v>82</v>
      </c>
      <c r="C69" s="3" t="s">
        <v>143</v>
      </c>
      <c r="D69" s="7" t="n">
        <v>18.5063247680664</v>
      </c>
      <c r="E69" s="18" t="n">
        <f aca="false">IF(D69&gt;35,35,D69)</f>
        <v>18.5063247680664</v>
      </c>
      <c r="F69" s="18" t="n">
        <f aca="false">Rpl19!E69</f>
        <v>19.3741277058919</v>
      </c>
      <c r="G69" s="18" t="n">
        <f aca="false">E69-F69</f>
        <v>-0.86780293782552</v>
      </c>
      <c r="H69" s="18" t="n">
        <f aca="false">AVERAGE(G68:G70)</f>
        <v>-0.849836349487304</v>
      </c>
      <c r="I69" s="18" t="n">
        <f aca="false">STDEVA(G68:G70)</f>
        <v>0.0846138038395627</v>
      </c>
    </row>
    <row r="70" customFormat="false" ht="14.25" hidden="false" customHeight="false" outlineLevel="0" collapsed="false">
      <c r="A70" s="3" t="s">
        <v>98</v>
      </c>
      <c r="B70" s="6" t="s">
        <v>82</v>
      </c>
      <c r="C70" s="3" t="s">
        <v>143</v>
      </c>
      <c r="D70" s="7" t="n">
        <v>18.4501037597656</v>
      </c>
      <c r="E70" s="18" t="n">
        <f aca="false">IF(D70&gt;35,35,D70)</f>
        <v>18.4501037597656</v>
      </c>
      <c r="F70" s="18" t="n">
        <f aca="false">Rpl19!E70</f>
        <v>19.3741277058919</v>
      </c>
      <c r="G70" s="18" t="n">
        <f aca="false">E70-F70</f>
        <v>-0.924023946126301</v>
      </c>
      <c r="H70" s="18" t="n">
        <f aca="false">AVERAGE(G68:G70)</f>
        <v>-0.849836349487304</v>
      </c>
      <c r="I70" s="18" t="n">
        <f aca="false">STDEVA(G68:G70)</f>
        <v>0.0846138038395627</v>
      </c>
    </row>
    <row r="71" customFormat="false" ht="14.25" hidden="false" customHeight="false" outlineLevel="0" collapsed="false">
      <c r="A71" s="3" t="s">
        <v>98</v>
      </c>
      <c r="B71" s="6" t="s">
        <v>85</v>
      </c>
      <c r="C71" s="3" t="s">
        <v>143</v>
      </c>
      <c r="D71" s="7" t="n">
        <v>19.0584831237793</v>
      </c>
      <c r="E71" s="18" t="n">
        <f aca="false">IF(D71&gt;35,35,D71)</f>
        <v>19.0584831237793</v>
      </c>
      <c r="F71" s="18" t="n">
        <f aca="false">Rpl19!E71</f>
        <v>18.3860111236572</v>
      </c>
      <c r="G71" s="18" t="n">
        <f aca="false">E71-F71</f>
        <v>0.67247200012207</v>
      </c>
      <c r="H71" s="18" t="n">
        <f aca="false">AVERAGE(G71:G73)</f>
        <v>0.53614870707194</v>
      </c>
      <c r="I71" s="18" t="n">
        <f aca="false">STDEVA(G71:G73)</f>
        <v>0.122486963006499</v>
      </c>
    </row>
    <row r="72" customFormat="false" ht="14.25" hidden="false" customHeight="false" outlineLevel="0" collapsed="false">
      <c r="A72" s="3" t="s">
        <v>98</v>
      </c>
      <c r="B72" s="6" t="s">
        <v>85</v>
      </c>
      <c r="C72" s="3" t="s">
        <v>143</v>
      </c>
      <c r="D72" s="7" t="n">
        <v>18.8213634490967</v>
      </c>
      <c r="E72" s="18" t="n">
        <f aca="false">IF(D72&gt;35,35,D72)</f>
        <v>18.8213634490967</v>
      </c>
      <c r="F72" s="18" t="n">
        <f aca="false">Rpl19!E72</f>
        <v>18.3860111236572</v>
      </c>
      <c r="G72" s="18" t="n">
        <f aca="false">E72-F72</f>
        <v>0.435352325439453</v>
      </c>
      <c r="H72" s="18" t="n">
        <f aca="false">AVERAGE(G71:G73)</f>
        <v>0.53614870707194</v>
      </c>
      <c r="I72" s="18" t="n">
        <f aca="false">STDEVA(G71:G73)</f>
        <v>0.122486963006499</v>
      </c>
    </row>
    <row r="73" customFormat="false" ht="14.25" hidden="false" customHeight="false" outlineLevel="0" collapsed="false">
      <c r="A73" s="3" t="s">
        <v>98</v>
      </c>
      <c r="B73" s="6" t="s">
        <v>85</v>
      </c>
      <c r="C73" s="3" t="s">
        <v>143</v>
      </c>
      <c r="D73" s="7" t="n">
        <v>18.8866329193115</v>
      </c>
      <c r="E73" s="18" t="n">
        <f aca="false">IF(D73&gt;35,35,D73)</f>
        <v>18.8866329193115</v>
      </c>
      <c r="F73" s="18" t="n">
        <f aca="false">Rpl19!E73</f>
        <v>18.3860111236572</v>
      </c>
      <c r="G73" s="18" t="n">
        <f aca="false">E73-F73</f>
        <v>0.500621795654297</v>
      </c>
      <c r="H73" s="18" t="n">
        <f aca="false">AVERAGE(G71:G73)</f>
        <v>0.53614870707194</v>
      </c>
      <c r="I73" s="18" t="n">
        <f aca="false">STDEVA(G71:G73)</f>
        <v>0.122486963006499</v>
      </c>
    </row>
    <row r="74" customFormat="false" ht="14.25" hidden="false" customHeight="false" outlineLevel="0" collapsed="false">
      <c r="A74" s="3" t="s">
        <v>98</v>
      </c>
      <c r="B74" s="6" t="s">
        <v>79</v>
      </c>
      <c r="D74" s="6" t="s">
        <v>69</v>
      </c>
      <c r="E74" s="18"/>
      <c r="F74" s="18"/>
      <c r="G74" s="18"/>
      <c r="H74" s="18"/>
      <c r="I74" s="18"/>
    </row>
    <row r="75" customFormat="false" ht="14.25" hidden="false" customHeight="false" outlineLevel="0" collapsed="false">
      <c r="A75" s="3" t="s">
        <v>98</v>
      </c>
      <c r="B75" s="6" t="s">
        <v>79</v>
      </c>
      <c r="D75" s="6" t="s">
        <v>69</v>
      </c>
      <c r="E75" s="18"/>
      <c r="F75" s="18"/>
      <c r="G75" s="18"/>
      <c r="H75" s="18"/>
      <c r="I75" s="18"/>
    </row>
    <row r="76" customFormat="false" ht="14.25" hidden="false" customHeight="false" outlineLevel="0" collapsed="false">
      <c r="A76" s="3" t="s">
        <v>98</v>
      </c>
      <c r="B76" s="6" t="s">
        <v>79</v>
      </c>
      <c r="D76" s="6" t="s">
        <v>69</v>
      </c>
      <c r="E76" s="18"/>
      <c r="F76" s="18"/>
      <c r="G76" s="18"/>
      <c r="H76" s="18"/>
      <c r="I76" s="18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0">
      <formula>0.8</formula>
    </cfRule>
  </conditionalFormatting>
  <conditionalFormatting sqref="W3:W7">
    <cfRule type="cellIs" priority="3" operator="lessThan" aboveAverage="0" equalAverage="0" bottom="0" percent="0" rank="0" text="" dxfId="1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14.14"/>
    <col collapsed="false" customWidth="true" hidden="false" outlineLevel="0" max="2" min="2" style="4" width="14.85"/>
    <col collapsed="false" customWidth="true" hidden="false" outlineLevel="0" max="3" min="3" style="4" width="15.99"/>
    <col collapsed="false" customWidth="true" hidden="false" outlineLevel="0" max="4" min="4" style="4" width="14.14"/>
    <col collapsed="false" customWidth="false" hidden="false" outlineLevel="0" max="5" min="5" style="4" width="9.14"/>
    <col collapsed="false" customWidth="true" hidden="false" outlineLevel="0" max="6" min="6" style="4" width="13.41"/>
    <col collapsed="false" customWidth="false" hidden="false" outlineLevel="0" max="8" min="7" style="4" width="9.14"/>
    <col collapsed="false" customWidth="true" hidden="false" outlineLevel="0" max="9" min="9" style="4" width="11.13"/>
    <col collapsed="false" customWidth="false" hidden="false" outlineLevel="0" max="11" min="10" style="4" width="9.14"/>
    <col collapsed="false" customWidth="true" hidden="false" outlineLevel="0" max="12" min="12" style="4" width="16.56"/>
    <col collapsed="false" customWidth="true" hidden="false" outlineLevel="0" max="13" min="13" style="4" width="13.28"/>
    <col collapsed="false" customWidth="true" hidden="false" outlineLevel="0" max="14" min="14" style="4" width="21.13"/>
    <col collapsed="false" customWidth="true" hidden="false" outlineLevel="0" max="15" min="15" style="4" width="19.7"/>
    <col collapsed="false" customWidth="true" hidden="false" outlineLevel="0" max="16" min="16" style="4" width="33.28"/>
    <col collapsed="false" customWidth="false" hidden="false" outlineLevel="0" max="17" min="17" style="4" width="9.14"/>
    <col collapsed="false" customWidth="true" hidden="false" outlineLevel="0" max="18" min="18" style="4" width="18.14"/>
    <col collapsed="false" customWidth="true" hidden="false" outlineLevel="0" max="20" min="19" style="4" width="11.85"/>
    <col collapsed="false" customWidth="false" hidden="false" outlineLevel="0" max="22" min="21" style="4" width="9.14"/>
    <col collapsed="false" customWidth="true" hidden="false" outlineLevel="0" max="23" min="23" style="4" width="11.28"/>
    <col collapsed="false" customWidth="false" hidden="false" outlineLevel="0" max="24" min="24" style="4" width="9.14"/>
    <col collapsed="false" customWidth="true" hidden="false" outlineLevel="0" max="25" min="25" style="4" width="22.85"/>
    <col collapsed="false" customWidth="true" hidden="false" outlineLevel="0" max="26" min="26" style="4" width="19.56"/>
    <col collapsed="false" customWidth="false" hidden="false" outlineLevel="0" max="257" min="27" style="4" width="9.14"/>
  </cols>
  <sheetData>
    <row r="1" customFormat="false" ht="35.25" hidden="false" customHeight="true" outlineLevel="0" collapsed="false">
      <c r="A1" s="8" t="s">
        <v>53</v>
      </c>
      <c r="B1" s="8" t="s">
        <v>52</v>
      </c>
      <c r="C1" s="8" t="s">
        <v>132</v>
      </c>
      <c r="D1" s="8" t="s">
        <v>54</v>
      </c>
      <c r="E1" s="8" t="s">
        <v>151</v>
      </c>
      <c r="F1" s="8" t="s">
        <v>152</v>
      </c>
      <c r="G1" s="8" t="s">
        <v>153</v>
      </c>
      <c r="H1" s="8" t="s">
        <v>154</v>
      </c>
      <c r="I1" s="8" t="s">
        <v>155</v>
      </c>
      <c r="K1" s="8" t="s">
        <v>156</v>
      </c>
      <c r="L1" s="8" t="s">
        <v>132</v>
      </c>
      <c r="M1" s="8" t="s">
        <v>154</v>
      </c>
      <c r="N1" s="8" t="s">
        <v>157</v>
      </c>
      <c r="O1" s="8" t="s">
        <v>158</v>
      </c>
      <c r="P1" s="8" t="s">
        <v>170</v>
      </c>
      <c r="R1" s="9" t="s">
        <v>132</v>
      </c>
      <c r="S1" s="9" t="s">
        <v>160</v>
      </c>
      <c r="T1" s="9" t="s">
        <v>161</v>
      </c>
      <c r="U1" s="9" t="s">
        <v>162</v>
      </c>
      <c r="V1" s="9" t="s">
        <v>163</v>
      </c>
      <c r="W1" s="9" t="s">
        <v>164</v>
      </c>
      <c r="Y1" s="4" t="s">
        <v>165</v>
      </c>
      <c r="AA1" s="19" t="s">
        <v>166</v>
      </c>
      <c r="AB1" s="19"/>
      <c r="AC1" s="19"/>
      <c r="AD1" s="19" t="str">
        <f aca="false">R3</f>
        <v>0.2 mg/kg GenX</v>
      </c>
      <c r="AE1" s="19"/>
      <c r="AF1" s="19"/>
      <c r="AG1" s="19" t="str">
        <f aca="false">R4</f>
        <v>1.0 mg/kg GenX</v>
      </c>
      <c r="AH1" s="19"/>
      <c r="AI1" s="19"/>
      <c r="AJ1" s="19" t="str">
        <f aca="false">R5</f>
        <v>2.0 mg/kg GenX</v>
      </c>
      <c r="AK1" s="19"/>
      <c r="AL1" s="19"/>
      <c r="AM1" s="19" t="str">
        <f aca="false">R6</f>
        <v>0.1 mg/kg PFOA</v>
      </c>
      <c r="AN1" s="19"/>
      <c r="AO1" s="19"/>
      <c r="AP1" s="19" t="str">
        <f aca="false">R7</f>
        <v>1.0 mg/kg PFOA</v>
      </c>
      <c r="AQ1" s="19"/>
      <c r="AR1" s="19"/>
    </row>
    <row r="2" customFormat="false" ht="14.25" hidden="false" customHeight="false" outlineLevel="0" collapsed="false">
      <c r="A2" s="3" t="s">
        <v>99</v>
      </c>
      <c r="B2" s="3" t="str">
        <f aca="false">Acaca!B2</f>
        <v>10703</v>
      </c>
      <c r="C2" s="3" t="s">
        <v>137</v>
      </c>
      <c r="D2" s="7" t="n">
        <v>22.7058715820313</v>
      </c>
      <c r="E2" s="18" t="n">
        <f aca="false">IF(D2&gt;35,35,D2)</f>
        <v>22.7058715820313</v>
      </c>
      <c r="F2" s="18" t="n">
        <f aca="false">Rpl19!E2</f>
        <v>19.7163696289063</v>
      </c>
      <c r="G2" s="18" t="n">
        <f aca="false">E2-F2</f>
        <v>2.989501953125</v>
      </c>
      <c r="H2" s="18" t="n">
        <f aca="false">AVERAGE(G2:G4)</f>
        <v>3.24260012308757</v>
      </c>
      <c r="I2" s="18" t="n">
        <f aca="false">STDEVA(G2:G4)</f>
        <v>0.2213067431434</v>
      </c>
      <c r="K2" s="20" t="str">
        <f aca="false">B2</f>
        <v>10703</v>
      </c>
      <c r="L2" s="3" t="s">
        <v>167</v>
      </c>
      <c r="M2" s="18" t="n">
        <f aca="false">H2</f>
        <v>3.24260012308757</v>
      </c>
      <c r="N2" s="18" t="n">
        <f aca="false">2^-(M2)</f>
        <v>0.105652578094155</v>
      </c>
      <c r="O2" s="18" t="n">
        <f aca="false">AVERAGE(N2:N5)</f>
        <v>0.192637720002132</v>
      </c>
      <c r="P2" s="18" t="n">
        <f aca="false">N2/$O$2</f>
        <v>0.548452183160107</v>
      </c>
      <c r="R2" s="3" t="str">
        <f aca="false">L2</f>
        <v>Control</v>
      </c>
      <c r="S2" s="18" t="n">
        <f aca="false">AVERAGE(P2:P5)</f>
        <v>1</v>
      </c>
      <c r="T2" s="18" t="n">
        <f aca="false">IF(S2&lt;0.99,-1/S2,S2)</f>
        <v>1</v>
      </c>
      <c r="U2" s="18" t="n">
        <f aca="false">STDEVA(P2:P5)/SQRT(V2)</f>
        <v>0.415668441786444</v>
      </c>
      <c r="V2" s="20" t="n">
        <f aca="false">COUNT(P2:P5)</f>
        <v>4</v>
      </c>
      <c r="Z2" s="21" t="s">
        <v>161</v>
      </c>
      <c r="AA2" s="22" t="s">
        <v>168</v>
      </c>
      <c r="AB2" s="23" t="s">
        <v>162</v>
      </c>
      <c r="AC2" s="24" t="s">
        <v>169</v>
      </c>
      <c r="AD2" s="22" t="s">
        <v>168</v>
      </c>
      <c r="AE2" s="23" t="s">
        <v>162</v>
      </c>
      <c r="AF2" s="24" t="s">
        <v>169</v>
      </c>
      <c r="AG2" s="22" t="s">
        <v>168</v>
      </c>
      <c r="AH2" s="23" t="s">
        <v>162</v>
      </c>
      <c r="AI2" s="24" t="s">
        <v>169</v>
      </c>
      <c r="AJ2" s="22" t="s">
        <v>168</v>
      </c>
      <c r="AK2" s="23" t="s">
        <v>162</v>
      </c>
      <c r="AL2" s="24" t="s">
        <v>169</v>
      </c>
      <c r="AM2" s="22" t="s">
        <v>168</v>
      </c>
      <c r="AN2" s="23" t="s">
        <v>162</v>
      </c>
      <c r="AO2" s="24" t="s">
        <v>169</v>
      </c>
      <c r="AP2" s="22" t="s">
        <v>168</v>
      </c>
      <c r="AQ2" s="23" t="s">
        <v>162</v>
      </c>
      <c r="AR2" s="24" t="s">
        <v>169</v>
      </c>
    </row>
    <row r="3" customFormat="false" ht="15" hidden="false" customHeight="false" outlineLevel="0" collapsed="false">
      <c r="A3" s="3" t="s">
        <v>99</v>
      </c>
      <c r="B3" s="3" t="str">
        <f aca="false">Acaca!B3</f>
        <v>10703</v>
      </c>
      <c r="C3" s="3" t="s">
        <v>137</v>
      </c>
      <c r="D3" s="7" t="n">
        <v>23.0549793243408</v>
      </c>
      <c r="E3" s="18" t="n">
        <f aca="false">IF(D3&gt;35,35,D3)</f>
        <v>23.0549793243408</v>
      </c>
      <c r="F3" s="18" t="n">
        <f aca="false">Rpl19!E3</f>
        <v>19.7163696289063</v>
      </c>
      <c r="G3" s="18" t="n">
        <f aca="false">E3-F3</f>
        <v>3.33860969543457</v>
      </c>
      <c r="H3" s="18" t="n">
        <f aca="false">AVERAGE(G2:G4)</f>
        <v>3.24260012308757</v>
      </c>
      <c r="I3" s="18" t="n">
        <f aca="false">STDEVA(G2:G4)</f>
        <v>0.2213067431434</v>
      </c>
      <c r="K3" s="20" t="str">
        <f aca="false">B5</f>
        <v>10743</v>
      </c>
      <c r="L3" s="3" t="s">
        <v>167</v>
      </c>
      <c r="M3" s="18" t="n">
        <f aca="false">H5</f>
        <v>2.78395779927572</v>
      </c>
      <c r="N3" s="18" t="n">
        <f aca="false">2^-(M3)</f>
        <v>0.145192838509772</v>
      </c>
      <c r="P3" s="18" t="n">
        <f aca="false">N3/$O$2</f>
        <v>0.753709286572564</v>
      </c>
      <c r="R3" s="3" t="str">
        <f aca="false">L6</f>
        <v>0.2 mg/kg GenX</v>
      </c>
      <c r="S3" s="18" t="n">
        <f aca="false">AVERAGE(P6:P9)</f>
        <v>1.44317024790546</v>
      </c>
      <c r="T3" s="18" t="n">
        <f aca="false">IF(S3&lt;0.99,-1/S3,S3)</f>
        <v>1.44317024790546</v>
      </c>
      <c r="U3" s="18" t="n">
        <f aca="false">STDEVA(P6:P9)/SQRT(V2)</f>
        <v>0.557664521624152</v>
      </c>
      <c r="V3" s="20" t="n">
        <f aca="false">COUNT(P6:P9)</f>
        <v>4</v>
      </c>
      <c r="W3" s="25" t="n">
        <f aca="false">TTEST($G$2:$G$13,G14:G25,2,2)</f>
        <v>0.277505910944575</v>
      </c>
      <c r="Z3" s="26" t="str">
        <f aca="false">A2</f>
        <v>Acacb</v>
      </c>
      <c r="AA3" s="27" t="n">
        <f aca="false">T2</f>
        <v>1</v>
      </c>
      <c r="AB3" s="28" t="n">
        <f aca="false">U2</f>
        <v>0.415668441786444</v>
      </c>
      <c r="AC3" s="24" t="n">
        <f aca="false">V2</f>
        <v>4</v>
      </c>
      <c r="AD3" s="28" t="n">
        <f aca="false">T3</f>
        <v>1.44317024790546</v>
      </c>
      <c r="AE3" s="28" t="n">
        <f aca="false">U3</f>
        <v>0.557664521624152</v>
      </c>
      <c r="AF3" s="23" t="n">
        <f aca="false">V3</f>
        <v>4</v>
      </c>
      <c r="AG3" s="27" t="n">
        <f aca="false">T4</f>
        <v>1.39763163007117</v>
      </c>
      <c r="AH3" s="28" t="n">
        <f aca="false">U4</f>
        <v>0.340995585188376</v>
      </c>
      <c r="AI3" s="24" t="n">
        <f aca="false">V4</f>
        <v>4</v>
      </c>
      <c r="AJ3" s="28" t="n">
        <f aca="false">T5</f>
        <v>-1.27275333663724</v>
      </c>
      <c r="AK3" s="28" t="n">
        <f aca="false">U5</f>
        <v>0.180196258996434</v>
      </c>
      <c r="AL3" s="23" t="n">
        <f aca="false">V5</f>
        <v>4</v>
      </c>
      <c r="AM3" s="27" t="n">
        <f aca="false">T6</f>
        <v>1.07248359910552</v>
      </c>
      <c r="AN3" s="28" t="n">
        <f aca="false">U6</f>
        <v>0.401818202201652</v>
      </c>
      <c r="AO3" s="24" t="n">
        <f aca="false">V6</f>
        <v>4</v>
      </c>
      <c r="AP3" s="28" t="n">
        <f aca="false">T7</f>
        <v>1.98278006526248</v>
      </c>
      <c r="AQ3" s="28" t="n">
        <f aca="false">U7</f>
        <v>0.675100853726603</v>
      </c>
      <c r="AR3" s="24" t="n">
        <f aca="false">V7</f>
        <v>4</v>
      </c>
    </row>
    <row r="4" customFormat="false" ht="14.25" hidden="false" customHeight="false" outlineLevel="0" collapsed="false">
      <c r="A4" s="3" t="s">
        <v>99</v>
      </c>
      <c r="B4" s="3" t="str">
        <f aca="false">Acaca!B4</f>
        <v>10703</v>
      </c>
      <c r="C4" s="3" t="s">
        <v>137</v>
      </c>
      <c r="D4" s="7" t="n">
        <v>23.1160583496094</v>
      </c>
      <c r="E4" s="18" t="n">
        <f aca="false">IF(D4&gt;35,35,D4)</f>
        <v>23.1160583496094</v>
      </c>
      <c r="F4" s="18" t="n">
        <f aca="false">Rpl19!E4</f>
        <v>19.7163696289063</v>
      </c>
      <c r="G4" s="18" t="n">
        <f aca="false">E4-F4</f>
        <v>3.39968872070313</v>
      </c>
      <c r="H4" s="18" t="n">
        <f aca="false">AVERAGE(G2:G4)</f>
        <v>3.24260012308757</v>
      </c>
      <c r="I4" s="18" t="n">
        <f aca="false">STDEVA(G2:G4)</f>
        <v>0.2213067431434</v>
      </c>
      <c r="K4" s="20" t="str">
        <f aca="false">B8</f>
        <v>10773</v>
      </c>
      <c r="L4" s="3" t="s">
        <v>167</v>
      </c>
      <c r="M4" s="18" t="n">
        <f aca="false">H8</f>
        <v>1.21666717529297</v>
      </c>
      <c r="N4" s="18" t="n">
        <f aca="false">2^-(M4)</f>
        <v>0.430275566927245</v>
      </c>
      <c r="P4" s="18" t="n">
        <f aca="false">N4/$O$2</f>
        <v>2.23359976915468</v>
      </c>
      <c r="R4" s="3" t="str">
        <f aca="false">L10</f>
        <v>1.0 mg/kg GenX</v>
      </c>
      <c r="S4" s="18" t="n">
        <f aca="false">AVERAGE(P10:P13)</f>
        <v>1.39763163007117</v>
      </c>
      <c r="T4" s="18" t="n">
        <f aca="false">IF(S4&lt;0.99,-1/S4,S4)</f>
        <v>1.39763163007117</v>
      </c>
      <c r="U4" s="18" t="n">
        <f aca="false">STDEVA(P10:P13)/SQRT(V2)</f>
        <v>0.340995585188376</v>
      </c>
      <c r="V4" s="20" t="n">
        <f aca="false">COUNT(P10:P13)</f>
        <v>4</v>
      </c>
      <c r="W4" s="25" t="n">
        <f aca="false">TTEST($G$2:$G$13,G26:G37,2,2)</f>
        <v>0.0893285270676906</v>
      </c>
    </row>
    <row r="5" customFormat="false" ht="14.25" hidden="false" customHeight="false" outlineLevel="0" collapsed="false">
      <c r="A5" s="3" t="s">
        <v>99</v>
      </c>
      <c r="B5" s="3" t="str">
        <f aca="false">Acaca!B5</f>
        <v>10743</v>
      </c>
      <c r="C5" s="3" t="s">
        <v>137</v>
      </c>
      <c r="D5" s="7" t="n">
        <v>22.4721870422363</v>
      </c>
      <c r="E5" s="18" t="n">
        <f aca="false">IF(D5&gt;35,35,D5)</f>
        <v>22.4721870422363</v>
      </c>
      <c r="F5" s="18" t="n">
        <f aca="false">Rpl19!E5</f>
        <v>19.7221825917562</v>
      </c>
      <c r="G5" s="18" t="n">
        <f aca="false">E5-F5</f>
        <v>2.75000445048014</v>
      </c>
      <c r="H5" s="18" t="n">
        <f aca="false">AVERAGE(G5:G7)</f>
        <v>2.78395779927572</v>
      </c>
      <c r="I5" s="18" t="n">
        <f aca="false">STDEVA(G5:G7)</f>
        <v>0.0560178131662501</v>
      </c>
      <c r="K5" s="29" t="str">
        <f aca="false">B11</f>
        <v>10795</v>
      </c>
      <c r="L5" s="23" t="s">
        <v>167</v>
      </c>
      <c r="M5" s="28" t="n">
        <f aca="false">H11</f>
        <v>3.48309898376465</v>
      </c>
      <c r="N5" s="28" t="n">
        <f aca="false">2^-(M5)</f>
        <v>0.0894298964773558</v>
      </c>
      <c r="O5" s="30"/>
      <c r="P5" s="28" t="n">
        <f aca="false">N5/$O$2</f>
        <v>0.464238761112653</v>
      </c>
      <c r="R5" s="3" t="str">
        <f aca="false">L14</f>
        <v>2.0 mg/kg GenX</v>
      </c>
      <c r="S5" s="18" t="n">
        <f aca="false">AVERAGE(P14:P17)</f>
        <v>0.785698195568761</v>
      </c>
      <c r="T5" s="18" t="n">
        <f aca="false">IF(S5&lt;0.99,-1/S5,S5)</f>
        <v>-1.27275333663724</v>
      </c>
      <c r="U5" s="18" t="n">
        <f aca="false">STDEVA(P14:P17)/SQRT(V2)</f>
        <v>0.180196258996434</v>
      </c>
      <c r="V5" s="20" t="n">
        <f aca="false">COUNT(P14:P17)</f>
        <v>4</v>
      </c>
      <c r="W5" s="25" t="n">
        <f aca="false">TTEST($G$2:$G$13,G38:G49,2,2)</f>
        <v>0.591190415537841</v>
      </c>
    </row>
    <row r="6" customFormat="false" ht="14.25" hidden="false" customHeight="false" outlineLevel="0" collapsed="false">
      <c r="A6" s="3" t="s">
        <v>99</v>
      </c>
      <c r="B6" s="3" t="str">
        <f aca="false">Acaca!B6</f>
        <v>10743</v>
      </c>
      <c r="C6" s="3" t="s">
        <v>137</v>
      </c>
      <c r="D6" s="7" t="n">
        <v>22.4754371643066</v>
      </c>
      <c r="E6" s="18" t="n">
        <f aca="false">IF(D6&gt;35,35,D6)</f>
        <v>22.4754371643066</v>
      </c>
      <c r="F6" s="18" t="n">
        <f aca="false">Rpl19!E6</f>
        <v>19.7221825917562</v>
      </c>
      <c r="G6" s="18" t="n">
        <f aca="false">E6-F6</f>
        <v>2.75325457255046</v>
      </c>
      <c r="H6" s="18" t="n">
        <f aca="false">AVERAGE(G5:G7)</f>
        <v>2.78395779927572</v>
      </c>
      <c r="I6" s="18" t="n">
        <f aca="false">STDEVA(G5:G7)</f>
        <v>0.0560178131662501</v>
      </c>
      <c r="K6" s="20" t="str">
        <f aca="false">B14</f>
        <v>11053</v>
      </c>
      <c r="L6" s="3" t="s">
        <v>138</v>
      </c>
      <c r="M6" s="18" t="n">
        <f aca="false">H14</f>
        <v>3.43839200337728</v>
      </c>
      <c r="N6" s="18" t="n">
        <f aca="false">2^-(M6)</f>
        <v>0.0922445826173717</v>
      </c>
      <c r="P6" s="18" t="n">
        <f aca="false">N6/$O$2</f>
        <v>0.478850053958025</v>
      </c>
      <c r="R6" s="3" t="str">
        <f aca="false">L18</f>
        <v>0.1 mg/kg PFOA</v>
      </c>
      <c r="S6" s="18" t="n">
        <f aca="false">AVERAGE(P18:P21)</f>
        <v>1.07248359910552</v>
      </c>
      <c r="T6" s="18" t="n">
        <f aca="false">IF(S6&lt;0.99,-1/S6,S6)</f>
        <v>1.07248359910552</v>
      </c>
      <c r="U6" s="18" t="n">
        <f aca="false">STDEVA(P18:P21)/SQRT(V2)</f>
        <v>0.401818202201652</v>
      </c>
      <c r="V6" s="20" t="n">
        <f aca="false">COUNT(P18:P21)</f>
        <v>4</v>
      </c>
      <c r="W6" s="25" t="n">
        <f aca="false">TTEST($G$2:$G$13,G50:G61,2,2)</f>
        <v>0.783815501180681</v>
      </c>
    </row>
    <row r="7" customFormat="false" ht="14.25" hidden="false" customHeight="false" outlineLevel="0" collapsed="false">
      <c r="A7" s="3" t="s">
        <v>99</v>
      </c>
      <c r="B7" s="3" t="str">
        <f aca="false">Acaca!B7</f>
        <v>10743</v>
      </c>
      <c r="C7" s="3" t="s">
        <v>137</v>
      </c>
      <c r="D7" s="7" t="n">
        <v>22.5707969665527</v>
      </c>
      <c r="E7" s="18" t="n">
        <f aca="false">IF(D7&gt;35,35,D7)</f>
        <v>22.5707969665527</v>
      </c>
      <c r="F7" s="18" t="n">
        <f aca="false">Rpl19!E7</f>
        <v>19.7221825917562</v>
      </c>
      <c r="G7" s="18" t="n">
        <f aca="false">E7-F7</f>
        <v>2.84861437479655</v>
      </c>
      <c r="H7" s="18" t="n">
        <f aca="false">AVERAGE(G5:G7)</f>
        <v>2.78395779927572</v>
      </c>
      <c r="I7" s="18" t="n">
        <f aca="false">STDEVA(G5:G7)</f>
        <v>0.0560178131662501</v>
      </c>
      <c r="K7" s="20" t="str">
        <f aca="false">B17</f>
        <v>11063</v>
      </c>
      <c r="L7" s="3" t="s">
        <v>138</v>
      </c>
      <c r="M7" s="18" t="n">
        <f aca="false">H17</f>
        <v>3.04582150777181</v>
      </c>
      <c r="N7" s="18" t="n">
        <f aca="false">2^-(M7)</f>
        <v>0.121092254427985</v>
      </c>
      <c r="P7" s="18" t="n">
        <f aca="false">N7/$O$2</f>
        <v>0.628600953264216</v>
      </c>
      <c r="R7" s="3" t="str">
        <f aca="false">L22</f>
        <v>1.0 mg/kg PFOA</v>
      </c>
      <c r="S7" s="18" t="n">
        <f aca="false">AVERAGE(P22:P25)</f>
        <v>1.98278006526248</v>
      </c>
      <c r="T7" s="18" t="n">
        <f aca="false">IF(S7&lt;0.99,-1/S7,S7)</f>
        <v>1.98278006526248</v>
      </c>
      <c r="U7" s="18" t="n">
        <f aca="false">STDEVA(P22:P25)/SQRT(V2)</f>
        <v>0.675100853726603</v>
      </c>
      <c r="V7" s="20" t="n">
        <f aca="false">COUNT(P22:P25)</f>
        <v>4</v>
      </c>
      <c r="W7" s="25" t="n">
        <f aca="false">TTEST($G$2:$G$13,G62:G73,2,2)</f>
        <v>0.00947956843415404</v>
      </c>
    </row>
    <row r="8" customFormat="false" ht="14.25" hidden="false" customHeight="false" outlineLevel="0" collapsed="false">
      <c r="A8" s="3" t="s">
        <v>99</v>
      </c>
      <c r="B8" s="3" t="str">
        <f aca="false">Acaca!B8</f>
        <v>10773</v>
      </c>
      <c r="C8" s="3" t="s">
        <v>137</v>
      </c>
      <c r="D8" s="7" t="n">
        <v>20.931116104126</v>
      </c>
      <c r="E8" s="18" t="n">
        <f aca="false">IF(D8&gt;35,35,D8)</f>
        <v>20.931116104126</v>
      </c>
      <c r="F8" s="18" t="n">
        <f aca="false">Rpl19!E8</f>
        <v>19.750607808431</v>
      </c>
      <c r="G8" s="18" t="n">
        <f aca="false">E8-F8</f>
        <v>1.18050829569499</v>
      </c>
      <c r="H8" s="18" t="n">
        <f aca="false">AVERAGE(G8:G10)</f>
        <v>1.21666717529297</v>
      </c>
      <c r="I8" s="18" t="n">
        <f aca="false">STDEVA(G8:G10)</f>
        <v>0.0345049252393962</v>
      </c>
      <c r="K8" s="20" t="str">
        <f aca="false">B20</f>
        <v>11073</v>
      </c>
      <c r="L8" s="3" t="s">
        <v>138</v>
      </c>
      <c r="M8" s="18" t="n">
        <f aca="false">H20</f>
        <v>0.860035578409831</v>
      </c>
      <c r="N8" s="18" t="n">
        <f aca="false">2^-(M8)</f>
        <v>0.550938971023783</v>
      </c>
      <c r="P8" s="18" t="n">
        <f aca="false">N8/$O$2</f>
        <v>2.8599745211773</v>
      </c>
      <c r="R8" s="3"/>
    </row>
    <row r="9" customFormat="false" ht="14.25" hidden="false" customHeight="false" outlineLevel="0" collapsed="false">
      <c r="A9" s="3" t="s">
        <v>99</v>
      </c>
      <c r="B9" s="3" t="str">
        <f aca="false">Acaca!B9</f>
        <v>10773</v>
      </c>
      <c r="C9" s="3" t="s">
        <v>137</v>
      </c>
      <c r="D9" s="7" t="n">
        <v>20.9708633422852</v>
      </c>
      <c r="E9" s="18" t="n">
        <f aca="false">IF(D9&gt;35,35,D9)</f>
        <v>20.9708633422852</v>
      </c>
      <c r="F9" s="18" t="n">
        <f aca="false">Rpl19!E9</f>
        <v>19.750607808431</v>
      </c>
      <c r="G9" s="18" t="n">
        <f aca="false">E9-F9</f>
        <v>1.22025553385417</v>
      </c>
      <c r="H9" s="18" t="n">
        <f aca="false">AVERAGE(G8:G10)</f>
        <v>1.21666717529297</v>
      </c>
      <c r="I9" s="18" t="n">
        <f aca="false">STDEVA(G8:G10)</f>
        <v>0.0345049252393962</v>
      </c>
      <c r="K9" s="29" t="str">
        <f aca="false">B23</f>
        <v>11083</v>
      </c>
      <c r="L9" s="23" t="s">
        <v>138</v>
      </c>
      <c r="M9" s="28" t="n">
        <f aca="false">H23</f>
        <v>1.5238348642985</v>
      </c>
      <c r="N9" s="28" t="n">
        <f aca="false">2^-(M9)</f>
        <v>0.347760296456535</v>
      </c>
      <c r="O9" s="30"/>
      <c r="P9" s="28" t="n">
        <f aca="false">N9/$O$2</f>
        <v>1.8052554632223</v>
      </c>
    </row>
    <row r="10" customFormat="false" ht="14.25" hidden="false" customHeight="false" outlineLevel="0" collapsed="false">
      <c r="A10" s="3" t="s">
        <v>99</v>
      </c>
      <c r="B10" s="3" t="str">
        <f aca="false">Acaca!B10</f>
        <v>10773</v>
      </c>
      <c r="C10" s="3" t="s">
        <v>137</v>
      </c>
      <c r="D10" s="7" t="n">
        <v>20.9998455047607</v>
      </c>
      <c r="E10" s="18" t="n">
        <f aca="false">IF(D10&gt;35,35,D10)</f>
        <v>20.9998455047607</v>
      </c>
      <c r="F10" s="18" t="n">
        <f aca="false">Rpl19!E10</f>
        <v>19.750607808431</v>
      </c>
      <c r="G10" s="18" t="n">
        <f aca="false">E10-F10</f>
        <v>1.24923769632975</v>
      </c>
      <c r="H10" s="18" t="n">
        <f aca="false">AVERAGE(G8:G10)</f>
        <v>1.21666717529297</v>
      </c>
      <c r="I10" s="18" t="n">
        <f aca="false">STDEVA(G8:G10)</f>
        <v>0.0345049252393962</v>
      </c>
      <c r="K10" s="20" t="str">
        <f aca="false">B26</f>
        <v>11123</v>
      </c>
      <c r="L10" s="3" t="s">
        <v>140</v>
      </c>
      <c r="M10" s="18" t="n">
        <f aca="false">H26</f>
        <v>1.93151156107585</v>
      </c>
      <c r="N10" s="18" t="n">
        <f aca="false">2^-(M10)</f>
        <v>0.262154358852768</v>
      </c>
      <c r="P10" s="18" t="n">
        <f aca="false">N10/$O$2</f>
        <v>1.36086722190164</v>
      </c>
    </row>
    <row r="11" customFormat="false" ht="14.25" hidden="false" customHeight="false" outlineLevel="0" collapsed="false">
      <c r="A11" s="3" t="s">
        <v>99</v>
      </c>
      <c r="B11" s="3" t="str">
        <f aca="false">Acaca!B11</f>
        <v>10795</v>
      </c>
      <c r="C11" s="3" t="s">
        <v>137</v>
      </c>
      <c r="D11" s="7" t="n">
        <v>23.7496490478516</v>
      </c>
      <c r="E11" s="18" t="n">
        <f aca="false">IF(D11&gt;35,35,D11)</f>
        <v>23.7496490478516</v>
      </c>
      <c r="F11" s="18" t="n">
        <f aca="false">Rpl19!E11</f>
        <v>20.2687848409017</v>
      </c>
      <c r="G11" s="18" t="n">
        <f aca="false">E11-F11</f>
        <v>3.48086420694987</v>
      </c>
      <c r="H11" s="18" t="n">
        <f aca="false">AVERAGE(G11:G13)</f>
        <v>3.48309898376465</v>
      </c>
      <c r="I11" s="18" t="n">
        <f aca="false">STDEVA(G11:G13)</f>
        <v>0.00427331589477862</v>
      </c>
      <c r="K11" s="20" t="str">
        <f aca="false">B29</f>
        <v>11133</v>
      </c>
      <c r="L11" s="3" t="s">
        <v>140</v>
      </c>
      <c r="M11" s="18" t="n">
        <f aca="false">H29</f>
        <v>1.23776563008626</v>
      </c>
      <c r="N11" s="18" t="n">
        <f aca="false">2^-(M11)</f>
        <v>0.424028861416483</v>
      </c>
      <c r="P11" s="18" t="n">
        <f aca="false">N11/$O$2</f>
        <v>2.20117255027619</v>
      </c>
    </row>
    <row r="12" customFormat="false" ht="14.25" hidden="false" customHeight="false" outlineLevel="0" collapsed="false">
      <c r="A12" s="3" t="s">
        <v>99</v>
      </c>
      <c r="B12" s="3" t="str">
        <f aca="false">Acaca!B12</f>
        <v>10795</v>
      </c>
      <c r="C12" s="3" t="s">
        <v>137</v>
      </c>
      <c r="D12" s="7" t="n">
        <v>23.7491912841797</v>
      </c>
      <c r="E12" s="18" t="n">
        <f aca="false">IF(D12&gt;35,35,D12)</f>
        <v>23.7491912841797</v>
      </c>
      <c r="F12" s="18" t="n">
        <f aca="false">Rpl19!E12</f>
        <v>20.2687848409017</v>
      </c>
      <c r="G12" s="18" t="n">
        <f aca="false">E12-F12</f>
        <v>3.480406443278</v>
      </c>
      <c r="H12" s="18" t="n">
        <f aca="false">AVERAGE(G11:G13)</f>
        <v>3.48309898376465</v>
      </c>
      <c r="I12" s="18" t="n">
        <f aca="false">STDEVA(G11:G13)</f>
        <v>0.00427331589477862</v>
      </c>
      <c r="K12" s="20" t="str">
        <f aca="false">B32</f>
        <v>11153</v>
      </c>
      <c r="L12" s="3" t="s">
        <v>140</v>
      </c>
      <c r="M12" s="18" t="n">
        <f aca="false">H32</f>
        <v>3.27136993408203</v>
      </c>
      <c r="N12" s="18" t="n">
        <f aca="false">2^-(M12)</f>
        <v>0.103566553248149</v>
      </c>
      <c r="P12" s="18" t="n">
        <f aca="false">N12/$O$2</f>
        <v>0.537623437647639</v>
      </c>
    </row>
    <row r="13" customFormat="false" ht="14.25" hidden="false" customHeight="false" outlineLevel="0" collapsed="false">
      <c r="A13" s="3" t="s">
        <v>99</v>
      </c>
      <c r="B13" s="3" t="str">
        <f aca="false">Acaca!B13</f>
        <v>10795</v>
      </c>
      <c r="C13" s="3" t="s">
        <v>137</v>
      </c>
      <c r="D13" s="7" t="n">
        <v>23.7568111419678</v>
      </c>
      <c r="E13" s="18" t="n">
        <f aca="false">IF(D13&gt;35,35,D13)</f>
        <v>23.7568111419678</v>
      </c>
      <c r="F13" s="18" t="n">
        <f aca="false">Rpl19!E13</f>
        <v>20.2687848409017</v>
      </c>
      <c r="G13" s="18" t="n">
        <f aca="false">E13-F13</f>
        <v>3.48802630106608</v>
      </c>
      <c r="H13" s="18" t="n">
        <f aca="false">AVERAGE(G11:G13)</f>
        <v>3.48309898376465</v>
      </c>
      <c r="I13" s="18" t="n">
        <f aca="false">STDEVA(G11:G13)</f>
        <v>0.00427331589477862</v>
      </c>
      <c r="K13" s="29" t="str">
        <f aca="false">B35</f>
        <v>11173</v>
      </c>
      <c r="L13" s="23" t="s">
        <v>140</v>
      </c>
      <c r="M13" s="28" t="n">
        <f aca="false">H35</f>
        <v>1.7998898824056</v>
      </c>
      <c r="N13" s="28" t="n">
        <f aca="false">2^-(M13)</f>
        <v>0.287196508961691</v>
      </c>
      <c r="O13" s="30"/>
      <c r="P13" s="28" t="n">
        <f aca="false">N13/$O$2</f>
        <v>1.4908633104592</v>
      </c>
    </row>
    <row r="14" customFormat="false" ht="14.25" hidden="false" customHeight="false" outlineLevel="0" collapsed="false">
      <c r="A14" s="3" t="s">
        <v>99</v>
      </c>
      <c r="B14" s="3" t="str">
        <f aca="false">Acaca!B14</f>
        <v>11053</v>
      </c>
      <c r="C14" s="3" t="s">
        <v>138</v>
      </c>
      <c r="D14" s="7" t="n">
        <v>22.7216014862061</v>
      </c>
      <c r="E14" s="18" t="n">
        <f aca="false">IF(D14&gt;35,35,D14)</f>
        <v>22.7216014862061</v>
      </c>
      <c r="F14" s="18" t="n">
        <f aca="false">Rpl19!E14</f>
        <v>19.2076644897461</v>
      </c>
      <c r="G14" s="18" t="n">
        <f aca="false">E14-F14</f>
        <v>3.51393699645996</v>
      </c>
      <c r="H14" s="18" t="n">
        <f aca="false">AVERAGE(G14:G16)</f>
        <v>3.43839200337728</v>
      </c>
      <c r="I14" s="18" t="n">
        <f aca="false">STDEVA(G14:G16)</f>
        <v>0.0654921178603955</v>
      </c>
      <c r="K14" s="20" t="str">
        <f aca="false">B38</f>
        <v>11212</v>
      </c>
      <c r="L14" s="3" t="s">
        <v>141</v>
      </c>
      <c r="M14" s="18" t="n">
        <f aca="false">H38</f>
        <v>2.43645477294922</v>
      </c>
      <c r="N14" s="18" t="n">
        <f aca="false">2^-(M14)</f>
        <v>0.184737061066046</v>
      </c>
      <c r="P14" s="18" t="n">
        <f aca="false">N14/$O$2</f>
        <v>0.958986957819067</v>
      </c>
    </row>
    <row r="15" customFormat="false" ht="14.25" hidden="false" customHeight="false" outlineLevel="0" collapsed="false">
      <c r="A15" s="3" t="s">
        <v>99</v>
      </c>
      <c r="B15" s="3" t="str">
        <f aca="false">Acaca!B15</f>
        <v>11053</v>
      </c>
      <c r="C15" s="3" t="s">
        <v>138</v>
      </c>
      <c r="D15" s="7" t="n">
        <v>22.6112728118897</v>
      </c>
      <c r="E15" s="18" t="n">
        <f aca="false">IF(D15&gt;35,35,D15)</f>
        <v>22.6112728118897</v>
      </c>
      <c r="F15" s="18" t="n">
        <f aca="false">Rpl19!E15</f>
        <v>19.2076644897461</v>
      </c>
      <c r="G15" s="18" t="n">
        <f aca="false">E15-F15</f>
        <v>3.40360832214355</v>
      </c>
      <c r="H15" s="18" t="n">
        <f aca="false">AVERAGE(G14:G16)</f>
        <v>3.43839200337728</v>
      </c>
      <c r="I15" s="18" t="n">
        <f aca="false">STDEVA(G14:G16)</f>
        <v>0.0654921178603955</v>
      </c>
      <c r="K15" s="20" t="str">
        <f aca="false">B41</f>
        <v>11223</v>
      </c>
      <c r="L15" s="3" t="s">
        <v>141</v>
      </c>
      <c r="M15" s="18" t="n">
        <f aca="false">H41</f>
        <v>2.96214612325033</v>
      </c>
      <c r="N15" s="18" t="n">
        <f aca="false">2^-(M15)</f>
        <v>0.128323195352323</v>
      </c>
      <c r="P15" s="18" t="n">
        <f aca="false">N15/$O$2</f>
        <v>0.66613742807433</v>
      </c>
    </row>
    <row r="16" customFormat="false" ht="14.25" hidden="false" customHeight="false" outlineLevel="0" collapsed="false">
      <c r="A16" s="3" t="s">
        <v>99</v>
      </c>
      <c r="B16" s="3" t="str">
        <f aca="false">Acaca!B16</f>
        <v>11053</v>
      </c>
      <c r="C16" s="3" t="s">
        <v>138</v>
      </c>
      <c r="D16" s="7" t="n">
        <v>22.6052951812744</v>
      </c>
      <c r="E16" s="18" t="n">
        <f aca="false">IF(D16&gt;35,35,D16)</f>
        <v>22.6052951812744</v>
      </c>
      <c r="F16" s="18" t="n">
        <f aca="false">Rpl19!E16</f>
        <v>19.2076644897461</v>
      </c>
      <c r="G16" s="18" t="n">
        <f aca="false">E16-F16</f>
        <v>3.39763069152832</v>
      </c>
      <c r="H16" s="18" t="n">
        <f aca="false">AVERAGE(G14:G16)</f>
        <v>3.43839200337728</v>
      </c>
      <c r="I16" s="18" t="n">
        <f aca="false">STDEVA(G14:G16)</f>
        <v>0.0654921178603955</v>
      </c>
      <c r="K16" s="20" t="str">
        <f aca="false">B44</f>
        <v>11263</v>
      </c>
      <c r="L16" s="3" t="s">
        <v>141</v>
      </c>
      <c r="M16" s="18" t="n">
        <f aca="false">H44</f>
        <v>2.14523061116536</v>
      </c>
      <c r="N16" s="18" t="n">
        <f aca="false">2^-(M16)</f>
        <v>0.226058706587709</v>
      </c>
      <c r="P16" s="18" t="n">
        <f aca="false">N16/$O$2</f>
        <v>1.17349139402817</v>
      </c>
    </row>
    <row r="17" customFormat="false" ht="14.25" hidden="false" customHeight="false" outlineLevel="0" collapsed="false">
      <c r="A17" s="3" t="s">
        <v>99</v>
      </c>
      <c r="B17" s="3" t="str">
        <f aca="false">Acaca!B17</f>
        <v>11063</v>
      </c>
      <c r="C17" s="3" t="s">
        <v>138</v>
      </c>
      <c r="D17" s="7" t="n">
        <v>23.826940536499</v>
      </c>
      <c r="E17" s="18" t="n">
        <f aca="false">IF(D17&gt;35,35,D17)</f>
        <v>23.826940536499</v>
      </c>
      <c r="F17" s="18" t="n">
        <f aca="false">Rpl19!E17</f>
        <v>20.8471062978109</v>
      </c>
      <c r="G17" s="18" t="n">
        <f aca="false">E17-F17</f>
        <v>2.97983423868815</v>
      </c>
      <c r="H17" s="18" t="n">
        <f aca="false">AVERAGE(G17:G19)</f>
        <v>3.04582150777181</v>
      </c>
      <c r="I17" s="18" t="n">
        <f aca="false">STDEVA(G17:G19)</f>
        <v>0.0587626691614044</v>
      </c>
      <c r="K17" s="29" t="str">
        <f aca="false">B47</f>
        <v>11291</v>
      </c>
      <c r="L17" s="23" t="s">
        <v>141</v>
      </c>
      <c r="M17" s="28" t="n">
        <f aca="false">H47</f>
        <v>3.91481526692708</v>
      </c>
      <c r="N17" s="28" t="n">
        <f aca="false">2^-(M17)</f>
        <v>0.0663014730105427</v>
      </c>
      <c r="O17" s="30"/>
      <c r="P17" s="28" t="n">
        <f aca="false">N17/$O$2</f>
        <v>0.34417700235348</v>
      </c>
    </row>
    <row r="18" customFormat="false" ht="14.25" hidden="false" customHeight="false" outlineLevel="0" collapsed="false">
      <c r="A18" s="3" t="s">
        <v>99</v>
      </c>
      <c r="B18" s="3" t="str">
        <f aca="false">Acaca!B18</f>
        <v>11063</v>
      </c>
      <c r="C18" s="3" t="s">
        <v>138</v>
      </c>
      <c r="D18" s="7" t="n">
        <v>23.9122352600098</v>
      </c>
      <c r="E18" s="18" t="n">
        <f aca="false">IF(D18&gt;35,35,D18)</f>
        <v>23.9122352600098</v>
      </c>
      <c r="F18" s="18" t="n">
        <f aca="false">Rpl19!E18</f>
        <v>20.8471062978109</v>
      </c>
      <c r="G18" s="18" t="n">
        <f aca="false">E18-F18</f>
        <v>3.06512896219889</v>
      </c>
      <c r="H18" s="18" t="n">
        <f aca="false">AVERAGE(G17:G19)</f>
        <v>3.04582150777181</v>
      </c>
      <c r="I18" s="18" t="n">
        <f aca="false">STDEVA(G17:G19)</f>
        <v>0.0587626691614044</v>
      </c>
      <c r="K18" s="20" t="str">
        <f aca="false">B50</f>
        <v>10829</v>
      </c>
      <c r="L18" s="3" t="s">
        <v>142</v>
      </c>
      <c r="M18" s="18" t="n">
        <f aca="false">H50</f>
        <v>1.25058046976725</v>
      </c>
      <c r="N18" s="18" t="n">
        <f aca="false">2^-(M18)</f>
        <v>0.420279073905239</v>
      </c>
      <c r="P18" s="18" t="n">
        <f aca="false">N18/$O$2</f>
        <v>2.18170706080091</v>
      </c>
    </row>
    <row r="19" customFormat="false" ht="14.25" hidden="false" customHeight="false" outlineLevel="0" collapsed="false">
      <c r="A19" s="3" t="s">
        <v>99</v>
      </c>
      <c r="B19" s="3" t="str">
        <f aca="false">Acaca!B19</f>
        <v>11063</v>
      </c>
      <c r="C19" s="3" t="s">
        <v>138</v>
      </c>
      <c r="D19" s="7" t="n">
        <v>23.9396076202393</v>
      </c>
      <c r="E19" s="18" t="n">
        <f aca="false">IF(D19&gt;35,35,D19)</f>
        <v>23.9396076202393</v>
      </c>
      <c r="F19" s="18" t="n">
        <f aca="false">Rpl19!E19</f>
        <v>20.8471062978109</v>
      </c>
      <c r="G19" s="18" t="n">
        <f aca="false">E19-F19</f>
        <v>3.09250132242839</v>
      </c>
      <c r="H19" s="18" t="n">
        <f aca="false">AVERAGE(G17:G19)</f>
        <v>3.04582150777181</v>
      </c>
      <c r="I19" s="18" t="n">
        <f aca="false">STDEVA(G17:G19)</f>
        <v>0.0587626691614044</v>
      </c>
      <c r="K19" s="20" t="str">
        <f aca="false">B53</f>
        <v>10833</v>
      </c>
      <c r="L19" s="3" t="s">
        <v>142</v>
      </c>
      <c r="M19" s="18" t="n">
        <f aca="false">H53</f>
        <v>3.37666575113932</v>
      </c>
      <c r="N19" s="18" t="n">
        <f aca="false">2^-(M19)</f>
        <v>0.0962769499914675</v>
      </c>
      <c r="P19" s="18" t="n">
        <f aca="false">N19/$O$2</f>
        <v>0.499782441312128</v>
      </c>
    </row>
    <row r="20" customFormat="false" ht="14.25" hidden="false" customHeight="false" outlineLevel="0" collapsed="false">
      <c r="A20" s="3" t="s">
        <v>99</v>
      </c>
      <c r="B20" s="3" t="str">
        <f aca="false">Acaca!B20</f>
        <v>11073</v>
      </c>
      <c r="C20" s="3" t="s">
        <v>138</v>
      </c>
      <c r="D20" s="7" t="n">
        <v>20.6915950775147</v>
      </c>
      <c r="E20" s="18" t="n">
        <f aca="false">IF(D20&gt;35,35,D20)</f>
        <v>20.6915950775147</v>
      </c>
      <c r="F20" s="18" t="n">
        <f aca="false">Rpl19!E20</f>
        <v>19.7943096160889</v>
      </c>
      <c r="G20" s="18" t="n">
        <f aca="false">E20-F20</f>
        <v>0.897285461425781</v>
      </c>
      <c r="H20" s="18" t="n">
        <f aca="false">AVERAGE(G20:G22)</f>
        <v>0.860035578409831</v>
      </c>
      <c r="I20" s="18" t="n">
        <f aca="false">STDEVA(G20:G22)</f>
        <v>0.0484003655494422</v>
      </c>
      <c r="K20" s="20" t="str">
        <f aca="false">B56</f>
        <v>10843</v>
      </c>
      <c r="L20" s="3" t="s">
        <v>142</v>
      </c>
      <c r="M20" s="18" t="n">
        <f aca="false">H56</f>
        <v>2.17797978719076</v>
      </c>
      <c r="N20" s="18" t="n">
        <f aca="false">2^-(M20)</f>
        <v>0.22098497884361</v>
      </c>
      <c r="P20" s="18" t="n">
        <f aca="false">N20/$O$2</f>
        <v>1.14715320987585</v>
      </c>
    </row>
    <row r="21" customFormat="false" ht="14.25" hidden="false" customHeight="false" outlineLevel="0" collapsed="false">
      <c r="A21" s="3" t="s">
        <v>99</v>
      </c>
      <c r="B21" s="3" t="str">
        <f aca="false">Acaca!B21</f>
        <v>11073</v>
      </c>
      <c r="C21" s="3" t="s">
        <v>138</v>
      </c>
      <c r="D21" s="7" t="n">
        <v>20.5996379852295</v>
      </c>
      <c r="E21" s="18" t="n">
        <f aca="false">IF(D21&gt;35,35,D21)</f>
        <v>20.5996379852295</v>
      </c>
      <c r="F21" s="18" t="n">
        <f aca="false">Rpl19!E21</f>
        <v>19.7943096160889</v>
      </c>
      <c r="G21" s="18" t="n">
        <f aca="false">E21-F21</f>
        <v>0.805328369140625</v>
      </c>
      <c r="H21" s="18" t="n">
        <f aca="false">AVERAGE(G20:G22)</f>
        <v>0.860035578409831</v>
      </c>
      <c r="I21" s="18" t="n">
        <f aca="false">STDEVA(G20:G22)</f>
        <v>0.0484003655494422</v>
      </c>
      <c r="K21" s="29" t="str">
        <f aca="false">B59</f>
        <v>10863</v>
      </c>
      <c r="L21" s="23" t="s">
        <v>142</v>
      </c>
      <c r="M21" s="28" t="n">
        <f aca="false">H59</f>
        <v>3.49228668212891</v>
      </c>
      <c r="N21" s="28" t="n">
        <f aca="false">2^-(M21)</f>
        <v>0.0888621783451542</v>
      </c>
      <c r="O21" s="30"/>
      <c r="P21" s="28" t="n">
        <f aca="false">N21/$O$2</f>
        <v>0.461291684433198</v>
      </c>
    </row>
    <row r="22" customFormat="false" ht="14.25" hidden="false" customHeight="false" outlineLevel="0" collapsed="false">
      <c r="A22" s="3" t="s">
        <v>99</v>
      </c>
      <c r="B22" s="3" t="str">
        <f aca="false">Acaca!B22</f>
        <v>11073</v>
      </c>
      <c r="C22" s="3" t="s">
        <v>138</v>
      </c>
      <c r="D22" s="7" t="n">
        <v>20.671802520752</v>
      </c>
      <c r="E22" s="18" t="n">
        <f aca="false">IF(D22&gt;35,35,D22)</f>
        <v>20.671802520752</v>
      </c>
      <c r="F22" s="18" t="n">
        <f aca="false">Rpl19!E22</f>
        <v>19.7943096160889</v>
      </c>
      <c r="G22" s="18" t="n">
        <f aca="false">E22-F22</f>
        <v>0.877492904663086</v>
      </c>
      <c r="H22" s="18" t="n">
        <f aca="false">AVERAGE(G20:G22)</f>
        <v>0.860035578409831</v>
      </c>
      <c r="I22" s="18" t="n">
        <f aca="false">STDEVA(G20:G22)</f>
        <v>0.0484003655494422</v>
      </c>
      <c r="K22" s="20" t="str">
        <f aca="false">B62</f>
        <v>10903</v>
      </c>
      <c r="L22" s="3" t="s">
        <v>143</v>
      </c>
      <c r="M22" s="18" t="n">
        <f aca="false">H62</f>
        <v>2.77939414978027</v>
      </c>
      <c r="N22" s="18" t="n">
        <f aca="false">2^-(M22)</f>
        <v>0.145652851416751</v>
      </c>
      <c r="P22" s="18" t="n">
        <f aca="false">N22/$O$2</f>
        <v>0.756097255590126</v>
      </c>
    </row>
    <row r="23" customFormat="false" ht="14.25" hidden="false" customHeight="false" outlineLevel="0" collapsed="false">
      <c r="A23" s="3" t="s">
        <v>99</v>
      </c>
      <c r="B23" s="3" t="str">
        <f aca="false">Acaca!B23</f>
        <v>11083</v>
      </c>
      <c r="C23" s="3" t="s">
        <v>138</v>
      </c>
      <c r="D23" s="7" t="n">
        <v>20.9198989868164</v>
      </c>
      <c r="E23" s="18" t="n">
        <f aca="false">IF(D23&gt;35,35,D23)</f>
        <v>20.9198989868164</v>
      </c>
      <c r="F23" s="18" t="n">
        <f aca="false">Rpl19!E23</f>
        <v>19.4581158955892</v>
      </c>
      <c r="G23" s="18" t="n">
        <f aca="false">E23-F23</f>
        <v>1.46178309122721</v>
      </c>
      <c r="H23" s="18" t="n">
        <f aca="false">AVERAGE(G23:G25)</f>
        <v>1.5238348642985</v>
      </c>
      <c r="I23" s="18" t="n">
        <f aca="false">STDEVA(G23:G25)</f>
        <v>0.0552504841678936</v>
      </c>
      <c r="K23" s="20" t="str">
        <f aca="false">B65</f>
        <v>10935</v>
      </c>
      <c r="L23" s="3" t="s">
        <v>143</v>
      </c>
      <c r="M23" s="18" t="n">
        <f aca="false">H65</f>
        <v>0.410347620646159</v>
      </c>
      <c r="N23" s="18" t="n">
        <f aca="false">2^-(M23)</f>
        <v>0.752442049240738</v>
      </c>
      <c r="P23" s="18" t="n">
        <f aca="false">N23/$O$2</f>
        <v>3.90599540542949</v>
      </c>
    </row>
    <row r="24" customFormat="false" ht="14.25" hidden="false" customHeight="false" outlineLevel="0" collapsed="false">
      <c r="A24" s="3" t="s">
        <v>99</v>
      </c>
      <c r="B24" s="3" t="str">
        <f aca="false">Acaca!B24</f>
        <v>11083</v>
      </c>
      <c r="C24" s="3" t="s">
        <v>138</v>
      </c>
      <c r="D24" s="7" t="n">
        <v>21.0001392364502</v>
      </c>
      <c r="E24" s="18" t="n">
        <f aca="false">IF(D24&gt;35,35,D24)</f>
        <v>21.0001392364502</v>
      </c>
      <c r="F24" s="18" t="n">
        <f aca="false">Rpl19!E24</f>
        <v>19.4581158955892</v>
      </c>
      <c r="G24" s="18" t="n">
        <f aca="false">E24-F24</f>
        <v>1.542023340861</v>
      </c>
      <c r="H24" s="18" t="n">
        <f aca="false">AVERAGE(G23:G25)</f>
        <v>1.5238348642985</v>
      </c>
      <c r="I24" s="18" t="n">
        <f aca="false">STDEVA(G23:G25)</f>
        <v>0.0552504841678936</v>
      </c>
      <c r="K24" s="20" t="str">
        <f aca="false">B68</f>
        <v>10943</v>
      </c>
      <c r="L24" s="3" t="s">
        <v>143</v>
      </c>
      <c r="M24" s="18" t="n">
        <f aca="false">H68</f>
        <v>1.76518122355143</v>
      </c>
      <c r="N24" s="18" t="n">
        <f aca="false">2^-(M24)</f>
        <v>0.294189727460487</v>
      </c>
      <c r="P24" s="18" t="n">
        <f aca="false">N24/$O$2</f>
        <v>1.52716574644484</v>
      </c>
    </row>
    <row r="25" customFormat="false" ht="14.25" hidden="false" customHeight="false" outlineLevel="0" collapsed="false">
      <c r="A25" s="3" t="s">
        <v>99</v>
      </c>
      <c r="B25" s="3" t="str">
        <f aca="false">Acaca!B25</f>
        <v>11083</v>
      </c>
      <c r="C25" s="3" t="s">
        <v>138</v>
      </c>
      <c r="D25" s="7" t="n">
        <v>21.0258140563965</v>
      </c>
      <c r="E25" s="18" t="n">
        <f aca="false">IF(D25&gt;35,35,D25)</f>
        <v>21.0258140563965</v>
      </c>
      <c r="F25" s="18" t="n">
        <f aca="false">Rpl19!E25</f>
        <v>19.4581158955892</v>
      </c>
      <c r="G25" s="18" t="n">
        <f aca="false">E25-F25</f>
        <v>1.56769816080729</v>
      </c>
      <c r="H25" s="18" t="n">
        <f aca="false">AVERAGE(G23:G25)</f>
        <v>1.5238348642985</v>
      </c>
      <c r="I25" s="18" t="n">
        <f aca="false">STDEVA(G23:G25)</f>
        <v>0.0552504841678936</v>
      </c>
      <c r="K25" s="29" t="str">
        <f aca="false">B71</f>
        <v>10973</v>
      </c>
      <c r="L25" s="23" t="s">
        <v>143</v>
      </c>
      <c r="M25" s="28" t="n">
        <f aca="false">H71</f>
        <v>1.57540766398112</v>
      </c>
      <c r="N25" s="28" t="n">
        <f aca="false">2^-(M25)</f>
        <v>0.335548296033391</v>
      </c>
      <c r="O25" s="30"/>
      <c r="P25" s="28" t="n">
        <f aca="false">N25/$O$2</f>
        <v>1.74186185358547</v>
      </c>
    </row>
    <row r="26" customFormat="false" ht="14.25" hidden="false" customHeight="false" outlineLevel="0" collapsed="false">
      <c r="A26" s="3" t="s">
        <v>99</v>
      </c>
      <c r="B26" s="3" t="str">
        <f aca="false">Acaca!B26</f>
        <v>11123</v>
      </c>
      <c r="C26" s="3" t="s">
        <v>140</v>
      </c>
      <c r="D26" s="7" t="n">
        <v>21.2048015594482</v>
      </c>
      <c r="E26" s="18" t="n">
        <f aca="false">IF(D26&gt;35,35,D26)</f>
        <v>21.2048015594482</v>
      </c>
      <c r="F26" s="18" t="n">
        <f aca="false">Rpl19!E26</f>
        <v>19.2311375935872</v>
      </c>
      <c r="G26" s="18" t="n">
        <f aca="false">E26-F26</f>
        <v>1.973663965861</v>
      </c>
      <c r="H26" s="18" t="n">
        <f aca="false">AVERAGE(G26:G28)</f>
        <v>1.93151156107585</v>
      </c>
      <c r="I26" s="18" t="n">
        <f aca="false">STDEVA(G26:G28)</f>
        <v>0.0371558367530852</v>
      </c>
    </row>
    <row r="27" customFormat="false" ht="14.25" hidden="false" customHeight="false" outlineLevel="0" collapsed="false">
      <c r="A27" s="3" t="s">
        <v>99</v>
      </c>
      <c r="B27" s="3" t="str">
        <f aca="false">Acaca!B27</f>
        <v>11123</v>
      </c>
      <c r="C27" s="3" t="s">
        <v>140</v>
      </c>
      <c r="D27" s="7" t="n">
        <v>21.1346492767334</v>
      </c>
      <c r="E27" s="18" t="n">
        <f aca="false">IF(D27&gt;35,35,D27)</f>
        <v>21.1346492767334</v>
      </c>
      <c r="F27" s="18" t="n">
        <f aca="false">Rpl19!E27</f>
        <v>19.2311375935872</v>
      </c>
      <c r="G27" s="18" t="n">
        <f aca="false">E27-F27</f>
        <v>1.90351168314616</v>
      </c>
      <c r="H27" s="18" t="n">
        <f aca="false">AVERAGE(G26:G28)</f>
        <v>1.93151156107585</v>
      </c>
      <c r="I27" s="18" t="n">
        <f aca="false">STDEVA(G26:G28)</f>
        <v>0.0371558367530852</v>
      </c>
    </row>
    <row r="28" customFormat="false" ht="14.25" hidden="false" customHeight="false" outlineLevel="0" collapsed="false">
      <c r="A28" s="3" t="s">
        <v>99</v>
      </c>
      <c r="B28" s="3" t="str">
        <f aca="false">Acaca!B28</f>
        <v>11123</v>
      </c>
      <c r="C28" s="3" t="s">
        <v>140</v>
      </c>
      <c r="D28" s="7" t="n">
        <v>21.1484966278076</v>
      </c>
      <c r="E28" s="18" t="n">
        <f aca="false">IF(D28&gt;35,35,D28)</f>
        <v>21.1484966278076</v>
      </c>
      <c r="F28" s="18" t="n">
        <f aca="false">Rpl19!E28</f>
        <v>19.2311375935872</v>
      </c>
      <c r="G28" s="18" t="n">
        <f aca="false">E28-F28</f>
        <v>1.91735903422038</v>
      </c>
      <c r="H28" s="18" t="n">
        <f aca="false">AVERAGE(G26:G28)</f>
        <v>1.93151156107585</v>
      </c>
      <c r="I28" s="18" t="n">
        <f aca="false">STDEVA(G26:G28)</f>
        <v>0.0371558367530852</v>
      </c>
    </row>
    <row r="29" customFormat="false" ht="14.25" hidden="false" customHeight="false" outlineLevel="0" collapsed="false">
      <c r="A29" s="3" t="s">
        <v>99</v>
      </c>
      <c r="B29" s="3" t="str">
        <f aca="false">Acaca!B29</f>
        <v>11133</v>
      </c>
      <c r="C29" s="3" t="s">
        <v>140</v>
      </c>
      <c r="D29" s="7" t="n">
        <v>20.5397911071777</v>
      </c>
      <c r="E29" s="18" t="n">
        <f aca="false">IF(D29&gt;35,35,D29)</f>
        <v>20.5397911071777</v>
      </c>
      <c r="F29" s="18" t="n">
        <f aca="false">Rpl19!E29</f>
        <v>19.3064924875895</v>
      </c>
      <c r="G29" s="18" t="n">
        <f aca="false">E29-F29</f>
        <v>1.23329861958822</v>
      </c>
      <c r="H29" s="18" t="n">
        <f aca="false">AVERAGE(G29:G31)</f>
        <v>1.23776563008626</v>
      </c>
      <c r="I29" s="18" t="n">
        <f aca="false">STDEVA(G29:G31)</f>
        <v>0.0127853612311158</v>
      </c>
    </row>
    <row r="30" customFormat="false" ht="14.25" hidden="false" customHeight="false" outlineLevel="0" collapsed="false">
      <c r="A30" s="3" t="s">
        <v>99</v>
      </c>
      <c r="B30" s="3" t="str">
        <f aca="false">Acaca!B30</f>
        <v>11133</v>
      </c>
      <c r="C30" s="3" t="s">
        <v>140</v>
      </c>
      <c r="D30" s="7" t="n">
        <v>20.5343055725098</v>
      </c>
      <c r="E30" s="18" t="n">
        <f aca="false">IF(D30&gt;35,35,D30)</f>
        <v>20.5343055725098</v>
      </c>
      <c r="F30" s="18" t="n">
        <f aca="false">Rpl19!E30</f>
        <v>19.3064924875895</v>
      </c>
      <c r="G30" s="18" t="n">
        <f aca="false">E30-F30</f>
        <v>1.22781308492025</v>
      </c>
      <c r="H30" s="18" t="n">
        <f aca="false">AVERAGE(G29:G31)</f>
        <v>1.23776563008626</v>
      </c>
      <c r="I30" s="18" t="n">
        <f aca="false">STDEVA(G29:G31)</f>
        <v>0.0127853612311158</v>
      </c>
    </row>
    <row r="31" customFormat="false" ht="14.25" hidden="false" customHeight="false" outlineLevel="0" collapsed="false">
      <c r="A31" s="3" t="s">
        <v>99</v>
      </c>
      <c r="B31" s="3" t="str">
        <f aca="false">Acaca!B31</f>
        <v>11133</v>
      </c>
      <c r="C31" s="3" t="s">
        <v>140</v>
      </c>
      <c r="D31" s="7" t="n">
        <v>20.5586776733398</v>
      </c>
      <c r="E31" s="18" t="n">
        <f aca="false">IF(D31&gt;35,35,D31)</f>
        <v>20.5586776733398</v>
      </c>
      <c r="F31" s="18" t="n">
        <f aca="false">Rpl19!E31</f>
        <v>19.3064924875895</v>
      </c>
      <c r="G31" s="18" t="n">
        <f aca="false">E31-F31</f>
        <v>1.25218518575032</v>
      </c>
      <c r="H31" s="18" t="n">
        <f aca="false">AVERAGE(G29:G31)</f>
        <v>1.23776563008626</v>
      </c>
      <c r="I31" s="18" t="n">
        <f aca="false">STDEVA(G29:G31)</f>
        <v>0.0127853612311158</v>
      </c>
    </row>
    <row r="32" customFormat="false" ht="14.25" hidden="false" customHeight="false" outlineLevel="0" collapsed="false">
      <c r="A32" s="3" t="s">
        <v>99</v>
      </c>
      <c r="B32" s="3" t="str">
        <f aca="false">Acaca!B32</f>
        <v>11153</v>
      </c>
      <c r="C32" s="3" t="s">
        <v>140</v>
      </c>
      <c r="D32" s="7" t="n">
        <v>22.5365734100342</v>
      </c>
      <c r="E32" s="18" t="n">
        <f aca="false">IF(D32&gt;35,35,D32)</f>
        <v>22.5365734100342</v>
      </c>
      <c r="F32" s="18" t="n">
        <f aca="false">Rpl19!E32</f>
        <v>19.2428436279297</v>
      </c>
      <c r="G32" s="18" t="n">
        <f aca="false">E32-F32</f>
        <v>3.29372978210449</v>
      </c>
      <c r="H32" s="18" t="n">
        <f aca="false">AVERAGE(G32:G34)</f>
        <v>3.27136993408203</v>
      </c>
      <c r="I32" s="18" t="n">
        <f aca="false">STDEVA(G32:G34)</f>
        <v>0.0360356649231901</v>
      </c>
    </row>
    <row r="33" customFormat="false" ht="14.25" hidden="false" customHeight="false" outlineLevel="0" collapsed="false">
      <c r="A33" s="3" t="s">
        <v>99</v>
      </c>
      <c r="B33" s="3" t="str">
        <f aca="false">Acaca!B33</f>
        <v>11153</v>
      </c>
      <c r="C33" s="3" t="s">
        <v>140</v>
      </c>
      <c r="D33" s="7" t="n">
        <v>22.5334243774414</v>
      </c>
      <c r="E33" s="18" t="n">
        <f aca="false">IF(D33&gt;35,35,D33)</f>
        <v>22.5334243774414</v>
      </c>
      <c r="F33" s="18" t="n">
        <f aca="false">Rpl19!E33</f>
        <v>19.2428436279297</v>
      </c>
      <c r="G33" s="18" t="n">
        <f aca="false">E33-F33</f>
        <v>3.29058074951172</v>
      </c>
      <c r="H33" s="18" t="n">
        <f aca="false">AVERAGE(G32:G34)</f>
        <v>3.27136993408203</v>
      </c>
      <c r="I33" s="18" t="n">
        <f aca="false">STDEVA(G32:G34)</f>
        <v>0.0360356649231901</v>
      </c>
    </row>
    <row r="34" customFormat="false" ht="14.25" hidden="false" customHeight="false" outlineLevel="0" collapsed="false">
      <c r="A34" s="3" t="s">
        <v>99</v>
      </c>
      <c r="B34" s="3" t="str">
        <f aca="false">Acaca!B34</f>
        <v>11153</v>
      </c>
      <c r="C34" s="3" t="s">
        <v>140</v>
      </c>
      <c r="D34" s="7" t="n">
        <v>22.4726428985596</v>
      </c>
      <c r="E34" s="18" t="n">
        <f aca="false">IF(D34&gt;35,35,D34)</f>
        <v>22.4726428985596</v>
      </c>
      <c r="F34" s="18" t="n">
        <f aca="false">Rpl19!E34</f>
        <v>19.2428436279297</v>
      </c>
      <c r="G34" s="18" t="n">
        <f aca="false">E34-F34</f>
        <v>3.22979927062988</v>
      </c>
      <c r="H34" s="18" t="n">
        <f aca="false">AVERAGE(G32:G34)</f>
        <v>3.27136993408203</v>
      </c>
      <c r="I34" s="18" t="n">
        <f aca="false">STDEVA(G32:G34)</f>
        <v>0.0360356649231901</v>
      </c>
    </row>
    <row r="35" customFormat="false" ht="14.25" hidden="false" customHeight="false" outlineLevel="0" collapsed="false">
      <c r="A35" s="3" t="s">
        <v>99</v>
      </c>
      <c r="B35" s="3" t="str">
        <f aca="false">Acaca!B35</f>
        <v>11173</v>
      </c>
      <c r="C35" s="3" t="s">
        <v>140</v>
      </c>
      <c r="D35" s="7" t="n">
        <v>21.2908401489258</v>
      </c>
      <c r="E35" s="18" t="n">
        <f aca="false">IF(D35&gt;35,35,D35)</f>
        <v>21.2908401489258</v>
      </c>
      <c r="F35" s="18" t="n">
        <f aca="false">Rpl19!E35</f>
        <v>19.4843343098958</v>
      </c>
      <c r="G35" s="18" t="n">
        <f aca="false">E35-F35</f>
        <v>1.80650583902995</v>
      </c>
      <c r="H35" s="18" t="n">
        <f aca="false">AVERAGE(G35:G37)</f>
        <v>1.7998898824056</v>
      </c>
      <c r="I35" s="18" t="n">
        <f aca="false">STDEVA(G35:G37)</f>
        <v>0.00713237849084069</v>
      </c>
    </row>
    <row r="36" customFormat="false" ht="14.25" hidden="false" customHeight="false" outlineLevel="0" collapsed="false">
      <c r="A36" s="3" t="s">
        <v>99</v>
      </c>
      <c r="B36" s="3" t="str">
        <f aca="false">Acaca!B36</f>
        <v>11173</v>
      </c>
      <c r="C36" s="3" t="s">
        <v>140</v>
      </c>
      <c r="D36" s="7" t="n">
        <v>21.276668548584</v>
      </c>
      <c r="E36" s="18" t="n">
        <f aca="false">IF(D36&gt;35,35,D36)</f>
        <v>21.276668548584</v>
      </c>
      <c r="F36" s="18" t="n">
        <f aca="false">Rpl19!E36</f>
        <v>19.4843343098958</v>
      </c>
      <c r="G36" s="18" t="n">
        <f aca="false">E36-F36</f>
        <v>1.79233423868815</v>
      </c>
      <c r="H36" s="18" t="n">
        <f aca="false">AVERAGE(G35:G37)</f>
        <v>1.7998898824056</v>
      </c>
      <c r="I36" s="18" t="n">
        <f aca="false">STDEVA(G35:G37)</f>
        <v>0.00713237849084069</v>
      </c>
    </row>
    <row r="37" customFormat="false" ht="14.25" hidden="false" customHeight="false" outlineLevel="0" collapsed="false">
      <c r="A37" s="3" t="s">
        <v>99</v>
      </c>
      <c r="B37" s="3" t="str">
        <f aca="false">Acaca!B37</f>
        <v>11173</v>
      </c>
      <c r="C37" s="3" t="s">
        <v>140</v>
      </c>
      <c r="D37" s="7" t="n">
        <v>21.2851638793945</v>
      </c>
      <c r="E37" s="18" t="n">
        <f aca="false">IF(D37&gt;35,35,D37)</f>
        <v>21.2851638793945</v>
      </c>
      <c r="F37" s="18" t="n">
        <f aca="false">Rpl19!E37</f>
        <v>19.4843343098958</v>
      </c>
      <c r="G37" s="18" t="n">
        <f aca="false">E37-F37</f>
        <v>1.8008295694987</v>
      </c>
      <c r="H37" s="18" t="n">
        <f aca="false">AVERAGE(G35:G37)</f>
        <v>1.7998898824056</v>
      </c>
      <c r="I37" s="18" t="n">
        <f aca="false">STDEVA(G35:G37)</f>
        <v>0.00713237849084069</v>
      </c>
    </row>
    <row r="38" customFormat="false" ht="14.25" hidden="false" customHeight="false" outlineLevel="0" collapsed="false">
      <c r="A38" s="3" t="s">
        <v>99</v>
      </c>
      <c r="B38" s="3" t="str">
        <f aca="false">Acaca!B38</f>
        <v>11212</v>
      </c>
      <c r="C38" s="3" t="s">
        <v>141</v>
      </c>
      <c r="D38" s="7" t="n">
        <v>22.0637130737305</v>
      </c>
      <c r="E38" s="18" t="n">
        <f aca="false">IF(D38&gt;35,35,D38)</f>
        <v>22.0637130737305</v>
      </c>
      <c r="F38" s="18" t="n">
        <f aca="false">Rpl19!E38</f>
        <v>19.6188818613688</v>
      </c>
      <c r="G38" s="18" t="n">
        <f aca="false">E38-F38</f>
        <v>2.44483121236165</v>
      </c>
      <c r="H38" s="18" t="n">
        <f aca="false">AVERAGE(G38:G40)</f>
        <v>2.43645477294922</v>
      </c>
      <c r="I38" s="18" t="n">
        <f aca="false">STDEVA(G38:G40)</f>
        <v>0.0175362345218493</v>
      </c>
    </row>
    <row r="39" customFormat="false" ht="14.25" hidden="false" customHeight="false" outlineLevel="0" collapsed="false">
      <c r="A39" s="3" t="s">
        <v>99</v>
      </c>
      <c r="B39" s="3" t="str">
        <f aca="false">Acaca!B39</f>
        <v>11212</v>
      </c>
      <c r="C39" s="3" t="s">
        <v>141</v>
      </c>
      <c r="D39" s="7" t="n">
        <v>22.0351829528809</v>
      </c>
      <c r="E39" s="18" t="n">
        <f aca="false">IF(D39&gt;35,35,D39)</f>
        <v>22.0351829528809</v>
      </c>
      <c r="F39" s="18" t="n">
        <f aca="false">Rpl19!E39</f>
        <v>19.6188818613688</v>
      </c>
      <c r="G39" s="18" t="n">
        <f aca="false">E39-F39</f>
        <v>2.41630109151204</v>
      </c>
      <c r="H39" s="18" t="n">
        <f aca="false">AVERAGE(G38:G40)</f>
        <v>2.43645477294922</v>
      </c>
      <c r="I39" s="18" t="n">
        <f aca="false">STDEVA(G38:G40)</f>
        <v>0.0175362345218493</v>
      </c>
    </row>
    <row r="40" customFormat="false" ht="14.25" hidden="false" customHeight="false" outlineLevel="0" collapsed="false">
      <c r="A40" s="3" t="s">
        <v>99</v>
      </c>
      <c r="B40" s="3" t="str">
        <f aca="false">Acaca!B40</f>
        <v>11212</v>
      </c>
      <c r="C40" s="3" t="s">
        <v>141</v>
      </c>
      <c r="D40" s="7" t="n">
        <v>22.0671138763428</v>
      </c>
      <c r="E40" s="18" t="n">
        <f aca="false">IF(D40&gt;35,35,D40)</f>
        <v>22.0671138763428</v>
      </c>
      <c r="F40" s="18" t="n">
        <f aca="false">Rpl19!E40</f>
        <v>19.6188818613688</v>
      </c>
      <c r="G40" s="18" t="n">
        <f aca="false">E40-F40</f>
        <v>2.44823201497396</v>
      </c>
      <c r="H40" s="18" t="n">
        <f aca="false">AVERAGE(G38:G40)</f>
        <v>2.43645477294922</v>
      </c>
      <c r="I40" s="18" t="n">
        <f aca="false">STDEVA(G38:G40)</f>
        <v>0.0175362345218493</v>
      </c>
    </row>
    <row r="41" customFormat="false" ht="14.25" hidden="false" customHeight="false" outlineLevel="0" collapsed="false">
      <c r="A41" s="3" t="s">
        <v>99</v>
      </c>
      <c r="B41" s="3" t="str">
        <f aca="false">Acaca!B41</f>
        <v>11223</v>
      </c>
      <c r="C41" s="3" t="s">
        <v>141</v>
      </c>
      <c r="D41" s="7" t="n">
        <v>21.8917446136475</v>
      </c>
      <c r="E41" s="18" t="n">
        <f aca="false">IF(D41&gt;35,35,D41)</f>
        <v>21.8917446136475</v>
      </c>
      <c r="F41" s="18" t="n">
        <f aca="false">Rpl19!E41</f>
        <v>18.9057706197103</v>
      </c>
      <c r="G41" s="18" t="n">
        <f aca="false">E41-F41</f>
        <v>2.98597399393718</v>
      </c>
      <c r="H41" s="18" t="n">
        <f aca="false">AVERAGE(G41:G43)</f>
        <v>2.96214612325033</v>
      </c>
      <c r="I41" s="18" t="n">
        <f aca="false">STDEVA(G41:G43)</f>
        <v>0.0223318366687329</v>
      </c>
    </row>
    <row r="42" customFormat="false" ht="14.25" hidden="false" customHeight="false" outlineLevel="0" collapsed="false">
      <c r="A42" s="3" t="s">
        <v>99</v>
      </c>
      <c r="B42" s="3" t="str">
        <f aca="false">Acaca!B42</f>
        <v>11223</v>
      </c>
      <c r="C42" s="3" t="s">
        <v>141</v>
      </c>
      <c r="D42" s="7" t="n">
        <v>21.8474655151367</v>
      </c>
      <c r="E42" s="18" t="n">
        <f aca="false">IF(D42&gt;35,35,D42)</f>
        <v>21.8474655151367</v>
      </c>
      <c r="F42" s="18" t="n">
        <f aca="false">Rpl19!E42</f>
        <v>18.9057706197103</v>
      </c>
      <c r="G42" s="18" t="n">
        <f aca="false">E42-F42</f>
        <v>2.94169489542643</v>
      </c>
      <c r="H42" s="18" t="n">
        <f aca="false">AVERAGE(G41:G43)</f>
        <v>2.96214612325033</v>
      </c>
      <c r="I42" s="18" t="n">
        <f aca="false">STDEVA(G41:G43)</f>
        <v>0.0223318366687329</v>
      </c>
    </row>
    <row r="43" customFormat="false" ht="14.25" hidden="false" customHeight="false" outlineLevel="0" collapsed="false">
      <c r="A43" s="3" t="s">
        <v>99</v>
      </c>
      <c r="B43" s="3" t="str">
        <f aca="false">Acaca!B43</f>
        <v>11223</v>
      </c>
      <c r="C43" s="3" t="s">
        <v>141</v>
      </c>
      <c r="D43" s="7" t="n">
        <v>21.8645401000977</v>
      </c>
      <c r="E43" s="18" t="n">
        <f aca="false">IF(D43&gt;35,35,D43)</f>
        <v>21.8645401000977</v>
      </c>
      <c r="F43" s="18" t="n">
        <f aca="false">Rpl19!E43</f>
        <v>18.9057706197103</v>
      </c>
      <c r="G43" s="18" t="n">
        <f aca="false">E43-F43</f>
        <v>2.95876948038737</v>
      </c>
      <c r="H43" s="18" t="n">
        <f aca="false">AVERAGE(G41:G43)</f>
        <v>2.96214612325033</v>
      </c>
      <c r="I43" s="18" t="n">
        <f aca="false">STDEVA(G41:G43)</f>
        <v>0.0223318366687329</v>
      </c>
    </row>
    <row r="44" customFormat="false" ht="14.25" hidden="false" customHeight="false" outlineLevel="0" collapsed="false">
      <c r="A44" s="3" t="s">
        <v>99</v>
      </c>
      <c r="B44" s="3" t="str">
        <f aca="false">Acaca!B44</f>
        <v>11263</v>
      </c>
      <c r="C44" s="3" t="s">
        <v>141</v>
      </c>
      <c r="D44" s="7" t="n">
        <v>21.8824195861816</v>
      </c>
      <c r="E44" s="18" t="n">
        <f aca="false">IF(D44&gt;35,35,D44)</f>
        <v>21.8824195861816</v>
      </c>
      <c r="F44" s="18" t="n">
        <f aca="false">Rpl19!E44</f>
        <v>19.7114200592041</v>
      </c>
      <c r="G44" s="18" t="n">
        <f aca="false">E44-F44</f>
        <v>2.17099952697754</v>
      </c>
      <c r="H44" s="18" t="n">
        <f aca="false">AVERAGE(G44:G46)</f>
        <v>2.14523061116536</v>
      </c>
      <c r="I44" s="18" t="n">
        <f aca="false">STDEVA(G44:G46)</f>
        <v>0.0223166829457342</v>
      </c>
    </row>
    <row r="45" customFormat="false" ht="14.25" hidden="false" customHeight="false" outlineLevel="0" collapsed="false">
      <c r="A45" s="3" t="s">
        <v>99</v>
      </c>
      <c r="B45" s="3" t="str">
        <f aca="false">Acaca!B45</f>
        <v>11263</v>
      </c>
      <c r="C45" s="3" t="s">
        <v>141</v>
      </c>
      <c r="D45" s="7" t="n">
        <v>21.8436851501465</v>
      </c>
      <c r="E45" s="18" t="n">
        <f aca="false">IF(D45&gt;35,35,D45)</f>
        <v>21.8436851501465</v>
      </c>
      <c r="F45" s="18" t="n">
        <f aca="false">Rpl19!E45</f>
        <v>19.7114200592041</v>
      </c>
      <c r="G45" s="18" t="n">
        <f aca="false">E45-F45</f>
        <v>2.13226509094238</v>
      </c>
      <c r="H45" s="18" t="n">
        <f aca="false">AVERAGE(G44:G46)</f>
        <v>2.14523061116536</v>
      </c>
      <c r="I45" s="18" t="n">
        <f aca="false">STDEVA(G44:G46)</f>
        <v>0.0223166829457342</v>
      </c>
    </row>
    <row r="46" customFormat="false" ht="14.25" hidden="false" customHeight="false" outlineLevel="0" collapsed="false">
      <c r="A46" s="3" t="s">
        <v>99</v>
      </c>
      <c r="B46" s="3" t="str">
        <f aca="false">Acaca!B46</f>
        <v>11263</v>
      </c>
      <c r="C46" s="3" t="s">
        <v>141</v>
      </c>
      <c r="D46" s="7" t="n">
        <v>21.8438472747803</v>
      </c>
      <c r="E46" s="18" t="n">
        <f aca="false">IF(D46&gt;35,35,D46)</f>
        <v>21.8438472747803</v>
      </c>
      <c r="F46" s="18" t="n">
        <f aca="false">Rpl19!E46</f>
        <v>19.7114200592041</v>
      </c>
      <c r="G46" s="18" t="n">
        <f aca="false">E46-F46</f>
        <v>2.13242721557617</v>
      </c>
      <c r="H46" s="18" t="n">
        <f aca="false">AVERAGE(G44:G46)</f>
        <v>2.14523061116536</v>
      </c>
      <c r="I46" s="18" t="n">
        <f aca="false">STDEVA(G44:G46)</f>
        <v>0.0223166829457342</v>
      </c>
    </row>
    <row r="47" customFormat="false" ht="14.25" hidden="false" customHeight="false" outlineLevel="0" collapsed="false">
      <c r="A47" s="3" t="s">
        <v>99</v>
      </c>
      <c r="B47" s="3" t="str">
        <f aca="false">Acaca!B47</f>
        <v>11291</v>
      </c>
      <c r="C47" s="3" t="s">
        <v>141</v>
      </c>
      <c r="D47" s="7" t="n">
        <v>23.0611019134522</v>
      </c>
      <c r="E47" s="18" t="n">
        <f aca="false">IF(D47&gt;35,35,D47)</f>
        <v>23.0611019134522</v>
      </c>
      <c r="F47" s="18" t="n">
        <f aca="false">Rpl19!E47</f>
        <v>19.1093966166178</v>
      </c>
      <c r="G47" s="18" t="n">
        <f aca="false">E47-F47</f>
        <v>3.95170529683431</v>
      </c>
      <c r="H47" s="18" t="n">
        <f aca="false">AVERAGE(G47:G49)</f>
        <v>3.91481526692708</v>
      </c>
      <c r="I47" s="18" t="n">
        <f aca="false">STDEVA(G47:G49)</f>
        <v>0.033350306752961</v>
      </c>
    </row>
    <row r="48" customFormat="false" ht="14.25" hidden="false" customHeight="false" outlineLevel="0" collapsed="false">
      <c r="A48" s="3" t="s">
        <v>99</v>
      </c>
      <c r="B48" s="3" t="str">
        <f aca="false">Acaca!B48</f>
        <v>11291</v>
      </c>
      <c r="C48" s="3" t="s">
        <v>141</v>
      </c>
      <c r="D48" s="7" t="n">
        <v>22.9961967468262</v>
      </c>
      <c r="E48" s="18" t="n">
        <f aca="false">IF(D48&gt;35,35,D48)</f>
        <v>22.9961967468262</v>
      </c>
      <c r="F48" s="18" t="n">
        <f aca="false">Rpl19!E48</f>
        <v>19.1093966166178</v>
      </c>
      <c r="G48" s="18" t="n">
        <f aca="false">E48-F48</f>
        <v>3.88680013020833</v>
      </c>
      <c r="H48" s="18" t="n">
        <f aca="false">AVERAGE(G47:G49)</f>
        <v>3.91481526692708</v>
      </c>
      <c r="I48" s="18" t="n">
        <f aca="false">STDEVA(G47:G49)</f>
        <v>0.033350306752961</v>
      </c>
    </row>
    <row r="49" customFormat="false" ht="14.25" hidden="false" customHeight="false" outlineLevel="0" collapsed="false">
      <c r="A49" s="3" t="s">
        <v>99</v>
      </c>
      <c r="B49" s="3" t="str">
        <f aca="false">Acaca!B49</f>
        <v>11291</v>
      </c>
      <c r="C49" s="3" t="s">
        <v>141</v>
      </c>
      <c r="D49" s="7" t="n">
        <v>23.0153369903564</v>
      </c>
      <c r="E49" s="18" t="n">
        <f aca="false">IF(D49&gt;35,35,D49)</f>
        <v>23.0153369903564</v>
      </c>
      <c r="F49" s="18" t="n">
        <f aca="false">Rpl19!E49</f>
        <v>19.1093966166178</v>
      </c>
      <c r="G49" s="18" t="n">
        <f aca="false">E49-F49</f>
        <v>3.90594037373861</v>
      </c>
      <c r="H49" s="18" t="n">
        <f aca="false">AVERAGE(G47:G49)</f>
        <v>3.91481526692708</v>
      </c>
      <c r="I49" s="18" t="n">
        <f aca="false">STDEVA(G47:G49)</f>
        <v>0.033350306752961</v>
      </c>
    </row>
    <row r="50" customFormat="false" ht="14.25" hidden="false" customHeight="false" outlineLevel="0" collapsed="false">
      <c r="A50" s="3" t="s">
        <v>99</v>
      </c>
      <c r="B50" s="3" t="str">
        <f aca="false">Acaca!B50</f>
        <v>10829</v>
      </c>
      <c r="C50" s="3" t="s">
        <v>142</v>
      </c>
      <c r="D50" s="7" t="n">
        <v>19.4507503509522</v>
      </c>
      <c r="E50" s="18" t="n">
        <f aca="false">IF(D50&gt;35,35,D50)</f>
        <v>19.4507503509522</v>
      </c>
      <c r="F50" s="18" t="n">
        <f aca="false">Rpl19!E50</f>
        <v>18.2495098114014</v>
      </c>
      <c r="G50" s="18" t="n">
        <f aca="false">E50-F50</f>
        <v>1.20124053955078</v>
      </c>
      <c r="H50" s="18" t="n">
        <f aca="false">AVERAGE(G50:G52)</f>
        <v>1.25058046976725</v>
      </c>
      <c r="I50" s="18" t="n">
        <f aca="false">STDEVA(G50:G52)</f>
        <v>0.0427915544352026</v>
      </c>
    </row>
    <row r="51" customFormat="false" ht="14.25" hidden="false" customHeight="false" outlineLevel="0" collapsed="false">
      <c r="A51" s="3" t="s">
        <v>99</v>
      </c>
      <c r="B51" s="3" t="str">
        <f aca="false">Acaca!B51</f>
        <v>10829</v>
      </c>
      <c r="C51" s="3" t="s">
        <v>142</v>
      </c>
      <c r="D51" s="7" t="n">
        <v>19.5224590301514</v>
      </c>
      <c r="E51" s="18" t="n">
        <f aca="false">IF(D51&gt;35,35,D51)</f>
        <v>19.5224590301514</v>
      </c>
      <c r="F51" s="18" t="n">
        <f aca="false">Rpl19!E51</f>
        <v>18.2495098114014</v>
      </c>
      <c r="G51" s="18" t="n">
        <f aca="false">E51-F51</f>
        <v>1.27294921875</v>
      </c>
      <c r="H51" s="18" t="n">
        <f aca="false">AVERAGE(G50:G52)</f>
        <v>1.25058046976725</v>
      </c>
      <c r="I51" s="18" t="n">
        <f aca="false">STDEVA(G50:G52)</f>
        <v>0.0427915544352026</v>
      </c>
    </row>
    <row r="52" customFormat="false" ht="14.25" hidden="false" customHeight="false" outlineLevel="0" collapsed="false">
      <c r="A52" s="3" t="s">
        <v>99</v>
      </c>
      <c r="B52" s="3" t="str">
        <f aca="false">Acaca!B52</f>
        <v>10829</v>
      </c>
      <c r="C52" s="3" t="s">
        <v>142</v>
      </c>
      <c r="D52" s="7" t="n">
        <v>19.5270614624023</v>
      </c>
      <c r="E52" s="18" t="n">
        <f aca="false">IF(D52&gt;35,35,D52)</f>
        <v>19.5270614624023</v>
      </c>
      <c r="F52" s="18" t="n">
        <f aca="false">Rpl19!E52</f>
        <v>18.2495098114014</v>
      </c>
      <c r="G52" s="18" t="n">
        <f aca="false">E52-F52</f>
        <v>1.27755165100098</v>
      </c>
      <c r="H52" s="18" t="n">
        <f aca="false">AVERAGE(G50:G52)</f>
        <v>1.25058046976725</v>
      </c>
      <c r="I52" s="18" t="n">
        <f aca="false">STDEVA(G50:G52)</f>
        <v>0.0427915544352026</v>
      </c>
    </row>
    <row r="53" customFormat="false" ht="14.25" hidden="false" customHeight="false" outlineLevel="0" collapsed="false">
      <c r="A53" s="3" t="s">
        <v>99</v>
      </c>
      <c r="B53" s="3" t="str">
        <f aca="false">Acaca!B53</f>
        <v>10833</v>
      </c>
      <c r="C53" s="3" t="s">
        <v>142</v>
      </c>
      <c r="D53" s="7" t="n">
        <v>23.2932739257813</v>
      </c>
      <c r="E53" s="18" t="n">
        <f aca="false">IF(D53&gt;35,35,D53)</f>
        <v>23.2932739257813</v>
      </c>
      <c r="F53" s="18" t="n">
        <f aca="false">Rpl19!E53</f>
        <v>19.9564660390218</v>
      </c>
      <c r="G53" s="18" t="n">
        <f aca="false">E53-F53</f>
        <v>3.33680788675944</v>
      </c>
      <c r="H53" s="18" t="n">
        <f aca="false">AVERAGE(G53:G55)</f>
        <v>3.37666575113932</v>
      </c>
      <c r="I53" s="18" t="n">
        <f aca="false">STDEVA(G53:G55)</f>
        <v>0.0507224993859737</v>
      </c>
    </row>
    <row r="54" customFormat="false" ht="14.25" hidden="false" customHeight="false" outlineLevel="0" collapsed="false">
      <c r="A54" s="3" t="s">
        <v>99</v>
      </c>
      <c r="B54" s="3" t="str">
        <f aca="false">Acaca!B54</f>
        <v>10833</v>
      </c>
      <c r="C54" s="3" t="s">
        <v>142</v>
      </c>
      <c r="D54" s="7" t="n">
        <v>23.3158950805664</v>
      </c>
      <c r="E54" s="18" t="n">
        <f aca="false">IF(D54&gt;35,35,D54)</f>
        <v>23.3158950805664</v>
      </c>
      <c r="F54" s="18" t="n">
        <f aca="false">Rpl19!E54</f>
        <v>19.9564660390218</v>
      </c>
      <c r="G54" s="18" t="n">
        <f aca="false">E54-F54</f>
        <v>3.3594290415446</v>
      </c>
      <c r="H54" s="18" t="n">
        <f aca="false">AVERAGE(G53:G55)</f>
        <v>3.37666575113932</v>
      </c>
      <c r="I54" s="18" t="n">
        <f aca="false">STDEVA(G53:G55)</f>
        <v>0.0507224993859737</v>
      </c>
    </row>
    <row r="55" customFormat="false" ht="14.25" hidden="false" customHeight="false" outlineLevel="0" collapsed="false">
      <c r="A55" s="3" t="s">
        <v>99</v>
      </c>
      <c r="B55" s="3" t="str">
        <f aca="false">Acaca!B55</f>
        <v>10833</v>
      </c>
      <c r="C55" s="3" t="s">
        <v>142</v>
      </c>
      <c r="D55" s="7" t="n">
        <v>23.3902263641357</v>
      </c>
      <c r="E55" s="18" t="n">
        <f aca="false">IF(D55&gt;35,35,D55)</f>
        <v>23.3902263641357</v>
      </c>
      <c r="F55" s="18" t="n">
        <f aca="false">Rpl19!E55</f>
        <v>19.9564660390218</v>
      </c>
      <c r="G55" s="18" t="n">
        <f aca="false">E55-F55</f>
        <v>3.43376032511393</v>
      </c>
      <c r="H55" s="18" t="n">
        <f aca="false">AVERAGE(G53:G55)</f>
        <v>3.37666575113932</v>
      </c>
      <c r="I55" s="18" t="n">
        <f aca="false">STDEVA(G53:G55)</f>
        <v>0.0507224993859737</v>
      </c>
    </row>
    <row r="56" customFormat="false" ht="14.25" hidden="false" customHeight="false" outlineLevel="0" collapsed="false">
      <c r="A56" s="3" t="s">
        <v>99</v>
      </c>
      <c r="B56" s="3" t="str">
        <f aca="false">Acaca!B56</f>
        <v>10843</v>
      </c>
      <c r="C56" s="3" t="s">
        <v>142</v>
      </c>
      <c r="D56" s="7" t="n">
        <v>21.5830459594727</v>
      </c>
      <c r="E56" s="18" t="n">
        <f aca="false">IF(D56&gt;35,35,D56)</f>
        <v>21.5830459594727</v>
      </c>
      <c r="F56" s="18" t="n">
        <f aca="false">Rpl19!E56</f>
        <v>19.4476312001546</v>
      </c>
      <c r="G56" s="18" t="n">
        <f aca="false">E56-F56</f>
        <v>2.13541475931804</v>
      </c>
      <c r="H56" s="18" t="n">
        <f aca="false">AVERAGE(G56:G58)</f>
        <v>2.17797978719076</v>
      </c>
      <c r="I56" s="18" t="n">
        <f aca="false">STDEVA(G56:G58)</f>
        <v>0.0676379175093667</v>
      </c>
    </row>
    <row r="57" customFormat="false" ht="14.25" hidden="false" customHeight="false" outlineLevel="0" collapsed="false">
      <c r="A57" s="3" t="s">
        <v>99</v>
      </c>
      <c r="B57" s="3" t="str">
        <f aca="false">Acaca!B57</f>
        <v>10843</v>
      </c>
      <c r="C57" s="3" t="s">
        <v>142</v>
      </c>
      <c r="D57" s="7" t="n">
        <v>21.5901832580566</v>
      </c>
      <c r="E57" s="18" t="n">
        <f aca="false">IF(D57&gt;35,35,D57)</f>
        <v>21.5901832580566</v>
      </c>
      <c r="F57" s="18" t="n">
        <f aca="false">Rpl19!E57</f>
        <v>19.4476312001546</v>
      </c>
      <c r="G57" s="18" t="n">
        <f aca="false">E57-F57</f>
        <v>2.14255205790202</v>
      </c>
      <c r="H57" s="18" t="n">
        <f aca="false">AVERAGE(G56:G58)</f>
        <v>2.17797978719076</v>
      </c>
      <c r="I57" s="18" t="n">
        <f aca="false">STDEVA(G56:G58)</f>
        <v>0.0676379175093667</v>
      </c>
    </row>
    <row r="58" customFormat="false" ht="14.25" hidden="false" customHeight="false" outlineLevel="0" collapsed="false">
      <c r="A58" s="3" t="s">
        <v>99</v>
      </c>
      <c r="B58" s="3" t="str">
        <f aca="false">Acaca!B58</f>
        <v>10843</v>
      </c>
      <c r="C58" s="3" t="s">
        <v>142</v>
      </c>
      <c r="D58" s="7" t="n">
        <v>21.7036037445068</v>
      </c>
      <c r="E58" s="18" t="n">
        <f aca="false">IF(D58&gt;35,35,D58)</f>
        <v>21.7036037445068</v>
      </c>
      <c r="F58" s="18" t="n">
        <f aca="false">Rpl19!E58</f>
        <v>19.4476312001546</v>
      </c>
      <c r="G58" s="18" t="n">
        <f aca="false">E58-F58</f>
        <v>2.25597254435221</v>
      </c>
      <c r="H58" s="18" t="n">
        <f aca="false">AVERAGE(G56:G58)</f>
        <v>2.17797978719076</v>
      </c>
      <c r="I58" s="18" t="n">
        <f aca="false">STDEVA(G56:G58)</f>
        <v>0.0676379175093667</v>
      </c>
    </row>
    <row r="59" customFormat="false" ht="14.25" hidden="false" customHeight="false" outlineLevel="0" collapsed="false">
      <c r="A59" s="3" t="s">
        <v>99</v>
      </c>
      <c r="B59" s="3" t="str">
        <f aca="false">Acaca!B59</f>
        <v>10863</v>
      </c>
      <c r="C59" s="3" t="s">
        <v>142</v>
      </c>
      <c r="D59" s="7" t="n">
        <v>22.9709606170654</v>
      </c>
      <c r="E59" s="18" t="n">
        <f aca="false">IF(D59&gt;35,35,D59)</f>
        <v>22.9709606170654</v>
      </c>
      <c r="F59" s="18" t="n">
        <f aca="false">Rpl19!E59</f>
        <v>19.5443795522054</v>
      </c>
      <c r="G59" s="18" t="n">
        <f aca="false">E59-F59</f>
        <v>3.42658106486003</v>
      </c>
      <c r="H59" s="18" t="n">
        <f aca="false">AVERAGE(G59:G61)</f>
        <v>3.49228668212891</v>
      </c>
      <c r="I59" s="18" t="n">
        <f aca="false">STDEVA(G59:G61)</f>
        <v>0.085884575465325</v>
      </c>
    </row>
    <row r="60" customFormat="false" ht="14.25" hidden="false" customHeight="false" outlineLevel="0" collapsed="false">
      <c r="A60" s="3" t="s">
        <v>99</v>
      </c>
      <c r="B60" s="3" t="str">
        <f aca="false">Acaca!B60</f>
        <v>10863</v>
      </c>
      <c r="C60" s="3" t="s">
        <v>142</v>
      </c>
      <c r="D60" s="7" t="n">
        <v>23.0051898956299</v>
      </c>
      <c r="E60" s="18" t="n">
        <f aca="false">IF(D60&gt;35,35,D60)</f>
        <v>23.0051898956299</v>
      </c>
      <c r="F60" s="18" t="n">
        <f aca="false">Rpl19!E60</f>
        <v>19.5443795522054</v>
      </c>
      <c r="G60" s="18" t="n">
        <f aca="false">E60-F60</f>
        <v>3.46081034342448</v>
      </c>
      <c r="H60" s="18" t="n">
        <f aca="false">AVERAGE(G59:G61)</f>
        <v>3.49228668212891</v>
      </c>
      <c r="I60" s="18" t="n">
        <f aca="false">STDEVA(G59:G61)</f>
        <v>0.085884575465325</v>
      </c>
    </row>
    <row r="61" customFormat="false" ht="14.25" hidden="false" customHeight="false" outlineLevel="0" collapsed="false">
      <c r="A61" s="3" t="s">
        <v>99</v>
      </c>
      <c r="B61" s="3" t="str">
        <f aca="false">Acaca!B61</f>
        <v>10863</v>
      </c>
      <c r="C61" s="3" t="s">
        <v>142</v>
      </c>
      <c r="D61" s="7" t="n">
        <v>23.1338481903076</v>
      </c>
      <c r="E61" s="18" t="n">
        <f aca="false">IF(D61&gt;35,35,D61)</f>
        <v>23.1338481903076</v>
      </c>
      <c r="F61" s="18" t="n">
        <f aca="false">Rpl19!E61</f>
        <v>19.5443795522054</v>
      </c>
      <c r="G61" s="18" t="n">
        <f aca="false">E61-F61</f>
        <v>3.58946863810221</v>
      </c>
      <c r="H61" s="18" t="n">
        <f aca="false">AVERAGE(G59:G61)</f>
        <v>3.49228668212891</v>
      </c>
      <c r="I61" s="18" t="n">
        <f aca="false">STDEVA(G59:G61)</f>
        <v>0.085884575465325</v>
      </c>
    </row>
    <row r="62" customFormat="false" ht="14.25" hidden="false" customHeight="false" outlineLevel="0" collapsed="false">
      <c r="A62" s="3" t="s">
        <v>99</v>
      </c>
      <c r="B62" s="3" t="str">
        <f aca="false">Acaca!B62</f>
        <v>10903</v>
      </c>
      <c r="C62" s="3" t="s">
        <v>143</v>
      </c>
      <c r="D62" s="7" t="n">
        <v>22.6045799255371</v>
      </c>
      <c r="E62" s="18" t="n">
        <f aca="false">IF(D62&gt;35,35,D62)</f>
        <v>22.6045799255371</v>
      </c>
      <c r="F62" s="18" t="n">
        <f aca="false">Rpl19!E62</f>
        <v>19.8462416330973</v>
      </c>
      <c r="G62" s="18" t="n">
        <f aca="false">E62-F62</f>
        <v>2.75833829243978</v>
      </c>
      <c r="H62" s="18" t="n">
        <f aca="false">AVERAGE(G62:G64)</f>
        <v>2.77939414978027</v>
      </c>
      <c r="I62" s="18" t="n">
        <f aca="false">STDEVA(G62:G64)</f>
        <v>0.0551423962521718</v>
      </c>
    </row>
    <row r="63" customFormat="false" ht="14.25" hidden="false" customHeight="false" outlineLevel="0" collapsed="false">
      <c r="A63" s="3" t="s">
        <v>99</v>
      </c>
      <c r="B63" s="3" t="str">
        <f aca="false">Acaca!B63</f>
        <v>10903</v>
      </c>
      <c r="C63" s="3" t="s">
        <v>143</v>
      </c>
      <c r="D63" s="7" t="n">
        <v>22.5841236114502</v>
      </c>
      <c r="E63" s="18" t="n">
        <f aca="false">IF(D63&gt;35,35,D63)</f>
        <v>22.5841236114502</v>
      </c>
      <c r="F63" s="18" t="n">
        <f aca="false">Rpl19!E63</f>
        <v>19.8462416330973</v>
      </c>
      <c r="G63" s="18" t="n">
        <f aca="false">E63-F63</f>
        <v>2.73788197835286</v>
      </c>
      <c r="H63" s="18" t="n">
        <f aca="false">AVERAGE(G62:G64)</f>
        <v>2.77939414978027</v>
      </c>
      <c r="I63" s="18" t="n">
        <f aca="false">STDEVA(G62:G64)</f>
        <v>0.0551423962521718</v>
      </c>
    </row>
    <row r="64" customFormat="false" ht="14.25" hidden="false" customHeight="false" outlineLevel="0" collapsed="false">
      <c r="A64" s="3" t="s">
        <v>99</v>
      </c>
      <c r="B64" s="3" t="str">
        <f aca="false">Acaca!B64</f>
        <v>10903</v>
      </c>
      <c r="C64" s="3" t="s">
        <v>143</v>
      </c>
      <c r="D64" s="7" t="n">
        <v>22.6882038116455</v>
      </c>
      <c r="E64" s="18" t="n">
        <f aca="false">IF(D64&gt;35,35,D64)</f>
        <v>22.6882038116455</v>
      </c>
      <c r="F64" s="18" t="n">
        <f aca="false">Rpl19!E64</f>
        <v>19.8462416330973</v>
      </c>
      <c r="G64" s="18" t="n">
        <f aca="false">E64-F64</f>
        <v>2.84196217854818</v>
      </c>
      <c r="H64" s="18" t="n">
        <f aca="false">AVERAGE(G62:G64)</f>
        <v>2.77939414978027</v>
      </c>
      <c r="I64" s="18" t="n">
        <f aca="false">STDEVA(G62:G64)</f>
        <v>0.0551423962521718</v>
      </c>
    </row>
    <row r="65" customFormat="false" ht="14.25" hidden="false" customHeight="false" outlineLevel="0" collapsed="false">
      <c r="A65" s="3" t="s">
        <v>99</v>
      </c>
      <c r="B65" s="3" t="str">
        <f aca="false">Acaca!B65</f>
        <v>10935</v>
      </c>
      <c r="C65" s="3" t="s">
        <v>143</v>
      </c>
      <c r="D65" s="7" t="n">
        <v>19.2601680755615</v>
      </c>
      <c r="E65" s="18" t="n">
        <f aca="false">IF(D65&gt;35,35,D65)</f>
        <v>19.2601680755615</v>
      </c>
      <c r="F65" s="18" t="n">
        <f aca="false">Rpl19!E65</f>
        <v>18.8828678131104</v>
      </c>
      <c r="G65" s="18" t="n">
        <f aca="false">E65-F65</f>
        <v>0.377300262451172</v>
      </c>
      <c r="H65" s="18" t="n">
        <f aca="false">AVERAGE(G65:G67)</f>
        <v>0.410347620646159</v>
      </c>
      <c r="I65" s="18" t="n">
        <f aca="false">STDEVA(G65:G67)</f>
        <v>0.0932939734906558</v>
      </c>
    </row>
    <row r="66" customFormat="false" ht="14.25" hidden="false" customHeight="false" outlineLevel="0" collapsed="false">
      <c r="A66" s="3" t="s">
        <v>99</v>
      </c>
      <c r="B66" s="3" t="str">
        <f aca="false">Acaca!B66</f>
        <v>10935</v>
      </c>
      <c r="C66" s="3" t="s">
        <v>143</v>
      </c>
      <c r="D66" s="7" t="n">
        <v>19.2209434509277</v>
      </c>
      <c r="E66" s="18" t="n">
        <f aca="false">IF(D66&gt;35,35,D66)</f>
        <v>19.2209434509277</v>
      </c>
      <c r="F66" s="18" t="n">
        <f aca="false">Rpl19!E66</f>
        <v>18.8828678131104</v>
      </c>
      <c r="G66" s="18" t="n">
        <f aca="false">E66-F66</f>
        <v>0.338075637817383</v>
      </c>
      <c r="H66" s="18" t="n">
        <f aca="false">AVERAGE(G65:G67)</f>
        <v>0.410347620646159</v>
      </c>
      <c r="I66" s="18" t="n">
        <f aca="false">STDEVA(G65:G67)</f>
        <v>0.0932939734906558</v>
      </c>
    </row>
    <row r="67" customFormat="false" ht="14.25" hidden="false" customHeight="false" outlineLevel="0" collapsed="false">
      <c r="A67" s="3" t="s">
        <v>99</v>
      </c>
      <c r="B67" s="3" t="str">
        <f aca="false">Acaca!B67</f>
        <v>10935</v>
      </c>
      <c r="C67" s="3" t="s">
        <v>143</v>
      </c>
      <c r="D67" s="7" t="n">
        <v>19.3985347747803</v>
      </c>
      <c r="E67" s="18" t="n">
        <f aca="false">IF(D67&gt;35,35,D67)</f>
        <v>19.3985347747803</v>
      </c>
      <c r="F67" s="18" t="n">
        <f aca="false">Rpl19!E67</f>
        <v>18.8828678131104</v>
      </c>
      <c r="G67" s="18" t="n">
        <f aca="false">E67-F67</f>
        <v>0.515666961669922</v>
      </c>
      <c r="H67" s="18" t="n">
        <f aca="false">AVERAGE(G65:G67)</f>
        <v>0.410347620646159</v>
      </c>
      <c r="I67" s="18" t="n">
        <f aca="false">STDEVA(G65:G67)</f>
        <v>0.0932939734906558</v>
      </c>
    </row>
    <row r="68" customFormat="false" ht="14.25" hidden="false" customHeight="false" outlineLevel="0" collapsed="false">
      <c r="A68" s="3" t="s">
        <v>99</v>
      </c>
      <c r="B68" s="3" t="str">
        <f aca="false">Acaca!B68</f>
        <v>10943</v>
      </c>
      <c r="C68" s="3" t="s">
        <v>143</v>
      </c>
      <c r="D68" s="7" t="n">
        <v>21.0617866516113</v>
      </c>
      <c r="E68" s="18" t="n">
        <f aca="false">IF(D68&gt;35,35,D68)</f>
        <v>21.0617866516113</v>
      </c>
      <c r="F68" s="18" t="n">
        <f aca="false">Rpl19!E68</f>
        <v>19.3741277058919</v>
      </c>
      <c r="G68" s="18" t="n">
        <f aca="false">E68-F68</f>
        <v>1.6876589457194</v>
      </c>
      <c r="H68" s="18" t="n">
        <f aca="false">AVERAGE(G68:G70)</f>
        <v>1.76518122355143</v>
      </c>
      <c r="I68" s="18" t="n">
        <f aca="false">STDEVA(G68:G70)</f>
        <v>0.0768689762286866</v>
      </c>
    </row>
    <row r="69" customFormat="false" ht="14.25" hidden="false" customHeight="false" outlineLevel="0" collapsed="false">
      <c r="A69" s="3" t="s">
        <v>99</v>
      </c>
      <c r="B69" s="3" t="str">
        <f aca="false">Acaca!B69</f>
        <v>10943</v>
      </c>
      <c r="C69" s="3" t="s">
        <v>143</v>
      </c>
      <c r="D69" s="7" t="n">
        <v>21.2155075073242</v>
      </c>
      <c r="E69" s="18" t="n">
        <f aca="false">IF(D69&gt;35,35,D69)</f>
        <v>21.2155075073242</v>
      </c>
      <c r="F69" s="18" t="n">
        <f aca="false">Rpl19!E69</f>
        <v>19.3741277058919</v>
      </c>
      <c r="G69" s="18" t="n">
        <f aca="false">E69-F69</f>
        <v>1.84137980143229</v>
      </c>
      <c r="H69" s="18" t="n">
        <f aca="false">AVERAGE(G68:G70)</f>
        <v>1.76518122355143</v>
      </c>
      <c r="I69" s="18" t="n">
        <f aca="false">STDEVA(G68:G70)</f>
        <v>0.0768689762286866</v>
      </c>
    </row>
    <row r="70" customFormat="false" ht="14.25" hidden="false" customHeight="false" outlineLevel="0" collapsed="false">
      <c r="A70" s="3" t="s">
        <v>99</v>
      </c>
      <c r="B70" s="3" t="str">
        <f aca="false">Acaca!B70</f>
        <v>10943</v>
      </c>
      <c r="C70" s="3" t="s">
        <v>143</v>
      </c>
      <c r="D70" s="7" t="n">
        <v>21.1406326293945</v>
      </c>
      <c r="E70" s="18" t="n">
        <f aca="false">IF(D70&gt;35,35,D70)</f>
        <v>21.1406326293945</v>
      </c>
      <c r="F70" s="18" t="n">
        <f aca="false">Rpl19!E70</f>
        <v>19.3741277058919</v>
      </c>
      <c r="G70" s="18" t="n">
        <f aca="false">E70-F70</f>
        <v>1.76650492350261</v>
      </c>
      <c r="H70" s="18" t="n">
        <f aca="false">AVERAGE(G68:G70)</f>
        <v>1.76518122355143</v>
      </c>
      <c r="I70" s="18" t="n">
        <f aca="false">STDEVA(G68:G70)</f>
        <v>0.0768689762286866</v>
      </c>
    </row>
    <row r="71" customFormat="false" ht="14.25" hidden="false" customHeight="false" outlineLevel="0" collapsed="false">
      <c r="A71" s="3" t="s">
        <v>99</v>
      </c>
      <c r="B71" s="3" t="str">
        <f aca="false">Acaca!B71</f>
        <v>10973</v>
      </c>
      <c r="C71" s="3" t="s">
        <v>143</v>
      </c>
      <c r="D71" s="7" t="n">
        <v>19.8931827545166</v>
      </c>
      <c r="E71" s="18" t="n">
        <f aca="false">IF(D71&gt;35,35,D71)</f>
        <v>19.8931827545166</v>
      </c>
      <c r="F71" s="18" t="n">
        <f aca="false">Rpl19!E71</f>
        <v>18.3860111236572</v>
      </c>
      <c r="G71" s="18" t="n">
        <f aca="false">E71-F71</f>
        <v>1.50717163085938</v>
      </c>
      <c r="H71" s="18" t="n">
        <f aca="false">AVERAGE(G71:G73)</f>
        <v>1.57540766398112</v>
      </c>
      <c r="I71" s="18" t="n">
        <f aca="false">STDEVA(G71:G73)</f>
        <v>0.064612922294736</v>
      </c>
    </row>
    <row r="72" customFormat="false" ht="14.25" hidden="false" customHeight="false" outlineLevel="0" collapsed="false">
      <c r="A72" s="3" t="s">
        <v>99</v>
      </c>
      <c r="B72" s="3" t="str">
        <f aca="false">Acaca!B72</f>
        <v>10973</v>
      </c>
      <c r="C72" s="3" t="s">
        <v>143</v>
      </c>
      <c r="D72" s="7" t="n">
        <v>19.9694080352783</v>
      </c>
      <c r="E72" s="18" t="n">
        <f aca="false">IF(D72&gt;35,35,D72)</f>
        <v>19.9694080352783</v>
      </c>
      <c r="F72" s="18" t="n">
        <f aca="false">Rpl19!E72</f>
        <v>18.3860111236572</v>
      </c>
      <c r="G72" s="18" t="n">
        <f aca="false">E72-F72</f>
        <v>1.58339691162109</v>
      </c>
      <c r="H72" s="18" t="n">
        <f aca="false">AVERAGE(G71:G73)</f>
        <v>1.57540766398112</v>
      </c>
      <c r="I72" s="18" t="n">
        <f aca="false">STDEVA(G71:G73)</f>
        <v>0.064612922294736</v>
      </c>
    </row>
    <row r="73" customFormat="false" ht="14.25" hidden="false" customHeight="false" outlineLevel="0" collapsed="false">
      <c r="A73" s="3" t="s">
        <v>99</v>
      </c>
      <c r="B73" s="3" t="str">
        <f aca="false">Acaca!B73</f>
        <v>10973</v>
      </c>
      <c r="C73" s="3" t="s">
        <v>143</v>
      </c>
      <c r="D73" s="7" t="n">
        <v>20.0216655731201</v>
      </c>
      <c r="E73" s="18" t="n">
        <f aca="false">IF(D73&gt;35,35,D73)</f>
        <v>20.0216655731201</v>
      </c>
      <c r="F73" s="18" t="n">
        <f aca="false">Rpl19!E73</f>
        <v>18.3860111236572</v>
      </c>
      <c r="G73" s="18" t="n">
        <f aca="false">E73-F73</f>
        <v>1.63565444946289</v>
      </c>
      <c r="H73" s="18" t="n">
        <f aca="false">AVERAGE(G71:G73)</f>
        <v>1.57540766398112</v>
      </c>
      <c r="I73" s="18" t="n">
        <f aca="false">STDEVA(G71:G73)</f>
        <v>0.064612922294736</v>
      </c>
    </row>
    <row r="74" customFormat="false" ht="14.25" hidden="false" customHeight="false" outlineLevel="0" collapsed="false">
      <c r="A74" s="3" t="s">
        <v>99</v>
      </c>
      <c r="B74" s="3" t="str">
        <f aca="false">Acaca!B74</f>
        <v>NTC</v>
      </c>
      <c r="D74" s="6" t="s">
        <v>69</v>
      </c>
      <c r="E74" s="18"/>
      <c r="F74" s="18"/>
      <c r="G74" s="18"/>
      <c r="H74" s="18"/>
      <c r="I74" s="18"/>
    </row>
    <row r="75" customFormat="false" ht="14.25" hidden="false" customHeight="false" outlineLevel="0" collapsed="false">
      <c r="A75" s="3" t="s">
        <v>99</v>
      </c>
      <c r="B75" s="3" t="str">
        <f aca="false">Acaca!B75</f>
        <v>NTC</v>
      </c>
      <c r="D75" s="6" t="s">
        <v>69</v>
      </c>
      <c r="E75" s="18"/>
      <c r="F75" s="18"/>
      <c r="G75" s="18"/>
      <c r="H75" s="18"/>
      <c r="I75" s="18"/>
    </row>
    <row r="76" customFormat="false" ht="14.25" hidden="false" customHeight="false" outlineLevel="0" collapsed="false">
      <c r="A76" s="3" t="s">
        <v>99</v>
      </c>
      <c r="B76" s="3" t="str">
        <f aca="false">Acaca!B76</f>
        <v>NTC</v>
      </c>
      <c r="D76" s="6" t="s">
        <v>69</v>
      </c>
      <c r="E76" s="18"/>
      <c r="F76" s="18"/>
      <c r="G76" s="18"/>
      <c r="H76" s="18"/>
      <c r="I76" s="18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2">
      <formula>0.8</formula>
    </cfRule>
  </conditionalFormatting>
  <conditionalFormatting sqref="W3:W7">
    <cfRule type="cellIs" priority="3" operator="lessThan" aboveAverage="0" equalAverage="0" bottom="0" percent="0" rank="0" text="" dxfId="3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14.14"/>
    <col collapsed="false" customWidth="true" hidden="false" outlineLevel="0" max="2" min="2" style="4" width="14.85"/>
    <col collapsed="false" customWidth="true" hidden="false" outlineLevel="0" max="3" min="3" style="4" width="15.99"/>
    <col collapsed="false" customWidth="true" hidden="false" outlineLevel="0" max="4" min="4" style="4" width="14.14"/>
    <col collapsed="false" customWidth="false" hidden="false" outlineLevel="0" max="5" min="5" style="4" width="9.14"/>
    <col collapsed="false" customWidth="true" hidden="false" outlineLevel="0" max="6" min="6" style="4" width="13.41"/>
    <col collapsed="false" customWidth="false" hidden="false" outlineLevel="0" max="8" min="7" style="4" width="9.14"/>
    <col collapsed="false" customWidth="true" hidden="false" outlineLevel="0" max="9" min="9" style="4" width="11.13"/>
    <col collapsed="false" customWidth="false" hidden="false" outlineLevel="0" max="11" min="10" style="4" width="9.14"/>
    <col collapsed="false" customWidth="true" hidden="false" outlineLevel="0" max="12" min="12" style="4" width="16.56"/>
    <col collapsed="false" customWidth="true" hidden="false" outlineLevel="0" max="13" min="13" style="4" width="13.28"/>
    <col collapsed="false" customWidth="true" hidden="false" outlineLevel="0" max="14" min="14" style="4" width="21.13"/>
    <col collapsed="false" customWidth="true" hidden="false" outlineLevel="0" max="15" min="15" style="4" width="19.7"/>
    <col collapsed="false" customWidth="true" hidden="false" outlineLevel="0" max="16" min="16" style="4" width="33.28"/>
    <col collapsed="false" customWidth="false" hidden="false" outlineLevel="0" max="17" min="17" style="4" width="9.14"/>
    <col collapsed="false" customWidth="true" hidden="false" outlineLevel="0" max="18" min="18" style="4" width="18.14"/>
    <col collapsed="false" customWidth="true" hidden="false" outlineLevel="0" max="20" min="19" style="4" width="11.85"/>
    <col collapsed="false" customWidth="false" hidden="false" outlineLevel="0" max="22" min="21" style="4" width="9.14"/>
    <col collapsed="false" customWidth="true" hidden="false" outlineLevel="0" max="23" min="23" style="4" width="11.28"/>
    <col collapsed="false" customWidth="false" hidden="false" outlineLevel="0" max="24" min="24" style="4" width="9.14"/>
    <col collapsed="false" customWidth="true" hidden="false" outlineLevel="0" max="25" min="25" style="4" width="22.85"/>
    <col collapsed="false" customWidth="true" hidden="false" outlineLevel="0" max="26" min="26" style="4" width="19.56"/>
    <col collapsed="false" customWidth="false" hidden="false" outlineLevel="0" max="257" min="27" style="4" width="9.14"/>
  </cols>
  <sheetData>
    <row r="1" customFormat="false" ht="35.25" hidden="false" customHeight="true" outlineLevel="0" collapsed="false">
      <c r="A1" s="8" t="s">
        <v>53</v>
      </c>
      <c r="B1" s="8" t="s">
        <v>52</v>
      </c>
      <c r="C1" s="8" t="s">
        <v>132</v>
      </c>
      <c r="D1" s="8" t="s">
        <v>54</v>
      </c>
      <c r="E1" s="8" t="s">
        <v>151</v>
      </c>
      <c r="F1" s="8" t="s">
        <v>152</v>
      </c>
      <c r="G1" s="8" t="s">
        <v>153</v>
      </c>
      <c r="H1" s="8" t="s">
        <v>154</v>
      </c>
      <c r="I1" s="8" t="s">
        <v>155</v>
      </c>
      <c r="K1" s="8" t="s">
        <v>156</v>
      </c>
      <c r="L1" s="8" t="s">
        <v>132</v>
      </c>
      <c r="M1" s="8" t="s">
        <v>154</v>
      </c>
      <c r="N1" s="8" t="s">
        <v>157</v>
      </c>
      <c r="O1" s="8" t="s">
        <v>158</v>
      </c>
      <c r="P1" s="8" t="s">
        <v>170</v>
      </c>
      <c r="R1" s="9" t="s">
        <v>132</v>
      </c>
      <c r="S1" s="9" t="s">
        <v>160</v>
      </c>
      <c r="T1" s="9" t="s">
        <v>161</v>
      </c>
      <c r="U1" s="9" t="s">
        <v>162</v>
      </c>
      <c r="V1" s="9" t="s">
        <v>163</v>
      </c>
      <c r="W1" s="9" t="s">
        <v>164</v>
      </c>
      <c r="Y1" s="4" t="s">
        <v>165</v>
      </c>
      <c r="AA1" s="19" t="s">
        <v>166</v>
      </c>
      <c r="AB1" s="19"/>
      <c r="AC1" s="19"/>
      <c r="AD1" s="19" t="str">
        <f aca="false">R3</f>
        <v>0.2 mg/kg GenX</v>
      </c>
      <c r="AE1" s="19"/>
      <c r="AF1" s="19"/>
      <c r="AG1" s="19" t="str">
        <f aca="false">R4</f>
        <v>1.0 mg/kg GenX</v>
      </c>
      <c r="AH1" s="19"/>
      <c r="AI1" s="19"/>
      <c r="AJ1" s="19" t="str">
        <f aca="false">R5</f>
        <v>2.0 mg/kg GenX</v>
      </c>
      <c r="AK1" s="19"/>
      <c r="AL1" s="19"/>
      <c r="AM1" s="19" t="str">
        <f aca="false">R6</f>
        <v>0.1 mg/kg PFOA</v>
      </c>
      <c r="AN1" s="19"/>
      <c r="AO1" s="19"/>
      <c r="AP1" s="19" t="str">
        <f aca="false">R7</f>
        <v>1.0 mg/kg PFOA</v>
      </c>
      <c r="AQ1" s="19"/>
      <c r="AR1" s="19"/>
    </row>
    <row r="2" customFormat="false" ht="14.25" hidden="false" customHeight="false" outlineLevel="0" collapsed="false">
      <c r="A2" s="3" t="s">
        <v>57</v>
      </c>
      <c r="B2" s="3" t="str">
        <f aca="false">Acaca!B2</f>
        <v>10703</v>
      </c>
      <c r="C2" s="3" t="s">
        <v>137</v>
      </c>
      <c r="D2" s="7" t="n">
        <v>16.0899963378906</v>
      </c>
      <c r="E2" s="18" t="n">
        <f aca="false">IF(D2&gt;35,35,D2)</f>
        <v>16.0899963378906</v>
      </c>
      <c r="F2" s="18" t="n">
        <f aca="false">Rpl19!E2</f>
        <v>19.7163696289063</v>
      </c>
      <c r="G2" s="18" t="n">
        <f aca="false">E2-F2</f>
        <v>-3.62637329101563</v>
      </c>
      <c r="H2" s="18" t="n">
        <f aca="false">AVERAGE(G2:G4)</f>
        <v>-3.89176464080811</v>
      </c>
      <c r="I2" s="18" t="n">
        <f aca="false">STDEVA(G2:G4)</f>
        <v>0.28174611150932</v>
      </c>
      <c r="K2" s="20" t="str">
        <f aca="false">B2</f>
        <v>10703</v>
      </c>
      <c r="L2" s="3" t="s">
        <v>167</v>
      </c>
      <c r="M2" s="18" t="n">
        <f aca="false">H2</f>
        <v>-3.89176464080811</v>
      </c>
      <c r="N2" s="18" t="n">
        <f aca="false">2^-(M2)</f>
        <v>14.8435538699974</v>
      </c>
      <c r="O2" s="18" t="n">
        <f aca="false">AVERAGE(N2:N5)</f>
        <v>18.1333417147157</v>
      </c>
      <c r="P2" s="18" t="n">
        <f aca="false">N2/$O$2</f>
        <v>0.818577960065211</v>
      </c>
      <c r="R2" s="3" t="str">
        <f aca="false">L2</f>
        <v>Control</v>
      </c>
      <c r="S2" s="18" t="n">
        <f aca="false">AVERAGE(P2:P5)</f>
        <v>1</v>
      </c>
      <c r="T2" s="18" t="n">
        <f aca="false">IF(S2&lt;0.99,-1/S2,S2)</f>
        <v>1</v>
      </c>
      <c r="U2" s="18" t="n">
        <f aca="false">STDEVA(P2:P5)/SQRT(V2)</f>
        <v>0.130172632856246</v>
      </c>
      <c r="V2" s="20" t="n">
        <f aca="false">COUNT(P2:P5)</f>
        <v>4</v>
      </c>
      <c r="Z2" s="21" t="s">
        <v>161</v>
      </c>
      <c r="AA2" s="22" t="s">
        <v>168</v>
      </c>
      <c r="AB2" s="23" t="s">
        <v>162</v>
      </c>
      <c r="AC2" s="24" t="s">
        <v>169</v>
      </c>
      <c r="AD2" s="22" t="s">
        <v>168</v>
      </c>
      <c r="AE2" s="23" t="s">
        <v>162</v>
      </c>
      <c r="AF2" s="24" t="s">
        <v>169</v>
      </c>
      <c r="AG2" s="22" t="s">
        <v>168</v>
      </c>
      <c r="AH2" s="23" t="s">
        <v>162</v>
      </c>
      <c r="AI2" s="24" t="s">
        <v>169</v>
      </c>
      <c r="AJ2" s="22" t="s">
        <v>168</v>
      </c>
      <c r="AK2" s="23" t="s">
        <v>162</v>
      </c>
      <c r="AL2" s="24" t="s">
        <v>169</v>
      </c>
      <c r="AM2" s="22" t="s">
        <v>168</v>
      </c>
      <c r="AN2" s="23" t="s">
        <v>162</v>
      </c>
      <c r="AO2" s="24" t="s">
        <v>169</v>
      </c>
      <c r="AP2" s="22" t="s">
        <v>168</v>
      </c>
      <c r="AQ2" s="23" t="s">
        <v>162</v>
      </c>
      <c r="AR2" s="24" t="s">
        <v>169</v>
      </c>
    </row>
    <row r="3" customFormat="false" ht="15" hidden="false" customHeight="false" outlineLevel="0" collapsed="false">
      <c r="A3" s="3" t="s">
        <v>57</v>
      </c>
      <c r="B3" s="3" t="str">
        <f aca="false">Acaca!B3</f>
        <v>10703</v>
      </c>
      <c r="C3" s="3" t="s">
        <v>137</v>
      </c>
      <c r="D3" s="7" t="n">
        <v>15.8548707962036</v>
      </c>
      <c r="E3" s="18" t="n">
        <f aca="false">IF(D3&gt;35,35,D3)</f>
        <v>15.8548707962036</v>
      </c>
      <c r="F3" s="18" t="n">
        <f aca="false">Rpl19!E3</f>
        <v>19.7163696289063</v>
      </c>
      <c r="G3" s="18" t="n">
        <f aca="false">E3-F3</f>
        <v>-3.86149883270264</v>
      </c>
      <c r="H3" s="18" t="n">
        <f aca="false">AVERAGE(G2:G4)</f>
        <v>-3.89176464080811</v>
      </c>
      <c r="I3" s="18" t="n">
        <f aca="false">STDEVA(G2:G4)</f>
        <v>0.28174611150932</v>
      </c>
      <c r="K3" s="20" t="str">
        <f aca="false">B5</f>
        <v>10743</v>
      </c>
      <c r="L3" s="3" t="s">
        <v>167</v>
      </c>
      <c r="M3" s="18" t="n">
        <f aca="false">H5</f>
        <v>-4.25302569071452</v>
      </c>
      <c r="N3" s="18" t="n">
        <f aca="false">2^-(M3)</f>
        <v>19.0672607293838</v>
      </c>
      <c r="P3" s="18" t="n">
        <f aca="false">N3/$O$2</f>
        <v>1.05150286303325</v>
      </c>
      <c r="R3" s="3" t="str">
        <f aca="false">L6</f>
        <v>0.2 mg/kg GenX</v>
      </c>
      <c r="S3" s="18" t="n">
        <f aca="false">AVERAGE(P6:P9)</f>
        <v>1.12978508817302</v>
      </c>
      <c r="T3" s="18" t="n">
        <f aca="false">IF(S3&lt;0.99,-1/S3,S3)</f>
        <v>1.12978508817302</v>
      </c>
      <c r="U3" s="18" t="n">
        <f aca="false">STDEVA(P6:P9)/SQRT(V2)</f>
        <v>0.0840484940528383</v>
      </c>
      <c r="V3" s="20" t="n">
        <f aca="false">COUNT(P6:P9)</f>
        <v>4</v>
      </c>
      <c r="W3" s="25" t="n">
        <f aca="false">TTEST($G$2:$G$13,G14:G25,2,2)</f>
        <v>0.16027097356362</v>
      </c>
      <c r="Z3" s="26" t="str">
        <f aca="false">A2</f>
        <v>Adipoq</v>
      </c>
      <c r="AA3" s="27" t="n">
        <f aca="false">T2</f>
        <v>1</v>
      </c>
      <c r="AB3" s="28" t="n">
        <f aca="false">U2</f>
        <v>0.130172632856246</v>
      </c>
      <c r="AC3" s="24" t="n">
        <f aca="false">V2</f>
        <v>4</v>
      </c>
      <c r="AD3" s="28" t="n">
        <f aca="false">T3</f>
        <v>1.12978508817302</v>
      </c>
      <c r="AE3" s="28" t="n">
        <f aca="false">U3</f>
        <v>0.0840484940528383</v>
      </c>
      <c r="AF3" s="23" t="n">
        <f aca="false">V3</f>
        <v>4</v>
      </c>
      <c r="AG3" s="27" t="n">
        <f aca="false">T4</f>
        <v>1.24503706590742</v>
      </c>
      <c r="AH3" s="28" t="n">
        <f aca="false">U4</f>
        <v>0.129061614874213</v>
      </c>
      <c r="AI3" s="24" t="n">
        <f aca="false">V4</f>
        <v>4</v>
      </c>
      <c r="AJ3" s="28" t="n">
        <f aca="false">T5</f>
        <v>1.08403593537326</v>
      </c>
      <c r="AK3" s="28" t="n">
        <f aca="false">U5</f>
        <v>0.141527066387742</v>
      </c>
      <c r="AL3" s="23" t="n">
        <f aca="false">V5</f>
        <v>4</v>
      </c>
      <c r="AM3" s="27" t="n">
        <f aca="false">T6</f>
        <v>-1.0530257683059</v>
      </c>
      <c r="AN3" s="28" t="n">
        <f aca="false">U6</f>
        <v>0.107257120524314</v>
      </c>
      <c r="AO3" s="24" t="n">
        <f aca="false">V6</f>
        <v>4</v>
      </c>
      <c r="AP3" s="28" t="n">
        <f aca="false">T7</f>
        <v>-1.08759305560745</v>
      </c>
      <c r="AQ3" s="28" t="n">
        <f aca="false">U7</f>
        <v>0.0769108651109485</v>
      </c>
      <c r="AR3" s="24" t="n">
        <f aca="false">V7</f>
        <v>4</v>
      </c>
    </row>
    <row r="4" customFormat="false" ht="14.25" hidden="false" customHeight="false" outlineLevel="0" collapsed="false">
      <c r="A4" s="3" t="s">
        <v>57</v>
      </c>
      <c r="B4" s="3" t="str">
        <f aca="false">Acaca!B4</f>
        <v>10703</v>
      </c>
      <c r="C4" s="3" t="s">
        <v>137</v>
      </c>
      <c r="D4" s="7" t="n">
        <v>15.5289478302002</v>
      </c>
      <c r="E4" s="18" t="n">
        <f aca="false">IF(D4&gt;35,35,D4)</f>
        <v>15.5289478302002</v>
      </c>
      <c r="F4" s="18" t="n">
        <f aca="false">Rpl19!E4</f>
        <v>19.7163696289063</v>
      </c>
      <c r="G4" s="18" t="n">
        <f aca="false">E4-F4</f>
        <v>-4.18742179870606</v>
      </c>
      <c r="H4" s="18" t="n">
        <f aca="false">AVERAGE(G2:G4)</f>
        <v>-3.89176464080811</v>
      </c>
      <c r="I4" s="18" t="n">
        <f aca="false">STDEVA(G2:G4)</f>
        <v>0.28174611150932</v>
      </c>
      <c r="K4" s="20" t="str">
        <f aca="false">B8</f>
        <v>10773</v>
      </c>
      <c r="L4" s="3" t="s">
        <v>167</v>
      </c>
      <c r="M4" s="18" t="n">
        <f aca="false">H8</f>
        <v>-3.827117284139</v>
      </c>
      <c r="N4" s="18" t="n">
        <f aca="false">2^-(M4)</f>
        <v>14.1930946655828</v>
      </c>
      <c r="P4" s="18" t="n">
        <f aca="false">N4/$O$2</f>
        <v>0.782707064636887</v>
      </c>
      <c r="R4" s="3" t="str">
        <f aca="false">L10</f>
        <v>1.0 mg/kg GenX</v>
      </c>
      <c r="S4" s="18" t="n">
        <f aca="false">AVERAGE(P10:P13)</f>
        <v>1.24503706590742</v>
      </c>
      <c r="T4" s="18" t="n">
        <f aca="false">IF(S4&lt;0.99,-1/S4,S4)</f>
        <v>1.24503706590742</v>
      </c>
      <c r="U4" s="18" t="n">
        <f aca="false">STDEVA(P10:P13)/SQRT(V2)</f>
        <v>0.129061614874213</v>
      </c>
      <c r="V4" s="20" t="n">
        <f aca="false">COUNT(P10:P13)</f>
        <v>4</v>
      </c>
      <c r="W4" s="25" t="n">
        <f aca="false">TTEST($G$2:$G$13,G26:G37,2,2)</f>
        <v>0.0353368747609515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14.25" hidden="false" customHeight="false" outlineLevel="0" collapsed="false">
      <c r="A5" s="3" t="s">
        <v>57</v>
      </c>
      <c r="B5" s="3" t="str">
        <f aca="false">Acaca!B5</f>
        <v>10743</v>
      </c>
      <c r="C5" s="3" t="s">
        <v>137</v>
      </c>
      <c r="D5" s="7" t="n">
        <v>15.5466327667236</v>
      </c>
      <c r="E5" s="18" t="n">
        <f aca="false">IF(D5&gt;35,35,D5)</f>
        <v>15.5466327667236</v>
      </c>
      <c r="F5" s="18" t="n">
        <f aca="false">Rpl19!E5</f>
        <v>19.7221825917562</v>
      </c>
      <c r="G5" s="18" t="n">
        <f aca="false">E5-F5</f>
        <v>-4.17554982503255</v>
      </c>
      <c r="H5" s="18" t="n">
        <f aca="false">AVERAGE(G5:G7)</f>
        <v>-4.25302569071452</v>
      </c>
      <c r="I5" s="18" t="n">
        <f aca="false">STDEVA(G5:G7)</f>
        <v>0.107821302078069</v>
      </c>
      <c r="K5" s="29" t="str">
        <f aca="false">B11</f>
        <v>10795</v>
      </c>
      <c r="L5" s="23" t="s">
        <v>167</v>
      </c>
      <c r="M5" s="28" t="n">
        <f aca="false">H11</f>
        <v>-4.61054992675781</v>
      </c>
      <c r="N5" s="28" t="n">
        <f aca="false">2^-(M5)</f>
        <v>24.429457593899</v>
      </c>
      <c r="O5" s="30"/>
      <c r="P5" s="28" t="n">
        <f aca="false">N5/$O$2</f>
        <v>1.34721211226466</v>
      </c>
      <c r="R5" s="3" t="str">
        <f aca="false">L14</f>
        <v>2.0 mg/kg GenX</v>
      </c>
      <c r="S5" s="18" t="n">
        <f aca="false">AVERAGE(P14:P17)</f>
        <v>1.08403593537326</v>
      </c>
      <c r="T5" s="18" t="n">
        <f aca="false">IF(S5&lt;0.99,-1/S5,S5)</f>
        <v>1.08403593537326</v>
      </c>
      <c r="U5" s="18" t="n">
        <f aca="false">STDEVA(P14:P17)/SQRT(V2)</f>
        <v>0.141527066387742</v>
      </c>
      <c r="V5" s="20" t="n">
        <f aca="false">COUNT(P14:P17)</f>
        <v>4</v>
      </c>
      <c r="W5" s="25" t="n">
        <f aca="false">TTEST($G$2:$G$13,G38:G49,2,2)</f>
        <v>0.502781660543195</v>
      </c>
    </row>
    <row r="6" customFormat="false" ht="14.25" hidden="false" customHeight="false" outlineLevel="0" collapsed="false">
      <c r="A6" s="3" t="s">
        <v>57</v>
      </c>
      <c r="B6" s="3" t="str">
        <f aca="false">Acaca!B6</f>
        <v>10743</v>
      </c>
      <c r="C6" s="3" t="s">
        <v>137</v>
      </c>
      <c r="D6" s="7" t="n">
        <v>15.514820098877</v>
      </c>
      <c r="E6" s="18" t="n">
        <f aca="false">IF(D6&gt;35,35,D6)</f>
        <v>15.514820098877</v>
      </c>
      <c r="F6" s="18" t="n">
        <f aca="false">Rpl19!E6</f>
        <v>19.7221825917562</v>
      </c>
      <c r="G6" s="18" t="n">
        <f aca="false">E6-F6</f>
        <v>-4.20736249287923</v>
      </c>
      <c r="H6" s="18" t="n">
        <f aca="false">AVERAGE(G5:G7)</f>
        <v>-4.25302569071452</v>
      </c>
      <c r="I6" s="18" t="n">
        <f aca="false">STDEVA(G5:G7)</f>
        <v>0.107821302078069</v>
      </c>
      <c r="K6" s="20" t="str">
        <f aca="false">B14</f>
        <v>11053</v>
      </c>
      <c r="L6" s="3" t="s">
        <v>138</v>
      </c>
      <c r="M6" s="18" t="n">
        <f aca="false">H14</f>
        <v>-4.31389300028483</v>
      </c>
      <c r="N6" s="18" t="n">
        <f aca="false">2^-(M6)</f>
        <v>19.8889195551961</v>
      </c>
      <c r="P6" s="18" t="n">
        <f aca="false">N6/$O$2</f>
        <v>1.09681490968957</v>
      </c>
      <c r="R6" s="3" t="str">
        <f aca="false">L18</f>
        <v>0.1 mg/kg PFOA</v>
      </c>
      <c r="S6" s="18" t="n">
        <f aca="false">AVERAGE(P18:P21)</f>
        <v>0.949644377277481</v>
      </c>
      <c r="T6" s="18" t="n">
        <f aca="false">IF(S6&lt;0.99,-1/S6,S6)</f>
        <v>-1.0530257683059</v>
      </c>
      <c r="U6" s="18" t="n">
        <f aca="false">STDEVA(P18:P21)/SQRT(V2)</f>
        <v>0.107257120524314</v>
      </c>
      <c r="V6" s="20" t="n">
        <f aca="false">COUNT(P18:P21)</f>
        <v>4</v>
      </c>
      <c r="W6" s="25" t="n">
        <f aca="false">TTEST($G$2:$G$13,G50:G61,2,2)</f>
        <v>0.645414535277622</v>
      </c>
    </row>
    <row r="7" customFormat="false" ht="14.25" hidden="false" customHeight="false" outlineLevel="0" collapsed="false">
      <c r="A7" s="3" t="s">
        <v>57</v>
      </c>
      <c r="B7" s="3" t="str">
        <f aca="false">Acaca!B7</f>
        <v>10743</v>
      </c>
      <c r="C7" s="3" t="s">
        <v>137</v>
      </c>
      <c r="D7" s="7" t="n">
        <v>15.3460178375244</v>
      </c>
      <c r="E7" s="18" t="n">
        <f aca="false">IF(D7&gt;35,35,D7)</f>
        <v>15.3460178375244</v>
      </c>
      <c r="F7" s="18" t="n">
        <f aca="false">Rpl19!E7</f>
        <v>19.7221825917562</v>
      </c>
      <c r="G7" s="18" t="n">
        <f aca="false">E7-F7</f>
        <v>-4.37616475423177</v>
      </c>
      <c r="H7" s="18" t="n">
        <f aca="false">AVERAGE(G5:G7)</f>
        <v>-4.25302569071452</v>
      </c>
      <c r="I7" s="18" t="n">
        <f aca="false">STDEVA(G5:G7)</f>
        <v>0.107821302078069</v>
      </c>
      <c r="K7" s="20" t="str">
        <f aca="false">B17</f>
        <v>11063</v>
      </c>
      <c r="L7" s="3" t="s">
        <v>138</v>
      </c>
      <c r="M7" s="18" t="n">
        <f aca="false">H17</f>
        <v>-4.5173085530599</v>
      </c>
      <c r="N7" s="18" t="n">
        <f aca="false">2^-(M7)</f>
        <v>22.9005215926586</v>
      </c>
      <c r="P7" s="18" t="n">
        <f aca="false">N7/$O$2</f>
        <v>1.26289582763855</v>
      </c>
      <c r="R7" s="3" t="str">
        <f aca="false">L22</f>
        <v>1.0 mg/kg PFOA</v>
      </c>
      <c r="S7" s="18" t="n">
        <f aca="false">AVERAGE(P22:P25)</f>
        <v>0.919461553054394</v>
      </c>
      <c r="T7" s="18" t="n">
        <f aca="false">IF(S7&lt;0.99,-1/S7,S7)</f>
        <v>-1.08759305560745</v>
      </c>
      <c r="U7" s="18" t="n">
        <f aca="false">STDEVA(P22:P25)/SQRT(V2)</f>
        <v>0.0769108651109485</v>
      </c>
      <c r="V7" s="20" t="n">
        <f aca="false">COUNT(P22:P25)</f>
        <v>4</v>
      </c>
      <c r="W7" s="25" t="n">
        <f aca="false">TTEST($G$2:$G$13,G62:G73,2,2)</f>
        <v>0.465790545457683</v>
      </c>
    </row>
    <row r="8" customFormat="false" ht="14.25" hidden="false" customHeight="false" outlineLevel="0" collapsed="false">
      <c r="A8" s="3" t="s">
        <v>57</v>
      </c>
      <c r="B8" s="3" t="str">
        <f aca="false">Acaca!B8</f>
        <v>10773</v>
      </c>
      <c r="C8" s="3" t="s">
        <v>137</v>
      </c>
      <c r="D8" s="7" t="n">
        <v>16.0902881622314</v>
      </c>
      <c r="E8" s="18" t="n">
        <f aca="false">IF(D8&gt;35,35,D8)</f>
        <v>16.0902881622314</v>
      </c>
      <c r="F8" s="18" t="n">
        <f aca="false">Rpl19!E8</f>
        <v>19.750607808431</v>
      </c>
      <c r="G8" s="18" t="n">
        <f aca="false">E8-F8</f>
        <v>-3.66031964619954</v>
      </c>
      <c r="H8" s="18" t="n">
        <f aca="false">AVERAGE(G8:G10)</f>
        <v>-3.827117284139</v>
      </c>
      <c r="I8" s="18" t="n">
        <f aca="false">STDEVA(G8:G10)</f>
        <v>0.463290190548255</v>
      </c>
      <c r="K8" s="20" t="str">
        <f aca="false">B20</f>
        <v>11073</v>
      </c>
      <c r="L8" s="3" t="s">
        <v>138</v>
      </c>
      <c r="M8" s="18" t="n">
        <f aca="false">H20</f>
        <v>-4.0367914835612</v>
      </c>
      <c r="N8" s="18" t="n">
        <f aca="false">2^-(M8)</f>
        <v>16.4132779005236</v>
      </c>
      <c r="P8" s="18" t="n">
        <f aca="false">N8/$O$2</f>
        <v>0.905143583501975</v>
      </c>
      <c r="R8" s="3"/>
    </row>
    <row r="9" customFormat="false" ht="14.25" hidden="false" customHeight="false" outlineLevel="0" collapsed="false">
      <c r="A9" s="3" t="s">
        <v>57</v>
      </c>
      <c r="B9" s="3" t="str">
        <f aca="false">Acaca!B9</f>
        <v>10773</v>
      </c>
      <c r="C9" s="3" t="s">
        <v>137</v>
      </c>
      <c r="D9" s="7" t="n">
        <v>16.2802867889404</v>
      </c>
      <c r="E9" s="18" t="n">
        <f aca="false">IF(D9&gt;35,35,D9)</f>
        <v>16.2802867889404</v>
      </c>
      <c r="F9" s="18" t="n">
        <f aca="false">Rpl19!E9</f>
        <v>19.750607808431</v>
      </c>
      <c r="G9" s="18" t="n">
        <f aca="false">E9-F9</f>
        <v>-3.47032101949056</v>
      </c>
      <c r="H9" s="18" t="n">
        <f aca="false">AVERAGE(G8:G10)</f>
        <v>-3.827117284139</v>
      </c>
      <c r="I9" s="18" t="n">
        <f aca="false">STDEVA(G8:G10)</f>
        <v>0.463290190548255</v>
      </c>
      <c r="K9" s="29" t="str">
        <f aca="false">B23</f>
        <v>11083</v>
      </c>
      <c r="L9" s="23" t="s">
        <v>138</v>
      </c>
      <c r="M9" s="28" t="n">
        <f aca="false">H23</f>
        <v>-4.50743929545085</v>
      </c>
      <c r="N9" s="28" t="n">
        <f aca="false">2^-(M9)</f>
        <v>22.7443972237478</v>
      </c>
      <c r="O9" s="30"/>
      <c r="P9" s="28" t="n">
        <f aca="false">N9/$O$2</f>
        <v>1.25428603186197</v>
      </c>
    </row>
    <row r="10" customFormat="false" ht="14.25" hidden="false" customHeight="false" outlineLevel="0" collapsed="false">
      <c r="A10" s="3" t="s">
        <v>57</v>
      </c>
      <c r="B10" s="3" t="str">
        <f aca="false">Acaca!B10</f>
        <v>10773</v>
      </c>
      <c r="C10" s="3" t="s">
        <v>137</v>
      </c>
      <c r="D10" s="7" t="n">
        <v>15.3998966217041</v>
      </c>
      <c r="E10" s="18" t="n">
        <f aca="false">IF(D10&gt;35,35,D10)</f>
        <v>15.3998966217041</v>
      </c>
      <c r="F10" s="18" t="n">
        <f aca="false">Rpl19!E10</f>
        <v>19.750607808431</v>
      </c>
      <c r="G10" s="18" t="n">
        <f aca="false">E10-F10</f>
        <v>-4.35071118672689</v>
      </c>
      <c r="H10" s="18" t="n">
        <f aca="false">AVERAGE(G8:G10)</f>
        <v>-3.827117284139</v>
      </c>
      <c r="I10" s="18" t="n">
        <f aca="false">STDEVA(G8:G10)</f>
        <v>0.463290190548255</v>
      </c>
      <c r="K10" s="20" t="str">
        <f aca="false">B26</f>
        <v>11123</v>
      </c>
      <c r="L10" s="3" t="s">
        <v>140</v>
      </c>
      <c r="M10" s="18" t="n">
        <f aca="false">H26</f>
        <v>-4.20010821024577</v>
      </c>
      <c r="N10" s="18" t="n">
        <f aca="false">2^-(M10)</f>
        <v>18.3805522730943</v>
      </c>
      <c r="P10" s="18" t="n">
        <f aca="false">N10/$O$2</f>
        <v>1.01363292890344</v>
      </c>
    </row>
    <row r="11" customFormat="false" ht="14.25" hidden="false" customHeight="false" outlineLevel="0" collapsed="false">
      <c r="A11" s="3" t="s">
        <v>57</v>
      </c>
      <c r="B11" s="3" t="str">
        <f aca="false">Acaca!B11</f>
        <v>10795</v>
      </c>
      <c r="C11" s="3" t="s">
        <v>137</v>
      </c>
      <c r="D11" s="7" t="n">
        <v>15.7791881561279</v>
      </c>
      <c r="E11" s="18" t="n">
        <f aca="false">IF(D11&gt;35,35,D11)</f>
        <v>15.7791881561279</v>
      </c>
      <c r="F11" s="18" t="n">
        <f aca="false">Rpl19!E11</f>
        <v>20.2687848409017</v>
      </c>
      <c r="G11" s="18" t="n">
        <f aca="false">E11-F11</f>
        <v>-4.48959668477376</v>
      </c>
      <c r="H11" s="18" t="n">
        <f aca="false">AVERAGE(G11:G13)</f>
        <v>-4.61054992675781</v>
      </c>
      <c r="I11" s="18" t="n">
        <f aca="false">STDEVA(G11:G13)</f>
        <v>0.16574461891665</v>
      </c>
      <c r="K11" s="20" t="str">
        <f aca="false">B29</f>
        <v>11133</v>
      </c>
      <c r="L11" s="3" t="s">
        <v>140</v>
      </c>
      <c r="M11" s="18" t="n">
        <f aca="false">H29</f>
        <v>-4.36403814951579</v>
      </c>
      <c r="N11" s="18" t="n">
        <f aca="false">2^-(M11)</f>
        <v>20.5923724784483</v>
      </c>
      <c r="P11" s="18" t="n">
        <f aca="false">N11/$O$2</f>
        <v>1.13560825149713</v>
      </c>
    </row>
    <row r="12" customFormat="false" ht="14.25" hidden="false" customHeight="false" outlineLevel="0" collapsed="false">
      <c r="A12" s="3" t="s">
        <v>57</v>
      </c>
      <c r="B12" s="3" t="str">
        <f aca="false">Acaca!B12</f>
        <v>10795</v>
      </c>
      <c r="C12" s="3" t="s">
        <v>137</v>
      </c>
      <c r="D12" s="7" t="n">
        <v>15.72620677948</v>
      </c>
      <c r="E12" s="18" t="n">
        <f aca="false">IF(D12&gt;35,35,D12)</f>
        <v>15.72620677948</v>
      </c>
      <c r="F12" s="18" t="n">
        <f aca="false">Rpl19!E12</f>
        <v>20.2687848409017</v>
      </c>
      <c r="G12" s="18" t="n">
        <f aca="false">E12-F12</f>
        <v>-4.54257806142171</v>
      </c>
      <c r="H12" s="18" t="n">
        <f aca="false">AVERAGE(G11:G13)</f>
        <v>-4.61054992675781</v>
      </c>
      <c r="I12" s="18" t="n">
        <f aca="false">STDEVA(G11:G13)</f>
        <v>0.16574461891665</v>
      </c>
      <c r="K12" s="20" t="str">
        <f aca="false">B32</f>
        <v>11153</v>
      </c>
      <c r="L12" s="3" t="s">
        <v>140</v>
      </c>
      <c r="M12" s="18" t="n">
        <f aca="false">H32</f>
        <v>-4.86830012003581</v>
      </c>
      <c r="N12" s="18" t="n">
        <f aca="false">2^-(M12)</f>
        <v>29.2081711000634</v>
      </c>
      <c r="P12" s="18" t="n">
        <f aca="false">N12/$O$2</f>
        <v>1.61074398528321</v>
      </c>
    </row>
    <row r="13" customFormat="false" ht="14.25" hidden="false" customHeight="false" outlineLevel="0" collapsed="false">
      <c r="A13" s="3" t="s">
        <v>57</v>
      </c>
      <c r="B13" s="3" t="str">
        <f aca="false">Acaca!B13</f>
        <v>10795</v>
      </c>
      <c r="C13" s="3" t="s">
        <v>137</v>
      </c>
      <c r="D13" s="7" t="n">
        <v>15.4693098068237</v>
      </c>
      <c r="E13" s="18" t="n">
        <f aca="false">IF(D13&gt;35,35,D13)</f>
        <v>15.4693098068237</v>
      </c>
      <c r="F13" s="18" t="n">
        <f aca="false">Rpl19!E13</f>
        <v>20.2687848409017</v>
      </c>
      <c r="G13" s="18" t="n">
        <f aca="false">E13-F13</f>
        <v>-4.79947503407796</v>
      </c>
      <c r="H13" s="18" t="n">
        <f aca="false">AVERAGE(G11:G13)</f>
        <v>-4.61054992675781</v>
      </c>
      <c r="I13" s="18" t="n">
        <f aca="false">STDEVA(G11:G13)</f>
        <v>0.16574461891665</v>
      </c>
      <c r="K13" s="29" t="str">
        <f aca="false">B35</f>
        <v>11173</v>
      </c>
      <c r="L13" s="23" t="s">
        <v>140</v>
      </c>
      <c r="M13" s="28" t="n">
        <f aca="false">H35</f>
        <v>-4.46764691670736</v>
      </c>
      <c r="N13" s="28" t="n">
        <f aca="false">2^-(M13)</f>
        <v>22.125634402739</v>
      </c>
      <c r="O13" s="30"/>
      <c r="P13" s="28" t="n">
        <f aca="false">N13/$O$2</f>
        <v>1.22016309794589</v>
      </c>
    </row>
    <row r="14" customFormat="false" ht="14.25" hidden="false" customHeight="false" outlineLevel="0" collapsed="false">
      <c r="A14" s="3" t="s">
        <v>57</v>
      </c>
      <c r="B14" s="3" t="str">
        <f aca="false">Acaca!B14</f>
        <v>11053</v>
      </c>
      <c r="C14" s="3" t="s">
        <v>138</v>
      </c>
      <c r="D14" s="7" t="n">
        <v>14.8326282501221</v>
      </c>
      <c r="E14" s="18" t="n">
        <f aca="false">IF(D14&gt;35,35,D14)</f>
        <v>14.8326282501221</v>
      </c>
      <c r="F14" s="18" t="n">
        <f aca="false">Rpl19!E14</f>
        <v>19.2076644897461</v>
      </c>
      <c r="G14" s="18" t="n">
        <f aca="false">E14-F14</f>
        <v>-4.37503623962402</v>
      </c>
      <c r="H14" s="18" t="n">
        <f aca="false">AVERAGE(G14:G16)</f>
        <v>-4.31389300028483</v>
      </c>
      <c r="I14" s="18" t="n">
        <f aca="false">STDEVA(G14:G16)</f>
        <v>0.171423352930343</v>
      </c>
      <c r="K14" s="20" t="str">
        <f aca="false">B38</f>
        <v>11212</v>
      </c>
      <c r="L14" s="3" t="s">
        <v>141</v>
      </c>
      <c r="M14" s="18" t="n">
        <f aca="false">H38</f>
        <v>-4.61454137166341</v>
      </c>
      <c r="N14" s="18" t="n">
        <f aca="false">2^-(M14)</f>
        <v>24.4971391500212</v>
      </c>
      <c r="P14" s="18" t="n">
        <f aca="false">N14/$O$2</f>
        <v>1.35094454929623</v>
      </c>
    </row>
    <row r="15" customFormat="false" ht="14.25" hidden="false" customHeight="false" outlineLevel="0" collapsed="false">
      <c r="A15" s="3" t="s">
        <v>57</v>
      </c>
      <c r="B15" s="3" t="str">
        <f aca="false">Acaca!B15</f>
        <v>11053</v>
      </c>
      <c r="C15" s="3" t="s">
        <v>138</v>
      </c>
      <c r="D15" s="7" t="n">
        <v>15.0873832702637</v>
      </c>
      <c r="E15" s="18" t="n">
        <f aca="false">IF(D15&gt;35,35,D15)</f>
        <v>15.0873832702637</v>
      </c>
      <c r="F15" s="18" t="n">
        <f aca="false">Rpl19!E15</f>
        <v>19.2076644897461</v>
      </c>
      <c r="G15" s="18" t="n">
        <f aca="false">E15-F15</f>
        <v>-4.12028121948242</v>
      </c>
      <c r="H15" s="18" t="n">
        <f aca="false">AVERAGE(G14:G16)</f>
        <v>-4.31389300028483</v>
      </c>
      <c r="I15" s="18" t="n">
        <f aca="false">STDEVA(G14:G16)</f>
        <v>0.171423352930343</v>
      </c>
      <c r="K15" s="20" t="str">
        <f aca="false">B41</f>
        <v>11223</v>
      </c>
      <c r="L15" s="3" t="s">
        <v>141</v>
      </c>
      <c r="M15" s="18" t="n">
        <f aca="false">H41</f>
        <v>-4.02145067850749</v>
      </c>
      <c r="N15" s="18" t="n">
        <f aca="false">2^-(M15)</f>
        <v>16.2396730082094</v>
      </c>
      <c r="P15" s="18" t="n">
        <f aca="false">N15/$O$2</f>
        <v>0.895569788718557</v>
      </c>
    </row>
    <row r="16" customFormat="false" ht="14.25" hidden="false" customHeight="false" outlineLevel="0" collapsed="false">
      <c r="A16" s="3" t="s">
        <v>57</v>
      </c>
      <c r="B16" s="3" t="str">
        <f aca="false">Acaca!B16</f>
        <v>11053</v>
      </c>
      <c r="C16" s="3" t="s">
        <v>138</v>
      </c>
      <c r="D16" s="7" t="n">
        <v>14.761302947998</v>
      </c>
      <c r="E16" s="18" t="n">
        <f aca="false">IF(D16&gt;35,35,D16)</f>
        <v>14.761302947998</v>
      </c>
      <c r="F16" s="18" t="n">
        <f aca="false">Rpl19!E16</f>
        <v>19.2076644897461</v>
      </c>
      <c r="G16" s="18" t="n">
        <f aca="false">E16-F16</f>
        <v>-4.44636154174805</v>
      </c>
      <c r="H16" s="18" t="n">
        <f aca="false">AVERAGE(G14:G16)</f>
        <v>-4.31389300028483</v>
      </c>
      <c r="I16" s="18" t="n">
        <f aca="false">STDEVA(G14:G16)</f>
        <v>0.171423352930343</v>
      </c>
      <c r="K16" s="20" t="str">
        <f aca="false">B44</f>
        <v>11263</v>
      </c>
      <c r="L16" s="3" t="s">
        <v>141</v>
      </c>
      <c r="M16" s="18" t="n">
        <f aca="false">H44</f>
        <v>-3.83931318918864</v>
      </c>
      <c r="N16" s="18" t="n">
        <f aca="false">2^-(M16)</f>
        <v>14.3135853731733</v>
      </c>
      <c r="P16" s="18" t="n">
        <f aca="false">N16/$O$2</f>
        <v>0.789351769704832</v>
      </c>
    </row>
    <row r="17" customFormat="false" ht="14.25" hidden="false" customHeight="false" outlineLevel="0" collapsed="false">
      <c r="A17" s="3" t="s">
        <v>57</v>
      </c>
      <c r="B17" s="3" t="str">
        <f aca="false">Acaca!B17</f>
        <v>11063</v>
      </c>
      <c r="C17" s="3" t="s">
        <v>138</v>
      </c>
      <c r="D17" s="7" t="n">
        <v>16.3263492584229</v>
      </c>
      <c r="E17" s="18" t="n">
        <f aca="false">IF(D17&gt;35,35,D17)</f>
        <v>16.3263492584229</v>
      </c>
      <c r="F17" s="18" t="n">
        <f aca="false">Rpl19!E17</f>
        <v>20.8471062978109</v>
      </c>
      <c r="G17" s="18" t="n">
        <f aca="false">E17-F17</f>
        <v>-4.52075703938802</v>
      </c>
      <c r="H17" s="18" t="n">
        <f aca="false">AVERAGE(G17:G19)</f>
        <v>-4.5173085530599</v>
      </c>
      <c r="I17" s="18" t="n">
        <f aca="false">STDEVA(G17:G19)</f>
        <v>0.169768854458176</v>
      </c>
      <c r="K17" s="29" t="str">
        <f aca="false">B47</f>
        <v>11291</v>
      </c>
      <c r="L17" s="23" t="s">
        <v>141</v>
      </c>
      <c r="M17" s="28" t="n">
        <f aca="false">H47</f>
        <v>-4.55939261118571</v>
      </c>
      <c r="N17" s="28" t="n">
        <f aca="false">2^-(M17)</f>
        <v>23.5783786572156</v>
      </c>
      <c r="O17" s="30"/>
      <c r="P17" s="28" t="n">
        <f aca="false">N17/$O$2</f>
        <v>1.30027763377343</v>
      </c>
    </row>
    <row r="18" customFormat="false" ht="14.25" hidden="false" customHeight="false" outlineLevel="0" collapsed="false">
      <c r="A18" s="3" t="s">
        <v>57</v>
      </c>
      <c r="B18" s="3" t="str">
        <f aca="false">Acaca!B18</f>
        <v>11063</v>
      </c>
      <c r="C18" s="3" t="s">
        <v>138</v>
      </c>
      <c r="D18" s="7" t="n">
        <v>16.5012645721436</v>
      </c>
      <c r="E18" s="18" t="n">
        <f aca="false">IF(D18&gt;35,35,D18)</f>
        <v>16.5012645721436</v>
      </c>
      <c r="F18" s="18" t="n">
        <f aca="false">Rpl19!E18</f>
        <v>20.8471062978109</v>
      </c>
      <c r="G18" s="18" t="n">
        <f aca="false">E18-F18</f>
        <v>-4.34584172566732</v>
      </c>
      <c r="H18" s="18" t="n">
        <f aca="false">AVERAGE(G17:G19)</f>
        <v>-4.5173085530599</v>
      </c>
      <c r="I18" s="18" t="n">
        <f aca="false">STDEVA(G17:G19)</f>
        <v>0.169768854458176</v>
      </c>
      <c r="K18" s="20" t="str">
        <f aca="false">B50</f>
        <v>10829</v>
      </c>
      <c r="L18" s="3" t="s">
        <v>142</v>
      </c>
      <c r="M18" s="18" t="n">
        <f aca="false">H50</f>
        <v>-3.52307860056559</v>
      </c>
      <c r="N18" s="18" t="n">
        <f aca="false">2^-(M18)</f>
        <v>11.4961477256573</v>
      </c>
      <c r="P18" s="18" t="n">
        <f aca="false">N18/$O$2</f>
        <v>0.633978441840526</v>
      </c>
    </row>
    <row r="19" customFormat="false" ht="14.25" hidden="false" customHeight="false" outlineLevel="0" collapsed="false">
      <c r="A19" s="3" t="s">
        <v>57</v>
      </c>
      <c r="B19" s="3" t="str">
        <f aca="false">Acaca!B19</f>
        <v>11063</v>
      </c>
      <c r="C19" s="3" t="s">
        <v>138</v>
      </c>
      <c r="D19" s="7" t="n">
        <v>16.1617794036865</v>
      </c>
      <c r="E19" s="18" t="n">
        <f aca="false">IF(D19&gt;35,35,D19)</f>
        <v>16.1617794036865</v>
      </c>
      <c r="F19" s="18" t="n">
        <f aca="false">Rpl19!E19</f>
        <v>20.8471062978109</v>
      </c>
      <c r="G19" s="18" t="n">
        <f aca="false">E19-F19</f>
        <v>-4.68532689412435</v>
      </c>
      <c r="H19" s="18" t="n">
        <f aca="false">AVERAGE(G17:G19)</f>
        <v>-4.5173085530599</v>
      </c>
      <c r="I19" s="18" t="n">
        <f aca="false">STDEVA(G17:G19)</f>
        <v>0.169768854458176</v>
      </c>
      <c r="K19" s="20" t="str">
        <f aca="false">B53</f>
        <v>10833</v>
      </c>
      <c r="L19" s="3" t="s">
        <v>142</v>
      </c>
      <c r="M19" s="18" t="n">
        <f aca="false">H53</f>
        <v>-4.28064632415771</v>
      </c>
      <c r="N19" s="18" t="n">
        <f aca="false">2^-(M19)</f>
        <v>19.4358234057058</v>
      </c>
      <c r="P19" s="18" t="n">
        <f aca="false">N19/$O$2</f>
        <v>1.07182800123008</v>
      </c>
    </row>
    <row r="20" customFormat="false" ht="14.25" hidden="false" customHeight="false" outlineLevel="0" collapsed="false">
      <c r="A20" s="3" t="s">
        <v>57</v>
      </c>
      <c r="B20" s="3" t="str">
        <f aca="false">Acaca!B20</f>
        <v>11073</v>
      </c>
      <c r="C20" s="3" t="s">
        <v>138</v>
      </c>
      <c r="D20" s="7" t="n">
        <v>15.7642116546631</v>
      </c>
      <c r="E20" s="18" t="n">
        <f aca="false">IF(D20&gt;35,35,D20)</f>
        <v>15.7642116546631</v>
      </c>
      <c r="F20" s="18" t="n">
        <f aca="false">Rpl19!E20</f>
        <v>19.7943096160889</v>
      </c>
      <c r="G20" s="18" t="n">
        <f aca="false">E20-F20</f>
        <v>-4.03009796142578</v>
      </c>
      <c r="H20" s="18" t="n">
        <f aca="false">AVERAGE(G20:G22)</f>
        <v>-4.0367914835612</v>
      </c>
      <c r="I20" s="18" t="n">
        <f aca="false">STDEVA(G20:G22)</f>
        <v>0.0483405704238718</v>
      </c>
      <c r="K20" s="20" t="str">
        <f aca="false">B56</f>
        <v>10843</v>
      </c>
      <c r="L20" s="3" t="s">
        <v>142</v>
      </c>
      <c r="M20" s="18" t="n">
        <f aca="false">H56</f>
        <v>-4.1771248181661</v>
      </c>
      <c r="N20" s="18" t="n">
        <f aca="false">2^-(M20)</f>
        <v>18.0900541100134</v>
      </c>
      <c r="P20" s="18" t="n">
        <f aca="false">N20/$O$2</f>
        <v>0.997612817020526</v>
      </c>
    </row>
    <row r="21" customFormat="false" ht="14.25" hidden="false" customHeight="false" outlineLevel="0" collapsed="false">
      <c r="A21" s="3" t="s">
        <v>57</v>
      </c>
      <c r="B21" s="3" t="str">
        <f aca="false">Acaca!B21</f>
        <v>11073</v>
      </c>
      <c r="C21" s="3" t="s">
        <v>138</v>
      </c>
      <c r="D21" s="7" t="n">
        <v>15.8021631240845</v>
      </c>
      <c r="E21" s="18" t="n">
        <f aca="false">IF(D21&gt;35,35,D21)</f>
        <v>15.8021631240845</v>
      </c>
      <c r="F21" s="18" t="n">
        <f aca="false">Rpl19!E21</f>
        <v>19.7943096160889</v>
      </c>
      <c r="G21" s="18" t="n">
        <f aca="false">E21-F21</f>
        <v>-3.99214649200439</v>
      </c>
      <c r="H21" s="18" t="n">
        <f aca="false">AVERAGE(G20:G22)</f>
        <v>-4.0367914835612</v>
      </c>
      <c r="I21" s="18" t="n">
        <f aca="false">STDEVA(G20:G22)</f>
        <v>0.0483405704238718</v>
      </c>
      <c r="K21" s="29" t="str">
        <f aca="false">B59</f>
        <v>10863</v>
      </c>
      <c r="L21" s="23" t="s">
        <v>142</v>
      </c>
      <c r="M21" s="28" t="n">
        <f aca="false">H59</f>
        <v>-4.31171226501465</v>
      </c>
      <c r="N21" s="28" t="n">
        <f aca="false">2^-(M21)</f>
        <v>19.8588787611475</v>
      </c>
      <c r="O21" s="30"/>
      <c r="P21" s="28" t="n">
        <f aca="false">N21/$O$2</f>
        <v>1.09515824901879</v>
      </c>
    </row>
    <row r="22" customFormat="false" ht="14.25" hidden="false" customHeight="false" outlineLevel="0" collapsed="false">
      <c r="A22" s="3" t="s">
        <v>57</v>
      </c>
      <c r="B22" s="3" t="str">
        <f aca="false">Acaca!B22</f>
        <v>11073</v>
      </c>
      <c r="C22" s="3" t="s">
        <v>138</v>
      </c>
      <c r="D22" s="7" t="n">
        <v>15.7061796188355</v>
      </c>
      <c r="E22" s="18" t="n">
        <f aca="false">IF(D22&gt;35,35,D22)</f>
        <v>15.7061796188355</v>
      </c>
      <c r="F22" s="18" t="n">
        <f aca="false">Rpl19!E22</f>
        <v>19.7943096160889</v>
      </c>
      <c r="G22" s="18" t="n">
        <f aca="false">E22-F22</f>
        <v>-4.08812999725342</v>
      </c>
      <c r="H22" s="18" t="n">
        <f aca="false">AVERAGE(G20:G22)</f>
        <v>-4.0367914835612</v>
      </c>
      <c r="I22" s="18" t="n">
        <f aca="false">STDEVA(G20:G22)</f>
        <v>0.0483405704238718</v>
      </c>
      <c r="K22" s="20" t="str">
        <f aca="false">B62</f>
        <v>10903</v>
      </c>
      <c r="L22" s="3" t="s">
        <v>143</v>
      </c>
      <c r="M22" s="18" t="n">
        <f aca="false">H62</f>
        <v>-3.99262936909994</v>
      </c>
      <c r="N22" s="18" t="n">
        <f aca="false">2^-(M22)</f>
        <v>15.9184655419103</v>
      </c>
      <c r="P22" s="18" t="n">
        <f aca="false">N22/$O$2</f>
        <v>0.877856149867403</v>
      </c>
    </row>
    <row r="23" customFormat="false" ht="14.25" hidden="false" customHeight="false" outlineLevel="0" collapsed="false">
      <c r="A23" s="3" t="s">
        <v>57</v>
      </c>
      <c r="B23" s="3" t="str">
        <f aca="false">Acaca!B23</f>
        <v>11083</v>
      </c>
      <c r="C23" s="3" t="s">
        <v>138</v>
      </c>
      <c r="D23" s="7" t="n">
        <v>15.0007810592651</v>
      </c>
      <c r="E23" s="18" t="n">
        <f aca="false">IF(D23&gt;35,35,D23)</f>
        <v>15.0007810592651</v>
      </c>
      <c r="F23" s="18" t="n">
        <f aca="false">Rpl19!E23</f>
        <v>19.4581158955892</v>
      </c>
      <c r="G23" s="18" t="n">
        <f aca="false">E23-F23</f>
        <v>-4.45733483632406</v>
      </c>
      <c r="H23" s="18" t="n">
        <f aca="false">AVERAGE(G23:G25)</f>
        <v>-4.50743929545085</v>
      </c>
      <c r="I23" s="18" t="n">
        <f aca="false">STDEVA(G23:G25)</f>
        <v>0.126887373873079</v>
      </c>
      <c r="K23" s="20" t="str">
        <f aca="false">B65</f>
        <v>10935</v>
      </c>
      <c r="L23" s="3" t="s">
        <v>143</v>
      </c>
      <c r="M23" s="18" t="n">
        <f aca="false">H65</f>
        <v>-3.7739429473877</v>
      </c>
      <c r="N23" s="18" t="n">
        <f aca="false">2^-(M23)</f>
        <v>13.6794938682616</v>
      </c>
      <c r="P23" s="18" t="n">
        <f aca="false">N23/$O$2</f>
        <v>0.754383504346599</v>
      </c>
    </row>
    <row r="24" customFormat="false" ht="14.25" hidden="false" customHeight="false" outlineLevel="0" collapsed="false">
      <c r="A24" s="3" t="s">
        <v>57</v>
      </c>
      <c r="B24" s="3" t="str">
        <f aca="false">Acaca!B24</f>
        <v>11083</v>
      </c>
      <c r="C24" s="3" t="s">
        <v>138</v>
      </c>
      <c r="D24" s="7" t="n">
        <v>15.0448617935181</v>
      </c>
      <c r="E24" s="18" t="n">
        <f aca="false">IF(D24&gt;35,35,D24)</f>
        <v>15.0448617935181</v>
      </c>
      <c r="F24" s="18" t="n">
        <f aca="false">Rpl19!E24</f>
        <v>19.4581158955892</v>
      </c>
      <c r="G24" s="18" t="n">
        <f aca="false">E24-F24</f>
        <v>-4.41325410207113</v>
      </c>
      <c r="H24" s="18" t="n">
        <f aca="false">AVERAGE(G23:G25)</f>
        <v>-4.50743929545085</v>
      </c>
      <c r="I24" s="18" t="n">
        <f aca="false">STDEVA(G23:G25)</f>
        <v>0.126887373873079</v>
      </c>
      <c r="K24" s="20" t="str">
        <f aca="false">B68</f>
        <v>10943</v>
      </c>
      <c r="L24" s="3" t="s">
        <v>143</v>
      </c>
      <c r="M24" s="18" t="n">
        <f aca="false">H68</f>
        <v>-4.06217416127523</v>
      </c>
      <c r="N24" s="18" t="n">
        <f aca="false">2^-(M24)</f>
        <v>16.7046072871498</v>
      </c>
      <c r="P24" s="18" t="n">
        <f aca="false">N24/$O$2</f>
        <v>0.921209534897447</v>
      </c>
    </row>
    <row r="25" customFormat="false" ht="14.25" hidden="false" customHeight="false" outlineLevel="0" collapsed="false">
      <c r="A25" s="3" t="s">
        <v>57</v>
      </c>
      <c r="B25" s="3" t="str">
        <f aca="false">Acaca!B25</f>
        <v>11083</v>
      </c>
      <c r="C25" s="3" t="s">
        <v>138</v>
      </c>
      <c r="D25" s="7" t="n">
        <v>14.8063869476318</v>
      </c>
      <c r="E25" s="18" t="n">
        <f aca="false">IF(D25&gt;35,35,D25)</f>
        <v>14.8063869476318</v>
      </c>
      <c r="F25" s="18" t="n">
        <f aca="false">Rpl19!E25</f>
        <v>19.4581158955892</v>
      </c>
      <c r="G25" s="18" t="n">
        <f aca="false">E25-F25</f>
        <v>-4.65172894795736</v>
      </c>
      <c r="H25" s="18" t="n">
        <f aca="false">AVERAGE(G23:G25)</f>
        <v>-4.50743929545085</v>
      </c>
      <c r="I25" s="18" t="n">
        <f aca="false">STDEVA(G23:G25)</f>
        <v>0.126887373873079</v>
      </c>
      <c r="K25" s="29" t="str">
        <f aca="false">B71</f>
        <v>10973</v>
      </c>
      <c r="L25" s="23" t="s">
        <v>143</v>
      </c>
      <c r="M25" s="28" t="n">
        <f aca="false">H71</f>
        <v>-4.34972445170085</v>
      </c>
      <c r="N25" s="28" t="n">
        <f aca="false">2^-(M25)</f>
        <v>20.3890754429925</v>
      </c>
      <c r="O25" s="30"/>
      <c r="P25" s="28" t="n">
        <f aca="false">N25/$O$2</f>
        <v>1.12439702310613</v>
      </c>
    </row>
    <row r="26" customFormat="false" ht="14.25" hidden="false" customHeight="false" outlineLevel="0" collapsed="false">
      <c r="A26" s="3" t="s">
        <v>57</v>
      </c>
      <c r="B26" s="3" t="str">
        <f aca="false">Acaca!B26</f>
        <v>11123</v>
      </c>
      <c r="C26" s="3" t="s">
        <v>140</v>
      </c>
      <c r="D26" s="7" t="n">
        <v>15.23708152771</v>
      </c>
      <c r="E26" s="18" t="n">
        <f aca="false">IF(D26&gt;35,35,D26)</f>
        <v>15.23708152771</v>
      </c>
      <c r="F26" s="18" t="n">
        <f aca="false">Rpl19!E26</f>
        <v>19.2311375935872</v>
      </c>
      <c r="G26" s="18" t="n">
        <f aca="false">E26-F26</f>
        <v>-3.99405606587728</v>
      </c>
      <c r="H26" s="18" t="n">
        <f aca="false">AVERAGE(G26:G28)</f>
        <v>-4.20010821024577</v>
      </c>
      <c r="I26" s="18" t="n">
        <f aca="false">STDEVA(G26:G28)</f>
        <v>0.178453721547778</v>
      </c>
    </row>
    <row r="27" customFormat="false" ht="14.25" hidden="false" customHeight="false" outlineLevel="0" collapsed="false">
      <c r="A27" s="3" t="s">
        <v>57</v>
      </c>
      <c r="B27" s="3" t="str">
        <f aca="false">Acaca!B27</f>
        <v>11123</v>
      </c>
      <c r="C27" s="3" t="s">
        <v>140</v>
      </c>
      <c r="D27" s="7" t="n">
        <v>14.9296207427979</v>
      </c>
      <c r="E27" s="18" t="n">
        <f aca="false">IF(D27&gt;35,35,D27)</f>
        <v>14.9296207427979</v>
      </c>
      <c r="F27" s="18" t="n">
        <f aca="false">Rpl19!E27</f>
        <v>19.2311375935872</v>
      </c>
      <c r="G27" s="18" t="n">
        <f aca="false">E27-F27</f>
        <v>-4.30151685078939</v>
      </c>
      <c r="H27" s="18" t="n">
        <f aca="false">AVERAGE(G26:G28)</f>
        <v>-4.20010821024577</v>
      </c>
      <c r="I27" s="18" t="n">
        <f aca="false">STDEVA(G26:G28)</f>
        <v>0.178453721547778</v>
      </c>
    </row>
    <row r="28" customFormat="false" ht="14.25" hidden="false" customHeight="false" outlineLevel="0" collapsed="false">
      <c r="A28" s="3" t="s">
        <v>57</v>
      </c>
      <c r="B28" s="3" t="str">
        <f aca="false">Acaca!B28</f>
        <v>11123</v>
      </c>
      <c r="C28" s="3" t="s">
        <v>140</v>
      </c>
      <c r="D28" s="7" t="n">
        <v>14.9263858795166</v>
      </c>
      <c r="E28" s="18" t="n">
        <f aca="false">IF(D28&gt;35,35,D28)</f>
        <v>14.9263858795166</v>
      </c>
      <c r="F28" s="18" t="n">
        <f aca="false">Rpl19!E28</f>
        <v>19.2311375935872</v>
      </c>
      <c r="G28" s="18" t="n">
        <f aca="false">E28-F28</f>
        <v>-4.30475171407064</v>
      </c>
      <c r="H28" s="18" t="n">
        <f aca="false">AVERAGE(G26:G28)</f>
        <v>-4.20010821024577</v>
      </c>
      <c r="I28" s="18" t="n">
        <f aca="false">STDEVA(G26:G28)</f>
        <v>0.178453721547778</v>
      </c>
    </row>
    <row r="29" customFormat="false" ht="14.25" hidden="false" customHeight="false" outlineLevel="0" collapsed="false">
      <c r="A29" s="3" t="s">
        <v>57</v>
      </c>
      <c r="B29" s="3" t="str">
        <f aca="false">Acaca!B29</f>
        <v>11133</v>
      </c>
      <c r="C29" s="3" t="s">
        <v>140</v>
      </c>
      <c r="D29" s="7" t="n">
        <v>14.8364810943604</v>
      </c>
      <c r="E29" s="18" t="n">
        <f aca="false">IF(D29&gt;35,35,D29)</f>
        <v>14.8364810943604</v>
      </c>
      <c r="F29" s="18" t="n">
        <f aca="false">Rpl19!E29</f>
        <v>19.3064924875895</v>
      </c>
      <c r="G29" s="18" t="n">
        <f aca="false">E29-F29</f>
        <v>-4.47001139322917</v>
      </c>
      <c r="H29" s="18" t="n">
        <f aca="false">AVERAGE(G29:G31)</f>
        <v>-4.36403814951579</v>
      </c>
      <c r="I29" s="18" t="n">
        <f aca="false">STDEVA(G29:G31)</f>
        <v>0.154182639741366</v>
      </c>
    </row>
    <row r="30" customFormat="false" ht="14.25" hidden="false" customHeight="false" outlineLevel="0" collapsed="false">
      <c r="A30" s="3" t="s">
        <v>57</v>
      </c>
      <c r="B30" s="3" t="str">
        <f aca="false">Acaca!B30</f>
        <v>11133</v>
      </c>
      <c r="C30" s="3" t="s">
        <v>140</v>
      </c>
      <c r="D30" s="7" t="n">
        <v>14.8715476989746</v>
      </c>
      <c r="E30" s="18" t="n">
        <f aca="false">IF(D30&gt;35,35,D30)</f>
        <v>14.8715476989746</v>
      </c>
      <c r="F30" s="18" t="n">
        <f aca="false">Rpl19!E30</f>
        <v>19.3064924875895</v>
      </c>
      <c r="G30" s="18" t="n">
        <f aca="false">E30-F30</f>
        <v>-4.43494478861491</v>
      </c>
      <c r="H30" s="18" t="n">
        <f aca="false">AVERAGE(G29:G31)</f>
        <v>-4.36403814951579</v>
      </c>
      <c r="I30" s="18" t="n">
        <f aca="false">STDEVA(G29:G31)</f>
        <v>0.154182639741366</v>
      </c>
    </row>
    <row r="31" customFormat="false" ht="14.25" hidden="false" customHeight="false" outlineLevel="0" collapsed="false">
      <c r="A31" s="3" t="s">
        <v>57</v>
      </c>
      <c r="B31" s="3" t="str">
        <f aca="false">Acaca!B31</f>
        <v>11133</v>
      </c>
      <c r="C31" s="3" t="s">
        <v>140</v>
      </c>
      <c r="D31" s="7" t="n">
        <v>15.1193342208862</v>
      </c>
      <c r="E31" s="18" t="n">
        <f aca="false">IF(D31&gt;35,35,D31)</f>
        <v>15.1193342208862</v>
      </c>
      <c r="F31" s="18" t="n">
        <f aca="false">Rpl19!E31</f>
        <v>19.3064924875895</v>
      </c>
      <c r="G31" s="18" t="n">
        <f aca="false">E31-F31</f>
        <v>-4.18715826670329</v>
      </c>
      <c r="H31" s="18" t="n">
        <f aca="false">AVERAGE(G29:G31)</f>
        <v>-4.36403814951579</v>
      </c>
      <c r="I31" s="18" t="n">
        <f aca="false">STDEVA(G29:G31)</f>
        <v>0.154182639741366</v>
      </c>
    </row>
    <row r="32" customFormat="false" ht="14.25" hidden="false" customHeight="false" outlineLevel="0" collapsed="false">
      <c r="A32" s="3" t="s">
        <v>57</v>
      </c>
      <c r="B32" s="3" t="str">
        <f aca="false">Acaca!B32</f>
        <v>11153</v>
      </c>
      <c r="C32" s="3" t="s">
        <v>140</v>
      </c>
      <c r="D32" s="7" t="n">
        <v>14.4900188446045</v>
      </c>
      <c r="E32" s="18" t="n">
        <f aca="false">IF(D32&gt;35,35,D32)</f>
        <v>14.4900188446045</v>
      </c>
      <c r="F32" s="18" t="n">
        <f aca="false">Rpl19!E32</f>
        <v>19.2428436279297</v>
      </c>
      <c r="G32" s="18" t="n">
        <f aca="false">E32-F32</f>
        <v>-4.7528247833252</v>
      </c>
      <c r="H32" s="18" t="n">
        <f aca="false">AVERAGE(G32:G34)</f>
        <v>-4.86830012003581</v>
      </c>
      <c r="I32" s="18" t="n">
        <f aca="false">STDEVA(G32:G34)</f>
        <v>0.101791188754291</v>
      </c>
    </row>
    <row r="33" customFormat="false" ht="14.25" hidden="false" customHeight="false" outlineLevel="0" collapsed="false">
      <c r="A33" s="3" t="s">
        <v>57</v>
      </c>
      <c r="B33" s="3" t="str">
        <f aca="false">Acaca!B33</f>
        <v>11153</v>
      </c>
      <c r="C33" s="3" t="s">
        <v>140</v>
      </c>
      <c r="D33" s="7" t="n">
        <v>14.2978181838989</v>
      </c>
      <c r="E33" s="18" t="n">
        <f aca="false">IF(D33&gt;35,35,D33)</f>
        <v>14.2978181838989</v>
      </c>
      <c r="F33" s="18" t="n">
        <f aca="false">Rpl19!E33</f>
        <v>19.2428436279297</v>
      </c>
      <c r="G33" s="18" t="n">
        <f aca="false">E33-F33</f>
        <v>-4.94502544403076</v>
      </c>
      <c r="H33" s="18" t="n">
        <f aca="false">AVERAGE(G32:G34)</f>
        <v>-4.86830012003581</v>
      </c>
      <c r="I33" s="18" t="n">
        <f aca="false">STDEVA(G32:G34)</f>
        <v>0.101791188754291</v>
      </c>
    </row>
    <row r="34" customFormat="false" ht="14.25" hidden="false" customHeight="false" outlineLevel="0" collapsed="false">
      <c r="A34" s="3" t="s">
        <v>57</v>
      </c>
      <c r="B34" s="3" t="str">
        <f aca="false">Acaca!B34</f>
        <v>11153</v>
      </c>
      <c r="C34" s="3" t="s">
        <v>140</v>
      </c>
      <c r="D34" s="7" t="n">
        <v>14.3357934951782</v>
      </c>
      <c r="E34" s="18" t="n">
        <f aca="false">IF(D34&gt;35,35,D34)</f>
        <v>14.3357934951782</v>
      </c>
      <c r="F34" s="18" t="n">
        <f aca="false">Rpl19!E34</f>
        <v>19.2428436279297</v>
      </c>
      <c r="G34" s="18" t="n">
        <f aca="false">E34-F34</f>
        <v>-4.90705013275147</v>
      </c>
      <c r="H34" s="18" t="n">
        <f aca="false">AVERAGE(G32:G34)</f>
        <v>-4.86830012003581</v>
      </c>
      <c r="I34" s="18" t="n">
        <f aca="false">STDEVA(G32:G34)</f>
        <v>0.101791188754291</v>
      </c>
    </row>
    <row r="35" customFormat="false" ht="14.25" hidden="false" customHeight="false" outlineLevel="0" collapsed="false">
      <c r="A35" s="3" t="s">
        <v>57</v>
      </c>
      <c r="B35" s="3" t="str">
        <f aca="false">Acaca!B35</f>
        <v>11173</v>
      </c>
      <c r="C35" s="3" t="s">
        <v>140</v>
      </c>
      <c r="D35" s="7" t="n">
        <v>15.3231821060181</v>
      </c>
      <c r="E35" s="18" t="n">
        <f aca="false">IF(D35&gt;35,35,D35)</f>
        <v>15.3231821060181</v>
      </c>
      <c r="F35" s="18" t="n">
        <f aca="false">Rpl19!E35</f>
        <v>19.4843343098958</v>
      </c>
      <c r="G35" s="18" t="n">
        <f aca="false">E35-F35</f>
        <v>-4.16115220387777</v>
      </c>
      <c r="H35" s="18" t="n">
        <f aca="false">AVERAGE(G35:G37)</f>
        <v>-4.46764691670736</v>
      </c>
      <c r="I35" s="18" t="n">
        <f aca="false">STDEVA(G35:G37)</f>
        <v>0.266058209470602</v>
      </c>
    </row>
    <row r="36" customFormat="false" ht="14.25" hidden="false" customHeight="false" outlineLevel="0" collapsed="false">
      <c r="A36" s="3" t="s">
        <v>57</v>
      </c>
      <c r="B36" s="3" t="str">
        <f aca="false">Acaca!B36</f>
        <v>11173</v>
      </c>
      <c r="C36" s="3" t="s">
        <v>140</v>
      </c>
      <c r="D36" s="7" t="n">
        <v>14.8451995849609</v>
      </c>
      <c r="E36" s="18" t="n">
        <f aca="false">IF(D36&gt;35,35,D36)</f>
        <v>14.8451995849609</v>
      </c>
      <c r="F36" s="18" t="n">
        <f aca="false">Rpl19!E36</f>
        <v>19.4843343098958</v>
      </c>
      <c r="G36" s="18" t="n">
        <f aca="false">E36-F36</f>
        <v>-4.6391347249349</v>
      </c>
      <c r="H36" s="18" t="n">
        <f aca="false">AVERAGE(G35:G37)</f>
        <v>-4.46764691670736</v>
      </c>
      <c r="I36" s="18" t="n">
        <f aca="false">STDEVA(G35:G37)</f>
        <v>0.266058209470602</v>
      </c>
    </row>
    <row r="37" customFormat="false" ht="14.25" hidden="false" customHeight="false" outlineLevel="0" collapsed="false">
      <c r="A37" s="3" t="s">
        <v>57</v>
      </c>
      <c r="B37" s="3" t="str">
        <f aca="false">Acaca!B37</f>
        <v>11173</v>
      </c>
      <c r="C37" s="3" t="s">
        <v>140</v>
      </c>
      <c r="D37" s="7" t="n">
        <v>14.8816804885864</v>
      </c>
      <c r="E37" s="18" t="n">
        <f aca="false">IF(D37&gt;35,35,D37)</f>
        <v>14.8816804885864</v>
      </c>
      <c r="F37" s="18" t="n">
        <f aca="false">Rpl19!E37</f>
        <v>19.4843343098958</v>
      </c>
      <c r="G37" s="18" t="n">
        <f aca="false">E37-F37</f>
        <v>-4.60265382130941</v>
      </c>
      <c r="H37" s="18" t="n">
        <f aca="false">AVERAGE(G35:G37)</f>
        <v>-4.46764691670736</v>
      </c>
      <c r="I37" s="18" t="n">
        <f aca="false">STDEVA(G35:G37)</f>
        <v>0.266058209470602</v>
      </c>
    </row>
    <row r="38" customFormat="false" ht="14.25" hidden="false" customHeight="false" outlineLevel="0" collapsed="false">
      <c r="A38" s="3" t="s">
        <v>57</v>
      </c>
      <c r="B38" s="3" t="str">
        <f aca="false">Acaca!B38</f>
        <v>11212</v>
      </c>
      <c r="C38" s="3" t="s">
        <v>141</v>
      </c>
      <c r="D38" s="7" t="n">
        <v>15.1826028823853</v>
      </c>
      <c r="E38" s="18" t="n">
        <f aca="false">IF(D38&gt;35,35,D38)</f>
        <v>15.1826028823853</v>
      </c>
      <c r="F38" s="18" t="n">
        <f aca="false">Rpl19!E38</f>
        <v>19.6188818613688</v>
      </c>
      <c r="G38" s="18" t="n">
        <f aca="false">E38-F38</f>
        <v>-4.43627897898356</v>
      </c>
      <c r="H38" s="18" t="n">
        <f aca="false">AVERAGE(G38:G40)</f>
        <v>-4.61454137166341</v>
      </c>
      <c r="I38" s="18" t="n">
        <f aca="false">STDEVA(G38:G40)</f>
        <v>0.173691221671684</v>
      </c>
    </row>
    <row r="39" customFormat="false" ht="14.25" hidden="false" customHeight="false" outlineLevel="0" collapsed="false">
      <c r="A39" s="3" t="s">
        <v>57</v>
      </c>
      <c r="B39" s="3" t="str">
        <f aca="false">Acaca!B39</f>
        <v>11212</v>
      </c>
      <c r="C39" s="3" t="s">
        <v>141</v>
      </c>
      <c r="D39" s="7" t="n">
        <v>14.9948053359985</v>
      </c>
      <c r="E39" s="18" t="n">
        <f aca="false">IF(D39&gt;35,35,D39)</f>
        <v>14.9948053359985</v>
      </c>
      <c r="F39" s="18" t="n">
        <f aca="false">Rpl19!E39</f>
        <v>19.6188818613688</v>
      </c>
      <c r="G39" s="18" t="n">
        <f aca="false">E39-F39</f>
        <v>-4.62407652537028</v>
      </c>
      <c r="H39" s="18" t="n">
        <f aca="false">AVERAGE(G38:G40)</f>
        <v>-4.61454137166341</v>
      </c>
      <c r="I39" s="18" t="n">
        <f aca="false">STDEVA(G38:G40)</f>
        <v>0.173691221671684</v>
      </c>
    </row>
    <row r="40" customFormat="false" ht="14.25" hidden="false" customHeight="false" outlineLevel="0" collapsed="false">
      <c r="A40" s="3" t="s">
        <v>57</v>
      </c>
      <c r="B40" s="3" t="str">
        <f aca="false">Acaca!B40</f>
        <v>11212</v>
      </c>
      <c r="C40" s="3" t="s">
        <v>141</v>
      </c>
      <c r="D40" s="7" t="n">
        <v>14.8356132507324</v>
      </c>
      <c r="E40" s="18" t="n">
        <f aca="false">IF(D40&gt;35,35,D40)</f>
        <v>14.8356132507324</v>
      </c>
      <c r="F40" s="18" t="n">
        <f aca="false">Rpl19!E40</f>
        <v>19.6188818613688</v>
      </c>
      <c r="G40" s="18" t="n">
        <f aca="false">E40-F40</f>
        <v>-4.78326861063639</v>
      </c>
      <c r="H40" s="18" t="n">
        <f aca="false">AVERAGE(G38:G40)</f>
        <v>-4.61454137166341</v>
      </c>
      <c r="I40" s="18" t="n">
        <f aca="false">STDEVA(G38:G40)</f>
        <v>0.173691221671684</v>
      </c>
    </row>
    <row r="41" customFormat="false" ht="14.25" hidden="false" customHeight="false" outlineLevel="0" collapsed="false">
      <c r="A41" s="3" t="s">
        <v>57</v>
      </c>
      <c r="B41" s="3" t="str">
        <f aca="false">Acaca!B41</f>
        <v>11223</v>
      </c>
      <c r="C41" s="3" t="s">
        <v>141</v>
      </c>
      <c r="D41" s="7" t="n">
        <v>15.0267467498779</v>
      </c>
      <c r="E41" s="18" t="n">
        <f aca="false">IF(D41&gt;35,35,D41)</f>
        <v>15.0267467498779</v>
      </c>
      <c r="F41" s="18" t="n">
        <f aca="false">Rpl19!E41</f>
        <v>18.9057706197103</v>
      </c>
      <c r="G41" s="18" t="n">
        <f aca="false">E41-F41</f>
        <v>-3.87902386983236</v>
      </c>
      <c r="H41" s="18" t="n">
        <f aca="false">AVERAGE(G41:G43)</f>
        <v>-4.02145067850749</v>
      </c>
      <c r="I41" s="18" t="n">
        <f aca="false">STDEVA(G41:G43)</f>
        <v>0.161837380801718</v>
      </c>
    </row>
    <row r="42" customFormat="false" ht="14.25" hidden="false" customHeight="false" outlineLevel="0" collapsed="false">
      <c r="A42" s="3" t="s">
        <v>57</v>
      </c>
      <c r="B42" s="3" t="str">
        <f aca="false">Acaca!B42</f>
        <v>11223</v>
      </c>
      <c r="C42" s="3" t="s">
        <v>141</v>
      </c>
      <c r="D42" s="7" t="n">
        <v>14.9178791046143</v>
      </c>
      <c r="E42" s="18" t="n">
        <f aca="false">IF(D42&gt;35,35,D42)</f>
        <v>14.9178791046143</v>
      </c>
      <c r="F42" s="18" t="n">
        <f aca="false">Rpl19!E42</f>
        <v>18.9057706197103</v>
      </c>
      <c r="G42" s="18" t="n">
        <f aca="false">E42-F42</f>
        <v>-3.98789151509603</v>
      </c>
      <c r="H42" s="18" t="n">
        <f aca="false">AVERAGE(G41:G43)</f>
        <v>-4.02145067850749</v>
      </c>
      <c r="I42" s="18" t="n">
        <f aca="false">STDEVA(G41:G43)</f>
        <v>0.161837380801718</v>
      </c>
    </row>
    <row r="43" customFormat="false" ht="14.25" hidden="false" customHeight="false" outlineLevel="0" collapsed="false">
      <c r="A43" s="3" t="s">
        <v>57</v>
      </c>
      <c r="B43" s="3" t="str">
        <f aca="false">Acaca!B43</f>
        <v>11223</v>
      </c>
      <c r="C43" s="3" t="s">
        <v>141</v>
      </c>
      <c r="D43" s="7" t="n">
        <v>14.7083339691162</v>
      </c>
      <c r="E43" s="18" t="n">
        <f aca="false">IF(D43&gt;35,35,D43)</f>
        <v>14.7083339691162</v>
      </c>
      <c r="F43" s="18" t="n">
        <f aca="false">Rpl19!E43</f>
        <v>18.9057706197103</v>
      </c>
      <c r="G43" s="18" t="n">
        <f aca="false">E43-F43</f>
        <v>-4.19743665059407</v>
      </c>
      <c r="H43" s="18" t="n">
        <f aca="false">AVERAGE(G41:G43)</f>
        <v>-4.02145067850749</v>
      </c>
      <c r="I43" s="18" t="n">
        <f aca="false">STDEVA(G41:G43)</f>
        <v>0.161837380801718</v>
      </c>
    </row>
    <row r="44" customFormat="false" ht="14.25" hidden="false" customHeight="false" outlineLevel="0" collapsed="false">
      <c r="A44" s="3" t="s">
        <v>57</v>
      </c>
      <c r="B44" s="3" t="str">
        <f aca="false">Acaca!B44</f>
        <v>11263</v>
      </c>
      <c r="C44" s="3" t="s">
        <v>141</v>
      </c>
      <c r="D44" s="7" t="n">
        <v>15.8542289733887</v>
      </c>
      <c r="E44" s="18" t="n">
        <f aca="false">IF(D44&gt;35,35,D44)</f>
        <v>15.8542289733887</v>
      </c>
      <c r="F44" s="18" t="n">
        <f aca="false">Rpl19!E44</f>
        <v>19.7114200592041</v>
      </c>
      <c r="G44" s="18" t="n">
        <f aca="false">E44-F44</f>
        <v>-3.85719108581543</v>
      </c>
      <c r="H44" s="18" t="n">
        <f aca="false">AVERAGE(G44:G46)</f>
        <v>-3.83931318918864</v>
      </c>
      <c r="I44" s="18" t="n">
        <f aca="false">STDEVA(G44:G46)</f>
        <v>0.171057444840173</v>
      </c>
    </row>
    <row r="45" customFormat="false" ht="14.25" hidden="false" customHeight="false" outlineLevel="0" collapsed="false">
      <c r="A45" s="3" t="s">
        <v>57</v>
      </c>
      <c r="B45" s="3" t="str">
        <f aca="false">Acaca!B45</f>
        <v>11263</v>
      </c>
      <c r="C45" s="3" t="s">
        <v>141</v>
      </c>
      <c r="D45" s="7" t="n">
        <v>15.7106904983521</v>
      </c>
      <c r="E45" s="18" t="n">
        <f aca="false">IF(D45&gt;35,35,D45)</f>
        <v>15.7106904983521</v>
      </c>
      <c r="F45" s="18" t="n">
        <f aca="false">Rpl19!E45</f>
        <v>19.7114200592041</v>
      </c>
      <c r="G45" s="18" t="n">
        <f aca="false">E45-F45</f>
        <v>-4.00072956085205</v>
      </c>
      <c r="H45" s="18" t="n">
        <f aca="false">AVERAGE(G44:G46)</f>
        <v>-3.83931318918864</v>
      </c>
      <c r="I45" s="18" t="n">
        <f aca="false">STDEVA(G44:G46)</f>
        <v>0.171057444840173</v>
      </c>
    </row>
    <row r="46" customFormat="false" ht="14.25" hidden="false" customHeight="false" outlineLevel="0" collapsed="false">
      <c r="A46" s="3" t="s">
        <v>57</v>
      </c>
      <c r="B46" s="3" t="str">
        <f aca="false">Acaca!B46</f>
        <v>11263</v>
      </c>
      <c r="C46" s="3" t="s">
        <v>141</v>
      </c>
      <c r="D46" s="7" t="n">
        <v>16.0514011383057</v>
      </c>
      <c r="E46" s="18" t="n">
        <f aca="false">IF(D46&gt;35,35,D46)</f>
        <v>16.0514011383057</v>
      </c>
      <c r="F46" s="18" t="n">
        <f aca="false">Rpl19!E46</f>
        <v>19.7114200592041</v>
      </c>
      <c r="G46" s="18" t="n">
        <f aca="false">E46-F46</f>
        <v>-3.66001892089844</v>
      </c>
      <c r="H46" s="18" t="n">
        <f aca="false">AVERAGE(G44:G46)</f>
        <v>-3.83931318918864</v>
      </c>
      <c r="I46" s="18" t="n">
        <f aca="false">STDEVA(G44:G46)</f>
        <v>0.171057444840173</v>
      </c>
    </row>
    <row r="47" customFormat="false" ht="14.25" hidden="false" customHeight="false" outlineLevel="0" collapsed="false">
      <c r="A47" s="3" t="s">
        <v>57</v>
      </c>
      <c r="B47" s="3" t="str">
        <f aca="false">Acaca!B47</f>
        <v>11291</v>
      </c>
      <c r="C47" s="3" t="s">
        <v>141</v>
      </c>
      <c r="D47" s="7" t="n">
        <v>14.9664554595947</v>
      </c>
      <c r="E47" s="18" t="n">
        <f aca="false">IF(D47&gt;35,35,D47)</f>
        <v>14.9664554595947</v>
      </c>
      <c r="F47" s="18" t="n">
        <f aca="false">Rpl19!E47</f>
        <v>19.1093966166178</v>
      </c>
      <c r="G47" s="18" t="n">
        <f aca="false">E47-F47</f>
        <v>-4.14294115702311</v>
      </c>
      <c r="H47" s="18" t="n">
        <f aca="false">AVERAGE(G47:G49)</f>
        <v>-4.55939261118571</v>
      </c>
      <c r="I47" s="18" t="n">
        <f aca="false">STDEVA(G47:G49)</f>
        <v>0.366798166773428</v>
      </c>
    </row>
    <row r="48" customFormat="false" ht="14.25" hidden="false" customHeight="false" outlineLevel="0" collapsed="false">
      <c r="A48" s="3" t="s">
        <v>57</v>
      </c>
      <c r="B48" s="3" t="str">
        <f aca="false">Acaca!B48</f>
        <v>11291</v>
      </c>
      <c r="C48" s="3" t="s">
        <v>141</v>
      </c>
      <c r="D48" s="7" t="n">
        <v>14.4086141586304</v>
      </c>
      <c r="E48" s="18" t="n">
        <f aca="false">IF(D48&gt;35,35,D48)</f>
        <v>14.4086141586304</v>
      </c>
      <c r="F48" s="18" t="n">
        <f aca="false">Rpl19!E48</f>
        <v>19.1093966166178</v>
      </c>
      <c r="G48" s="18" t="n">
        <f aca="false">E48-F48</f>
        <v>-4.70078245798747</v>
      </c>
      <c r="H48" s="18" t="n">
        <f aca="false">AVERAGE(G47:G49)</f>
        <v>-4.55939261118571</v>
      </c>
      <c r="I48" s="18" t="n">
        <f aca="false">STDEVA(G47:G49)</f>
        <v>0.366798166773428</v>
      </c>
    </row>
    <row r="49" customFormat="false" ht="14.25" hidden="false" customHeight="false" outlineLevel="0" collapsed="false">
      <c r="A49" s="3" t="s">
        <v>57</v>
      </c>
      <c r="B49" s="3" t="str">
        <f aca="false">Acaca!B49</f>
        <v>11291</v>
      </c>
      <c r="C49" s="3" t="s">
        <v>141</v>
      </c>
      <c r="D49" s="7" t="n">
        <v>14.2749423980713</v>
      </c>
      <c r="E49" s="18" t="n">
        <f aca="false">IF(D49&gt;35,35,D49)</f>
        <v>14.2749423980713</v>
      </c>
      <c r="F49" s="18" t="n">
        <f aca="false">Rpl19!E49</f>
        <v>19.1093966166178</v>
      </c>
      <c r="G49" s="18" t="n">
        <f aca="false">E49-F49</f>
        <v>-4.83445421854655</v>
      </c>
      <c r="H49" s="18" t="n">
        <f aca="false">AVERAGE(G47:G49)</f>
        <v>-4.55939261118571</v>
      </c>
      <c r="I49" s="18" t="n">
        <f aca="false">STDEVA(G47:G49)</f>
        <v>0.366798166773428</v>
      </c>
    </row>
    <row r="50" customFormat="false" ht="14.25" hidden="false" customHeight="false" outlineLevel="0" collapsed="false">
      <c r="A50" s="3" t="s">
        <v>57</v>
      </c>
      <c r="B50" s="3" t="str">
        <f aca="false">Acaca!B50</f>
        <v>10829</v>
      </c>
      <c r="C50" s="3" t="s">
        <v>142</v>
      </c>
      <c r="D50" s="7" t="n">
        <v>14.8770132064819</v>
      </c>
      <c r="E50" s="18" t="n">
        <f aca="false">IF(D50&gt;35,35,D50)</f>
        <v>14.8770132064819</v>
      </c>
      <c r="F50" s="18" t="n">
        <f aca="false">Rpl19!E50</f>
        <v>18.2495098114014</v>
      </c>
      <c r="G50" s="18" t="n">
        <f aca="false">E50-F50</f>
        <v>-3.37249660491943</v>
      </c>
      <c r="H50" s="18" t="n">
        <f aca="false">AVERAGE(G50:G52)</f>
        <v>-3.52307860056559</v>
      </c>
      <c r="I50" s="18" t="n">
        <f aca="false">STDEVA(G50:G52)</f>
        <v>0.135686539664596</v>
      </c>
    </row>
    <row r="51" customFormat="false" ht="14.25" hidden="false" customHeight="false" outlineLevel="0" collapsed="false">
      <c r="A51" s="3" t="s">
        <v>57</v>
      </c>
      <c r="B51" s="3" t="str">
        <f aca="false">Acaca!B51</f>
        <v>10829</v>
      </c>
      <c r="C51" s="3" t="s">
        <v>142</v>
      </c>
      <c r="D51" s="7" t="n">
        <v>14.6886186599731</v>
      </c>
      <c r="E51" s="18" t="n">
        <f aca="false">IF(D51&gt;35,35,D51)</f>
        <v>14.6886186599731</v>
      </c>
      <c r="F51" s="18" t="n">
        <f aca="false">Rpl19!E51</f>
        <v>18.2495098114014</v>
      </c>
      <c r="G51" s="18" t="n">
        <f aca="false">E51-F51</f>
        <v>-3.56089115142822</v>
      </c>
      <c r="H51" s="18" t="n">
        <f aca="false">AVERAGE(G50:G52)</f>
        <v>-3.52307860056559</v>
      </c>
      <c r="I51" s="18" t="n">
        <f aca="false">STDEVA(G50:G52)</f>
        <v>0.135686539664596</v>
      </c>
    </row>
    <row r="52" customFormat="false" ht="14.25" hidden="false" customHeight="false" outlineLevel="0" collapsed="false">
      <c r="A52" s="3" t="s">
        <v>57</v>
      </c>
      <c r="B52" s="3" t="str">
        <f aca="false">Acaca!B52</f>
        <v>10829</v>
      </c>
      <c r="C52" s="3" t="s">
        <v>142</v>
      </c>
      <c r="D52" s="7" t="n">
        <v>14.6136617660522</v>
      </c>
      <c r="E52" s="18" t="n">
        <f aca="false">IF(D52&gt;35,35,D52)</f>
        <v>14.6136617660522</v>
      </c>
      <c r="F52" s="18" t="n">
        <f aca="false">Rpl19!E52</f>
        <v>18.2495098114014</v>
      </c>
      <c r="G52" s="18" t="n">
        <f aca="false">E52-F52</f>
        <v>-3.63584804534912</v>
      </c>
      <c r="H52" s="18" t="n">
        <f aca="false">AVERAGE(G50:G52)</f>
        <v>-3.52307860056559</v>
      </c>
      <c r="I52" s="18" t="n">
        <f aca="false">STDEVA(G50:G52)</f>
        <v>0.135686539664596</v>
      </c>
    </row>
    <row r="53" customFormat="false" ht="14.25" hidden="false" customHeight="false" outlineLevel="0" collapsed="false">
      <c r="A53" s="3" t="s">
        <v>57</v>
      </c>
      <c r="B53" s="3" t="str">
        <f aca="false">Acaca!B53</f>
        <v>10833</v>
      </c>
      <c r="C53" s="3" t="s">
        <v>142</v>
      </c>
      <c r="D53" s="7" t="n">
        <v>15.9675903320313</v>
      </c>
      <c r="E53" s="18" t="n">
        <f aca="false">IF(D53&gt;35,35,D53)</f>
        <v>15.9675903320313</v>
      </c>
      <c r="F53" s="18" t="n">
        <f aca="false">Rpl19!E53</f>
        <v>19.9564660390218</v>
      </c>
      <c r="G53" s="18" t="n">
        <f aca="false">E53-F53</f>
        <v>-3.98887570699056</v>
      </c>
      <c r="H53" s="18" t="n">
        <f aca="false">AVERAGE(G53:G55)</f>
        <v>-4.28064632415771</v>
      </c>
      <c r="I53" s="18" t="n">
        <f aca="false">STDEVA(G53:G55)</f>
        <v>0.254496054733954</v>
      </c>
    </row>
    <row r="54" customFormat="false" ht="14.25" hidden="false" customHeight="false" outlineLevel="0" collapsed="false">
      <c r="A54" s="3" t="s">
        <v>57</v>
      </c>
      <c r="B54" s="3" t="str">
        <f aca="false">Acaca!B54</f>
        <v>10833</v>
      </c>
      <c r="C54" s="3" t="s">
        <v>142</v>
      </c>
      <c r="D54" s="7" t="n">
        <v>15.4995918273926</v>
      </c>
      <c r="E54" s="18" t="n">
        <f aca="false">IF(D54&gt;35,35,D54)</f>
        <v>15.4995918273926</v>
      </c>
      <c r="F54" s="18" t="n">
        <f aca="false">Rpl19!E54</f>
        <v>19.9564660390218</v>
      </c>
      <c r="G54" s="18" t="n">
        <f aca="false">E54-F54</f>
        <v>-4.45687421162923</v>
      </c>
      <c r="H54" s="18" t="n">
        <f aca="false">AVERAGE(G53:G55)</f>
        <v>-4.28064632415771</v>
      </c>
      <c r="I54" s="18" t="n">
        <f aca="false">STDEVA(G53:G55)</f>
        <v>0.254496054733954</v>
      </c>
    </row>
    <row r="55" customFormat="false" ht="14.25" hidden="false" customHeight="false" outlineLevel="0" collapsed="false">
      <c r="A55" s="3" t="s">
        <v>57</v>
      </c>
      <c r="B55" s="3" t="str">
        <f aca="false">Acaca!B55</f>
        <v>10833</v>
      </c>
      <c r="C55" s="3" t="s">
        <v>142</v>
      </c>
      <c r="D55" s="7" t="n">
        <v>15.5602769851685</v>
      </c>
      <c r="E55" s="18" t="n">
        <f aca="false">IF(D55&gt;35,35,D55)</f>
        <v>15.5602769851685</v>
      </c>
      <c r="F55" s="18" t="n">
        <f aca="false">Rpl19!E55</f>
        <v>19.9564660390218</v>
      </c>
      <c r="G55" s="18" t="n">
        <f aca="false">E55-F55</f>
        <v>-4.39618905385335</v>
      </c>
      <c r="H55" s="18" t="n">
        <f aca="false">AVERAGE(G53:G55)</f>
        <v>-4.28064632415771</v>
      </c>
      <c r="I55" s="18" t="n">
        <f aca="false">STDEVA(G53:G55)</f>
        <v>0.254496054733954</v>
      </c>
    </row>
    <row r="56" customFormat="false" ht="14.25" hidden="false" customHeight="false" outlineLevel="0" collapsed="false">
      <c r="A56" s="3" t="s">
        <v>57</v>
      </c>
      <c r="B56" s="3" t="str">
        <f aca="false">Acaca!B56</f>
        <v>10843</v>
      </c>
      <c r="C56" s="3" t="s">
        <v>142</v>
      </c>
      <c r="D56" s="6" t="s">
        <v>69</v>
      </c>
      <c r="E56" s="18"/>
      <c r="F56" s="18"/>
      <c r="G56" s="18"/>
      <c r="H56" s="18" t="n">
        <f aca="false">AVERAGE(G56:G58)</f>
        <v>-4.1771248181661</v>
      </c>
      <c r="I56" s="18" t="n">
        <f aca="false">STDEVA(G56:G58)</f>
        <v>0.677066530616711</v>
      </c>
    </row>
    <row r="57" customFormat="false" ht="14.25" hidden="false" customHeight="false" outlineLevel="0" collapsed="false">
      <c r="A57" s="3" t="s">
        <v>57</v>
      </c>
      <c r="B57" s="3" t="str">
        <f aca="false">Acaca!B57</f>
        <v>10843</v>
      </c>
      <c r="C57" s="3" t="s">
        <v>142</v>
      </c>
      <c r="D57" s="7" t="n">
        <v>14.791748046875</v>
      </c>
      <c r="E57" s="18" t="n">
        <f aca="false">IF(D57&gt;35,35,D57)</f>
        <v>14.791748046875</v>
      </c>
      <c r="F57" s="18" t="n">
        <f aca="false">Rpl19!E57</f>
        <v>19.4476312001546</v>
      </c>
      <c r="G57" s="18" t="n">
        <f aca="false">E57-F57</f>
        <v>-4.65588315327962</v>
      </c>
      <c r="H57" s="18" t="n">
        <f aca="false">AVERAGE(G56:G58)</f>
        <v>-4.1771248181661</v>
      </c>
      <c r="I57" s="18" t="n">
        <f aca="false">STDEVA(G56:G58)</f>
        <v>0.677066530616711</v>
      </c>
    </row>
    <row r="58" customFormat="false" ht="14.25" hidden="false" customHeight="false" outlineLevel="0" collapsed="false">
      <c r="A58" s="3" t="s">
        <v>57</v>
      </c>
      <c r="B58" s="3" t="str">
        <f aca="false">Acaca!B58</f>
        <v>10843</v>
      </c>
      <c r="C58" s="3" t="s">
        <v>142</v>
      </c>
      <c r="D58" s="7" t="n">
        <v>15.7492647171021</v>
      </c>
      <c r="E58" s="18" t="n">
        <f aca="false">IF(D58&gt;35,35,D58)</f>
        <v>15.7492647171021</v>
      </c>
      <c r="F58" s="18" t="n">
        <f aca="false">Rpl19!E58</f>
        <v>19.4476312001546</v>
      </c>
      <c r="G58" s="18" t="n">
        <f aca="false">E58-F58</f>
        <v>-3.69836648305257</v>
      </c>
      <c r="H58" s="18" t="n">
        <f aca="false">AVERAGE(G56:G58)</f>
        <v>-4.1771248181661</v>
      </c>
      <c r="I58" s="18" t="n">
        <f aca="false">STDEVA(G56:G58)</f>
        <v>0.677066530616711</v>
      </c>
    </row>
    <row r="59" customFormat="false" ht="14.25" hidden="false" customHeight="false" outlineLevel="0" collapsed="false">
      <c r="A59" s="3" t="s">
        <v>57</v>
      </c>
      <c r="B59" s="3" t="str">
        <f aca="false">Acaca!B59</f>
        <v>10863</v>
      </c>
      <c r="C59" s="3" t="s">
        <v>142</v>
      </c>
      <c r="D59" s="7" t="n">
        <v>15.1471290588379</v>
      </c>
      <c r="E59" s="18" t="n">
        <f aca="false">IF(D59&gt;35,35,D59)</f>
        <v>15.1471290588379</v>
      </c>
      <c r="F59" s="18" t="n">
        <f aca="false">Rpl19!E59</f>
        <v>19.5443795522054</v>
      </c>
      <c r="G59" s="18" t="n">
        <f aca="false">E59-F59</f>
        <v>-4.39725049336751</v>
      </c>
      <c r="H59" s="18" t="n">
        <f aca="false">AVERAGE(G59:G61)</f>
        <v>-4.31171226501465</v>
      </c>
      <c r="I59" s="18" t="n">
        <f aca="false">STDEVA(G59:G61)</f>
        <v>0.0761777703144044</v>
      </c>
    </row>
    <row r="60" customFormat="false" ht="14.25" hidden="false" customHeight="false" outlineLevel="0" collapsed="false">
      <c r="A60" s="3" t="s">
        <v>57</v>
      </c>
      <c r="B60" s="3" t="str">
        <f aca="false">Acaca!B60</f>
        <v>10863</v>
      </c>
      <c r="C60" s="3" t="s">
        <v>142</v>
      </c>
      <c r="D60" s="7" t="n">
        <v>15.2576751708984</v>
      </c>
      <c r="E60" s="18" t="n">
        <f aca="false">IF(D60&gt;35,35,D60)</f>
        <v>15.2576751708984</v>
      </c>
      <c r="F60" s="18" t="n">
        <f aca="false">Rpl19!E60</f>
        <v>19.5443795522054</v>
      </c>
      <c r="G60" s="18" t="n">
        <f aca="false">E60-F60</f>
        <v>-4.28670438130697</v>
      </c>
      <c r="H60" s="18" t="n">
        <f aca="false">AVERAGE(G59:G61)</f>
        <v>-4.31171226501465</v>
      </c>
      <c r="I60" s="18" t="n">
        <f aca="false">STDEVA(G59:G61)</f>
        <v>0.0761777703144044</v>
      </c>
    </row>
    <row r="61" customFormat="false" ht="14.25" hidden="false" customHeight="false" outlineLevel="0" collapsed="false">
      <c r="A61" s="3" t="s">
        <v>57</v>
      </c>
      <c r="B61" s="3" t="str">
        <f aca="false">Acaca!B61</f>
        <v>10863</v>
      </c>
      <c r="C61" s="3" t="s">
        <v>142</v>
      </c>
      <c r="D61" s="7" t="n">
        <v>15.2931976318359</v>
      </c>
      <c r="E61" s="18" t="n">
        <f aca="false">IF(D61&gt;35,35,D61)</f>
        <v>15.2931976318359</v>
      </c>
      <c r="F61" s="18" t="n">
        <f aca="false">Rpl19!E61</f>
        <v>19.5443795522054</v>
      </c>
      <c r="G61" s="18" t="n">
        <f aca="false">E61-F61</f>
        <v>-4.25118192036947</v>
      </c>
      <c r="H61" s="18" t="n">
        <f aca="false">AVERAGE(G59:G61)</f>
        <v>-4.31171226501465</v>
      </c>
      <c r="I61" s="18" t="n">
        <f aca="false">STDEVA(G59:G61)</f>
        <v>0.0761777703144044</v>
      </c>
    </row>
    <row r="62" customFormat="false" ht="14.25" hidden="false" customHeight="false" outlineLevel="0" collapsed="false">
      <c r="A62" s="3" t="s">
        <v>57</v>
      </c>
      <c r="B62" s="3" t="str">
        <f aca="false">Acaca!B62</f>
        <v>10903</v>
      </c>
      <c r="C62" s="3" t="s">
        <v>143</v>
      </c>
      <c r="D62" s="7" t="n">
        <v>15.7101745605469</v>
      </c>
      <c r="E62" s="18" t="n">
        <f aca="false">IF(D62&gt;35,35,D62)</f>
        <v>15.7101745605469</v>
      </c>
      <c r="F62" s="18" t="n">
        <f aca="false">Rpl19!E62</f>
        <v>19.8462416330973</v>
      </c>
      <c r="G62" s="18" t="n">
        <f aca="false">E62-F62</f>
        <v>-4.13606707255046</v>
      </c>
      <c r="H62" s="18" t="n">
        <f aca="false">AVERAGE(G62:G64)</f>
        <v>-3.99262936909994</v>
      </c>
      <c r="I62" s="18" t="n">
        <f aca="false">STDEVA(G62:G64)</f>
        <v>0.13317933896442</v>
      </c>
    </row>
    <row r="63" customFormat="false" ht="14.25" hidden="false" customHeight="false" outlineLevel="0" collapsed="false">
      <c r="A63" s="3" t="s">
        <v>57</v>
      </c>
      <c r="B63" s="3" t="str">
        <f aca="false">Acaca!B63</f>
        <v>10903</v>
      </c>
      <c r="C63" s="3" t="s">
        <v>143</v>
      </c>
      <c r="D63" s="7" t="n">
        <v>15.9733514785767</v>
      </c>
      <c r="E63" s="18" t="n">
        <f aca="false">IF(D63&gt;35,35,D63)</f>
        <v>15.9733514785767</v>
      </c>
      <c r="F63" s="18" t="n">
        <f aca="false">Rpl19!E63</f>
        <v>19.8462416330973</v>
      </c>
      <c r="G63" s="18" t="n">
        <f aca="false">E63-F63</f>
        <v>-3.87289015452067</v>
      </c>
      <c r="H63" s="18" t="n">
        <f aca="false">AVERAGE(G62:G64)</f>
        <v>-3.99262936909994</v>
      </c>
      <c r="I63" s="18" t="n">
        <f aca="false">STDEVA(G62:G64)</f>
        <v>0.13317933896442</v>
      </c>
    </row>
    <row r="64" customFormat="false" ht="14.25" hidden="false" customHeight="false" outlineLevel="0" collapsed="false">
      <c r="A64" s="3" t="s">
        <v>57</v>
      </c>
      <c r="B64" s="3" t="str">
        <f aca="false">Acaca!B64</f>
        <v>10903</v>
      </c>
      <c r="C64" s="3" t="s">
        <v>143</v>
      </c>
      <c r="D64" s="7" t="n">
        <v>15.8773107528687</v>
      </c>
      <c r="E64" s="18" t="n">
        <f aca="false">IF(D64&gt;35,35,D64)</f>
        <v>15.8773107528687</v>
      </c>
      <c r="F64" s="18" t="n">
        <f aca="false">Rpl19!E64</f>
        <v>19.8462416330973</v>
      </c>
      <c r="G64" s="18" t="n">
        <f aca="false">E64-F64</f>
        <v>-3.96893088022868</v>
      </c>
      <c r="H64" s="18" t="n">
        <f aca="false">AVERAGE(G62:G64)</f>
        <v>-3.99262936909994</v>
      </c>
      <c r="I64" s="18" t="n">
        <f aca="false">STDEVA(G62:G64)</f>
        <v>0.13317933896442</v>
      </c>
    </row>
    <row r="65" customFormat="false" ht="14.25" hidden="false" customHeight="false" outlineLevel="0" collapsed="false">
      <c r="A65" s="3" t="s">
        <v>57</v>
      </c>
      <c r="B65" s="3" t="str">
        <f aca="false">Acaca!B65</f>
        <v>10935</v>
      </c>
      <c r="C65" s="3" t="s">
        <v>143</v>
      </c>
      <c r="D65" s="7" t="n">
        <v>15.1745986938477</v>
      </c>
      <c r="E65" s="18" t="n">
        <f aca="false">IF(D65&gt;35,35,D65)</f>
        <v>15.1745986938477</v>
      </c>
      <c r="F65" s="18" t="n">
        <f aca="false">Rpl19!E65</f>
        <v>18.8828678131104</v>
      </c>
      <c r="G65" s="18" t="n">
        <f aca="false">E65-F65</f>
        <v>-3.7082691192627</v>
      </c>
      <c r="H65" s="18" t="n">
        <f aca="false">AVERAGE(G65:G67)</f>
        <v>-3.7739429473877</v>
      </c>
      <c r="I65" s="18" t="n">
        <f aca="false">STDEVA(G65:G67)</f>
        <v>0.0640118411340415</v>
      </c>
    </row>
    <row r="66" customFormat="false" ht="14.25" hidden="false" customHeight="false" outlineLevel="0" collapsed="false">
      <c r="A66" s="3" t="s">
        <v>57</v>
      </c>
      <c r="B66" s="3" t="str">
        <f aca="false">Acaca!B66</f>
        <v>10935</v>
      </c>
      <c r="C66" s="3" t="s">
        <v>143</v>
      </c>
      <c r="D66" s="7" t="n">
        <v>15.1054601669312</v>
      </c>
      <c r="E66" s="18" t="n">
        <f aca="false">IF(D66&gt;35,35,D66)</f>
        <v>15.1054601669312</v>
      </c>
      <c r="F66" s="18" t="n">
        <f aca="false">Rpl19!E66</f>
        <v>18.8828678131104</v>
      </c>
      <c r="G66" s="18" t="n">
        <f aca="false">E66-F66</f>
        <v>-3.7774076461792</v>
      </c>
      <c r="H66" s="18" t="n">
        <f aca="false">AVERAGE(G65:G67)</f>
        <v>-3.7739429473877</v>
      </c>
      <c r="I66" s="18" t="n">
        <f aca="false">STDEVA(G65:G67)</f>
        <v>0.0640118411340415</v>
      </c>
    </row>
    <row r="67" customFormat="false" ht="14.25" hidden="false" customHeight="false" outlineLevel="0" collapsed="false">
      <c r="A67" s="3" t="s">
        <v>57</v>
      </c>
      <c r="B67" s="3" t="str">
        <f aca="false">Acaca!B67</f>
        <v>10935</v>
      </c>
      <c r="C67" s="3" t="s">
        <v>143</v>
      </c>
      <c r="D67" s="7" t="n">
        <v>15.0467157363892</v>
      </c>
      <c r="E67" s="18" t="n">
        <f aca="false">IF(D67&gt;35,35,D67)</f>
        <v>15.0467157363892</v>
      </c>
      <c r="F67" s="18" t="n">
        <f aca="false">Rpl19!E67</f>
        <v>18.8828678131104</v>
      </c>
      <c r="G67" s="18" t="n">
        <f aca="false">E67-F67</f>
        <v>-3.83615207672119</v>
      </c>
      <c r="H67" s="18" t="n">
        <f aca="false">AVERAGE(G65:G67)</f>
        <v>-3.7739429473877</v>
      </c>
      <c r="I67" s="18" t="n">
        <f aca="false">STDEVA(G65:G67)</f>
        <v>0.0640118411340415</v>
      </c>
    </row>
    <row r="68" customFormat="false" ht="14.25" hidden="false" customHeight="false" outlineLevel="0" collapsed="false">
      <c r="A68" s="3" t="s">
        <v>57</v>
      </c>
      <c r="B68" s="3" t="str">
        <f aca="false">Acaca!B68</f>
        <v>10943</v>
      </c>
      <c r="C68" s="3" t="s">
        <v>143</v>
      </c>
      <c r="D68" s="7" t="n">
        <v>15.4433898925781</v>
      </c>
      <c r="E68" s="18" t="n">
        <f aca="false">IF(D68&gt;35,35,D68)</f>
        <v>15.4433898925781</v>
      </c>
      <c r="F68" s="18" t="n">
        <f aca="false">Rpl19!E68</f>
        <v>19.3741277058919</v>
      </c>
      <c r="G68" s="18" t="n">
        <f aca="false">E68-F68</f>
        <v>-3.9307378133138</v>
      </c>
      <c r="H68" s="18" t="n">
        <f aca="false">AVERAGE(G68:G70)</f>
        <v>-4.06217416127523</v>
      </c>
      <c r="I68" s="18" t="n">
        <f aca="false">STDEVA(G68:G70)</f>
        <v>0.11450395922391</v>
      </c>
    </row>
    <row r="69" customFormat="false" ht="14.25" hidden="false" customHeight="false" outlineLevel="0" collapsed="false">
      <c r="A69" s="3" t="s">
        <v>57</v>
      </c>
      <c r="B69" s="3" t="str">
        <f aca="false">Acaca!B69</f>
        <v>10943</v>
      </c>
      <c r="C69" s="3" t="s">
        <v>143</v>
      </c>
      <c r="D69" s="7" t="n">
        <v>15.2338047027588</v>
      </c>
      <c r="E69" s="18" t="n">
        <f aca="false">IF(D69&gt;35,35,D69)</f>
        <v>15.2338047027588</v>
      </c>
      <c r="F69" s="18" t="n">
        <f aca="false">Rpl19!E69</f>
        <v>19.3741277058919</v>
      </c>
      <c r="G69" s="18" t="n">
        <f aca="false">E69-F69</f>
        <v>-4.14032300313314</v>
      </c>
      <c r="H69" s="18" t="n">
        <f aca="false">AVERAGE(G68:G70)</f>
        <v>-4.06217416127523</v>
      </c>
      <c r="I69" s="18" t="n">
        <f aca="false">STDEVA(G68:G70)</f>
        <v>0.11450395922391</v>
      </c>
    </row>
    <row r="70" customFormat="false" ht="14.25" hidden="false" customHeight="false" outlineLevel="0" collapsed="false">
      <c r="A70" s="3" t="s">
        <v>57</v>
      </c>
      <c r="B70" s="3" t="str">
        <f aca="false">Acaca!B70</f>
        <v>10943</v>
      </c>
      <c r="C70" s="3" t="s">
        <v>143</v>
      </c>
      <c r="D70" s="7" t="n">
        <v>15.2586660385132</v>
      </c>
      <c r="E70" s="18" t="n">
        <f aca="false">IF(D70&gt;35,35,D70)</f>
        <v>15.2586660385132</v>
      </c>
      <c r="F70" s="18" t="n">
        <f aca="false">Rpl19!E70</f>
        <v>19.3741277058919</v>
      </c>
      <c r="G70" s="18" t="n">
        <f aca="false">E70-F70</f>
        <v>-4.11546166737874</v>
      </c>
      <c r="H70" s="18" t="n">
        <f aca="false">AVERAGE(G68:G70)</f>
        <v>-4.06217416127523</v>
      </c>
      <c r="I70" s="18" t="n">
        <f aca="false">STDEVA(G68:G70)</f>
        <v>0.11450395922391</v>
      </c>
    </row>
    <row r="71" customFormat="false" ht="14.25" hidden="false" customHeight="false" outlineLevel="0" collapsed="false">
      <c r="A71" s="3" t="s">
        <v>57</v>
      </c>
      <c r="B71" s="3" t="str">
        <f aca="false">Acaca!B71</f>
        <v>10973</v>
      </c>
      <c r="C71" s="3" t="s">
        <v>143</v>
      </c>
      <c r="D71" s="7" t="n">
        <v>13.9303159713745</v>
      </c>
      <c r="E71" s="18" t="n">
        <f aca="false">IF(D71&gt;35,35,D71)</f>
        <v>13.9303159713745</v>
      </c>
      <c r="F71" s="18" t="n">
        <f aca="false">Rpl19!E71</f>
        <v>18.3860111236572</v>
      </c>
      <c r="G71" s="18" t="n">
        <f aca="false">E71-F71</f>
        <v>-4.45569515228272</v>
      </c>
      <c r="H71" s="18" t="n">
        <f aca="false">AVERAGE(G71:G73)</f>
        <v>-4.34972445170085</v>
      </c>
      <c r="I71" s="18" t="n">
        <f aca="false">STDEVA(G71:G73)</f>
        <v>0.0974439279718393</v>
      </c>
    </row>
    <row r="72" customFormat="false" ht="14.25" hidden="false" customHeight="false" outlineLevel="0" collapsed="false">
      <c r="A72" s="3" t="s">
        <v>57</v>
      </c>
      <c r="B72" s="3" t="str">
        <f aca="false">Acaca!B72</f>
        <v>10973</v>
      </c>
      <c r="C72" s="3" t="s">
        <v>143</v>
      </c>
      <c r="D72" s="7" t="n">
        <v>14.1220283508301</v>
      </c>
      <c r="E72" s="18" t="n">
        <f aca="false">IF(D72&gt;35,35,D72)</f>
        <v>14.1220283508301</v>
      </c>
      <c r="F72" s="18" t="n">
        <f aca="false">Rpl19!E72</f>
        <v>18.3860111236572</v>
      </c>
      <c r="G72" s="18" t="n">
        <f aca="false">E72-F72</f>
        <v>-4.26398277282715</v>
      </c>
      <c r="H72" s="18" t="n">
        <f aca="false">AVERAGE(G71:G73)</f>
        <v>-4.34972445170085</v>
      </c>
      <c r="I72" s="18" t="n">
        <f aca="false">STDEVA(G71:G73)</f>
        <v>0.0974439279718393</v>
      </c>
    </row>
    <row r="73" customFormat="false" ht="14.25" hidden="false" customHeight="false" outlineLevel="0" collapsed="false">
      <c r="A73" s="3" t="s">
        <v>57</v>
      </c>
      <c r="B73" s="3" t="str">
        <f aca="false">Acaca!B73</f>
        <v>10973</v>
      </c>
      <c r="C73" s="3" t="s">
        <v>143</v>
      </c>
      <c r="D73" s="7" t="n">
        <v>14.0565156936646</v>
      </c>
      <c r="E73" s="18" t="n">
        <f aca="false">IF(D73&gt;35,35,D73)</f>
        <v>14.0565156936646</v>
      </c>
      <c r="F73" s="18" t="n">
        <f aca="false">Rpl19!E73</f>
        <v>18.3860111236572</v>
      </c>
      <c r="G73" s="18" t="n">
        <f aca="false">E73-F73</f>
        <v>-4.32949542999268</v>
      </c>
      <c r="H73" s="18" t="n">
        <f aca="false">AVERAGE(G71:G73)</f>
        <v>-4.34972445170085</v>
      </c>
      <c r="I73" s="18" t="n">
        <f aca="false">STDEVA(G71:G73)</f>
        <v>0.0974439279718393</v>
      </c>
    </row>
    <row r="74" customFormat="false" ht="14.25" hidden="false" customHeight="false" outlineLevel="0" collapsed="false">
      <c r="A74" s="3" t="s">
        <v>57</v>
      </c>
      <c r="B74" s="3" t="str">
        <f aca="false">Acaca!B74</f>
        <v>NTC</v>
      </c>
      <c r="D74" s="6" t="s">
        <v>69</v>
      </c>
      <c r="E74" s="18"/>
      <c r="F74" s="18"/>
      <c r="G74" s="18"/>
      <c r="H74" s="18"/>
      <c r="I74" s="18"/>
    </row>
    <row r="75" customFormat="false" ht="14.25" hidden="false" customHeight="false" outlineLevel="0" collapsed="false">
      <c r="A75" s="3" t="s">
        <v>57</v>
      </c>
      <c r="B75" s="3" t="str">
        <f aca="false">Acaca!B75</f>
        <v>NTC</v>
      </c>
      <c r="D75" s="6" t="s">
        <v>69</v>
      </c>
      <c r="E75" s="18"/>
      <c r="F75" s="18"/>
      <c r="G75" s="18"/>
      <c r="H75" s="18"/>
      <c r="I75" s="18"/>
    </row>
    <row r="76" customFormat="false" ht="14.25" hidden="false" customHeight="false" outlineLevel="0" collapsed="false">
      <c r="A76" s="3" t="s">
        <v>57</v>
      </c>
      <c r="B76" s="3" t="str">
        <f aca="false">Acaca!B76</f>
        <v>NTC</v>
      </c>
      <c r="D76" s="6" t="s">
        <v>69</v>
      </c>
      <c r="E76" s="18"/>
      <c r="F76" s="18"/>
      <c r="G76" s="18"/>
      <c r="H76" s="18"/>
      <c r="I76" s="18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4">
      <formula>0.8</formula>
    </cfRule>
  </conditionalFormatting>
  <conditionalFormatting sqref="W3:W7">
    <cfRule type="cellIs" priority="3" operator="lessThan" aboveAverage="0" equalAverage="0" bottom="0" percent="0" rank="0" text="" dxfId="5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14.14"/>
    <col collapsed="false" customWidth="true" hidden="false" outlineLevel="0" max="2" min="2" style="4" width="14.85"/>
    <col collapsed="false" customWidth="true" hidden="false" outlineLevel="0" max="3" min="3" style="4" width="15.99"/>
    <col collapsed="false" customWidth="true" hidden="false" outlineLevel="0" max="4" min="4" style="4" width="14.14"/>
    <col collapsed="false" customWidth="false" hidden="false" outlineLevel="0" max="5" min="5" style="4" width="9.14"/>
    <col collapsed="false" customWidth="true" hidden="false" outlineLevel="0" max="6" min="6" style="4" width="13.41"/>
    <col collapsed="false" customWidth="false" hidden="false" outlineLevel="0" max="8" min="7" style="4" width="9.14"/>
    <col collapsed="false" customWidth="true" hidden="false" outlineLevel="0" max="9" min="9" style="4" width="11.13"/>
    <col collapsed="false" customWidth="false" hidden="false" outlineLevel="0" max="11" min="10" style="4" width="9.14"/>
    <col collapsed="false" customWidth="true" hidden="false" outlineLevel="0" max="12" min="12" style="4" width="16.56"/>
    <col collapsed="false" customWidth="true" hidden="false" outlineLevel="0" max="13" min="13" style="4" width="13.28"/>
    <col collapsed="false" customWidth="true" hidden="false" outlineLevel="0" max="14" min="14" style="4" width="21.13"/>
    <col collapsed="false" customWidth="true" hidden="false" outlineLevel="0" max="15" min="15" style="4" width="19.7"/>
    <col collapsed="false" customWidth="true" hidden="false" outlineLevel="0" max="16" min="16" style="4" width="33.28"/>
    <col collapsed="false" customWidth="false" hidden="false" outlineLevel="0" max="17" min="17" style="4" width="9.14"/>
    <col collapsed="false" customWidth="true" hidden="false" outlineLevel="0" max="18" min="18" style="4" width="18.14"/>
    <col collapsed="false" customWidth="true" hidden="false" outlineLevel="0" max="20" min="19" style="4" width="11.85"/>
    <col collapsed="false" customWidth="false" hidden="false" outlineLevel="0" max="22" min="21" style="4" width="9.14"/>
    <col collapsed="false" customWidth="true" hidden="false" outlineLevel="0" max="23" min="23" style="4" width="11.28"/>
    <col collapsed="false" customWidth="false" hidden="false" outlineLevel="0" max="24" min="24" style="4" width="9.14"/>
    <col collapsed="false" customWidth="true" hidden="false" outlineLevel="0" max="25" min="25" style="4" width="22.85"/>
    <col collapsed="false" customWidth="true" hidden="false" outlineLevel="0" max="26" min="26" style="4" width="19.56"/>
    <col collapsed="false" customWidth="false" hidden="false" outlineLevel="0" max="257" min="27" style="4" width="9.14"/>
  </cols>
  <sheetData>
    <row r="1" customFormat="false" ht="35.25" hidden="false" customHeight="true" outlineLevel="0" collapsed="false">
      <c r="A1" s="8" t="s">
        <v>53</v>
      </c>
      <c r="B1" s="8" t="s">
        <v>52</v>
      </c>
      <c r="C1" s="8" t="s">
        <v>132</v>
      </c>
      <c r="D1" s="8" t="s">
        <v>54</v>
      </c>
      <c r="E1" s="8" t="s">
        <v>151</v>
      </c>
      <c r="F1" s="8" t="s">
        <v>152</v>
      </c>
      <c r="G1" s="8" t="s">
        <v>153</v>
      </c>
      <c r="H1" s="8" t="s">
        <v>154</v>
      </c>
      <c r="I1" s="8" t="s">
        <v>155</v>
      </c>
      <c r="K1" s="8" t="s">
        <v>156</v>
      </c>
      <c r="L1" s="8" t="s">
        <v>132</v>
      </c>
      <c r="M1" s="8" t="s">
        <v>154</v>
      </c>
      <c r="N1" s="8" t="s">
        <v>157</v>
      </c>
      <c r="O1" s="8" t="s">
        <v>158</v>
      </c>
      <c r="P1" s="8" t="s">
        <v>170</v>
      </c>
      <c r="R1" s="9" t="s">
        <v>132</v>
      </c>
      <c r="S1" s="9" t="s">
        <v>160</v>
      </c>
      <c r="T1" s="9" t="s">
        <v>161</v>
      </c>
      <c r="U1" s="9" t="s">
        <v>162</v>
      </c>
      <c r="V1" s="9" t="s">
        <v>163</v>
      </c>
      <c r="W1" s="9" t="s">
        <v>164</v>
      </c>
      <c r="Y1" s="4" t="s">
        <v>165</v>
      </c>
      <c r="AA1" s="19" t="s">
        <v>166</v>
      </c>
      <c r="AB1" s="19"/>
      <c r="AC1" s="19"/>
      <c r="AD1" s="19" t="str">
        <f aca="false">R3</f>
        <v>0.2 mg/kg GenX</v>
      </c>
      <c r="AE1" s="19"/>
      <c r="AF1" s="19"/>
      <c r="AG1" s="19" t="str">
        <f aca="false">R4</f>
        <v>1.0 mg/kg GenX</v>
      </c>
      <c r="AH1" s="19"/>
      <c r="AI1" s="19"/>
      <c r="AJ1" s="19" t="str">
        <f aca="false">R5</f>
        <v>2.0 mg/kg GenX</v>
      </c>
      <c r="AK1" s="19"/>
      <c r="AL1" s="19"/>
      <c r="AM1" s="19" t="str">
        <f aca="false">R6</f>
        <v>0.1 mg/kg PFOA</v>
      </c>
      <c r="AN1" s="19"/>
      <c r="AO1" s="19"/>
      <c r="AP1" s="19" t="str">
        <f aca="false">R7</f>
        <v>1.0 mg/kg PFOA</v>
      </c>
      <c r="AQ1" s="19"/>
      <c r="AR1" s="19"/>
    </row>
    <row r="2" customFormat="false" ht="14.25" hidden="false" customHeight="false" outlineLevel="0" collapsed="false">
      <c r="A2" s="3" t="s">
        <v>120</v>
      </c>
      <c r="B2" s="3" t="str">
        <f aca="false">Acaca!B2</f>
        <v>10703</v>
      </c>
      <c r="C2" s="3" t="s">
        <v>137</v>
      </c>
      <c r="D2" s="7" t="n">
        <v>22.731725692749</v>
      </c>
      <c r="E2" s="18" t="n">
        <f aca="false">IF(D2&gt;35,35,D2)</f>
        <v>22.731725692749</v>
      </c>
      <c r="F2" s="18" t="n">
        <f aca="false">Rpl19!E2</f>
        <v>19.7163696289063</v>
      </c>
      <c r="G2" s="18" t="n">
        <f aca="false">E2-F2</f>
        <v>3.01535606384277</v>
      </c>
      <c r="H2" s="18" t="n">
        <f aca="false">AVERAGE(G2:G4)</f>
        <v>3.06900978088379</v>
      </c>
      <c r="I2" s="18" t="n">
        <f aca="false">STDEVA(G2:G4)</f>
        <v>0.0477593849982204</v>
      </c>
      <c r="K2" s="20" t="str">
        <f aca="false">B2</f>
        <v>10703</v>
      </c>
      <c r="L2" s="3" t="s">
        <v>167</v>
      </c>
      <c r="M2" s="18" t="n">
        <f aca="false">H2</f>
        <v>3.06900978088379</v>
      </c>
      <c r="N2" s="18" t="n">
        <f aca="false">2^-(M2)</f>
        <v>0.119161510291857</v>
      </c>
      <c r="O2" s="18" t="n">
        <f aca="false">AVERAGE(N2:N5)</f>
        <v>0.157274496109552</v>
      </c>
      <c r="P2" s="18" t="n">
        <f aca="false">N2/$O$2</f>
        <v>0.757665821474662</v>
      </c>
      <c r="R2" s="3" t="str">
        <f aca="false">L2</f>
        <v>Control</v>
      </c>
      <c r="S2" s="18" t="n">
        <f aca="false">AVERAGE(P2:P5)</f>
        <v>1</v>
      </c>
      <c r="T2" s="18" t="n">
        <f aca="false">IF(S2&lt;0.99,-1/S2,S2)</f>
        <v>1</v>
      </c>
      <c r="U2" s="18" t="n">
        <f aca="false">STDEVA(P2:P5)/SQRT(V2)</f>
        <v>0.0953743911837286</v>
      </c>
      <c r="V2" s="20" t="n">
        <f aca="false">COUNT(P2:P5)</f>
        <v>4</v>
      </c>
      <c r="Z2" s="21" t="s">
        <v>161</v>
      </c>
      <c r="AA2" s="22" t="s">
        <v>168</v>
      </c>
      <c r="AB2" s="23" t="s">
        <v>162</v>
      </c>
      <c r="AC2" s="24" t="s">
        <v>169</v>
      </c>
      <c r="AD2" s="22" t="s">
        <v>168</v>
      </c>
      <c r="AE2" s="23" t="s">
        <v>162</v>
      </c>
      <c r="AF2" s="24" t="s">
        <v>169</v>
      </c>
      <c r="AG2" s="22" t="s">
        <v>168</v>
      </c>
      <c r="AH2" s="23" t="s">
        <v>162</v>
      </c>
      <c r="AI2" s="24" t="s">
        <v>169</v>
      </c>
      <c r="AJ2" s="22" t="s">
        <v>168</v>
      </c>
      <c r="AK2" s="23" t="s">
        <v>162</v>
      </c>
      <c r="AL2" s="24" t="s">
        <v>169</v>
      </c>
      <c r="AM2" s="22" t="s">
        <v>168</v>
      </c>
      <c r="AN2" s="23" t="s">
        <v>162</v>
      </c>
      <c r="AO2" s="24" t="s">
        <v>169</v>
      </c>
      <c r="AP2" s="22" t="s">
        <v>168</v>
      </c>
      <c r="AQ2" s="23" t="s">
        <v>162</v>
      </c>
      <c r="AR2" s="24" t="s">
        <v>169</v>
      </c>
    </row>
    <row r="3" customFormat="false" ht="15" hidden="false" customHeight="false" outlineLevel="0" collapsed="false">
      <c r="A3" s="3" t="s">
        <v>120</v>
      </c>
      <c r="B3" s="3" t="str">
        <f aca="false">Acaca!B3</f>
        <v>10703</v>
      </c>
      <c r="C3" s="3" t="s">
        <v>137</v>
      </c>
      <c r="D3" s="7" t="n">
        <v>22.8011646270752</v>
      </c>
      <c r="E3" s="18" t="n">
        <f aca="false">IF(D3&gt;35,35,D3)</f>
        <v>22.8011646270752</v>
      </c>
      <c r="F3" s="18" t="n">
        <f aca="false">Rpl19!E3</f>
        <v>19.7163696289063</v>
      </c>
      <c r="G3" s="18" t="n">
        <f aca="false">E3-F3</f>
        <v>3.08479499816895</v>
      </c>
      <c r="H3" s="18" t="n">
        <f aca="false">AVERAGE(G2:G4)</f>
        <v>3.06900978088379</v>
      </c>
      <c r="I3" s="18" t="n">
        <f aca="false">STDEVA(G2:G4)</f>
        <v>0.0477593849982204</v>
      </c>
      <c r="K3" s="20" t="str">
        <f aca="false">B5</f>
        <v>10743</v>
      </c>
      <c r="L3" s="3" t="s">
        <v>167</v>
      </c>
      <c r="M3" s="18" t="n">
        <f aca="false">H5</f>
        <v>2.37684567769369</v>
      </c>
      <c r="N3" s="18" t="n">
        <f aca="false">2^-(M3)</f>
        <v>0.192529887008301</v>
      </c>
      <c r="P3" s="18" t="n">
        <f aca="false">N3/$O$2</f>
        <v>1.22416470420094</v>
      </c>
      <c r="R3" s="3" t="str">
        <f aca="false">L6</f>
        <v>0.2 mg/kg GenX</v>
      </c>
      <c r="S3" s="18" t="n">
        <f aca="false">AVERAGE(P6:P9)</f>
        <v>1.0518631068254</v>
      </c>
      <c r="T3" s="18" t="n">
        <f aca="false">IF(S3&lt;0.99,-1/S3,S3)</f>
        <v>1.0518631068254</v>
      </c>
      <c r="U3" s="18" t="n">
        <f aca="false">STDEVA(P6:P9)/SQRT(V2)</f>
        <v>0.0580752670439059</v>
      </c>
      <c r="V3" s="20" t="n">
        <f aca="false">COUNT(P6:P9)</f>
        <v>4</v>
      </c>
      <c r="W3" s="25" t="n">
        <f aca="false">TTEST($G$2:$G$13,G14:G25,2,2)</f>
        <v>0.390797856769385</v>
      </c>
      <c r="Z3" s="26" t="str">
        <f aca="false">A2</f>
        <v>Akt1</v>
      </c>
      <c r="AA3" s="27" t="n">
        <f aca="false">T2</f>
        <v>1</v>
      </c>
      <c r="AB3" s="28" t="n">
        <f aca="false">U2</f>
        <v>0.0953743911837286</v>
      </c>
      <c r="AC3" s="24" t="n">
        <f aca="false">V2</f>
        <v>4</v>
      </c>
      <c r="AD3" s="28" t="n">
        <f aca="false">T3</f>
        <v>1.0518631068254</v>
      </c>
      <c r="AE3" s="28" t="n">
        <f aca="false">U3</f>
        <v>0.0580752670439059</v>
      </c>
      <c r="AF3" s="23" t="n">
        <f aca="false">V3</f>
        <v>4</v>
      </c>
      <c r="AG3" s="27" t="n">
        <f aca="false">T4</f>
        <v>1.15880000631441</v>
      </c>
      <c r="AH3" s="28" t="n">
        <f aca="false">U4</f>
        <v>0.105013436729592</v>
      </c>
      <c r="AI3" s="24" t="n">
        <f aca="false">V4</f>
        <v>4</v>
      </c>
      <c r="AJ3" s="28" t="n">
        <f aca="false">T5</f>
        <v>1.02211583846893</v>
      </c>
      <c r="AK3" s="28" t="n">
        <f aca="false">U5</f>
        <v>0.062561386395704</v>
      </c>
      <c r="AL3" s="23" t="n">
        <f aca="false">V5</f>
        <v>4</v>
      </c>
      <c r="AM3" s="27" t="n">
        <f aca="false">T6</f>
        <v>1.02558647435619</v>
      </c>
      <c r="AN3" s="28" t="n">
        <f aca="false">U6</f>
        <v>0.0891211472454668</v>
      </c>
      <c r="AO3" s="24" t="n">
        <f aca="false">V6</f>
        <v>4</v>
      </c>
      <c r="AP3" s="28" t="n">
        <f aca="false">T7</f>
        <v>1.12546203751613</v>
      </c>
      <c r="AQ3" s="28" t="n">
        <f aca="false">U7</f>
        <v>0.026827733807773</v>
      </c>
      <c r="AR3" s="24" t="n">
        <f aca="false">V7</f>
        <v>4</v>
      </c>
    </row>
    <row r="4" customFormat="false" ht="14.25" hidden="false" customHeight="false" outlineLevel="0" collapsed="false">
      <c r="A4" s="3" t="s">
        <v>120</v>
      </c>
      <c r="B4" s="3" t="str">
        <f aca="false">Acaca!B4</f>
        <v>10703</v>
      </c>
      <c r="C4" s="3" t="s">
        <v>137</v>
      </c>
      <c r="D4" s="7" t="n">
        <v>22.8232479095459</v>
      </c>
      <c r="E4" s="18" t="n">
        <f aca="false">IF(D4&gt;35,35,D4)</f>
        <v>22.8232479095459</v>
      </c>
      <c r="F4" s="18" t="n">
        <f aca="false">Rpl19!E4</f>
        <v>19.7163696289063</v>
      </c>
      <c r="G4" s="18" t="n">
        <f aca="false">E4-F4</f>
        <v>3.10687828063965</v>
      </c>
      <c r="H4" s="18" t="n">
        <f aca="false">AVERAGE(G2:G4)</f>
        <v>3.06900978088379</v>
      </c>
      <c r="I4" s="18" t="n">
        <f aca="false">STDEVA(G2:G4)</f>
        <v>0.0477593849982204</v>
      </c>
      <c r="K4" s="20" t="str">
        <f aca="false">B8</f>
        <v>10773</v>
      </c>
      <c r="L4" s="3" t="s">
        <v>167</v>
      </c>
      <c r="M4" s="18" t="n">
        <f aca="false">H8</f>
        <v>2.65174357096354</v>
      </c>
      <c r="N4" s="18" t="n">
        <f aca="false">2^-(M4)</f>
        <v>0.15912764823172</v>
      </c>
      <c r="P4" s="18" t="n">
        <f aca="false">N4/$O$2</f>
        <v>1.0117829156539</v>
      </c>
      <c r="R4" s="3" t="str">
        <f aca="false">L10</f>
        <v>1.0 mg/kg GenX</v>
      </c>
      <c r="S4" s="18" t="n">
        <f aca="false">AVERAGE(P10:P13)</f>
        <v>1.15880000631441</v>
      </c>
      <c r="T4" s="18" t="n">
        <f aca="false">IF(S4&lt;0.99,-1/S4,S4)</f>
        <v>1.15880000631441</v>
      </c>
      <c r="U4" s="18" t="n">
        <f aca="false">STDEVA(P10:P13)/SQRT(V2)</f>
        <v>0.105013436729592</v>
      </c>
      <c r="V4" s="20" t="n">
        <f aca="false">COUNT(P10:P13)</f>
        <v>4</v>
      </c>
      <c r="W4" s="25" t="n">
        <f aca="false">TTEST($G$2:$G$13,G26:G37,2,2)</f>
        <v>0.0564745509605111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14.25" hidden="false" customHeight="false" outlineLevel="0" collapsed="false">
      <c r="A5" s="3" t="s">
        <v>120</v>
      </c>
      <c r="B5" s="3" t="str">
        <f aca="false">Acaca!B5</f>
        <v>10743</v>
      </c>
      <c r="C5" s="3" t="s">
        <v>137</v>
      </c>
      <c r="D5" s="7" t="n">
        <v>22.1202945709229</v>
      </c>
      <c r="E5" s="18" t="n">
        <f aca="false">IF(D5&gt;35,35,D5)</f>
        <v>22.1202945709229</v>
      </c>
      <c r="F5" s="18" t="n">
        <f aca="false">Rpl19!E5</f>
        <v>19.7221825917562</v>
      </c>
      <c r="G5" s="18" t="n">
        <f aca="false">E5-F5</f>
        <v>2.39811197916667</v>
      </c>
      <c r="H5" s="18" t="n">
        <f aca="false">AVERAGE(G5:G7)</f>
        <v>2.37684567769369</v>
      </c>
      <c r="I5" s="18" t="n">
        <f aca="false">STDEVA(G5:G7)</f>
        <v>0.0523993133118231</v>
      </c>
      <c r="K5" s="29" t="str">
        <f aca="false">B11</f>
        <v>10795</v>
      </c>
      <c r="L5" s="23" t="s">
        <v>167</v>
      </c>
      <c r="M5" s="28" t="n">
        <f aca="false">H11</f>
        <v>2.65945879618327</v>
      </c>
      <c r="N5" s="28" t="n">
        <f aca="false">2^-(M5)</f>
        <v>0.158278938906329</v>
      </c>
      <c r="O5" s="30"/>
      <c r="P5" s="28" t="n">
        <f aca="false">N5/$O$2</f>
        <v>1.0063865586705</v>
      </c>
      <c r="R5" s="3" t="str">
        <f aca="false">L14</f>
        <v>2.0 mg/kg GenX</v>
      </c>
      <c r="S5" s="18" t="n">
        <f aca="false">AVERAGE(P14:P17)</f>
        <v>1.02211583846893</v>
      </c>
      <c r="T5" s="18" t="n">
        <f aca="false">IF(S5&lt;0.99,-1/S5,S5)</f>
        <v>1.02211583846893</v>
      </c>
      <c r="U5" s="18" t="n">
        <f aca="false">STDEVA(P14:P17)/SQRT(V2)</f>
        <v>0.062561386395704</v>
      </c>
      <c r="V5" s="20" t="n">
        <f aca="false">COUNT(P14:P17)</f>
        <v>4</v>
      </c>
      <c r="W5" s="25" t="n">
        <f aca="false">TTEST($G$2:$G$13,G38:G49,2,2)</f>
        <v>0.656519242545059</v>
      </c>
    </row>
    <row r="6" customFormat="false" ht="14.25" hidden="false" customHeight="false" outlineLevel="0" collapsed="false">
      <c r="A6" s="3" t="s">
        <v>120</v>
      </c>
      <c r="B6" s="3" t="str">
        <f aca="false">Acaca!B6</f>
        <v>10743</v>
      </c>
      <c r="C6" s="3" t="s">
        <v>137</v>
      </c>
      <c r="D6" s="7" t="n">
        <v>22.0393390655518</v>
      </c>
      <c r="E6" s="18" t="n">
        <f aca="false">IF(D6&gt;35,35,D6)</f>
        <v>22.0393390655518</v>
      </c>
      <c r="F6" s="18" t="n">
        <f aca="false">Rpl19!E6</f>
        <v>19.7221825917562</v>
      </c>
      <c r="G6" s="18" t="n">
        <f aca="false">E6-F6</f>
        <v>2.31715647379557</v>
      </c>
      <c r="H6" s="18" t="n">
        <f aca="false">AVERAGE(G5:G7)</f>
        <v>2.37684567769369</v>
      </c>
      <c r="I6" s="18" t="n">
        <f aca="false">STDEVA(G5:G7)</f>
        <v>0.0523993133118231</v>
      </c>
      <c r="K6" s="20" t="str">
        <f aca="false">B14</f>
        <v>11053</v>
      </c>
      <c r="L6" s="3" t="s">
        <v>138</v>
      </c>
      <c r="M6" s="18" t="n">
        <f aca="false">H14</f>
        <v>2.39921633402507</v>
      </c>
      <c r="N6" s="18" t="n">
        <f aca="false">2^-(M6)</f>
        <v>0.189567515141412</v>
      </c>
      <c r="P6" s="18" t="n">
        <f aca="false">N6/$O$2</f>
        <v>1.20532902556157</v>
      </c>
      <c r="R6" s="3" t="str">
        <f aca="false">L18</f>
        <v>0.1 mg/kg PFOA</v>
      </c>
      <c r="S6" s="18" t="n">
        <f aca="false">AVERAGE(P18:P21)</f>
        <v>1.02558647435619</v>
      </c>
      <c r="T6" s="18" t="n">
        <f aca="false">IF(S6&lt;0.99,-1/S6,S6)</f>
        <v>1.02558647435619</v>
      </c>
      <c r="U6" s="18" t="n">
        <f aca="false">STDEVA(P18:P21)/SQRT(V2)</f>
        <v>0.0891211472454668</v>
      </c>
      <c r="V6" s="20" t="n">
        <f aca="false">COUNT(P18:P21)</f>
        <v>4</v>
      </c>
      <c r="W6" s="25" t="n">
        <f aca="false">TTEST($G$2:$G$13,G50:G61,2,2)</f>
        <v>0.721341338711398</v>
      </c>
    </row>
    <row r="7" customFormat="false" ht="14.25" hidden="false" customHeight="false" outlineLevel="0" collapsed="false">
      <c r="A7" s="3" t="s">
        <v>120</v>
      </c>
      <c r="B7" s="3" t="str">
        <f aca="false">Acaca!B7</f>
        <v>10743</v>
      </c>
      <c r="C7" s="3" t="s">
        <v>137</v>
      </c>
      <c r="D7" s="7" t="n">
        <v>22.137451171875</v>
      </c>
      <c r="E7" s="18" t="n">
        <f aca="false">IF(D7&gt;35,35,D7)</f>
        <v>22.137451171875</v>
      </c>
      <c r="F7" s="18" t="n">
        <f aca="false">Rpl19!E7</f>
        <v>19.7221825917562</v>
      </c>
      <c r="G7" s="18" t="n">
        <f aca="false">E7-F7</f>
        <v>2.41526858011882</v>
      </c>
      <c r="H7" s="18" t="n">
        <f aca="false">AVERAGE(G5:G7)</f>
        <v>2.37684567769369</v>
      </c>
      <c r="I7" s="18" t="n">
        <f aca="false">STDEVA(G5:G7)</f>
        <v>0.0523993133118231</v>
      </c>
      <c r="K7" s="20" t="str">
        <f aca="false">B17</f>
        <v>11063</v>
      </c>
      <c r="L7" s="3" t="s">
        <v>138</v>
      </c>
      <c r="M7" s="18" t="n">
        <f aca="false">H17</f>
        <v>2.56026204427083</v>
      </c>
      <c r="N7" s="18" t="n">
        <f aca="false">2^-(M7)</f>
        <v>0.169544742832705</v>
      </c>
      <c r="P7" s="18" t="n">
        <f aca="false">N7/$O$2</f>
        <v>1.07801803233632</v>
      </c>
      <c r="R7" s="3" t="str">
        <f aca="false">L22</f>
        <v>1.0 mg/kg PFOA</v>
      </c>
      <c r="S7" s="18" t="n">
        <f aca="false">AVERAGE(P22:P25)</f>
        <v>1.12546203751613</v>
      </c>
      <c r="T7" s="18" t="n">
        <f aca="false">IF(S7&lt;0.99,-1/S7,S7)</f>
        <v>1.12546203751613</v>
      </c>
      <c r="U7" s="18" t="n">
        <f aca="false">STDEVA(P22:P25)/SQRT(V2)</f>
        <v>0.026827733807773</v>
      </c>
      <c r="V7" s="20" t="n">
        <f aca="false">COUNT(P22:P25)</f>
        <v>4</v>
      </c>
      <c r="W7" s="25" t="n">
        <f aca="false">TTEST($G$2:$G$13,G62:G73,2,2)</f>
        <v>0.0461163864551707</v>
      </c>
    </row>
    <row r="8" customFormat="false" ht="14.25" hidden="false" customHeight="false" outlineLevel="0" collapsed="false">
      <c r="A8" s="3" t="s">
        <v>120</v>
      </c>
      <c r="B8" s="3" t="str">
        <f aca="false">Acaca!B8</f>
        <v>10773</v>
      </c>
      <c r="C8" s="3" t="s">
        <v>137</v>
      </c>
      <c r="D8" s="7" t="n">
        <v>22.162841796875</v>
      </c>
      <c r="E8" s="18" t="n">
        <f aca="false">IF(D8&gt;35,35,D8)</f>
        <v>22.162841796875</v>
      </c>
      <c r="F8" s="18" t="n">
        <f aca="false">Rpl19!E8</f>
        <v>19.750607808431</v>
      </c>
      <c r="G8" s="18" t="n">
        <f aca="false">E8-F8</f>
        <v>2.41223398844401</v>
      </c>
      <c r="H8" s="18" t="n">
        <f aca="false">AVERAGE(G8:G10)</f>
        <v>2.65174357096354</v>
      </c>
      <c r="I8" s="18" t="n">
        <f aca="false">STDEVA(G8:G10)</f>
        <v>0.208169242950772</v>
      </c>
      <c r="K8" s="20" t="str">
        <f aca="false">B20</f>
        <v>11073</v>
      </c>
      <c r="L8" s="3" t="s">
        <v>138</v>
      </c>
      <c r="M8" s="18" t="n">
        <f aca="false">H20</f>
        <v>2.73537000020345</v>
      </c>
      <c r="N8" s="18" t="n">
        <f aca="false">2^-(M8)</f>
        <v>0.150165988991944</v>
      </c>
      <c r="P8" s="18" t="n">
        <f aca="false">N8/$O$2</f>
        <v>0.95480190817044</v>
      </c>
      <c r="R8" s="3"/>
    </row>
    <row r="9" customFormat="false" ht="14.25" hidden="false" customHeight="false" outlineLevel="0" collapsed="false">
      <c r="A9" s="3" t="s">
        <v>120</v>
      </c>
      <c r="B9" s="3" t="str">
        <f aca="false">Acaca!B9</f>
        <v>10773</v>
      </c>
      <c r="C9" s="3" t="s">
        <v>137</v>
      </c>
      <c r="D9" s="7" t="n">
        <v>22.5044765472412</v>
      </c>
      <c r="E9" s="18" t="n">
        <f aca="false">IF(D9&gt;35,35,D9)</f>
        <v>22.5044765472412</v>
      </c>
      <c r="F9" s="18" t="n">
        <f aca="false">Rpl19!E9</f>
        <v>19.750607808431</v>
      </c>
      <c r="G9" s="18" t="n">
        <f aca="false">E9-F9</f>
        <v>2.75386873881022</v>
      </c>
      <c r="H9" s="18" t="n">
        <f aca="false">AVERAGE(G8:G10)</f>
        <v>2.65174357096354</v>
      </c>
      <c r="I9" s="18" t="n">
        <f aca="false">STDEVA(G8:G10)</f>
        <v>0.208169242950772</v>
      </c>
      <c r="K9" s="29" t="str">
        <f aca="false">B23</f>
        <v>11083</v>
      </c>
      <c r="L9" s="23" t="s">
        <v>138</v>
      </c>
      <c r="M9" s="28" t="n">
        <f aca="false">H23</f>
        <v>2.713623046875</v>
      </c>
      <c r="N9" s="28" t="n">
        <f aca="false">2^-(M9)</f>
        <v>0.152446713442708</v>
      </c>
      <c r="O9" s="30"/>
      <c r="P9" s="28" t="n">
        <f aca="false">N9/$O$2</f>
        <v>0.969303461233279</v>
      </c>
    </row>
    <row r="10" customFormat="false" ht="14.25" hidden="false" customHeight="false" outlineLevel="0" collapsed="false">
      <c r="A10" s="3" t="s">
        <v>120</v>
      </c>
      <c r="B10" s="3" t="str">
        <f aca="false">Acaca!B10</f>
        <v>10773</v>
      </c>
      <c r="C10" s="3" t="s">
        <v>137</v>
      </c>
      <c r="D10" s="7" t="n">
        <v>22.5397357940674</v>
      </c>
      <c r="E10" s="18" t="n">
        <f aca="false">IF(D10&gt;35,35,D10)</f>
        <v>22.5397357940674</v>
      </c>
      <c r="F10" s="18" t="n">
        <f aca="false">Rpl19!E10</f>
        <v>19.750607808431</v>
      </c>
      <c r="G10" s="18" t="n">
        <f aca="false">E10-F10</f>
        <v>2.78912798563639</v>
      </c>
      <c r="H10" s="18" t="n">
        <f aca="false">AVERAGE(G8:G10)</f>
        <v>2.65174357096354</v>
      </c>
      <c r="I10" s="18" t="n">
        <f aca="false">STDEVA(G8:G10)</f>
        <v>0.208169242950772</v>
      </c>
      <c r="K10" s="20" t="str">
        <f aca="false">B26</f>
        <v>11123</v>
      </c>
      <c r="L10" s="3" t="s">
        <v>140</v>
      </c>
      <c r="M10" s="18" t="n">
        <f aca="false">H26</f>
        <v>2.56475512186686</v>
      </c>
      <c r="N10" s="18" t="n">
        <f aca="false">2^-(M10)</f>
        <v>0.169017540154417</v>
      </c>
      <c r="P10" s="18" t="n">
        <f aca="false">N10/$O$2</f>
        <v>1.07466591427949</v>
      </c>
    </row>
    <row r="11" customFormat="false" ht="14.25" hidden="false" customHeight="false" outlineLevel="0" collapsed="false">
      <c r="A11" s="3" t="s">
        <v>120</v>
      </c>
      <c r="B11" s="3" t="str">
        <f aca="false">Acaca!B11</f>
        <v>10795</v>
      </c>
      <c r="C11" s="3" t="s">
        <v>137</v>
      </c>
      <c r="D11" s="7" t="n">
        <v>22.7253246307373</v>
      </c>
      <c r="E11" s="18" t="n">
        <f aca="false">IF(D11&gt;35,35,D11)</f>
        <v>22.7253246307373</v>
      </c>
      <c r="F11" s="18" t="n">
        <f aca="false">Rpl19!E11</f>
        <v>20.2687848409017</v>
      </c>
      <c r="G11" s="18" t="n">
        <f aca="false">E11-F11</f>
        <v>2.45653978983561</v>
      </c>
      <c r="H11" s="18" t="n">
        <f aca="false">AVERAGE(G11:G13)</f>
        <v>2.65945879618327</v>
      </c>
      <c r="I11" s="18" t="n">
        <f aca="false">STDEVA(G11:G13)</f>
        <v>0.177394650298807</v>
      </c>
      <c r="K11" s="20" t="str">
        <f aca="false">B29</f>
        <v>11133</v>
      </c>
      <c r="L11" s="3" t="s">
        <v>140</v>
      </c>
      <c r="M11" s="18" t="n">
        <f aca="false">H29</f>
        <v>2.53171984354655</v>
      </c>
      <c r="N11" s="18" t="n">
        <f aca="false">2^-(M11)</f>
        <v>0.17293240705058</v>
      </c>
      <c r="P11" s="18" t="n">
        <f aca="false">N11/$O$2</f>
        <v>1.09955785158022</v>
      </c>
    </row>
    <row r="12" customFormat="false" ht="14.25" hidden="false" customHeight="false" outlineLevel="0" collapsed="false">
      <c r="A12" s="3" t="s">
        <v>120</v>
      </c>
      <c r="B12" s="3" t="str">
        <f aca="false">Acaca!B12</f>
        <v>10795</v>
      </c>
      <c r="C12" s="3" t="s">
        <v>137</v>
      </c>
      <c r="D12" s="7" t="n">
        <v>23.0539264678955</v>
      </c>
      <c r="E12" s="18" t="n">
        <f aca="false">IF(D12&gt;35,35,D12)</f>
        <v>23.0539264678955</v>
      </c>
      <c r="F12" s="18" t="n">
        <f aca="false">Rpl19!E12</f>
        <v>20.2687848409017</v>
      </c>
      <c r="G12" s="18" t="n">
        <f aca="false">E12-F12</f>
        <v>2.78514162699382</v>
      </c>
      <c r="H12" s="18" t="n">
        <f aca="false">AVERAGE(G11:G13)</f>
        <v>2.65945879618327</v>
      </c>
      <c r="I12" s="18" t="n">
        <f aca="false">STDEVA(G11:G13)</f>
        <v>0.177394650298807</v>
      </c>
      <c r="K12" s="20" t="str">
        <f aca="false">B32</f>
        <v>11153</v>
      </c>
      <c r="L12" s="3" t="s">
        <v>140</v>
      </c>
      <c r="M12" s="18" t="n">
        <f aca="false">H32</f>
        <v>2.1161994934082</v>
      </c>
      <c r="N12" s="18" t="n">
        <f aca="false">2^-(M12)</f>
        <v>0.230653726554513</v>
      </c>
      <c r="P12" s="18" t="n">
        <f aca="false">N12/$O$2</f>
        <v>1.46656789409676</v>
      </c>
    </row>
    <row r="13" customFormat="false" ht="14.25" hidden="false" customHeight="false" outlineLevel="0" collapsed="false">
      <c r="A13" s="3" t="s">
        <v>120</v>
      </c>
      <c r="B13" s="3" t="str">
        <f aca="false">Acaca!B13</f>
        <v>10795</v>
      </c>
      <c r="C13" s="3" t="s">
        <v>137</v>
      </c>
      <c r="D13" s="7" t="n">
        <v>23.0054798126221</v>
      </c>
      <c r="E13" s="18" t="n">
        <f aca="false">IF(D13&gt;35,35,D13)</f>
        <v>23.0054798126221</v>
      </c>
      <c r="F13" s="18" t="n">
        <f aca="false">Rpl19!E13</f>
        <v>20.2687848409017</v>
      </c>
      <c r="G13" s="18" t="n">
        <f aca="false">E13-F13</f>
        <v>2.73669497172038</v>
      </c>
      <c r="H13" s="18" t="n">
        <f aca="false">AVERAGE(G11:G13)</f>
        <v>2.65945879618327</v>
      </c>
      <c r="I13" s="18" t="n">
        <f aca="false">STDEVA(G11:G13)</f>
        <v>0.177394650298807</v>
      </c>
      <c r="K13" s="29" t="str">
        <f aca="false">B35</f>
        <v>11173</v>
      </c>
      <c r="L13" s="23" t="s">
        <v>140</v>
      </c>
      <c r="M13" s="28" t="n">
        <f aca="false">H35</f>
        <v>2.67673301696777</v>
      </c>
      <c r="N13" s="28" t="n">
        <f aca="false">2^-(M13)</f>
        <v>0.156395074579865</v>
      </c>
      <c r="O13" s="30"/>
      <c r="P13" s="28" t="n">
        <f aca="false">N13/$O$2</f>
        <v>0.994408365301175</v>
      </c>
    </row>
    <row r="14" customFormat="false" ht="14.25" hidden="false" customHeight="false" outlineLevel="0" collapsed="false">
      <c r="A14" s="3" t="s">
        <v>120</v>
      </c>
      <c r="B14" s="3" t="str">
        <f aca="false">Acaca!B14</f>
        <v>11053</v>
      </c>
      <c r="C14" s="3" t="s">
        <v>138</v>
      </c>
      <c r="D14" s="7" t="n">
        <v>21.5174751281738</v>
      </c>
      <c r="E14" s="18" t="n">
        <f aca="false">IF(D14&gt;35,35,D14)</f>
        <v>21.5174751281738</v>
      </c>
      <c r="F14" s="18" t="n">
        <f aca="false">Rpl19!E14</f>
        <v>19.2076644897461</v>
      </c>
      <c r="G14" s="18" t="n">
        <f aca="false">E14-F14</f>
        <v>2.30981063842773</v>
      </c>
      <c r="H14" s="18" t="n">
        <f aca="false">AVERAGE(G14:G16)</f>
        <v>2.39921633402507</v>
      </c>
      <c r="I14" s="18" t="n">
        <f aca="false">STDEVA(G14:G16)</f>
        <v>0.110522311744309</v>
      </c>
      <c r="K14" s="20" t="str">
        <f aca="false">B38</f>
        <v>11212</v>
      </c>
      <c r="L14" s="3" t="s">
        <v>141</v>
      </c>
      <c r="M14" s="18" t="n">
        <f aca="false">H38</f>
        <v>2.68770662943522</v>
      </c>
      <c r="N14" s="18" t="n">
        <f aca="false">2^-(M14)</f>
        <v>0.155209995026101</v>
      </c>
      <c r="P14" s="18" t="n">
        <f aca="false">N14/$O$2</f>
        <v>0.986873262133918</v>
      </c>
    </row>
    <row r="15" customFormat="false" ht="14.25" hidden="false" customHeight="false" outlineLevel="0" collapsed="false">
      <c r="A15" s="3" t="s">
        <v>120</v>
      </c>
      <c r="B15" s="3" t="str">
        <f aca="false">Acaca!B15</f>
        <v>11053</v>
      </c>
      <c r="C15" s="3" t="s">
        <v>138</v>
      </c>
      <c r="D15" s="7" t="n">
        <v>21.7304515838623</v>
      </c>
      <c r="E15" s="18" t="n">
        <f aca="false">IF(D15&gt;35,35,D15)</f>
        <v>21.7304515838623</v>
      </c>
      <c r="F15" s="18" t="n">
        <f aca="false">Rpl19!E15</f>
        <v>19.2076644897461</v>
      </c>
      <c r="G15" s="18" t="n">
        <f aca="false">E15-F15</f>
        <v>2.52278709411621</v>
      </c>
      <c r="H15" s="18" t="n">
        <f aca="false">AVERAGE(G14:G16)</f>
        <v>2.39921633402507</v>
      </c>
      <c r="I15" s="18" t="n">
        <f aca="false">STDEVA(G14:G16)</f>
        <v>0.110522311744309</v>
      </c>
      <c r="K15" s="20" t="str">
        <f aca="false">B41</f>
        <v>11223</v>
      </c>
      <c r="L15" s="3" t="s">
        <v>141</v>
      </c>
      <c r="M15" s="18" t="n">
        <f aca="false">H41</f>
        <v>2.45552126566569</v>
      </c>
      <c r="N15" s="18" t="n">
        <f aca="false">2^-(M15)</f>
        <v>0.182311659405132</v>
      </c>
      <c r="P15" s="18" t="n">
        <f aca="false">N15/$O$2</f>
        <v>1.15919404553768</v>
      </c>
    </row>
    <row r="16" customFormat="false" ht="14.25" hidden="false" customHeight="false" outlineLevel="0" collapsed="false">
      <c r="A16" s="3" t="s">
        <v>120</v>
      </c>
      <c r="B16" s="3" t="str">
        <f aca="false">Acaca!B16</f>
        <v>11053</v>
      </c>
      <c r="C16" s="3" t="s">
        <v>138</v>
      </c>
      <c r="D16" s="7" t="n">
        <v>21.5727157592773</v>
      </c>
      <c r="E16" s="18" t="n">
        <f aca="false">IF(D16&gt;35,35,D16)</f>
        <v>21.5727157592773</v>
      </c>
      <c r="F16" s="18" t="n">
        <f aca="false">Rpl19!E16</f>
        <v>19.2076644897461</v>
      </c>
      <c r="G16" s="18" t="n">
        <f aca="false">E16-F16</f>
        <v>2.36505126953125</v>
      </c>
      <c r="H16" s="18" t="n">
        <f aca="false">AVERAGE(G14:G16)</f>
        <v>2.39921633402507</v>
      </c>
      <c r="I16" s="18" t="n">
        <f aca="false">STDEVA(G14:G16)</f>
        <v>0.110522311744309</v>
      </c>
      <c r="K16" s="20" t="str">
        <f aca="false">B44</f>
        <v>11263</v>
      </c>
      <c r="L16" s="3" t="s">
        <v>141</v>
      </c>
      <c r="M16" s="18" t="n">
        <f aca="false">H44</f>
        <v>2.87467892964681</v>
      </c>
      <c r="N16" s="18" t="n">
        <f aca="false">2^-(M16)</f>
        <v>0.136343806386127</v>
      </c>
      <c r="P16" s="18" t="n">
        <f aca="false">N16/$O$2</f>
        <v>0.86691618640542</v>
      </c>
    </row>
    <row r="17" customFormat="false" ht="14.25" hidden="false" customHeight="false" outlineLevel="0" collapsed="false">
      <c r="A17" s="3" t="s">
        <v>120</v>
      </c>
      <c r="B17" s="3" t="str">
        <f aca="false">Acaca!B17</f>
        <v>11063</v>
      </c>
      <c r="C17" s="3" t="s">
        <v>138</v>
      </c>
      <c r="D17" s="7" t="n">
        <v>23.6337032318115</v>
      </c>
      <c r="E17" s="18" t="n">
        <f aca="false">IF(D17&gt;35,35,D17)</f>
        <v>23.6337032318115</v>
      </c>
      <c r="F17" s="18" t="n">
        <f aca="false">Rpl19!E17</f>
        <v>20.8471062978109</v>
      </c>
      <c r="G17" s="18" t="n">
        <f aca="false">E17-F17</f>
        <v>2.78659693400065</v>
      </c>
      <c r="H17" s="18" t="n">
        <f aca="false">AVERAGE(G17:G19)</f>
        <v>2.56026204427083</v>
      </c>
      <c r="I17" s="18" t="n">
        <f aca="false">STDEVA(G17:G19)</f>
        <v>0.19868711373599</v>
      </c>
      <c r="K17" s="29" t="str">
        <f aca="false">B47</f>
        <v>11291</v>
      </c>
      <c r="L17" s="23" t="s">
        <v>141</v>
      </c>
      <c r="M17" s="28" t="n">
        <f aca="false">H47</f>
        <v>2.56366284688314</v>
      </c>
      <c r="N17" s="28" t="n">
        <f aca="false">2^-(M17)</f>
        <v>0.16914555302581</v>
      </c>
      <c r="O17" s="30"/>
      <c r="P17" s="28" t="n">
        <f aca="false">N17/$O$2</f>
        <v>1.07547985979869</v>
      </c>
    </row>
    <row r="18" customFormat="false" ht="14.25" hidden="false" customHeight="false" outlineLevel="0" collapsed="false">
      <c r="A18" s="3" t="s">
        <v>120</v>
      </c>
      <c r="B18" s="3" t="str">
        <f aca="false">Acaca!B18</f>
        <v>11063</v>
      </c>
      <c r="C18" s="3" t="s">
        <v>138</v>
      </c>
      <c r="D18" s="7" t="n">
        <v>23.326696395874</v>
      </c>
      <c r="E18" s="18" t="n">
        <f aca="false">IF(D18&gt;35,35,D18)</f>
        <v>23.326696395874</v>
      </c>
      <c r="F18" s="18" t="n">
        <f aca="false">Rpl19!E18</f>
        <v>20.8471062978109</v>
      </c>
      <c r="G18" s="18" t="n">
        <f aca="false">E18-F18</f>
        <v>2.47959009806315</v>
      </c>
      <c r="H18" s="18" t="n">
        <f aca="false">AVERAGE(G17:G19)</f>
        <v>2.56026204427083</v>
      </c>
      <c r="I18" s="18" t="n">
        <f aca="false">STDEVA(G17:G19)</f>
        <v>0.19868711373599</v>
      </c>
      <c r="K18" s="20" t="str">
        <f aca="false">B50</f>
        <v>10829</v>
      </c>
      <c r="L18" s="3" t="s">
        <v>142</v>
      </c>
      <c r="M18" s="18" t="n">
        <f aca="false">H50</f>
        <v>3.02375602722168</v>
      </c>
      <c r="N18" s="18" t="n">
        <f aca="false">2^-(M18)</f>
        <v>0.122958550898127</v>
      </c>
      <c r="P18" s="18" t="n">
        <f aca="false">N18/$O$2</f>
        <v>0.781808582699124</v>
      </c>
    </row>
    <row r="19" customFormat="false" ht="14.25" hidden="false" customHeight="false" outlineLevel="0" collapsed="false">
      <c r="A19" s="3" t="s">
        <v>120</v>
      </c>
      <c r="B19" s="3" t="str">
        <f aca="false">Acaca!B19</f>
        <v>11063</v>
      </c>
      <c r="C19" s="3" t="s">
        <v>138</v>
      </c>
      <c r="D19" s="7" t="n">
        <v>23.2617053985596</v>
      </c>
      <c r="E19" s="18" t="n">
        <f aca="false">IF(D19&gt;35,35,D19)</f>
        <v>23.2617053985596</v>
      </c>
      <c r="F19" s="18" t="n">
        <f aca="false">Rpl19!E19</f>
        <v>20.8471062978109</v>
      </c>
      <c r="G19" s="18" t="n">
        <f aca="false">E19-F19</f>
        <v>2.4145991007487</v>
      </c>
      <c r="H19" s="18" t="n">
        <f aca="false">AVERAGE(G17:G19)</f>
        <v>2.56026204427083</v>
      </c>
      <c r="I19" s="18" t="n">
        <f aca="false">STDEVA(G17:G19)</f>
        <v>0.19868711373599</v>
      </c>
      <c r="K19" s="20" t="str">
        <f aca="false">B53</f>
        <v>10833</v>
      </c>
      <c r="L19" s="3" t="s">
        <v>142</v>
      </c>
      <c r="M19" s="18" t="n">
        <f aca="false">H53</f>
        <v>2.6636708577474</v>
      </c>
      <c r="N19" s="18" t="n">
        <f aca="false">2^-(M19)</f>
        <v>0.157817505027867</v>
      </c>
      <c r="P19" s="18" t="n">
        <f aca="false">N19/$O$2</f>
        <v>1.00345261903073</v>
      </c>
    </row>
    <row r="20" customFormat="false" ht="14.25" hidden="false" customHeight="false" outlineLevel="0" collapsed="false">
      <c r="A20" s="3" t="s">
        <v>120</v>
      </c>
      <c r="B20" s="3" t="str">
        <f aca="false">Acaca!B20</f>
        <v>11073</v>
      </c>
      <c r="C20" s="3" t="s">
        <v>138</v>
      </c>
      <c r="D20" s="7" t="n">
        <v>22.4676780700684</v>
      </c>
      <c r="E20" s="18" t="n">
        <f aca="false">IF(D20&gt;35,35,D20)</f>
        <v>22.4676780700684</v>
      </c>
      <c r="F20" s="18" t="n">
        <f aca="false">Rpl19!E20</f>
        <v>19.7943096160889</v>
      </c>
      <c r="G20" s="18" t="n">
        <f aca="false">E20-F20</f>
        <v>2.67336845397949</v>
      </c>
      <c r="H20" s="18" t="n">
        <f aca="false">AVERAGE(G20:G22)</f>
        <v>2.73537000020345</v>
      </c>
      <c r="I20" s="18" t="n">
        <f aca="false">STDEVA(G20:G22)</f>
        <v>0.178151038865427</v>
      </c>
      <c r="K20" s="20" t="str">
        <f aca="false">B56</f>
        <v>10843</v>
      </c>
      <c r="L20" s="3" t="s">
        <v>142</v>
      </c>
      <c r="M20" s="18" t="n">
        <f aca="false">H56</f>
        <v>2.45085461934408</v>
      </c>
      <c r="N20" s="18" t="n">
        <f aca="false">2^-(M20)</f>
        <v>0.182902332762565</v>
      </c>
      <c r="P20" s="18" t="n">
        <f aca="false">N20/$O$2</f>
        <v>1.16294972984789</v>
      </c>
    </row>
    <row r="21" customFormat="false" ht="14.25" hidden="false" customHeight="false" outlineLevel="0" collapsed="false">
      <c r="A21" s="3" t="s">
        <v>120</v>
      </c>
      <c r="B21" s="3" t="str">
        <f aca="false">Acaca!B21</f>
        <v>11073</v>
      </c>
      <c r="C21" s="3" t="s">
        <v>138</v>
      </c>
      <c r="D21" s="7" t="n">
        <v>22.7305469512939</v>
      </c>
      <c r="E21" s="18" t="n">
        <f aca="false">IF(D21&gt;35,35,D21)</f>
        <v>22.7305469512939</v>
      </c>
      <c r="F21" s="18" t="n">
        <f aca="false">Rpl19!E21</f>
        <v>19.7943096160889</v>
      </c>
      <c r="G21" s="18" t="n">
        <f aca="false">E21-F21</f>
        <v>2.93623733520508</v>
      </c>
      <c r="H21" s="18" t="n">
        <f aca="false">AVERAGE(G20:G22)</f>
        <v>2.73537000020345</v>
      </c>
      <c r="I21" s="18" t="n">
        <f aca="false">STDEVA(G20:G22)</f>
        <v>0.178151038865427</v>
      </c>
      <c r="K21" s="29" t="str">
        <f aca="false">B59</f>
        <v>10863</v>
      </c>
      <c r="L21" s="23" t="s">
        <v>142</v>
      </c>
      <c r="M21" s="28" t="n">
        <f aca="false">H59</f>
        <v>2.46183141072591</v>
      </c>
      <c r="N21" s="28" t="n">
        <f aca="false">2^-(M21)</f>
        <v>0.181515995196005</v>
      </c>
      <c r="O21" s="30"/>
      <c r="P21" s="28" t="n">
        <f aca="false">N21/$O$2</f>
        <v>1.15413496584702</v>
      </c>
    </row>
    <row r="22" customFormat="false" ht="14.25" hidden="false" customHeight="false" outlineLevel="0" collapsed="false">
      <c r="A22" s="3" t="s">
        <v>120</v>
      </c>
      <c r="B22" s="3" t="str">
        <f aca="false">Acaca!B22</f>
        <v>11073</v>
      </c>
      <c r="C22" s="3" t="s">
        <v>138</v>
      </c>
      <c r="D22" s="7" t="n">
        <v>22.3908138275147</v>
      </c>
      <c r="E22" s="18" t="n">
        <f aca="false">IF(D22&gt;35,35,D22)</f>
        <v>22.3908138275147</v>
      </c>
      <c r="F22" s="18" t="n">
        <f aca="false">Rpl19!E22</f>
        <v>19.7943096160889</v>
      </c>
      <c r="G22" s="18" t="n">
        <f aca="false">E22-F22</f>
        <v>2.59650421142578</v>
      </c>
      <c r="H22" s="18" t="n">
        <f aca="false">AVERAGE(G20:G22)</f>
        <v>2.73537000020345</v>
      </c>
      <c r="I22" s="18" t="n">
        <f aca="false">STDEVA(G20:G22)</f>
        <v>0.178151038865427</v>
      </c>
      <c r="K22" s="20" t="str">
        <f aca="false">B62</f>
        <v>10903</v>
      </c>
      <c r="L22" s="3" t="s">
        <v>143</v>
      </c>
      <c r="M22" s="18" t="n">
        <f aca="false">H62</f>
        <v>2.43338012695312</v>
      </c>
      <c r="N22" s="18" t="n">
        <f aca="false">2^-(M22)</f>
        <v>0.185131189233193</v>
      </c>
      <c r="P22" s="18" t="n">
        <f aca="false">N22/$O$2</f>
        <v>1.17712149021439</v>
      </c>
    </row>
    <row r="23" customFormat="false" ht="14.25" hidden="false" customHeight="false" outlineLevel="0" collapsed="false">
      <c r="A23" s="3" t="s">
        <v>120</v>
      </c>
      <c r="B23" s="3" t="str">
        <f aca="false">Acaca!B23</f>
        <v>11083</v>
      </c>
      <c r="C23" s="3" t="s">
        <v>138</v>
      </c>
      <c r="D23" s="7" t="n">
        <v>22.0376834869385</v>
      </c>
      <c r="E23" s="18" t="n">
        <f aca="false">IF(D23&gt;35,35,D23)</f>
        <v>22.0376834869385</v>
      </c>
      <c r="F23" s="18" t="n">
        <f aca="false">Rpl19!E23</f>
        <v>19.4581158955892</v>
      </c>
      <c r="G23" s="18" t="n">
        <f aca="false">E23-F23</f>
        <v>2.57956759134929</v>
      </c>
      <c r="H23" s="18" t="n">
        <f aca="false">AVERAGE(G23:G25)</f>
        <v>2.713623046875</v>
      </c>
      <c r="I23" s="18" t="n">
        <f aca="false">STDEVA(G23:G25)</f>
        <v>0.122265011970603</v>
      </c>
      <c r="K23" s="20" t="str">
        <f aca="false">B65</f>
        <v>10935</v>
      </c>
      <c r="L23" s="3" t="s">
        <v>143</v>
      </c>
      <c r="M23" s="18" t="n">
        <f aca="false">H65</f>
        <v>2.45459620157878</v>
      </c>
      <c r="N23" s="18" t="n">
        <f aca="false">2^-(M23)</f>
        <v>0.182428596141703</v>
      </c>
      <c r="P23" s="18" t="n">
        <f aca="false">N23/$O$2</f>
        <v>1.15993756555818</v>
      </c>
    </row>
    <row r="24" customFormat="false" ht="14.25" hidden="false" customHeight="false" outlineLevel="0" collapsed="false">
      <c r="A24" s="3" t="s">
        <v>120</v>
      </c>
      <c r="B24" s="3" t="str">
        <f aca="false">Acaca!B24</f>
        <v>11083</v>
      </c>
      <c r="C24" s="3" t="s">
        <v>138</v>
      </c>
      <c r="D24" s="7" t="n">
        <v>22.2771148681641</v>
      </c>
      <c r="E24" s="18" t="n">
        <f aca="false">IF(D24&gt;35,35,D24)</f>
        <v>22.2771148681641</v>
      </c>
      <c r="F24" s="18" t="n">
        <f aca="false">Rpl19!E24</f>
        <v>19.4581158955892</v>
      </c>
      <c r="G24" s="18" t="n">
        <f aca="false">E24-F24</f>
        <v>2.81899897257487</v>
      </c>
      <c r="H24" s="18" t="n">
        <f aca="false">AVERAGE(G23:G25)</f>
        <v>2.713623046875</v>
      </c>
      <c r="I24" s="18" t="n">
        <f aca="false">STDEVA(G23:G25)</f>
        <v>0.122265011970603</v>
      </c>
      <c r="K24" s="20" t="str">
        <f aca="false">B68</f>
        <v>10943</v>
      </c>
      <c r="L24" s="3" t="s">
        <v>143</v>
      </c>
      <c r="M24" s="18" t="n">
        <f aca="false">H68</f>
        <v>2.58557828267415</v>
      </c>
      <c r="N24" s="18" t="n">
        <f aca="false">2^-(M24)</f>
        <v>0.166595543925558</v>
      </c>
      <c r="P24" s="18" t="n">
        <f aca="false">N24/$O$2</f>
        <v>1.05926611145849</v>
      </c>
    </row>
    <row r="25" customFormat="false" ht="14.25" hidden="false" customHeight="false" outlineLevel="0" collapsed="false">
      <c r="A25" s="3" t="s">
        <v>120</v>
      </c>
      <c r="B25" s="3" t="str">
        <f aca="false">Acaca!B25</f>
        <v>11083</v>
      </c>
      <c r="C25" s="3" t="s">
        <v>138</v>
      </c>
      <c r="D25" s="7" t="n">
        <v>22.20041847229</v>
      </c>
      <c r="E25" s="18" t="n">
        <f aca="false">IF(D25&gt;35,35,D25)</f>
        <v>22.20041847229</v>
      </c>
      <c r="F25" s="18" t="n">
        <f aca="false">Rpl19!E25</f>
        <v>19.4581158955892</v>
      </c>
      <c r="G25" s="18" t="n">
        <f aca="false">E25-F25</f>
        <v>2.74230257670085</v>
      </c>
      <c r="H25" s="18" t="n">
        <f aca="false">AVERAGE(G23:G25)</f>
        <v>2.713623046875</v>
      </c>
      <c r="I25" s="18" t="n">
        <f aca="false">STDEVA(G23:G25)</f>
        <v>0.122265011970603</v>
      </c>
      <c r="K25" s="29" t="str">
        <f aca="false">B71</f>
        <v>10973</v>
      </c>
      <c r="L25" s="23" t="s">
        <v>143</v>
      </c>
      <c r="M25" s="28" t="n">
        <f aca="false">H71</f>
        <v>2.5239143371582</v>
      </c>
      <c r="N25" s="28" t="n">
        <f aca="false">2^-(M25)</f>
        <v>0.173870570062663</v>
      </c>
      <c r="O25" s="30"/>
      <c r="P25" s="28" t="n">
        <f aca="false">N25/$O$2</f>
        <v>1.10552298283347</v>
      </c>
    </row>
    <row r="26" customFormat="false" ht="14.25" hidden="false" customHeight="false" outlineLevel="0" collapsed="false">
      <c r="A26" s="3" t="s">
        <v>120</v>
      </c>
      <c r="B26" s="3" t="str">
        <f aca="false">Acaca!B26</f>
        <v>11123</v>
      </c>
      <c r="C26" s="3" t="s">
        <v>140</v>
      </c>
      <c r="D26" s="7" t="n">
        <v>21.8117656707764</v>
      </c>
      <c r="E26" s="18" t="n">
        <f aca="false">IF(D26&gt;35,35,D26)</f>
        <v>21.8117656707764</v>
      </c>
      <c r="F26" s="18" t="n">
        <f aca="false">Rpl19!E26</f>
        <v>19.2311375935872</v>
      </c>
      <c r="G26" s="18" t="n">
        <f aca="false">E26-F26</f>
        <v>2.58062807718913</v>
      </c>
      <c r="H26" s="18" t="n">
        <f aca="false">AVERAGE(G26:G28)</f>
        <v>2.56475512186686</v>
      </c>
      <c r="I26" s="18" t="n">
        <f aca="false">STDEVA(G26:G28)</f>
        <v>0.0140456390534194</v>
      </c>
    </row>
    <row r="27" customFormat="false" ht="14.25" hidden="false" customHeight="false" outlineLevel="0" collapsed="false">
      <c r="A27" s="3" t="s">
        <v>120</v>
      </c>
      <c r="B27" s="3" t="str">
        <f aca="false">Acaca!B27</f>
        <v>11123</v>
      </c>
      <c r="C27" s="3" t="s">
        <v>140</v>
      </c>
      <c r="D27" s="7" t="n">
        <v>21.7908401489258</v>
      </c>
      <c r="E27" s="18" t="n">
        <f aca="false">IF(D27&gt;35,35,D27)</f>
        <v>21.7908401489258</v>
      </c>
      <c r="F27" s="18" t="n">
        <f aca="false">Rpl19!E27</f>
        <v>19.2311375935872</v>
      </c>
      <c r="G27" s="18" t="n">
        <f aca="false">E27-F27</f>
        <v>2.55970255533854</v>
      </c>
      <c r="H27" s="18" t="n">
        <f aca="false">AVERAGE(G26:G28)</f>
        <v>2.56475512186686</v>
      </c>
      <c r="I27" s="18" t="n">
        <f aca="false">STDEVA(G26:G28)</f>
        <v>0.0140456390534194</v>
      </c>
    </row>
    <row r="28" customFormat="false" ht="14.25" hidden="false" customHeight="false" outlineLevel="0" collapsed="false">
      <c r="A28" s="3" t="s">
        <v>120</v>
      </c>
      <c r="B28" s="3" t="str">
        <f aca="false">Acaca!B28</f>
        <v>11123</v>
      </c>
      <c r="C28" s="3" t="s">
        <v>140</v>
      </c>
      <c r="D28" s="7" t="n">
        <v>21.7850723266602</v>
      </c>
      <c r="E28" s="18" t="n">
        <f aca="false">IF(D28&gt;35,35,D28)</f>
        <v>21.7850723266602</v>
      </c>
      <c r="F28" s="18" t="n">
        <f aca="false">Rpl19!E28</f>
        <v>19.2311375935872</v>
      </c>
      <c r="G28" s="18" t="n">
        <f aca="false">E28-F28</f>
        <v>2.55393473307292</v>
      </c>
      <c r="H28" s="18" t="n">
        <f aca="false">AVERAGE(G26:G28)</f>
        <v>2.56475512186686</v>
      </c>
      <c r="I28" s="18" t="n">
        <f aca="false">STDEVA(G26:G28)</f>
        <v>0.0140456390534194</v>
      </c>
    </row>
    <row r="29" customFormat="false" ht="14.25" hidden="false" customHeight="false" outlineLevel="0" collapsed="false">
      <c r="A29" s="3" t="s">
        <v>120</v>
      </c>
      <c r="B29" s="3" t="str">
        <f aca="false">Acaca!B29</f>
        <v>11133</v>
      </c>
      <c r="C29" s="3" t="s">
        <v>140</v>
      </c>
      <c r="D29" s="7" t="n">
        <v>21.9422950744629</v>
      </c>
      <c r="E29" s="18" t="n">
        <f aca="false">IF(D29&gt;35,35,D29)</f>
        <v>21.9422950744629</v>
      </c>
      <c r="F29" s="18" t="n">
        <f aca="false">Rpl19!E29</f>
        <v>19.3064924875895</v>
      </c>
      <c r="G29" s="18" t="n">
        <f aca="false">E29-F29</f>
        <v>2.63580258687337</v>
      </c>
      <c r="H29" s="18" t="n">
        <f aca="false">AVERAGE(G29:G31)</f>
        <v>2.53171984354655</v>
      </c>
      <c r="I29" s="18" t="n">
        <f aca="false">STDEVA(G29:G31)</f>
        <v>0.0969441417465213</v>
      </c>
    </row>
    <row r="30" customFormat="false" ht="14.25" hidden="false" customHeight="false" outlineLevel="0" collapsed="false">
      <c r="A30" s="3" t="s">
        <v>120</v>
      </c>
      <c r="B30" s="3" t="str">
        <f aca="false">Acaca!B30</f>
        <v>11133</v>
      </c>
      <c r="C30" s="3" t="s">
        <v>140</v>
      </c>
      <c r="D30" s="7" t="n">
        <v>21.8218536376953</v>
      </c>
      <c r="E30" s="18" t="n">
        <f aca="false">IF(D30&gt;35,35,D30)</f>
        <v>21.8218536376953</v>
      </c>
      <c r="F30" s="18" t="n">
        <f aca="false">Rpl19!E30</f>
        <v>19.3064924875895</v>
      </c>
      <c r="G30" s="18" t="n">
        <f aca="false">E30-F30</f>
        <v>2.51536115010579</v>
      </c>
      <c r="H30" s="18" t="n">
        <f aca="false">AVERAGE(G29:G31)</f>
        <v>2.53171984354655</v>
      </c>
      <c r="I30" s="18" t="n">
        <f aca="false">STDEVA(G29:G31)</f>
        <v>0.0969441417465213</v>
      </c>
    </row>
    <row r="31" customFormat="false" ht="14.25" hidden="false" customHeight="false" outlineLevel="0" collapsed="false">
      <c r="A31" s="3" t="s">
        <v>120</v>
      </c>
      <c r="B31" s="3" t="str">
        <f aca="false">Acaca!B31</f>
        <v>11133</v>
      </c>
      <c r="C31" s="3" t="s">
        <v>140</v>
      </c>
      <c r="D31" s="7" t="n">
        <v>21.75048828125</v>
      </c>
      <c r="E31" s="18" t="n">
        <f aca="false">IF(D31&gt;35,35,D31)</f>
        <v>21.75048828125</v>
      </c>
      <c r="F31" s="18" t="n">
        <f aca="false">Rpl19!E31</f>
        <v>19.3064924875895</v>
      </c>
      <c r="G31" s="18" t="n">
        <f aca="false">E31-F31</f>
        <v>2.44399579366048</v>
      </c>
      <c r="H31" s="18" t="n">
        <f aca="false">AVERAGE(G29:G31)</f>
        <v>2.53171984354655</v>
      </c>
      <c r="I31" s="18" t="n">
        <f aca="false">STDEVA(G29:G31)</f>
        <v>0.0969441417465213</v>
      </c>
    </row>
    <row r="32" customFormat="false" ht="14.25" hidden="false" customHeight="false" outlineLevel="0" collapsed="false">
      <c r="A32" s="3" t="s">
        <v>120</v>
      </c>
      <c r="B32" s="3" t="str">
        <f aca="false">Acaca!B32</f>
        <v>11153</v>
      </c>
      <c r="C32" s="3" t="s">
        <v>140</v>
      </c>
      <c r="D32" s="7" t="n">
        <v>21.2728748321533</v>
      </c>
      <c r="E32" s="18" t="n">
        <f aca="false">IF(D32&gt;35,35,D32)</f>
        <v>21.2728748321533</v>
      </c>
      <c r="F32" s="18" t="n">
        <f aca="false">Rpl19!E32</f>
        <v>19.2428436279297</v>
      </c>
      <c r="G32" s="18" t="n">
        <f aca="false">E32-F32</f>
        <v>2.03003120422363</v>
      </c>
      <c r="H32" s="18" t="n">
        <f aca="false">AVERAGE(G32:G34)</f>
        <v>2.1161994934082</v>
      </c>
      <c r="I32" s="18" t="n">
        <f aca="false">STDEVA(G32:G34)</f>
        <v>0.105655717872102</v>
      </c>
    </row>
    <row r="33" customFormat="false" ht="14.25" hidden="false" customHeight="false" outlineLevel="0" collapsed="false">
      <c r="A33" s="3" t="s">
        <v>120</v>
      </c>
      <c r="B33" s="3" t="str">
        <f aca="false">Acaca!B33</f>
        <v>11153</v>
      </c>
      <c r="C33" s="3" t="s">
        <v>140</v>
      </c>
      <c r="D33" s="7" t="n">
        <v>21.3273315429688</v>
      </c>
      <c r="E33" s="18" t="n">
        <f aca="false">IF(D33&gt;35,35,D33)</f>
        <v>21.3273315429688</v>
      </c>
      <c r="F33" s="18" t="n">
        <f aca="false">Rpl19!E33</f>
        <v>19.2428436279297</v>
      </c>
      <c r="G33" s="18" t="n">
        <f aca="false">E33-F33</f>
        <v>2.08448791503906</v>
      </c>
      <c r="H33" s="18" t="n">
        <f aca="false">AVERAGE(G32:G34)</f>
        <v>2.1161994934082</v>
      </c>
      <c r="I33" s="18" t="n">
        <f aca="false">STDEVA(G32:G34)</f>
        <v>0.105655717872102</v>
      </c>
    </row>
    <row r="34" customFormat="false" ht="14.25" hidden="false" customHeight="false" outlineLevel="0" collapsed="false">
      <c r="A34" s="3" t="s">
        <v>120</v>
      </c>
      <c r="B34" s="3" t="str">
        <f aca="false">Acaca!B34</f>
        <v>11153</v>
      </c>
      <c r="C34" s="3" t="s">
        <v>140</v>
      </c>
      <c r="D34" s="7" t="n">
        <v>21.4769229888916</v>
      </c>
      <c r="E34" s="18" t="n">
        <f aca="false">IF(D34&gt;35,35,D34)</f>
        <v>21.4769229888916</v>
      </c>
      <c r="F34" s="18" t="n">
        <f aca="false">Rpl19!E34</f>
        <v>19.2428436279297</v>
      </c>
      <c r="G34" s="18" t="n">
        <f aca="false">E34-F34</f>
        <v>2.23407936096191</v>
      </c>
      <c r="H34" s="18" t="n">
        <f aca="false">AVERAGE(G32:G34)</f>
        <v>2.1161994934082</v>
      </c>
      <c r="I34" s="18" t="n">
        <f aca="false">STDEVA(G32:G34)</f>
        <v>0.105655717872102</v>
      </c>
    </row>
    <row r="35" customFormat="false" ht="14.25" hidden="false" customHeight="false" outlineLevel="0" collapsed="false">
      <c r="A35" s="3" t="s">
        <v>120</v>
      </c>
      <c r="B35" s="3" t="str">
        <f aca="false">Acaca!B35</f>
        <v>11173</v>
      </c>
      <c r="C35" s="3" t="s">
        <v>140</v>
      </c>
      <c r="D35" s="7" t="n">
        <v>22.0737915039063</v>
      </c>
      <c r="E35" s="18" t="n">
        <f aca="false">IF(D35&gt;35,35,D35)</f>
        <v>22.0737915039063</v>
      </c>
      <c r="F35" s="18" t="n">
        <f aca="false">Rpl19!E35</f>
        <v>19.4843343098958</v>
      </c>
      <c r="G35" s="18" t="n">
        <f aca="false">E35-F35</f>
        <v>2.58945719401042</v>
      </c>
      <c r="H35" s="18" t="n">
        <f aca="false">AVERAGE(G35:G37)</f>
        <v>2.67673301696777</v>
      </c>
      <c r="I35" s="18" t="n">
        <f aca="false">STDEVA(G35:G37)</f>
        <v>0.168321567300776</v>
      </c>
    </row>
    <row r="36" customFormat="false" ht="14.25" hidden="false" customHeight="false" outlineLevel="0" collapsed="false">
      <c r="A36" s="3" t="s">
        <v>120</v>
      </c>
      <c r="B36" s="3" t="str">
        <f aca="false">Acaca!B36</f>
        <v>11173</v>
      </c>
      <c r="C36" s="3" t="s">
        <v>140</v>
      </c>
      <c r="D36" s="7" t="n">
        <v>22.3551025390625</v>
      </c>
      <c r="E36" s="18" t="n">
        <f aca="false">IF(D36&gt;35,35,D36)</f>
        <v>22.3551025390625</v>
      </c>
      <c r="F36" s="18" t="n">
        <f aca="false">Rpl19!E36</f>
        <v>19.4843343098958</v>
      </c>
      <c r="G36" s="18" t="n">
        <f aca="false">E36-F36</f>
        <v>2.87076822916667</v>
      </c>
      <c r="H36" s="18" t="n">
        <f aca="false">AVERAGE(G35:G37)</f>
        <v>2.67673301696777</v>
      </c>
      <c r="I36" s="18" t="n">
        <f aca="false">STDEVA(G35:G37)</f>
        <v>0.168321567300776</v>
      </c>
    </row>
    <row r="37" customFormat="false" ht="14.25" hidden="false" customHeight="false" outlineLevel="0" collapsed="false">
      <c r="A37" s="3" t="s">
        <v>120</v>
      </c>
      <c r="B37" s="3" t="str">
        <f aca="false">Acaca!B37</f>
        <v>11173</v>
      </c>
      <c r="C37" s="3" t="s">
        <v>140</v>
      </c>
      <c r="D37" s="7" t="n">
        <v>22.0543079376221</v>
      </c>
      <c r="E37" s="18" t="n">
        <f aca="false">IF(D37&gt;35,35,D37)</f>
        <v>22.0543079376221</v>
      </c>
      <c r="F37" s="18" t="n">
        <f aca="false">Rpl19!E37</f>
        <v>19.4843343098958</v>
      </c>
      <c r="G37" s="18" t="n">
        <f aca="false">E37-F37</f>
        <v>2.56997362772624</v>
      </c>
      <c r="H37" s="18" t="n">
        <f aca="false">AVERAGE(G35:G37)</f>
        <v>2.67673301696777</v>
      </c>
      <c r="I37" s="18" t="n">
        <f aca="false">STDEVA(G35:G37)</f>
        <v>0.168321567300776</v>
      </c>
    </row>
    <row r="38" customFormat="false" ht="14.25" hidden="false" customHeight="false" outlineLevel="0" collapsed="false">
      <c r="A38" s="3" t="s">
        <v>120</v>
      </c>
      <c r="B38" s="3" t="str">
        <f aca="false">Acaca!B38</f>
        <v>11212</v>
      </c>
      <c r="C38" s="3" t="s">
        <v>141</v>
      </c>
      <c r="D38" s="7" t="n">
        <v>22.3635177612305</v>
      </c>
      <c r="E38" s="18" t="n">
        <f aca="false">IF(D38&gt;35,35,D38)</f>
        <v>22.3635177612305</v>
      </c>
      <c r="F38" s="18" t="n">
        <f aca="false">Rpl19!E38</f>
        <v>19.6188818613688</v>
      </c>
      <c r="G38" s="18" t="n">
        <f aca="false">E38-F38</f>
        <v>2.74463589986165</v>
      </c>
      <c r="H38" s="18" t="n">
        <f aca="false">AVERAGE(G38:G40)</f>
        <v>2.68770662943522</v>
      </c>
      <c r="I38" s="18" t="n">
        <f aca="false">STDEVA(G38:G40)</f>
        <v>0.0573703912786614</v>
      </c>
    </row>
    <row r="39" customFormat="false" ht="14.25" hidden="false" customHeight="false" outlineLevel="0" collapsed="false">
      <c r="A39" s="3" t="s">
        <v>120</v>
      </c>
      <c r="B39" s="3" t="str">
        <f aca="false">Acaca!B39</f>
        <v>11212</v>
      </c>
      <c r="C39" s="3" t="s">
        <v>141</v>
      </c>
      <c r="D39" s="7" t="n">
        <v>22.2487869262695</v>
      </c>
      <c r="E39" s="18" t="n">
        <f aca="false">IF(D39&gt;35,35,D39)</f>
        <v>22.2487869262695</v>
      </c>
      <c r="F39" s="18" t="n">
        <f aca="false">Rpl19!E39</f>
        <v>19.6188818613688</v>
      </c>
      <c r="G39" s="18" t="n">
        <f aca="false">E39-F39</f>
        <v>2.62990506490072</v>
      </c>
      <c r="H39" s="18" t="n">
        <f aca="false">AVERAGE(G38:G40)</f>
        <v>2.68770662943522</v>
      </c>
      <c r="I39" s="18" t="n">
        <f aca="false">STDEVA(G38:G40)</f>
        <v>0.0573703912786614</v>
      </c>
    </row>
    <row r="40" customFormat="false" ht="14.25" hidden="false" customHeight="false" outlineLevel="0" collapsed="false">
      <c r="A40" s="3" t="s">
        <v>120</v>
      </c>
      <c r="B40" s="3" t="str">
        <f aca="false">Acaca!B40</f>
        <v>11212</v>
      </c>
      <c r="C40" s="3" t="s">
        <v>141</v>
      </c>
      <c r="D40" s="7" t="n">
        <v>22.3074607849121</v>
      </c>
      <c r="E40" s="18" t="n">
        <f aca="false">IF(D40&gt;35,35,D40)</f>
        <v>22.3074607849121</v>
      </c>
      <c r="F40" s="18" t="n">
        <f aca="false">Rpl19!E40</f>
        <v>19.6188818613688</v>
      </c>
      <c r="G40" s="18" t="n">
        <f aca="false">E40-F40</f>
        <v>2.68857892354329</v>
      </c>
      <c r="H40" s="18" t="n">
        <f aca="false">AVERAGE(G38:G40)</f>
        <v>2.68770662943522</v>
      </c>
      <c r="I40" s="18" t="n">
        <f aca="false">STDEVA(G38:G40)</f>
        <v>0.0573703912786614</v>
      </c>
    </row>
    <row r="41" customFormat="false" ht="14.25" hidden="false" customHeight="false" outlineLevel="0" collapsed="false">
      <c r="A41" s="3" t="s">
        <v>120</v>
      </c>
      <c r="B41" s="3" t="str">
        <f aca="false">Acaca!B41</f>
        <v>11223</v>
      </c>
      <c r="C41" s="3" t="s">
        <v>141</v>
      </c>
      <c r="D41" s="7" t="n">
        <v>21.3436889648438</v>
      </c>
      <c r="E41" s="18" t="n">
        <f aca="false">IF(D41&gt;35,35,D41)</f>
        <v>21.3436889648438</v>
      </c>
      <c r="F41" s="18" t="n">
        <f aca="false">Rpl19!E41</f>
        <v>18.9057706197103</v>
      </c>
      <c r="G41" s="18" t="n">
        <f aca="false">E41-F41</f>
        <v>2.43791834513346</v>
      </c>
      <c r="H41" s="18" t="n">
        <f aca="false">AVERAGE(G41:G43)</f>
        <v>2.45552126566569</v>
      </c>
      <c r="I41" s="18" t="n">
        <f aca="false">STDEVA(G41:G43)</f>
        <v>0.0164823332077211</v>
      </c>
    </row>
    <row r="42" customFormat="false" ht="14.25" hidden="false" customHeight="false" outlineLevel="0" collapsed="false">
      <c r="A42" s="3" t="s">
        <v>120</v>
      </c>
      <c r="B42" s="3" t="str">
        <f aca="false">Acaca!B42</f>
        <v>11223</v>
      </c>
      <c r="C42" s="3" t="s">
        <v>141</v>
      </c>
      <c r="D42" s="7" t="n">
        <v>21.363826751709</v>
      </c>
      <c r="E42" s="18" t="n">
        <f aca="false">IF(D42&gt;35,35,D42)</f>
        <v>21.363826751709</v>
      </c>
      <c r="F42" s="18" t="n">
        <f aca="false">Rpl19!E42</f>
        <v>18.9057706197103</v>
      </c>
      <c r="G42" s="18" t="n">
        <f aca="false">E42-F42</f>
        <v>2.4580561319987</v>
      </c>
      <c r="H42" s="18" t="n">
        <f aca="false">AVERAGE(G41:G43)</f>
        <v>2.45552126566569</v>
      </c>
      <c r="I42" s="18" t="n">
        <f aca="false">STDEVA(G41:G43)</f>
        <v>0.0164823332077211</v>
      </c>
    </row>
    <row r="43" customFormat="false" ht="14.25" hidden="false" customHeight="false" outlineLevel="0" collapsed="false">
      <c r="A43" s="3" t="s">
        <v>120</v>
      </c>
      <c r="B43" s="3" t="str">
        <f aca="false">Acaca!B43</f>
        <v>11223</v>
      </c>
      <c r="C43" s="3" t="s">
        <v>141</v>
      </c>
      <c r="D43" s="7" t="n">
        <v>21.3763599395752</v>
      </c>
      <c r="E43" s="18" t="n">
        <f aca="false">IF(D43&gt;35,35,D43)</f>
        <v>21.3763599395752</v>
      </c>
      <c r="F43" s="18" t="n">
        <f aca="false">Rpl19!E43</f>
        <v>18.9057706197103</v>
      </c>
      <c r="G43" s="18" t="n">
        <f aca="false">E43-F43</f>
        <v>2.47058931986491</v>
      </c>
      <c r="H43" s="18" t="n">
        <f aca="false">AVERAGE(G41:G43)</f>
        <v>2.45552126566569</v>
      </c>
      <c r="I43" s="18" t="n">
        <f aca="false">STDEVA(G41:G43)</f>
        <v>0.0164823332077211</v>
      </c>
    </row>
    <row r="44" customFormat="false" ht="14.25" hidden="false" customHeight="false" outlineLevel="0" collapsed="false">
      <c r="A44" s="3" t="s">
        <v>120</v>
      </c>
      <c r="B44" s="3" t="str">
        <f aca="false">Acaca!B44</f>
        <v>11263</v>
      </c>
      <c r="C44" s="3" t="s">
        <v>141</v>
      </c>
      <c r="D44" s="7" t="n">
        <v>22.7286834716797</v>
      </c>
      <c r="E44" s="18" t="n">
        <f aca="false">IF(D44&gt;35,35,D44)</f>
        <v>22.7286834716797</v>
      </c>
      <c r="F44" s="18" t="n">
        <f aca="false">Rpl19!E44</f>
        <v>19.7114200592041</v>
      </c>
      <c r="G44" s="18" t="n">
        <f aca="false">E44-F44</f>
        <v>3.01726341247559</v>
      </c>
      <c r="H44" s="18" t="n">
        <f aca="false">AVERAGE(G44:G46)</f>
        <v>2.87467892964681</v>
      </c>
      <c r="I44" s="18" t="n">
        <f aca="false">STDEVA(G44:G46)</f>
        <v>0.17015569058507</v>
      </c>
    </row>
    <row r="45" customFormat="false" ht="14.25" hidden="false" customHeight="false" outlineLevel="0" collapsed="false">
      <c r="A45" s="3" t="s">
        <v>120</v>
      </c>
      <c r="B45" s="3" t="str">
        <f aca="false">Acaca!B45</f>
        <v>11263</v>
      </c>
      <c r="C45" s="3" t="s">
        <v>141</v>
      </c>
      <c r="D45" s="7" t="n">
        <v>22.3977375030518</v>
      </c>
      <c r="E45" s="18" t="n">
        <f aca="false">IF(D45&gt;35,35,D45)</f>
        <v>22.3977375030518</v>
      </c>
      <c r="F45" s="18" t="n">
        <f aca="false">Rpl19!E45</f>
        <v>19.7114200592041</v>
      </c>
      <c r="G45" s="18" t="n">
        <f aca="false">E45-F45</f>
        <v>2.68631744384766</v>
      </c>
      <c r="H45" s="18" t="n">
        <f aca="false">AVERAGE(G44:G46)</f>
        <v>2.87467892964681</v>
      </c>
      <c r="I45" s="18" t="n">
        <f aca="false">STDEVA(G44:G46)</f>
        <v>0.17015569058507</v>
      </c>
    </row>
    <row r="46" customFormat="false" ht="14.25" hidden="false" customHeight="false" outlineLevel="0" collapsed="false">
      <c r="A46" s="3" t="s">
        <v>120</v>
      </c>
      <c r="B46" s="3" t="str">
        <f aca="false">Acaca!B46</f>
        <v>11263</v>
      </c>
      <c r="C46" s="3" t="s">
        <v>141</v>
      </c>
      <c r="D46" s="7" t="n">
        <v>22.6318759918213</v>
      </c>
      <c r="E46" s="18" t="n">
        <f aca="false">IF(D46&gt;35,35,D46)</f>
        <v>22.6318759918213</v>
      </c>
      <c r="F46" s="18" t="n">
        <f aca="false">Rpl19!E46</f>
        <v>19.7114200592041</v>
      </c>
      <c r="G46" s="18" t="n">
        <f aca="false">E46-F46</f>
        <v>2.92045593261719</v>
      </c>
      <c r="H46" s="18" t="n">
        <f aca="false">AVERAGE(G44:G46)</f>
        <v>2.87467892964681</v>
      </c>
      <c r="I46" s="18" t="n">
        <f aca="false">STDEVA(G44:G46)</f>
        <v>0.17015569058507</v>
      </c>
    </row>
    <row r="47" customFormat="false" ht="14.25" hidden="false" customHeight="false" outlineLevel="0" collapsed="false">
      <c r="A47" s="3" t="s">
        <v>120</v>
      </c>
      <c r="B47" s="3" t="str">
        <f aca="false">Acaca!B47</f>
        <v>11291</v>
      </c>
      <c r="C47" s="3" t="s">
        <v>141</v>
      </c>
      <c r="D47" s="7" t="n">
        <v>21.6837100982666</v>
      </c>
      <c r="E47" s="18" t="n">
        <f aca="false">IF(D47&gt;35,35,D47)</f>
        <v>21.6837100982666</v>
      </c>
      <c r="F47" s="18" t="n">
        <f aca="false">Rpl19!E47</f>
        <v>19.1093966166178</v>
      </c>
      <c r="G47" s="18" t="n">
        <f aca="false">E47-F47</f>
        <v>2.57431348164876</v>
      </c>
      <c r="H47" s="18" t="n">
        <f aca="false">AVERAGE(G47:G49)</f>
        <v>2.56366284688314</v>
      </c>
      <c r="I47" s="18" t="n">
        <f aca="false">STDEVA(G47:G49)</f>
        <v>0.029197537372176</v>
      </c>
    </row>
    <row r="48" customFormat="false" ht="14.25" hidden="false" customHeight="false" outlineLevel="0" collapsed="false">
      <c r="A48" s="3" t="s">
        <v>120</v>
      </c>
      <c r="B48" s="3" t="str">
        <f aca="false">Acaca!B48</f>
        <v>11291</v>
      </c>
      <c r="C48" s="3" t="s">
        <v>141</v>
      </c>
      <c r="D48" s="7" t="n">
        <v>21.6400318145752</v>
      </c>
      <c r="E48" s="18" t="n">
        <f aca="false">IF(D48&gt;35,35,D48)</f>
        <v>21.6400318145752</v>
      </c>
      <c r="F48" s="18" t="n">
        <f aca="false">Rpl19!E48</f>
        <v>19.1093966166178</v>
      </c>
      <c r="G48" s="18" t="n">
        <f aca="false">E48-F48</f>
        <v>2.53063519795736</v>
      </c>
      <c r="H48" s="18" t="n">
        <f aca="false">AVERAGE(G47:G49)</f>
        <v>2.56366284688314</v>
      </c>
      <c r="I48" s="18" t="n">
        <f aca="false">STDEVA(G47:G49)</f>
        <v>0.029197537372176</v>
      </c>
    </row>
    <row r="49" customFormat="false" ht="14.25" hidden="false" customHeight="false" outlineLevel="0" collapsed="false">
      <c r="A49" s="3" t="s">
        <v>120</v>
      </c>
      <c r="B49" s="3" t="str">
        <f aca="false">Acaca!B49</f>
        <v>11291</v>
      </c>
      <c r="C49" s="3" t="s">
        <v>141</v>
      </c>
      <c r="D49" s="7" t="n">
        <v>21.6954364776611</v>
      </c>
      <c r="E49" s="18" t="n">
        <f aca="false">IF(D49&gt;35,35,D49)</f>
        <v>21.6954364776611</v>
      </c>
      <c r="F49" s="18" t="n">
        <f aca="false">Rpl19!E49</f>
        <v>19.1093966166178</v>
      </c>
      <c r="G49" s="18" t="n">
        <f aca="false">E49-F49</f>
        <v>2.58603986104329</v>
      </c>
      <c r="H49" s="18" t="n">
        <f aca="false">AVERAGE(G47:G49)</f>
        <v>2.56366284688314</v>
      </c>
      <c r="I49" s="18" t="n">
        <f aca="false">STDEVA(G47:G49)</f>
        <v>0.029197537372176</v>
      </c>
    </row>
    <row r="50" customFormat="false" ht="14.25" hidden="false" customHeight="false" outlineLevel="0" collapsed="false">
      <c r="A50" s="3" t="s">
        <v>120</v>
      </c>
      <c r="B50" s="3" t="str">
        <f aca="false">Acaca!B50</f>
        <v>10829</v>
      </c>
      <c r="C50" s="3" t="s">
        <v>142</v>
      </c>
      <c r="D50" s="7" t="n">
        <v>21.2706432342529</v>
      </c>
      <c r="E50" s="18" t="n">
        <f aca="false">IF(D50&gt;35,35,D50)</f>
        <v>21.2706432342529</v>
      </c>
      <c r="F50" s="18" t="n">
        <f aca="false">Rpl19!E50</f>
        <v>18.2495098114014</v>
      </c>
      <c r="G50" s="18" t="n">
        <f aca="false">E50-F50</f>
        <v>3.02113342285156</v>
      </c>
      <c r="H50" s="18" t="n">
        <f aca="false">AVERAGE(G50:G52)</f>
        <v>3.02375602722168</v>
      </c>
      <c r="I50" s="18" t="n">
        <f aca="false">STDEVA(G50:G52)</f>
        <v>0.0318165905975031</v>
      </c>
    </row>
    <row r="51" customFormat="false" ht="14.25" hidden="false" customHeight="false" outlineLevel="0" collapsed="false">
      <c r="A51" s="3" t="s">
        <v>120</v>
      </c>
      <c r="B51" s="3" t="str">
        <f aca="false">Acaca!B51</f>
        <v>10829</v>
      </c>
      <c r="C51" s="3" t="s">
        <v>142</v>
      </c>
      <c r="D51" s="7" t="n">
        <v>21.2428417205811</v>
      </c>
      <c r="E51" s="18" t="n">
        <f aca="false">IF(D51&gt;35,35,D51)</f>
        <v>21.2428417205811</v>
      </c>
      <c r="F51" s="18" t="n">
        <f aca="false">Rpl19!E51</f>
        <v>18.2495098114014</v>
      </c>
      <c r="G51" s="18" t="n">
        <f aca="false">E51-F51</f>
        <v>2.99333190917969</v>
      </c>
      <c r="H51" s="18" t="n">
        <f aca="false">AVERAGE(G50:G52)</f>
        <v>3.02375602722168</v>
      </c>
      <c r="I51" s="18" t="n">
        <f aca="false">STDEVA(G50:G52)</f>
        <v>0.0318165905975031</v>
      </c>
    </row>
    <row r="52" customFormat="false" ht="14.25" hidden="false" customHeight="false" outlineLevel="0" collapsed="false">
      <c r="A52" s="3" t="s">
        <v>120</v>
      </c>
      <c r="B52" s="3" t="str">
        <f aca="false">Acaca!B52</f>
        <v>10829</v>
      </c>
      <c r="C52" s="3" t="s">
        <v>142</v>
      </c>
      <c r="D52" s="7" t="n">
        <v>21.3063125610352</v>
      </c>
      <c r="E52" s="18" t="n">
        <f aca="false">IF(D52&gt;35,35,D52)</f>
        <v>21.3063125610352</v>
      </c>
      <c r="F52" s="18" t="n">
        <f aca="false">Rpl19!E52</f>
        <v>18.2495098114014</v>
      </c>
      <c r="G52" s="18" t="n">
        <f aca="false">E52-F52</f>
        <v>3.05680274963379</v>
      </c>
      <c r="H52" s="18" t="n">
        <f aca="false">AVERAGE(G50:G52)</f>
        <v>3.02375602722168</v>
      </c>
      <c r="I52" s="18" t="n">
        <f aca="false">STDEVA(G50:G52)</f>
        <v>0.0318165905975031</v>
      </c>
    </row>
    <row r="53" customFormat="false" ht="14.25" hidden="false" customHeight="false" outlineLevel="0" collapsed="false">
      <c r="A53" s="3" t="s">
        <v>120</v>
      </c>
      <c r="B53" s="3" t="str">
        <f aca="false">Acaca!B53</f>
        <v>10833</v>
      </c>
      <c r="C53" s="3" t="s">
        <v>142</v>
      </c>
      <c r="D53" s="7" t="n">
        <v>22.6398105621338</v>
      </c>
      <c r="E53" s="18" t="n">
        <f aca="false">IF(D53&gt;35,35,D53)</f>
        <v>22.6398105621338</v>
      </c>
      <c r="F53" s="18" t="n">
        <f aca="false">Rpl19!E53</f>
        <v>19.9564660390218</v>
      </c>
      <c r="G53" s="18" t="n">
        <f aca="false">E53-F53</f>
        <v>2.68334452311198</v>
      </c>
      <c r="H53" s="18" t="n">
        <f aca="false">AVERAGE(G53:G55)</f>
        <v>2.6636708577474</v>
      </c>
      <c r="I53" s="18" t="n">
        <f aca="false">STDEVA(G53:G55)</f>
        <v>0.0545244318364186</v>
      </c>
    </row>
    <row r="54" customFormat="false" ht="14.25" hidden="false" customHeight="false" outlineLevel="0" collapsed="false">
      <c r="A54" s="3" t="s">
        <v>120</v>
      </c>
      <c r="B54" s="3" t="str">
        <f aca="false">Acaca!B54</f>
        <v>10833</v>
      </c>
      <c r="C54" s="3" t="s">
        <v>142</v>
      </c>
      <c r="D54" s="7" t="n">
        <v>22.6620941162109</v>
      </c>
      <c r="E54" s="18" t="n">
        <f aca="false">IF(D54&gt;35,35,D54)</f>
        <v>22.6620941162109</v>
      </c>
      <c r="F54" s="18" t="n">
        <f aca="false">Rpl19!E54</f>
        <v>19.9564660390218</v>
      </c>
      <c r="G54" s="18" t="n">
        <f aca="false">E54-F54</f>
        <v>2.70562807718913</v>
      </c>
      <c r="H54" s="18" t="n">
        <f aca="false">AVERAGE(G53:G55)</f>
        <v>2.6636708577474</v>
      </c>
      <c r="I54" s="18" t="n">
        <f aca="false">STDEVA(G53:G55)</f>
        <v>0.0545244318364186</v>
      </c>
    </row>
    <row r="55" customFormat="false" ht="14.25" hidden="false" customHeight="false" outlineLevel="0" collapsed="false">
      <c r="A55" s="3" t="s">
        <v>120</v>
      </c>
      <c r="B55" s="3" t="str">
        <f aca="false">Acaca!B55</f>
        <v>10833</v>
      </c>
      <c r="C55" s="3" t="s">
        <v>142</v>
      </c>
      <c r="D55" s="7" t="n">
        <v>22.5585060119629</v>
      </c>
      <c r="E55" s="18" t="n">
        <f aca="false">IF(D55&gt;35,35,D55)</f>
        <v>22.5585060119629</v>
      </c>
      <c r="F55" s="18" t="n">
        <f aca="false">Rpl19!E55</f>
        <v>19.9564660390218</v>
      </c>
      <c r="G55" s="18" t="n">
        <f aca="false">E55-F55</f>
        <v>2.60203997294108</v>
      </c>
      <c r="H55" s="18" t="n">
        <f aca="false">AVERAGE(G53:G55)</f>
        <v>2.6636708577474</v>
      </c>
      <c r="I55" s="18" t="n">
        <f aca="false">STDEVA(G53:G55)</f>
        <v>0.0545244318364186</v>
      </c>
    </row>
    <row r="56" customFormat="false" ht="14.25" hidden="false" customHeight="false" outlineLevel="0" collapsed="false">
      <c r="A56" s="3" t="s">
        <v>120</v>
      </c>
      <c r="B56" s="3" t="str">
        <f aca="false">Acaca!B56</f>
        <v>10843</v>
      </c>
      <c r="C56" s="3" t="s">
        <v>142</v>
      </c>
      <c r="D56" s="7" t="n">
        <v>21.897424697876</v>
      </c>
      <c r="E56" s="18" t="n">
        <f aca="false">IF(D56&gt;35,35,D56)</f>
        <v>21.897424697876</v>
      </c>
      <c r="F56" s="18" t="n">
        <f aca="false">Rpl19!E56</f>
        <v>19.4476312001546</v>
      </c>
      <c r="G56" s="18" t="n">
        <f aca="false">E56-F56</f>
        <v>2.44979349772136</v>
      </c>
      <c r="H56" s="18" t="n">
        <f aca="false">AVERAGE(G56:G58)</f>
        <v>2.45085461934408</v>
      </c>
      <c r="I56" s="18" t="n">
        <f aca="false">STDEVA(G56:G58)</f>
        <v>0.0688738143467633</v>
      </c>
    </row>
    <row r="57" customFormat="false" ht="14.25" hidden="false" customHeight="false" outlineLevel="0" collapsed="false">
      <c r="A57" s="3" t="s">
        <v>120</v>
      </c>
      <c r="B57" s="3" t="str">
        <f aca="false">Acaca!B57</f>
        <v>10843</v>
      </c>
      <c r="C57" s="3" t="s">
        <v>142</v>
      </c>
      <c r="D57" s="7" t="n">
        <v>21.9678840637207</v>
      </c>
      <c r="E57" s="18" t="n">
        <f aca="false">IF(D57&gt;35,35,D57)</f>
        <v>21.9678840637207</v>
      </c>
      <c r="F57" s="18" t="n">
        <f aca="false">Rpl19!E57</f>
        <v>19.4476312001546</v>
      </c>
      <c r="G57" s="18" t="n">
        <f aca="false">E57-F57</f>
        <v>2.52025286356608</v>
      </c>
      <c r="H57" s="18" t="n">
        <f aca="false">AVERAGE(G56:G58)</f>
        <v>2.45085461934408</v>
      </c>
      <c r="I57" s="18" t="n">
        <f aca="false">STDEVA(G56:G58)</f>
        <v>0.0688738143467633</v>
      </c>
    </row>
    <row r="58" customFormat="false" ht="14.25" hidden="false" customHeight="false" outlineLevel="0" collapsed="false">
      <c r="A58" s="3" t="s">
        <v>120</v>
      </c>
      <c r="B58" s="3" t="str">
        <f aca="false">Acaca!B58</f>
        <v>10843</v>
      </c>
      <c r="C58" s="3" t="s">
        <v>142</v>
      </c>
      <c r="D58" s="7" t="n">
        <v>21.8301486968994</v>
      </c>
      <c r="E58" s="18" t="n">
        <f aca="false">IF(D58&gt;35,35,D58)</f>
        <v>21.8301486968994</v>
      </c>
      <c r="F58" s="18" t="n">
        <f aca="false">Rpl19!E58</f>
        <v>19.4476312001546</v>
      </c>
      <c r="G58" s="18" t="n">
        <f aca="false">E58-F58</f>
        <v>2.38251749674479</v>
      </c>
      <c r="H58" s="18" t="n">
        <f aca="false">AVERAGE(G56:G58)</f>
        <v>2.45085461934408</v>
      </c>
      <c r="I58" s="18" t="n">
        <f aca="false">STDEVA(G56:G58)</f>
        <v>0.0688738143467633</v>
      </c>
    </row>
    <row r="59" customFormat="false" ht="14.25" hidden="false" customHeight="false" outlineLevel="0" collapsed="false">
      <c r="A59" s="3" t="s">
        <v>120</v>
      </c>
      <c r="B59" s="3" t="str">
        <f aca="false">Acaca!B59</f>
        <v>10863</v>
      </c>
      <c r="C59" s="3" t="s">
        <v>142</v>
      </c>
      <c r="D59" s="7" t="n">
        <v>21.9977111816406</v>
      </c>
      <c r="E59" s="18" t="n">
        <f aca="false">IF(D59&gt;35,35,D59)</f>
        <v>21.9977111816406</v>
      </c>
      <c r="F59" s="18" t="n">
        <f aca="false">Rpl19!E59</f>
        <v>19.5443795522054</v>
      </c>
      <c r="G59" s="18" t="n">
        <f aca="false">E59-F59</f>
        <v>2.45333162943522</v>
      </c>
      <c r="H59" s="18" t="n">
        <f aca="false">AVERAGE(G59:G61)</f>
        <v>2.46183141072591</v>
      </c>
      <c r="I59" s="18" t="n">
        <f aca="false">STDEVA(G59:G61)</f>
        <v>0.0365601260759636</v>
      </c>
    </row>
    <row r="60" customFormat="false" ht="14.25" hidden="false" customHeight="false" outlineLevel="0" collapsed="false">
      <c r="A60" s="3" t="s">
        <v>120</v>
      </c>
      <c r="B60" s="3" t="str">
        <f aca="false">Acaca!B60</f>
        <v>10863</v>
      </c>
      <c r="C60" s="3" t="s">
        <v>142</v>
      </c>
      <c r="D60" s="7" t="n">
        <v>22.046272277832</v>
      </c>
      <c r="E60" s="18" t="n">
        <f aca="false">IF(D60&gt;35,35,D60)</f>
        <v>22.046272277832</v>
      </c>
      <c r="F60" s="18" t="n">
        <f aca="false">Rpl19!E60</f>
        <v>19.5443795522054</v>
      </c>
      <c r="G60" s="18" t="n">
        <f aca="false">E60-F60</f>
        <v>2.50189272562663</v>
      </c>
      <c r="H60" s="18" t="n">
        <f aca="false">AVERAGE(G59:G61)</f>
        <v>2.46183141072591</v>
      </c>
      <c r="I60" s="18" t="n">
        <f aca="false">STDEVA(G59:G61)</f>
        <v>0.0365601260759636</v>
      </c>
    </row>
    <row r="61" customFormat="false" ht="14.25" hidden="false" customHeight="false" outlineLevel="0" collapsed="false">
      <c r="A61" s="3" t="s">
        <v>120</v>
      </c>
      <c r="B61" s="3" t="str">
        <f aca="false">Acaca!B61</f>
        <v>10863</v>
      </c>
      <c r="C61" s="3" t="s">
        <v>142</v>
      </c>
      <c r="D61" s="7" t="n">
        <v>21.9746494293213</v>
      </c>
      <c r="E61" s="18" t="n">
        <f aca="false">IF(D61&gt;35,35,D61)</f>
        <v>21.9746494293213</v>
      </c>
      <c r="F61" s="18" t="n">
        <f aca="false">Rpl19!E61</f>
        <v>19.5443795522054</v>
      </c>
      <c r="G61" s="18" t="n">
        <f aca="false">E61-F61</f>
        <v>2.43026987711589</v>
      </c>
      <c r="H61" s="18" t="n">
        <f aca="false">AVERAGE(G59:G61)</f>
        <v>2.46183141072591</v>
      </c>
      <c r="I61" s="18" t="n">
        <f aca="false">STDEVA(G59:G61)</f>
        <v>0.0365601260759636</v>
      </c>
    </row>
    <row r="62" customFormat="false" ht="14.25" hidden="false" customHeight="false" outlineLevel="0" collapsed="false">
      <c r="A62" s="3" t="s">
        <v>120</v>
      </c>
      <c r="B62" s="3" t="str">
        <f aca="false">Acaca!B62</f>
        <v>10903</v>
      </c>
      <c r="C62" s="3" t="s">
        <v>143</v>
      </c>
      <c r="D62" s="7" t="n">
        <v>22.1207160949707</v>
      </c>
      <c r="E62" s="18" t="n">
        <f aca="false">IF(D62&gt;35,35,D62)</f>
        <v>22.1207160949707</v>
      </c>
      <c r="F62" s="18" t="n">
        <f aca="false">Rpl19!E62</f>
        <v>19.8462416330973</v>
      </c>
      <c r="G62" s="18" t="n">
        <f aca="false">E62-F62</f>
        <v>2.27447446187337</v>
      </c>
      <c r="H62" s="18" t="n">
        <f aca="false">AVERAGE(G62:G64)</f>
        <v>2.43338012695312</v>
      </c>
      <c r="I62" s="18" t="n">
        <f aca="false">STDEVA(G62:G64)</f>
        <v>0.216845927079953</v>
      </c>
    </row>
    <row r="63" customFormat="false" ht="14.25" hidden="false" customHeight="false" outlineLevel="0" collapsed="false">
      <c r="A63" s="3" t="s">
        <v>120</v>
      </c>
      <c r="B63" s="3" t="str">
        <f aca="false">Acaca!B63</f>
        <v>10903</v>
      </c>
      <c r="C63" s="3" t="s">
        <v>143</v>
      </c>
      <c r="D63" s="7" t="n">
        <v>22.1914920806885</v>
      </c>
      <c r="E63" s="18" t="n">
        <f aca="false">IF(D63&gt;35,35,D63)</f>
        <v>22.1914920806885</v>
      </c>
      <c r="F63" s="18" t="n">
        <f aca="false">Rpl19!E63</f>
        <v>19.8462416330973</v>
      </c>
      <c r="G63" s="18" t="n">
        <f aca="false">E63-F63</f>
        <v>2.34525044759114</v>
      </c>
      <c r="H63" s="18" t="n">
        <f aca="false">AVERAGE(G62:G64)</f>
        <v>2.43338012695312</v>
      </c>
      <c r="I63" s="18" t="n">
        <f aca="false">STDEVA(G62:G64)</f>
        <v>0.216845927079953</v>
      </c>
    </row>
    <row r="64" customFormat="false" ht="14.25" hidden="false" customHeight="false" outlineLevel="0" collapsed="false">
      <c r="A64" s="3" t="s">
        <v>120</v>
      </c>
      <c r="B64" s="3" t="str">
        <f aca="false">Acaca!B64</f>
        <v>10903</v>
      </c>
      <c r="C64" s="3" t="s">
        <v>143</v>
      </c>
      <c r="D64" s="7" t="n">
        <v>22.5266571044922</v>
      </c>
      <c r="E64" s="18" t="n">
        <f aca="false">IF(D64&gt;35,35,D64)</f>
        <v>22.5266571044922</v>
      </c>
      <c r="F64" s="18" t="n">
        <f aca="false">Rpl19!E64</f>
        <v>19.8462416330973</v>
      </c>
      <c r="G64" s="18" t="n">
        <f aca="false">E64-F64</f>
        <v>2.68041547139486</v>
      </c>
      <c r="H64" s="18" t="n">
        <f aca="false">AVERAGE(G62:G64)</f>
        <v>2.43338012695312</v>
      </c>
      <c r="I64" s="18" t="n">
        <f aca="false">STDEVA(G62:G64)</f>
        <v>0.216845927079953</v>
      </c>
    </row>
    <row r="65" customFormat="false" ht="14.25" hidden="false" customHeight="false" outlineLevel="0" collapsed="false">
      <c r="A65" s="3" t="s">
        <v>120</v>
      </c>
      <c r="B65" s="3" t="str">
        <f aca="false">Acaca!B65</f>
        <v>10935</v>
      </c>
      <c r="C65" s="3" t="s">
        <v>143</v>
      </c>
      <c r="D65" s="7" t="n">
        <v>21.3454990386963</v>
      </c>
      <c r="E65" s="18" t="n">
        <f aca="false">IF(D65&gt;35,35,D65)</f>
        <v>21.3454990386963</v>
      </c>
      <c r="F65" s="18" t="n">
        <f aca="false">Rpl19!E65</f>
        <v>18.8828678131104</v>
      </c>
      <c r="G65" s="18" t="n">
        <f aca="false">E65-F65</f>
        <v>2.46263122558594</v>
      </c>
      <c r="H65" s="18" t="n">
        <f aca="false">AVERAGE(G65:G67)</f>
        <v>2.45459620157878</v>
      </c>
      <c r="I65" s="18" t="n">
        <f aca="false">STDEVA(G65:G67)</f>
        <v>0.0545570669394743</v>
      </c>
    </row>
    <row r="66" customFormat="false" ht="14.25" hidden="false" customHeight="false" outlineLevel="0" collapsed="false">
      <c r="A66" s="3" t="s">
        <v>120</v>
      </c>
      <c r="B66" s="3" t="str">
        <f aca="false">Acaca!B66</f>
        <v>10935</v>
      </c>
      <c r="C66" s="3" t="s">
        <v>143</v>
      </c>
      <c r="D66" s="7" t="n">
        <v>21.3875579833984</v>
      </c>
      <c r="E66" s="18" t="n">
        <f aca="false">IF(D66&gt;35,35,D66)</f>
        <v>21.3875579833984</v>
      </c>
      <c r="F66" s="18" t="n">
        <f aca="false">Rpl19!E66</f>
        <v>18.8828678131104</v>
      </c>
      <c r="G66" s="18" t="n">
        <f aca="false">E66-F66</f>
        <v>2.50469017028809</v>
      </c>
      <c r="H66" s="18" t="n">
        <f aca="false">AVERAGE(G65:G67)</f>
        <v>2.45459620157878</v>
      </c>
      <c r="I66" s="18" t="n">
        <f aca="false">STDEVA(G65:G67)</f>
        <v>0.0545570669394743</v>
      </c>
    </row>
    <row r="67" customFormat="false" ht="14.25" hidden="false" customHeight="false" outlineLevel="0" collapsed="false">
      <c r="A67" s="3" t="s">
        <v>120</v>
      </c>
      <c r="B67" s="3" t="str">
        <f aca="false">Acaca!B67</f>
        <v>10935</v>
      </c>
      <c r="C67" s="3" t="s">
        <v>143</v>
      </c>
      <c r="D67" s="7" t="n">
        <v>21.2793350219727</v>
      </c>
      <c r="E67" s="18" t="n">
        <f aca="false">IF(D67&gt;35,35,D67)</f>
        <v>21.2793350219727</v>
      </c>
      <c r="F67" s="18" t="n">
        <f aca="false">Rpl19!E67</f>
        <v>18.8828678131104</v>
      </c>
      <c r="G67" s="18" t="n">
        <f aca="false">E67-F67</f>
        <v>2.3964672088623</v>
      </c>
      <c r="H67" s="18" t="n">
        <f aca="false">AVERAGE(G65:G67)</f>
        <v>2.45459620157878</v>
      </c>
      <c r="I67" s="18" t="n">
        <f aca="false">STDEVA(G65:G67)</f>
        <v>0.0545570669394743</v>
      </c>
    </row>
    <row r="68" customFormat="false" ht="14.25" hidden="false" customHeight="false" outlineLevel="0" collapsed="false">
      <c r="A68" s="3" t="s">
        <v>120</v>
      </c>
      <c r="B68" s="3" t="str">
        <f aca="false">Acaca!B68</f>
        <v>10943</v>
      </c>
      <c r="C68" s="3" t="s">
        <v>143</v>
      </c>
      <c r="D68" s="7" t="n">
        <v>21.9228248596191</v>
      </c>
      <c r="E68" s="18" t="n">
        <f aca="false">IF(D68&gt;35,35,D68)</f>
        <v>21.9228248596191</v>
      </c>
      <c r="F68" s="18" t="n">
        <f aca="false">Rpl19!E68</f>
        <v>19.3741277058919</v>
      </c>
      <c r="G68" s="18" t="n">
        <f aca="false">E68-F68</f>
        <v>2.54869715372721</v>
      </c>
      <c r="H68" s="18" t="n">
        <f aca="false">AVERAGE(G68:G70)</f>
        <v>2.58557828267415</v>
      </c>
      <c r="I68" s="18" t="n">
        <f aca="false">STDEVA(G68:G70)</f>
        <v>0.0357318817031586</v>
      </c>
    </row>
    <row r="69" customFormat="false" ht="14.25" hidden="false" customHeight="false" outlineLevel="0" collapsed="false">
      <c r="A69" s="3" t="s">
        <v>120</v>
      </c>
      <c r="B69" s="3" t="str">
        <f aca="false">Acaca!B69</f>
        <v>10943</v>
      </c>
      <c r="C69" s="3" t="s">
        <v>143</v>
      </c>
      <c r="D69" s="7" t="n">
        <v>21.9941654205322</v>
      </c>
      <c r="E69" s="18" t="n">
        <f aca="false">IF(D69&gt;35,35,D69)</f>
        <v>21.9941654205322</v>
      </c>
      <c r="F69" s="18" t="n">
        <f aca="false">Rpl19!E69</f>
        <v>19.3741277058919</v>
      </c>
      <c r="G69" s="18" t="n">
        <f aca="false">E69-F69</f>
        <v>2.6200377146403</v>
      </c>
      <c r="H69" s="18" t="n">
        <f aca="false">AVERAGE(G68:G70)</f>
        <v>2.58557828267415</v>
      </c>
      <c r="I69" s="18" t="n">
        <f aca="false">STDEVA(G68:G70)</f>
        <v>0.0357318817031586</v>
      </c>
    </row>
    <row r="70" customFormat="false" ht="14.25" hidden="false" customHeight="false" outlineLevel="0" collapsed="false">
      <c r="A70" s="3" t="s">
        <v>120</v>
      </c>
      <c r="B70" s="3" t="str">
        <f aca="false">Acaca!B70</f>
        <v>10943</v>
      </c>
      <c r="C70" s="3" t="s">
        <v>143</v>
      </c>
      <c r="D70" s="7" t="n">
        <v>21.9621276855469</v>
      </c>
      <c r="E70" s="18" t="n">
        <f aca="false">IF(D70&gt;35,35,D70)</f>
        <v>21.9621276855469</v>
      </c>
      <c r="F70" s="18" t="n">
        <f aca="false">Rpl19!E70</f>
        <v>19.3741277058919</v>
      </c>
      <c r="G70" s="18" t="n">
        <f aca="false">E70-F70</f>
        <v>2.58799997965495</v>
      </c>
      <c r="H70" s="18" t="n">
        <f aca="false">AVERAGE(G68:G70)</f>
        <v>2.58557828267415</v>
      </c>
      <c r="I70" s="18" t="n">
        <f aca="false">STDEVA(G68:G70)</f>
        <v>0.0357318817031586</v>
      </c>
    </row>
    <row r="71" customFormat="false" ht="14.25" hidden="false" customHeight="false" outlineLevel="0" collapsed="false">
      <c r="A71" s="3" t="s">
        <v>120</v>
      </c>
      <c r="B71" s="3" t="str">
        <f aca="false">Acaca!B71</f>
        <v>10973</v>
      </c>
      <c r="C71" s="3" t="s">
        <v>143</v>
      </c>
      <c r="D71" s="7" t="n">
        <v>20.8174991607666</v>
      </c>
      <c r="E71" s="18" t="n">
        <f aca="false">IF(D71&gt;35,35,D71)</f>
        <v>20.8174991607666</v>
      </c>
      <c r="F71" s="18" t="n">
        <f aca="false">Rpl19!E71</f>
        <v>18.3860111236572</v>
      </c>
      <c r="G71" s="18" t="n">
        <f aca="false">E71-F71</f>
        <v>2.43148803710938</v>
      </c>
      <c r="H71" s="18" t="n">
        <f aca="false">AVERAGE(G71:G73)</f>
        <v>2.5239143371582</v>
      </c>
      <c r="I71" s="18" t="n">
        <f aca="false">STDEVA(G71:G73)</f>
        <v>0.117810648324372</v>
      </c>
    </row>
    <row r="72" customFormat="false" ht="14.25" hidden="false" customHeight="false" outlineLevel="0" collapsed="false">
      <c r="A72" s="3" t="s">
        <v>120</v>
      </c>
      <c r="B72" s="3" t="str">
        <f aca="false">Acaca!B72</f>
        <v>10973</v>
      </c>
      <c r="C72" s="3" t="s">
        <v>143</v>
      </c>
      <c r="D72" s="7" t="n">
        <v>21.0425815582275</v>
      </c>
      <c r="E72" s="18" t="n">
        <f aca="false">IF(D72&gt;35,35,D72)</f>
        <v>21.0425815582275</v>
      </c>
      <c r="F72" s="18" t="n">
        <f aca="false">Rpl19!E72</f>
        <v>18.3860111236572</v>
      </c>
      <c r="G72" s="18" t="n">
        <f aca="false">E72-F72</f>
        <v>2.65657043457031</v>
      </c>
      <c r="H72" s="18" t="n">
        <f aca="false">AVERAGE(G71:G73)</f>
        <v>2.5239143371582</v>
      </c>
      <c r="I72" s="18" t="n">
        <f aca="false">STDEVA(G71:G73)</f>
        <v>0.117810648324372</v>
      </c>
    </row>
    <row r="73" customFormat="false" ht="14.25" hidden="false" customHeight="false" outlineLevel="0" collapsed="false">
      <c r="A73" s="3" t="s">
        <v>120</v>
      </c>
      <c r="B73" s="3" t="str">
        <f aca="false">Acaca!B73</f>
        <v>10973</v>
      </c>
      <c r="C73" s="3" t="s">
        <v>143</v>
      </c>
      <c r="D73" s="7" t="n">
        <v>20.8696956634522</v>
      </c>
      <c r="E73" s="18" t="n">
        <f aca="false">IF(D73&gt;35,35,D73)</f>
        <v>20.8696956634522</v>
      </c>
      <c r="F73" s="18" t="n">
        <f aca="false">Rpl19!E73</f>
        <v>18.3860111236572</v>
      </c>
      <c r="G73" s="18" t="n">
        <f aca="false">E73-F73</f>
        <v>2.48368453979492</v>
      </c>
      <c r="H73" s="18" t="n">
        <f aca="false">AVERAGE(G71:G73)</f>
        <v>2.5239143371582</v>
      </c>
      <c r="I73" s="18" t="n">
        <f aca="false">STDEVA(G71:G73)</f>
        <v>0.117810648324372</v>
      </c>
    </row>
    <row r="74" customFormat="false" ht="14.25" hidden="false" customHeight="false" outlineLevel="0" collapsed="false">
      <c r="A74" s="3" t="s">
        <v>120</v>
      </c>
      <c r="B74" s="3" t="str">
        <f aca="false">Acaca!B74</f>
        <v>NTC</v>
      </c>
      <c r="D74" s="6" t="s">
        <v>69</v>
      </c>
      <c r="E74" s="18"/>
      <c r="F74" s="18"/>
      <c r="G74" s="18"/>
      <c r="H74" s="18"/>
      <c r="I74" s="18"/>
    </row>
    <row r="75" customFormat="false" ht="14.25" hidden="false" customHeight="false" outlineLevel="0" collapsed="false">
      <c r="A75" s="3" t="s">
        <v>120</v>
      </c>
      <c r="B75" s="3" t="str">
        <f aca="false">Acaca!B75</f>
        <v>NTC</v>
      </c>
      <c r="D75" s="6" t="s">
        <v>69</v>
      </c>
      <c r="E75" s="18"/>
      <c r="F75" s="18"/>
      <c r="G75" s="18"/>
      <c r="H75" s="18"/>
      <c r="I75" s="18"/>
    </row>
    <row r="76" customFormat="false" ht="14.25" hidden="false" customHeight="false" outlineLevel="0" collapsed="false">
      <c r="A76" s="3" t="s">
        <v>120</v>
      </c>
      <c r="B76" s="3" t="str">
        <f aca="false">Acaca!B76</f>
        <v>NTC</v>
      </c>
      <c r="D76" s="6" t="s">
        <v>69</v>
      </c>
      <c r="E76" s="18"/>
      <c r="F76" s="18"/>
      <c r="G76" s="18"/>
      <c r="H76" s="18"/>
      <c r="I76" s="18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6">
      <formula>0.8</formula>
    </cfRule>
  </conditionalFormatting>
  <conditionalFormatting sqref="W3:W7">
    <cfRule type="cellIs" priority="3" operator="lessThan" aboveAverage="0" equalAverage="0" bottom="0" percent="0" rank="0" text="" dxfId="7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14.14"/>
    <col collapsed="false" customWidth="true" hidden="false" outlineLevel="0" max="2" min="2" style="4" width="14.85"/>
    <col collapsed="false" customWidth="true" hidden="false" outlineLevel="0" max="3" min="3" style="4" width="15.99"/>
    <col collapsed="false" customWidth="true" hidden="false" outlineLevel="0" max="4" min="4" style="4" width="14.14"/>
    <col collapsed="false" customWidth="false" hidden="false" outlineLevel="0" max="5" min="5" style="4" width="9.14"/>
    <col collapsed="false" customWidth="true" hidden="false" outlineLevel="0" max="6" min="6" style="4" width="13.41"/>
    <col collapsed="false" customWidth="false" hidden="false" outlineLevel="0" max="8" min="7" style="4" width="9.14"/>
    <col collapsed="false" customWidth="true" hidden="false" outlineLevel="0" max="9" min="9" style="4" width="11.13"/>
    <col collapsed="false" customWidth="false" hidden="false" outlineLevel="0" max="11" min="10" style="4" width="9.14"/>
    <col collapsed="false" customWidth="true" hidden="false" outlineLevel="0" max="12" min="12" style="4" width="16.56"/>
    <col collapsed="false" customWidth="true" hidden="false" outlineLevel="0" max="13" min="13" style="4" width="13.28"/>
    <col collapsed="false" customWidth="true" hidden="false" outlineLevel="0" max="14" min="14" style="4" width="21.13"/>
    <col collapsed="false" customWidth="true" hidden="false" outlineLevel="0" max="15" min="15" style="4" width="19.7"/>
    <col collapsed="false" customWidth="true" hidden="false" outlineLevel="0" max="16" min="16" style="4" width="33.28"/>
    <col collapsed="false" customWidth="false" hidden="false" outlineLevel="0" max="17" min="17" style="4" width="9.14"/>
    <col collapsed="false" customWidth="true" hidden="false" outlineLevel="0" max="18" min="18" style="4" width="18.14"/>
    <col collapsed="false" customWidth="true" hidden="false" outlineLevel="0" max="20" min="19" style="4" width="11.85"/>
    <col collapsed="false" customWidth="false" hidden="false" outlineLevel="0" max="22" min="21" style="4" width="9.14"/>
    <col collapsed="false" customWidth="true" hidden="false" outlineLevel="0" max="23" min="23" style="4" width="11.28"/>
    <col collapsed="false" customWidth="false" hidden="false" outlineLevel="0" max="24" min="24" style="4" width="9.14"/>
    <col collapsed="false" customWidth="true" hidden="false" outlineLevel="0" max="25" min="25" style="4" width="22.85"/>
    <col collapsed="false" customWidth="true" hidden="false" outlineLevel="0" max="26" min="26" style="4" width="19.56"/>
    <col collapsed="false" customWidth="false" hidden="false" outlineLevel="0" max="257" min="27" style="4" width="9.14"/>
  </cols>
  <sheetData>
    <row r="1" customFormat="false" ht="35.25" hidden="false" customHeight="true" outlineLevel="0" collapsed="false">
      <c r="A1" s="8" t="s">
        <v>53</v>
      </c>
      <c r="B1" s="8" t="s">
        <v>52</v>
      </c>
      <c r="C1" s="8" t="s">
        <v>132</v>
      </c>
      <c r="D1" s="8" t="s">
        <v>54</v>
      </c>
      <c r="E1" s="8" t="s">
        <v>151</v>
      </c>
      <c r="F1" s="8" t="s">
        <v>152</v>
      </c>
      <c r="G1" s="8" t="s">
        <v>153</v>
      </c>
      <c r="H1" s="8" t="s">
        <v>154</v>
      </c>
      <c r="I1" s="8" t="s">
        <v>155</v>
      </c>
      <c r="K1" s="8" t="s">
        <v>156</v>
      </c>
      <c r="L1" s="8" t="s">
        <v>132</v>
      </c>
      <c r="M1" s="8" t="s">
        <v>154</v>
      </c>
      <c r="N1" s="8" t="s">
        <v>157</v>
      </c>
      <c r="O1" s="8" t="s">
        <v>158</v>
      </c>
      <c r="P1" s="8" t="s">
        <v>170</v>
      </c>
      <c r="R1" s="9" t="s">
        <v>132</v>
      </c>
      <c r="S1" s="9" t="s">
        <v>160</v>
      </c>
      <c r="T1" s="9" t="s">
        <v>161</v>
      </c>
      <c r="U1" s="9" t="s">
        <v>162</v>
      </c>
      <c r="V1" s="9" t="s">
        <v>163</v>
      </c>
      <c r="W1" s="9" t="s">
        <v>164</v>
      </c>
      <c r="Y1" s="4" t="s">
        <v>165</v>
      </c>
      <c r="AA1" s="19" t="s">
        <v>166</v>
      </c>
      <c r="AB1" s="19"/>
      <c r="AC1" s="19"/>
      <c r="AD1" s="19" t="str">
        <f aca="false">R3</f>
        <v>0.2 mg/kg GenX</v>
      </c>
      <c r="AE1" s="19"/>
      <c r="AF1" s="19"/>
      <c r="AG1" s="19" t="str">
        <f aca="false">R4</f>
        <v>1.0 mg/kg GenX</v>
      </c>
      <c r="AH1" s="19"/>
      <c r="AI1" s="19"/>
      <c r="AJ1" s="19" t="str">
        <f aca="false">R5</f>
        <v>2.0 mg/kg GenX</v>
      </c>
      <c r="AK1" s="19"/>
      <c r="AL1" s="19"/>
      <c r="AM1" s="19" t="str">
        <f aca="false">R6</f>
        <v>0.1 mg/kg PFOA</v>
      </c>
      <c r="AN1" s="19"/>
      <c r="AO1" s="19"/>
      <c r="AP1" s="19" t="str">
        <f aca="false">R7</f>
        <v>1.0 mg/kg PFOA</v>
      </c>
      <c r="AQ1" s="19"/>
      <c r="AR1" s="19"/>
    </row>
    <row r="2" customFormat="false" ht="14.25" hidden="false" customHeight="false" outlineLevel="0" collapsed="false">
      <c r="A2" s="3" t="s">
        <v>108</v>
      </c>
      <c r="B2" s="3" t="str">
        <f aca="false">Acaca!B2</f>
        <v>10703</v>
      </c>
      <c r="C2" s="3" t="s">
        <v>137</v>
      </c>
      <c r="D2" s="7" t="n">
        <v>21.1295375823975</v>
      </c>
      <c r="E2" s="18" t="n">
        <f aca="false">IF(D2&gt;35,35,D2)</f>
        <v>21.1295375823975</v>
      </c>
      <c r="F2" s="18" t="n">
        <f aca="false">Rpl19!E2</f>
        <v>19.7163696289063</v>
      </c>
      <c r="G2" s="18" t="n">
        <f aca="false">E2-F2</f>
        <v>1.41316795349121</v>
      </c>
      <c r="H2" s="18" t="n">
        <f aca="false">AVERAGE(G2:G4)</f>
        <v>1.26169013977051</v>
      </c>
      <c r="I2" s="18" t="n">
        <f aca="false">STDEVA(G2:G4)</f>
        <v>0.142955757113118</v>
      </c>
      <c r="K2" s="20" t="str">
        <f aca="false">B2</f>
        <v>10703</v>
      </c>
      <c r="L2" s="3" t="s">
        <v>167</v>
      </c>
      <c r="M2" s="18" t="n">
        <f aca="false">H2</f>
        <v>1.26169013977051</v>
      </c>
      <c r="N2" s="18" t="n">
        <f aca="false">2^-(M2)</f>
        <v>0.417055086861733</v>
      </c>
      <c r="O2" s="18" t="n">
        <f aca="false">AVERAGE(N2:N5)</f>
        <v>0.413801586185805</v>
      </c>
      <c r="P2" s="18" t="n">
        <f aca="false">N2/$O$2</f>
        <v>1.00786246545335</v>
      </c>
      <c r="R2" s="3" t="str">
        <f aca="false">L2</f>
        <v>Control</v>
      </c>
      <c r="S2" s="18" t="n">
        <f aca="false">AVERAGE(P2:P5)</f>
        <v>1</v>
      </c>
      <c r="T2" s="18" t="n">
        <f aca="false">IF(S2&lt;0.99,-1/S2,S2)</f>
        <v>1</v>
      </c>
      <c r="U2" s="18" t="n">
        <f aca="false">STDEVA(P2:P5)/SQRT(V2)</f>
        <v>0.170899536644153</v>
      </c>
      <c r="V2" s="20" t="n">
        <f aca="false">COUNT(P2:P5)</f>
        <v>4</v>
      </c>
      <c r="Z2" s="21" t="s">
        <v>161</v>
      </c>
      <c r="AA2" s="22" t="s">
        <v>168</v>
      </c>
      <c r="AB2" s="23" t="s">
        <v>162</v>
      </c>
      <c r="AC2" s="24" t="s">
        <v>169</v>
      </c>
      <c r="AD2" s="22" t="s">
        <v>168</v>
      </c>
      <c r="AE2" s="23" t="s">
        <v>162</v>
      </c>
      <c r="AF2" s="24" t="s">
        <v>169</v>
      </c>
      <c r="AG2" s="22" t="s">
        <v>168</v>
      </c>
      <c r="AH2" s="23" t="s">
        <v>162</v>
      </c>
      <c r="AI2" s="24" t="s">
        <v>169</v>
      </c>
      <c r="AJ2" s="22" t="s">
        <v>168</v>
      </c>
      <c r="AK2" s="23" t="s">
        <v>162</v>
      </c>
      <c r="AL2" s="24" t="s">
        <v>169</v>
      </c>
      <c r="AM2" s="22" t="s">
        <v>168</v>
      </c>
      <c r="AN2" s="23" t="s">
        <v>162</v>
      </c>
      <c r="AO2" s="24" t="s">
        <v>169</v>
      </c>
      <c r="AP2" s="22" t="s">
        <v>168</v>
      </c>
      <c r="AQ2" s="23" t="s">
        <v>162</v>
      </c>
      <c r="AR2" s="24" t="s">
        <v>169</v>
      </c>
    </row>
    <row r="3" customFormat="false" ht="15" hidden="false" customHeight="false" outlineLevel="0" collapsed="false">
      <c r="A3" s="3" t="s">
        <v>108</v>
      </c>
      <c r="B3" s="3" t="str">
        <f aca="false">Acaca!B3</f>
        <v>10703</v>
      </c>
      <c r="C3" s="3" t="s">
        <v>137</v>
      </c>
      <c r="D3" s="7" t="n">
        <v>20.9591293334961</v>
      </c>
      <c r="E3" s="18" t="n">
        <f aca="false">IF(D3&gt;35,35,D3)</f>
        <v>20.9591293334961</v>
      </c>
      <c r="F3" s="18" t="n">
        <f aca="false">Rpl19!E3</f>
        <v>19.7163696289063</v>
      </c>
      <c r="G3" s="18" t="n">
        <f aca="false">E3-F3</f>
        <v>1.24275970458984</v>
      </c>
      <c r="H3" s="18" t="n">
        <f aca="false">AVERAGE(G2:G4)</f>
        <v>1.26169013977051</v>
      </c>
      <c r="I3" s="18" t="n">
        <f aca="false">STDEVA(G2:G4)</f>
        <v>0.142955757113118</v>
      </c>
      <c r="K3" s="20" t="str">
        <f aca="false">B5</f>
        <v>10743</v>
      </c>
      <c r="L3" s="3" t="s">
        <v>167</v>
      </c>
      <c r="M3" s="18" t="n">
        <f aca="false">H5</f>
        <v>1.15743573506673</v>
      </c>
      <c r="N3" s="18" t="n">
        <f aca="false">2^-(M3)</f>
        <v>0.448308657375206</v>
      </c>
      <c r="P3" s="18" t="n">
        <f aca="false">N3/$O$2</f>
        <v>1.0833903792092</v>
      </c>
      <c r="R3" s="3" t="str">
        <f aca="false">L6</f>
        <v>0.2 mg/kg GenX</v>
      </c>
      <c r="S3" s="18" t="n">
        <f aca="false">AVERAGE(P6:P9)</f>
        <v>0.877226698454297</v>
      </c>
      <c r="T3" s="18" t="n">
        <f aca="false">IF(S3&lt;0.99,-1/S3,S3)</f>
        <v>-1.1399561843729</v>
      </c>
      <c r="U3" s="18" t="n">
        <f aca="false">STDEVA(P6:P9)/SQRT(V2)</f>
        <v>0.0726399678862821</v>
      </c>
      <c r="V3" s="20" t="n">
        <f aca="false">COUNT(P6:P9)</f>
        <v>4</v>
      </c>
      <c r="W3" s="25" t="n">
        <f aca="false">TTEST($G$2:$G$13,G14:G25,2,2)</f>
        <v>0.480725394888024</v>
      </c>
      <c r="Z3" s="26" t="str">
        <f aca="false">A2</f>
        <v>Esr1</v>
      </c>
      <c r="AA3" s="27" t="n">
        <f aca="false">T2</f>
        <v>1</v>
      </c>
      <c r="AB3" s="28" t="n">
        <f aca="false">U2</f>
        <v>0.170899536644153</v>
      </c>
      <c r="AC3" s="24" t="n">
        <f aca="false">V2</f>
        <v>4</v>
      </c>
      <c r="AD3" s="28" t="n">
        <f aca="false">T3</f>
        <v>-1.1399561843729</v>
      </c>
      <c r="AE3" s="28" t="n">
        <f aca="false">U3</f>
        <v>0.0726399678862821</v>
      </c>
      <c r="AF3" s="23" t="n">
        <f aca="false">V3</f>
        <v>4</v>
      </c>
      <c r="AG3" s="27" t="n">
        <f aca="false">T4</f>
        <v>-1.18892970314547</v>
      </c>
      <c r="AH3" s="28" t="n">
        <f aca="false">U4</f>
        <v>0.0995898977700458</v>
      </c>
      <c r="AI3" s="24" t="n">
        <f aca="false">V4</f>
        <v>4</v>
      </c>
      <c r="AJ3" s="28" t="n">
        <f aca="false">T5</f>
        <v>-1.32697398360835</v>
      </c>
      <c r="AK3" s="28" t="n">
        <f aca="false">U5</f>
        <v>0.106342480856771</v>
      </c>
      <c r="AL3" s="23" t="n">
        <f aca="false">V5</f>
        <v>4</v>
      </c>
      <c r="AM3" s="27" t="n">
        <f aca="false">T6</f>
        <v>-1.25252755299144</v>
      </c>
      <c r="AN3" s="28" t="n">
        <f aca="false">U6</f>
        <v>0.0600294205055048</v>
      </c>
      <c r="AO3" s="24" t="n">
        <f aca="false">V6</f>
        <v>4</v>
      </c>
      <c r="AP3" s="28" t="n">
        <f aca="false">T7</f>
        <v>-1.32433785195147</v>
      </c>
      <c r="AQ3" s="28" t="n">
        <f aca="false">U7</f>
        <v>0.143154616616397</v>
      </c>
      <c r="AR3" s="24" t="n">
        <f aca="false">V7</f>
        <v>4</v>
      </c>
    </row>
    <row r="4" customFormat="false" ht="14.25" hidden="false" customHeight="false" outlineLevel="0" collapsed="false">
      <c r="A4" s="3" t="s">
        <v>108</v>
      </c>
      <c r="B4" s="3" t="str">
        <f aca="false">Acaca!B4</f>
        <v>10703</v>
      </c>
      <c r="C4" s="3" t="s">
        <v>137</v>
      </c>
      <c r="D4" s="7" t="n">
        <v>20.8455123901367</v>
      </c>
      <c r="E4" s="18" t="n">
        <f aca="false">IF(D4&gt;35,35,D4)</f>
        <v>20.8455123901367</v>
      </c>
      <c r="F4" s="18" t="n">
        <f aca="false">Rpl19!E4</f>
        <v>19.7163696289063</v>
      </c>
      <c r="G4" s="18" t="n">
        <f aca="false">E4-F4</f>
        <v>1.12914276123047</v>
      </c>
      <c r="H4" s="18" t="n">
        <f aca="false">AVERAGE(G2:G4)</f>
        <v>1.26169013977051</v>
      </c>
      <c r="I4" s="18" t="n">
        <f aca="false">STDEVA(G2:G4)</f>
        <v>0.142955757113118</v>
      </c>
      <c r="K4" s="20" t="str">
        <f aca="false">B8</f>
        <v>10773</v>
      </c>
      <c r="L4" s="3" t="s">
        <v>167</v>
      </c>
      <c r="M4" s="18" t="n">
        <f aca="false">H8</f>
        <v>0.822757085164389</v>
      </c>
      <c r="N4" s="18" t="n">
        <f aca="false">2^-(M4)</f>
        <v>0.565360468532187</v>
      </c>
      <c r="P4" s="18" t="n">
        <f aca="false">N4/$O$2</f>
        <v>1.36625979069672</v>
      </c>
      <c r="R4" s="3" t="str">
        <f aca="false">L10</f>
        <v>1.0 mg/kg GenX</v>
      </c>
      <c r="S4" s="18" t="n">
        <f aca="false">AVERAGE(P10:P13)</f>
        <v>0.841092620828943</v>
      </c>
      <c r="T4" s="18" t="n">
        <f aca="false">IF(S4&lt;0.99,-1/S4,S4)</f>
        <v>-1.18892970314547</v>
      </c>
      <c r="U4" s="18" t="n">
        <f aca="false">STDEVA(P10:P13)/SQRT(V2)</f>
        <v>0.0995898977700458</v>
      </c>
      <c r="V4" s="20" t="n">
        <f aca="false">COUNT(P10:P13)</f>
        <v>4</v>
      </c>
      <c r="W4" s="25" t="n">
        <f aca="false">TTEST($G$2:$G$13,G26:G37,2,2)</f>
        <v>0.348478327575142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14.25" hidden="false" customHeight="false" outlineLevel="0" collapsed="false">
      <c r="A5" s="3" t="s">
        <v>108</v>
      </c>
      <c r="B5" s="3" t="str">
        <f aca="false">Acaca!B5</f>
        <v>10743</v>
      </c>
      <c r="C5" s="3" t="s">
        <v>137</v>
      </c>
      <c r="D5" s="7" t="n">
        <v>20.9649906158447</v>
      </c>
      <c r="E5" s="18" t="n">
        <f aca="false">IF(D5&gt;35,35,D5)</f>
        <v>20.9649906158447</v>
      </c>
      <c r="F5" s="18" t="n">
        <f aca="false">Rpl19!E5</f>
        <v>19.7221825917562</v>
      </c>
      <c r="G5" s="18" t="n">
        <f aca="false">E5-F5</f>
        <v>1.24280802408854</v>
      </c>
      <c r="H5" s="18" t="n">
        <f aca="false">AVERAGE(G5:G7)</f>
        <v>1.15743573506673</v>
      </c>
      <c r="I5" s="18" t="n">
        <f aca="false">STDEVA(G5:G7)</f>
        <v>0.119305323139733</v>
      </c>
      <c r="K5" s="29" t="str">
        <f aca="false">B11</f>
        <v>10795</v>
      </c>
      <c r="L5" s="23" t="s">
        <v>167</v>
      </c>
      <c r="M5" s="28" t="n">
        <f aca="false">H11</f>
        <v>2.1553274790446</v>
      </c>
      <c r="N5" s="28" t="n">
        <f aca="false">2^-(M5)</f>
        <v>0.224482131974096</v>
      </c>
      <c r="O5" s="30"/>
      <c r="P5" s="28" t="n">
        <f aca="false">N5/$O$2</f>
        <v>0.54248736464074</v>
      </c>
      <c r="R5" s="3" t="str">
        <f aca="false">L14</f>
        <v>2.0 mg/kg GenX</v>
      </c>
      <c r="S5" s="18" t="n">
        <f aca="false">AVERAGE(P14:P17)</f>
        <v>0.753594277169448</v>
      </c>
      <c r="T5" s="18" t="n">
        <f aca="false">IF(S5&lt;0.99,-1/S5,S5)</f>
        <v>-1.32697398360835</v>
      </c>
      <c r="U5" s="18" t="n">
        <f aca="false">STDEVA(P14:P17)/SQRT(V2)</f>
        <v>0.106342480856771</v>
      </c>
      <c r="V5" s="20" t="n">
        <f aca="false">COUNT(P14:P17)</f>
        <v>4</v>
      </c>
      <c r="W5" s="25" t="n">
        <f aca="false">TTEST($G$2:$G$13,G38:G49,2,2)</f>
        <v>0.0677801105740605</v>
      </c>
    </row>
    <row r="6" customFormat="false" ht="14.25" hidden="false" customHeight="false" outlineLevel="0" collapsed="false">
      <c r="A6" s="3" t="s">
        <v>108</v>
      </c>
      <c r="B6" s="3" t="str">
        <f aca="false">Acaca!B6</f>
        <v>10743</v>
      </c>
      <c r="C6" s="3" t="s">
        <v>137</v>
      </c>
      <c r="D6" s="7" t="n">
        <v>20.7432975769043</v>
      </c>
      <c r="E6" s="18" t="n">
        <f aca="false">IF(D6&gt;35,35,D6)</f>
        <v>20.7432975769043</v>
      </c>
      <c r="F6" s="18" t="n">
        <f aca="false">Rpl19!E6</f>
        <v>19.7221825917562</v>
      </c>
      <c r="G6" s="18" t="n">
        <f aca="false">E6-F6</f>
        <v>1.02111498514811</v>
      </c>
      <c r="H6" s="18" t="n">
        <f aca="false">AVERAGE(G5:G7)</f>
        <v>1.15743573506673</v>
      </c>
      <c r="I6" s="18" t="n">
        <f aca="false">STDEVA(G5:G7)</f>
        <v>0.119305323139733</v>
      </c>
      <c r="K6" s="20" t="str">
        <f aca="false">B14</f>
        <v>11053</v>
      </c>
      <c r="L6" s="3" t="s">
        <v>138</v>
      </c>
      <c r="M6" s="18" t="n">
        <f aca="false">H14</f>
        <v>1.38618596394857</v>
      </c>
      <c r="N6" s="18" t="n">
        <f aca="false">2^-(M6)</f>
        <v>0.382574875227896</v>
      </c>
      <c r="P6" s="18" t="n">
        <f aca="false">N6/$O$2</f>
        <v>0.924536995506133</v>
      </c>
      <c r="R6" s="3" t="str">
        <f aca="false">L18</f>
        <v>0.1 mg/kg PFOA</v>
      </c>
      <c r="S6" s="18" t="n">
        <f aca="false">AVERAGE(P18:P21)</f>
        <v>0.79838563040923</v>
      </c>
      <c r="T6" s="18" t="n">
        <f aca="false">IF(S6&lt;0.99,-1/S6,S6)</f>
        <v>-1.25252755299144</v>
      </c>
      <c r="U6" s="18" t="n">
        <f aca="false">STDEVA(P18:P21)/SQRT(V2)</f>
        <v>0.0600294205055048</v>
      </c>
      <c r="V6" s="20" t="n">
        <f aca="false">COUNT(P18:P21)</f>
        <v>4</v>
      </c>
      <c r="W6" s="25" t="n">
        <f aca="false">TTEST($G$2:$G$13,G50:G61,2,2)</f>
        <v>0.15048667094996</v>
      </c>
    </row>
    <row r="7" customFormat="false" ht="14.25" hidden="false" customHeight="false" outlineLevel="0" collapsed="false">
      <c r="A7" s="3" t="s">
        <v>108</v>
      </c>
      <c r="B7" s="3" t="str">
        <f aca="false">Acaca!B7</f>
        <v>10743</v>
      </c>
      <c r="C7" s="3" t="s">
        <v>137</v>
      </c>
      <c r="D7" s="7" t="n">
        <v>20.9305667877197</v>
      </c>
      <c r="E7" s="18" t="n">
        <f aca="false">IF(D7&gt;35,35,D7)</f>
        <v>20.9305667877197</v>
      </c>
      <c r="F7" s="18" t="n">
        <f aca="false">Rpl19!E7</f>
        <v>19.7221825917562</v>
      </c>
      <c r="G7" s="18" t="n">
        <f aca="false">E7-F7</f>
        <v>1.20838419596354</v>
      </c>
      <c r="H7" s="18" t="n">
        <f aca="false">AVERAGE(G5:G7)</f>
        <v>1.15743573506673</v>
      </c>
      <c r="I7" s="18" t="n">
        <f aca="false">STDEVA(G5:G7)</f>
        <v>0.119305323139733</v>
      </c>
      <c r="K7" s="20" t="str">
        <f aca="false">B17</f>
        <v>11063</v>
      </c>
      <c r="L7" s="3" t="s">
        <v>138</v>
      </c>
      <c r="M7" s="18" t="n">
        <f aca="false">H17</f>
        <v>1.39697774251302</v>
      </c>
      <c r="N7" s="18" t="n">
        <f aca="false">2^-(M7)</f>
        <v>0.379723780678461</v>
      </c>
      <c r="P7" s="18" t="n">
        <f aca="false">N7/$O$2</f>
        <v>0.917646991589726</v>
      </c>
      <c r="R7" s="3" t="str">
        <f aca="false">L22</f>
        <v>1.0 mg/kg PFOA</v>
      </c>
      <c r="S7" s="18" t="n">
        <f aca="false">AVERAGE(P22:P25)</f>
        <v>0.755094327724949</v>
      </c>
      <c r="T7" s="18" t="n">
        <f aca="false">IF(S7&lt;0.99,-1/S7,S7)</f>
        <v>-1.32433785195147</v>
      </c>
      <c r="U7" s="18" t="n">
        <f aca="false">STDEVA(P22:P25)/SQRT(V2)</f>
        <v>0.143154616616397</v>
      </c>
      <c r="V7" s="20" t="n">
        <f aca="false">COUNT(P22:P25)</f>
        <v>4</v>
      </c>
      <c r="W7" s="25" t="n">
        <f aca="false">TTEST($G$2:$G$13,G62:G73,2,2)</f>
        <v>0.080426780187069</v>
      </c>
    </row>
    <row r="8" customFormat="false" ht="14.25" hidden="false" customHeight="false" outlineLevel="0" collapsed="false">
      <c r="A8" s="3" t="s">
        <v>108</v>
      </c>
      <c r="B8" s="3" t="str">
        <f aca="false">Acaca!B8</f>
        <v>10773</v>
      </c>
      <c r="C8" s="3" t="s">
        <v>137</v>
      </c>
      <c r="D8" s="7" t="n">
        <v>20.7841053009033</v>
      </c>
      <c r="E8" s="18" t="n">
        <f aca="false">IF(D8&gt;35,35,D8)</f>
        <v>20.7841053009033</v>
      </c>
      <c r="F8" s="18" t="n">
        <f aca="false">Rpl19!E8</f>
        <v>19.750607808431</v>
      </c>
      <c r="G8" s="18" t="n">
        <f aca="false">E8-F8</f>
        <v>1.03349749247233</v>
      </c>
      <c r="H8" s="18" t="n">
        <f aca="false">AVERAGE(G8:G10)</f>
        <v>0.822757085164389</v>
      </c>
      <c r="I8" s="18" t="n">
        <f aca="false">STDEVA(G8:G10)</f>
        <v>0.186197134887022</v>
      </c>
      <c r="K8" s="20" t="str">
        <f aca="false">B20</f>
        <v>11073</v>
      </c>
      <c r="L8" s="3" t="s">
        <v>138</v>
      </c>
      <c r="M8" s="18" t="n">
        <f aca="false">H20</f>
        <v>1.27285575866699</v>
      </c>
      <c r="N8" s="18" t="n">
        <f aca="false">2^-(M8)</f>
        <v>0.41383978186804</v>
      </c>
      <c r="P8" s="18" t="n">
        <f aca="false">N8/$O$2</f>
        <v>1.00009230433983</v>
      </c>
      <c r="R8" s="3"/>
    </row>
    <row r="9" customFormat="false" ht="14.25" hidden="false" customHeight="false" outlineLevel="0" collapsed="false">
      <c r="A9" s="3" t="s">
        <v>108</v>
      </c>
      <c r="B9" s="3" t="str">
        <f aca="false">Acaca!B9</f>
        <v>10773</v>
      </c>
      <c r="C9" s="3" t="s">
        <v>137</v>
      </c>
      <c r="D9" s="7" t="n">
        <v>20.4311065673828</v>
      </c>
      <c r="E9" s="18" t="n">
        <f aca="false">IF(D9&gt;35,35,D9)</f>
        <v>20.4311065673828</v>
      </c>
      <c r="F9" s="18" t="n">
        <f aca="false">Rpl19!E9</f>
        <v>19.750607808431</v>
      </c>
      <c r="G9" s="18" t="n">
        <f aca="false">E9-F9</f>
        <v>0.680498758951824</v>
      </c>
      <c r="H9" s="18" t="n">
        <f aca="false">AVERAGE(G8:G10)</f>
        <v>0.822757085164389</v>
      </c>
      <c r="I9" s="18" t="n">
        <f aca="false">STDEVA(G8:G10)</f>
        <v>0.186197134887022</v>
      </c>
      <c r="K9" s="29" t="str">
        <f aca="false">B23</f>
        <v>11083</v>
      </c>
      <c r="L9" s="23" t="s">
        <v>138</v>
      </c>
      <c r="M9" s="28" t="n">
        <f aca="false">H23</f>
        <v>1.85802968343099</v>
      </c>
      <c r="N9" s="28" t="n">
        <f aca="false">2^-(M9)</f>
        <v>0.275852759285303</v>
      </c>
      <c r="O9" s="30"/>
      <c r="P9" s="28" t="n">
        <f aca="false">N9/$O$2</f>
        <v>0.666630502381494</v>
      </c>
    </row>
    <row r="10" customFormat="false" ht="14.25" hidden="false" customHeight="false" outlineLevel="0" collapsed="false">
      <c r="A10" s="3" t="s">
        <v>108</v>
      </c>
      <c r="B10" s="3" t="str">
        <f aca="false">Acaca!B10</f>
        <v>10773</v>
      </c>
      <c r="C10" s="3" t="s">
        <v>137</v>
      </c>
      <c r="D10" s="7" t="n">
        <v>20.5048828125</v>
      </c>
      <c r="E10" s="18" t="n">
        <f aca="false">IF(D10&gt;35,35,D10)</f>
        <v>20.5048828125</v>
      </c>
      <c r="F10" s="18" t="n">
        <f aca="false">Rpl19!E10</f>
        <v>19.750607808431</v>
      </c>
      <c r="G10" s="18" t="n">
        <f aca="false">E10-F10</f>
        <v>0.754275004069012</v>
      </c>
      <c r="H10" s="18" t="n">
        <f aca="false">AVERAGE(G8:G10)</f>
        <v>0.822757085164389</v>
      </c>
      <c r="I10" s="18" t="n">
        <f aca="false">STDEVA(G8:G10)</f>
        <v>0.186197134887022</v>
      </c>
      <c r="K10" s="20" t="str">
        <f aca="false">B26</f>
        <v>11123</v>
      </c>
      <c r="L10" s="3" t="s">
        <v>140</v>
      </c>
      <c r="M10" s="18" t="n">
        <f aca="false">H26</f>
        <v>1.89368883768718</v>
      </c>
      <c r="N10" s="18" t="n">
        <f aca="false">2^-(M10)</f>
        <v>0.269118068666402</v>
      </c>
      <c r="P10" s="18" t="n">
        <f aca="false">N10/$O$2</f>
        <v>0.650355333692613</v>
      </c>
    </row>
    <row r="11" customFormat="false" ht="14.25" hidden="false" customHeight="false" outlineLevel="0" collapsed="false">
      <c r="A11" s="3" t="s">
        <v>108</v>
      </c>
      <c r="B11" s="3" t="str">
        <f aca="false">Acaca!B11</f>
        <v>10795</v>
      </c>
      <c r="C11" s="3" t="s">
        <v>137</v>
      </c>
      <c r="D11" s="7" t="n">
        <v>22.4922618865967</v>
      </c>
      <c r="E11" s="18" t="n">
        <f aca="false">IF(D11&gt;35,35,D11)</f>
        <v>22.4922618865967</v>
      </c>
      <c r="F11" s="18" t="n">
        <f aca="false">Rpl19!E11</f>
        <v>20.2687848409017</v>
      </c>
      <c r="G11" s="18" t="n">
        <f aca="false">E11-F11</f>
        <v>2.22347704569499</v>
      </c>
      <c r="H11" s="18" t="n">
        <f aca="false">AVERAGE(G11:G13)</f>
        <v>2.1553274790446</v>
      </c>
      <c r="I11" s="18" t="n">
        <f aca="false">STDEVA(G11:G13)</f>
        <v>0.444958213510968</v>
      </c>
      <c r="K11" s="20" t="str">
        <f aca="false">B29</f>
        <v>11133</v>
      </c>
      <c r="L11" s="3" t="s">
        <v>140</v>
      </c>
      <c r="M11" s="18" t="n">
        <f aca="false">H29</f>
        <v>1.311767578125</v>
      </c>
      <c r="N11" s="18" t="n">
        <f aca="false">2^-(M11)</f>
        <v>0.402827036766986</v>
      </c>
      <c r="P11" s="18" t="n">
        <f aca="false">N11/$O$2</f>
        <v>0.973478715922825</v>
      </c>
    </row>
    <row r="12" customFormat="false" ht="14.25" hidden="false" customHeight="false" outlineLevel="0" collapsed="false">
      <c r="A12" s="3" t="s">
        <v>108</v>
      </c>
      <c r="B12" s="3" t="str">
        <f aca="false">Acaca!B12</f>
        <v>10795</v>
      </c>
      <c r="C12" s="3" t="s">
        <v>137</v>
      </c>
      <c r="D12" s="7" t="n">
        <v>22.8310642242432</v>
      </c>
      <c r="E12" s="18" t="n">
        <f aca="false">IF(D12&gt;35,35,D12)</f>
        <v>22.8310642242432</v>
      </c>
      <c r="F12" s="18" t="n">
        <f aca="false">Rpl19!E12</f>
        <v>20.2687848409017</v>
      </c>
      <c r="G12" s="18" t="n">
        <f aca="false">E12-F12</f>
        <v>2.56227938334147</v>
      </c>
      <c r="H12" s="18" t="n">
        <f aca="false">AVERAGE(G11:G13)</f>
        <v>2.1553274790446</v>
      </c>
      <c r="I12" s="18" t="n">
        <f aca="false">STDEVA(G11:G13)</f>
        <v>0.444958213510968</v>
      </c>
      <c r="K12" s="20" t="str">
        <f aca="false">B32</f>
        <v>11153</v>
      </c>
      <c r="L12" s="3" t="s">
        <v>140</v>
      </c>
      <c r="M12" s="18" t="n">
        <f aca="false">H32</f>
        <v>1.80370457967122</v>
      </c>
      <c r="N12" s="18" t="n">
        <f aca="false">2^-(M12)</f>
        <v>0.286438122357933</v>
      </c>
      <c r="P12" s="18" t="n">
        <f aca="false">N12/$O$2</f>
        <v>0.69221127206921</v>
      </c>
    </row>
    <row r="13" customFormat="false" ht="14.25" hidden="false" customHeight="false" outlineLevel="0" collapsed="false">
      <c r="A13" s="3" t="s">
        <v>108</v>
      </c>
      <c r="B13" s="3" t="str">
        <f aca="false">Acaca!B13</f>
        <v>10795</v>
      </c>
      <c r="C13" s="3" t="s">
        <v>137</v>
      </c>
      <c r="D13" s="7" t="n">
        <v>21.949010848999</v>
      </c>
      <c r="E13" s="18" t="n">
        <f aca="false">IF(D13&gt;35,35,D13)</f>
        <v>21.949010848999</v>
      </c>
      <c r="F13" s="18" t="n">
        <f aca="false">Rpl19!E13</f>
        <v>20.2687848409017</v>
      </c>
      <c r="G13" s="18" t="n">
        <f aca="false">E13-F13</f>
        <v>1.68022600809733</v>
      </c>
      <c r="H13" s="18" t="n">
        <f aca="false">AVERAGE(G11:G13)</f>
        <v>2.1553274790446</v>
      </c>
      <c r="I13" s="18" t="n">
        <f aca="false">STDEVA(G11:G13)</f>
        <v>0.444958213510968</v>
      </c>
      <c r="K13" s="29" t="str">
        <f aca="false">B35</f>
        <v>11173</v>
      </c>
      <c r="L13" s="23" t="s">
        <v>140</v>
      </c>
      <c r="M13" s="28" t="n">
        <f aca="false">H35</f>
        <v>1.20490264892578</v>
      </c>
      <c r="N13" s="28" t="n">
        <f aca="false">2^-(M13)</f>
        <v>0.43379861472145</v>
      </c>
      <c r="O13" s="30"/>
      <c r="P13" s="28" t="n">
        <f aca="false">N13/$O$2</f>
        <v>1.04832516163112</v>
      </c>
    </row>
    <row r="14" customFormat="false" ht="14.25" hidden="false" customHeight="false" outlineLevel="0" collapsed="false">
      <c r="A14" s="3" t="s">
        <v>108</v>
      </c>
      <c r="B14" s="3" t="str">
        <f aca="false">Acaca!B14</f>
        <v>11053</v>
      </c>
      <c r="C14" s="3" t="s">
        <v>138</v>
      </c>
      <c r="D14" s="7" t="n">
        <v>20.7896308898926</v>
      </c>
      <c r="E14" s="18" t="n">
        <f aca="false">IF(D14&gt;35,35,D14)</f>
        <v>20.7896308898926</v>
      </c>
      <c r="F14" s="18" t="n">
        <f aca="false">Rpl19!E14</f>
        <v>19.2076644897461</v>
      </c>
      <c r="G14" s="18" t="n">
        <f aca="false">E14-F14</f>
        <v>1.58196640014648</v>
      </c>
      <c r="H14" s="18" t="n">
        <f aca="false">AVERAGE(G14:G16)</f>
        <v>1.38618596394857</v>
      </c>
      <c r="I14" s="18" t="n">
        <f aca="false">STDEVA(G14:G16)</f>
        <v>0.203988378305732</v>
      </c>
      <c r="K14" s="20" t="str">
        <f aca="false">B38</f>
        <v>11212</v>
      </c>
      <c r="L14" s="3" t="s">
        <v>141</v>
      </c>
      <c r="M14" s="18" t="n">
        <f aca="false">H38</f>
        <v>1.1856149037679</v>
      </c>
      <c r="N14" s="18" t="n">
        <f aca="false">2^-(M14)</f>
        <v>0.439637116412836</v>
      </c>
      <c r="P14" s="18" t="n">
        <f aca="false">N14/$O$2</f>
        <v>1.06243458480952</v>
      </c>
    </row>
    <row r="15" customFormat="false" ht="14.25" hidden="false" customHeight="false" outlineLevel="0" collapsed="false">
      <c r="A15" s="3" t="s">
        <v>108</v>
      </c>
      <c r="B15" s="3" t="str">
        <f aca="false">Acaca!B15</f>
        <v>11053</v>
      </c>
      <c r="C15" s="3" t="s">
        <v>138</v>
      </c>
      <c r="D15" s="7" t="n">
        <v>20.6093788146973</v>
      </c>
      <c r="E15" s="18" t="n">
        <f aca="false">IF(D15&gt;35,35,D15)</f>
        <v>20.6093788146973</v>
      </c>
      <c r="F15" s="18" t="n">
        <f aca="false">Rpl19!E15</f>
        <v>19.2076644897461</v>
      </c>
      <c r="G15" s="18" t="n">
        <f aca="false">E15-F15</f>
        <v>1.40171432495117</v>
      </c>
      <c r="H15" s="18" t="n">
        <f aca="false">AVERAGE(G14:G16)</f>
        <v>1.38618596394857</v>
      </c>
      <c r="I15" s="18" t="n">
        <f aca="false">STDEVA(G14:G16)</f>
        <v>0.203988378305732</v>
      </c>
      <c r="K15" s="20" t="str">
        <f aca="false">B41</f>
        <v>11223</v>
      </c>
      <c r="L15" s="3" t="s">
        <v>141</v>
      </c>
      <c r="M15" s="18" t="n">
        <f aca="false">H41</f>
        <v>2.02657063802083</v>
      </c>
      <c r="N15" s="18" t="n">
        <f aca="false">2^-(M15)</f>
        <v>0.245437800095191</v>
      </c>
      <c r="P15" s="18" t="n">
        <f aca="false">N15/$O$2</f>
        <v>0.593129191111858</v>
      </c>
    </row>
    <row r="16" customFormat="false" ht="14.25" hidden="false" customHeight="false" outlineLevel="0" collapsed="false">
      <c r="A16" s="3" t="s">
        <v>108</v>
      </c>
      <c r="B16" s="3" t="str">
        <f aca="false">Acaca!B16</f>
        <v>11053</v>
      </c>
      <c r="C16" s="3" t="s">
        <v>138</v>
      </c>
      <c r="D16" s="7" t="n">
        <v>20.3825416564941</v>
      </c>
      <c r="E16" s="18" t="n">
        <f aca="false">IF(D16&gt;35,35,D16)</f>
        <v>20.3825416564941</v>
      </c>
      <c r="F16" s="18" t="n">
        <f aca="false">Rpl19!E16</f>
        <v>19.2076644897461</v>
      </c>
      <c r="G16" s="18" t="n">
        <f aca="false">E16-F16</f>
        <v>1.17487716674805</v>
      </c>
      <c r="H16" s="18" t="n">
        <f aca="false">AVERAGE(G14:G16)</f>
        <v>1.38618596394857</v>
      </c>
      <c r="I16" s="18" t="n">
        <f aca="false">STDEVA(G14:G16)</f>
        <v>0.203988378305732</v>
      </c>
      <c r="K16" s="20" t="str">
        <f aca="false">B44</f>
        <v>11263</v>
      </c>
      <c r="L16" s="3" t="s">
        <v>141</v>
      </c>
      <c r="M16" s="18" t="n">
        <f aca="false">H44</f>
        <v>1.92320950826009</v>
      </c>
      <c r="N16" s="18" t="n">
        <f aca="false">2^-(M16)</f>
        <v>0.263667286707519</v>
      </c>
      <c r="P16" s="18" t="n">
        <f aca="false">N16/$O$2</f>
        <v>0.637182880659929</v>
      </c>
    </row>
    <row r="17" customFormat="false" ht="14.25" hidden="false" customHeight="false" outlineLevel="0" collapsed="false">
      <c r="A17" s="3" t="s">
        <v>108</v>
      </c>
      <c r="B17" s="3" t="str">
        <f aca="false">Acaca!B17</f>
        <v>11063</v>
      </c>
      <c r="C17" s="3" t="s">
        <v>138</v>
      </c>
      <c r="D17" s="7" t="n">
        <v>22.4599571228027</v>
      </c>
      <c r="E17" s="18" t="n">
        <f aca="false">IF(D17&gt;35,35,D17)</f>
        <v>22.4599571228027</v>
      </c>
      <c r="F17" s="18" t="n">
        <f aca="false">Rpl19!E17</f>
        <v>20.8471062978109</v>
      </c>
      <c r="G17" s="18" t="n">
        <f aca="false">E17-F17</f>
        <v>1.61285082499186</v>
      </c>
      <c r="H17" s="18" t="n">
        <f aca="false">AVERAGE(G17:G19)</f>
        <v>1.39697774251302</v>
      </c>
      <c r="I17" s="18" t="n">
        <f aca="false">STDEVA(G17:G19)</f>
        <v>0.220428049145861</v>
      </c>
      <c r="K17" s="29" t="str">
        <f aca="false">B47</f>
        <v>11291</v>
      </c>
      <c r="L17" s="23" t="s">
        <v>141</v>
      </c>
      <c r="M17" s="28" t="n">
        <f aca="false">H47</f>
        <v>1.74365679423014</v>
      </c>
      <c r="N17" s="28" t="n">
        <f aca="false">2^-(M17)</f>
        <v>0.298611825717506</v>
      </c>
      <c r="O17" s="30"/>
      <c r="P17" s="28" t="n">
        <f aca="false">N17/$O$2</f>
        <v>0.721630452096487</v>
      </c>
    </row>
    <row r="18" customFormat="false" ht="14.25" hidden="false" customHeight="false" outlineLevel="0" collapsed="false">
      <c r="A18" s="3" t="s">
        <v>108</v>
      </c>
      <c r="B18" s="3" t="str">
        <f aca="false">Acaca!B18</f>
        <v>11063</v>
      </c>
      <c r="C18" s="3" t="s">
        <v>138</v>
      </c>
      <c r="D18" s="7" t="n">
        <v>22.0193672180176</v>
      </c>
      <c r="E18" s="18" t="n">
        <f aca="false">IF(D18&gt;35,35,D18)</f>
        <v>22.0193672180176</v>
      </c>
      <c r="F18" s="18" t="n">
        <f aca="false">Rpl19!E18</f>
        <v>20.8471062978109</v>
      </c>
      <c r="G18" s="18" t="n">
        <f aca="false">E18-F18</f>
        <v>1.17226092020671</v>
      </c>
      <c r="H18" s="18" t="n">
        <f aca="false">AVERAGE(G17:G19)</f>
        <v>1.39697774251302</v>
      </c>
      <c r="I18" s="18" t="n">
        <f aca="false">STDEVA(G17:G19)</f>
        <v>0.220428049145861</v>
      </c>
      <c r="K18" s="20" t="str">
        <f aca="false">B50</f>
        <v>10829</v>
      </c>
      <c r="L18" s="3" t="s">
        <v>142</v>
      </c>
      <c r="M18" s="18" t="n">
        <f aca="false">H50</f>
        <v>1.71218109130859</v>
      </c>
      <c r="N18" s="18" t="n">
        <f aca="false">2^-(M18)</f>
        <v>0.305198316375935</v>
      </c>
      <c r="P18" s="18" t="n">
        <f aca="false">N18/$O$2</f>
        <v>0.737547478222798</v>
      </c>
    </row>
    <row r="19" customFormat="false" ht="14.25" hidden="false" customHeight="false" outlineLevel="0" collapsed="false">
      <c r="A19" s="3" t="s">
        <v>108</v>
      </c>
      <c r="B19" s="3" t="str">
        <f aca="false">Acaca!B19</f>
        <v>11063</v>
      </c>
      <c r="C19" s="3" t="s">
        <v>138</v>
      </c>
      <c r="D19" s="7" t="n">
        <v>22.2529277801514</v>
      </c>
      <c r="E19" s="18" t="n">
        <f aca="false">IF(D19&gt;35,35,D19)</f>
        <v>22.2529277801514</v>
      </c>
      <c r="F19" s="18" t="n">
        <f aca="false">Rpl19!E19</f>
        <v>20.8471062978109</v>
      </c>
      <c r="G19" s="18" t="n">
        <f aca="false">E19-F19</f>
        <v>1.4058214823405</v>
      </c>
      <c r="H19" s="18" t="n">
        <f aca="false">AVERAGE(G17:G19)</f>
        <v>1.39697774251302</v>
      </c>
      <c r="I19" s="18" t="n">
        <f aca="false">STDEVA(G17:G19)</f>
        <v>0.220428049145861</v>
      </c>
      <c r="K19" s="20" t="str">
        <f aca="false">B53</f>
        <v>10833</v>
      </c>
      <c r="L19" s="3" t="s">
        <v>142</v>
      </c>
      <c r="M19" s="18" t="n">
        <f aca="false">H53</f>
        <v>1.83348401387533</v>
      </c>
      <c r="N19" s="18" t="n">
        <f aca="false">2^-(M19)</f>
        <v>0.280586205059425</v>
      </c>
      <c r="P19" s="18" t="n">
        <f aca="false">N19/$O$2</f>
        <v>0.678069428504887</v>
      </c>
    </row>
    <row r="20" customFormat="false" ht="14.25" hidden="false" customHeight="false" outlineLevel="0" collapsed="false">
      <c r="A20" s="3" t="s">
        <v>108</v>
      </c>
      <c r="B20" s="3" t="str">
        <f aca="false">Acaca!B20</f>
        <v>11073</v>
      </c>
      <c r="C20" s="3" t="s">
        <v>138</v>
      </c>
      <c r="D20" s="7" t="n">
        <v>21.2361679077148</v>
      </c>
      <c r="E20" s="18" t="n">
        <f aca="false">IF(D20&gt;35,35,D20)</f>
        <v>21.2361679077148</v>
      </c>
      <c r="F20" s="18" t="n">
        <f aca="false">Rpl19!E20</f>
        <v>19.7943096160889</v>
      </c>
      <c r="G20" s="18" t="n">
        <f aca="false">E20-F20</f>
        <v>1.44185829162598</v>
      </c>
      <c r="H20" s="18" t="n">
        <f aca="false">AVERAGE(G20:G22)</f>
        <v>1.27285575866699</v>
      </c>
      <c r="I20" s="18" t="n">
        <f aca="false">STDEVA(G20:G22)</f>
        <v>0.146680358115702</v>
      </c>
      <c r="K20" s="20" t="str">
        <f aca="false">B56</f>
        <v>10843</v>
      </c>
      <c r="L20" s="3" t="s">
        <v>142</v>
      </c>
      <c r="M20" s="18" t="n">
        <f aca="false">H56</f>
        <v>1.33978970845541</v>
      </c>
      <c r="N20" s="18" t="n">
        <f aca="false">2^-(M20)</f>
        <v>0.395078239520772</v>
      </c>
      <c r="P20" s="18" t="n">
        <f aca="false">N20/$O$2</f>
        <v>0.954752839790647</v>
      </c>
    </row>
    <row r="21" customFormat="false" ht="14.25" hidden="false" customHeight="false" outlineLevel="0" collapsed="false">
      <c r="A21" s="3" t="s">
        <v>108</v>
      </c>
      <c r="B21" s="3" t="str">
        <f aca="false">Acaca!B21</f>
        <v>11073</v>
      </c>
      <c r="C21" s="3" t="s">
        <v>138</v>
      </c>
      <c r="D21" s="7" t="n">
        <v>20.9729824066162</v>
      </c>
      <c r="E21" s="18" t="n">
        <f aca="false">IF(D21&gt;35,35,D21)</f>
        <v>20.9729824066162</v>
      </c>
      <c r="F21" s="18" t="n">
        <f aca="false">Rpl19!E21</f>
        <v>19.7943096160889</v>
      </c>
      <c r="G21" s="18" t="n">
        <f aca="false">E21-F21</f>
        <v>1.17867279052734</v>
      </c>
      <c r="H21" s="18" t="n">
        <f aca="false">AVERAGE(G20:G22)</f>
        <v>1.27285575866699</v>
      </c>
      <c r="I21" s="18" t="n">
        <f aca="false">STDEVA(G20:G22)</f>
        <v>0.146680358115702</v>
      </c>
      <c r="K21" s="29" t="str">
        <f aca="false">B59</f>
        <v>10863</v>
      </c>
      <c r="L21" s="23" t="s">
        <v>142</v>
      </c>
      <c r="M21" s="28" t="n">
        <f aca="false">H59</f>
        <v>1.55372174580892</v>
      </c>
      <c r="N21" s="28" t="n">
        <f aca="false">2^-(M21)</f>
        <v>0.340630200049043</v>
      </c>
      <c r="O21" s="30"/>
      <c r="P21" s="28" t="n">
        <f aca="false">N21/$O$2</f>
        <v>0.823172775118589</v>
      </c>
    </row>
    <row r="22" customFormat="false" ht="14.25" hidden="false" customHeight="false" outlineLevel="0" collapsed="false">
      <c r="A22" s="3" t="s">
        <v>108</v>
      </c>
      <c r="B22" s="3" t="str">
        <f aca="false">Acaca!B22</f>
        <v>11073</v>
      </c>
      <c r="C22" s="3" t="s">
        <v>138</v>
      </c>
      <c r="D22" s="7" t="n">
        <v>20.9923458099365</v>
      </c>
      <c r="E22" s="18" t="n">
        <f aca="false">IF(D22&gt;35,35,D22)</f>
        <v>20.9923458099365</v>
      </c>
      <c r="F22" s="18" t="n">
        <f aca="false">Rpl19!E22</f>
        <v>19.7943096160889</v>
      </c>
      <c r="G22" s="18" t="n">
        <f aca="false">E22-F22</f>
        <v>1.19803619384766</v>
      </c>
      <c r="H22" s="18" t="n">
        <f aca="false">AVERAGE(G20:G22)</f>
        <v>1.27285575866699</v>
      </c>
      <c r="I22" s="18" t="n">
        <f aca="false">STDEVA(G20:G22)</f>
        <v>0.146680358115702</v>
      </c>
      <c r="K22" s="20" t="str">
        <f aca="false">B62</f>
        <v>10903</v>
      </c>
      <c r="L22" s="3" t="s">
        <v>143</v>
      </c>
      <c r="M22" s="18" t="n">
        <f aca="false">H62</f>
        <v>1.68013954162598</v>
      </c>
      <c r="N22" s="18" t="n">
        <f aca="false">2^-(M22)</f>
        <v>0.312052453152261</v>
      </c>
      <c r="P22" s="18" t="n">
        <f aca="false">N22/$O$2</f>
        <v>0.754111302541366</v>
      </c>
    </row>
    <row r="23" customFormat="false" ht="14.25" hidden="false" customHeight="false" outlineLevel="0" collapsed="false">
      <c r="A23" s="3" t="s">
        <v>108</v>
      </c>
      <c r="B23" s="3" t="str">
        <f aca="false">Acaca!B23</f>
        <v>11083</v>
      </c>
      <c r="C23" s="3" t="s">
        <v>138</v>
      </c>
      <c r="D23" s="7" t="n">
        <v>21.2598686218262</v>
      </c>
      <c r="E23" s="18" t="n">
        <f aca="false">IF(D23&gt;35,35,D23)</f>
        <v>21.2598686218262</v>
      </c>
      <c r="F23" s="18" t="n">
        <f aca="false">Rpl19!E23</f>
        <v>19.4581158955892</v>
      </c>
      <c r="G23" s="18" t="n">
        <f aca="false">E23-F23</f>
        <v>1.80175272623698</v>
      </c>
      <c r="H23" s="18" t="n">
        <f aca="false">AVERAGE(G23:G25)</f>
        <v>1.85802968343099</v>
      </c>
      <c r="I23" s="18" t="n">
        <f aca="false">STDEVA(G23:G25)</f>
        <v>0.0552006743650691</v>
      </c>
      <c r="K23" s="20" t="str">
        <f aca="false">B65</f>
        <v>10935</v>
      </c>
      <c r="L23" s="3" t="s">
        <v>143</v>
      </c>
      <c r="M23" s="18" t="n">
        <f aca="false">H65</f>
        <v>1.6499195098877</v>
      </c>
      <c r="N23" s="18" t="n">
        <f aca="false">2^-(M23)</f>
        <v>0.318657934736267</v>
      </c>
      <c r="P23" s="18" t="n">
        <f aca="false">N23/$O$2</f>
        <v>0.770074222463668</v>
      </c>
    </row>
    <row r="24" customFormat="false" ht="14.25" hidden="false" customHeight="false" outlineLevel="0" collapsed="false">
      <c r="A24" s="3" t="s">
        <v>108</v>
      </c>
      <c r="B24" s="3" t="str">
        <f aca="false">Acaca!B24</f>
        <v>11083</v>
      </c>
      <c r="C24" s="3" t="s">
        <v>138</v>
      </c>
      <c r="D24" s="7" t="n">
        <v>21.3183650970459</v>
      </c>
      <c r="E24" s="18" t="n">
        <f aca="false">IF(D24&gt;35,35,D24)</f>
        <v>21.3183650970459</v>
      </c>
      <c r="F24" s="18" t="n">
        <f aca="false">Rpl19!E24</f>
        <v>19.4581158955892</v>
      </c>
      <c r="G24" s="18" t="n">
        <f aca="false">E24-F24</f>
        <v>1.86024920145671</v>
      </c>
      <c r="H24" s="18" t="n">
        <f aca="false">AVERAGE(G23:G25)</f>
        <v>1.85802968343099</v>
      </c>
      <c r="I24" s="18" t="n">
        <f aca="false">STDEVA(G23:G25)</f>
        <v>0.0552006743650691</v>
      </c>
      <c r="K24" s="20" t="str">
        <f aca="false">B68</f>
        <v>10943</v>
      </c>
      <c r="L24" s="3" t="s">
        <v>143</v>
      </c>
      <c r="M24" s="18" t="n">
        <f aca="false">H68</f>
        <v>1.13742637634277</v>
      </c>
      <c r="N24" s="18" t="n">
        <f aca="false">2^-(M24)</f>
        <v>0.454569761789794</v>
      </c>
      <c r="P24" s="18" t="n">
        <f aca="false">N24/$O$2</f>
        <v>1.09852107136603</v>
      </c>
    </row>
    <row r="25" customFormat="false" ht="14.25" hidden="false" customHeight="false" outlineLevel="0" collapsed="false">
      <c r="A25" s="3" t="s">
        <v>108</v>
      </c>
      <c r="B25" s="3" t="str">
        <f aca="false">Acaca!B25</f>
        <v>11083</v>
      </c>
      <c r="C25" s="3" t="s">
        <v>138</v>
      </c>
      <c r="D25" s="7" t="n">
        <v>21.3702030181885</v>
      </c>
      <c r="E25" s="18" t="n">
        <f aca="false">IF(D25&gt;35,35,D25)</f>
        <v>21.3702030181885</v>
      </c>
      <c r="F25" s="18" t="n">
        <f aca="false">Rpl19!E25</f>
        <v>19.4581158955892</v>
      </c>
      <c r="G25" s="18" t="n">
        <f aca="false">E25-F25</f>
        <v>1.91208712259929</v>
      </c>
      <c r="H25" s="18" t="n">
        <f aca="false">AVERAGE(G23:G25)</f>
        <v>1.85802968343099</v>
      </c>
      <c r="I25" s="18" t="n">
        <f aca="false">STDEVA(G23:G25)</f>
        <v>0.0552006743650691</v>
      </c>
      <c r="K25" s="29" t="str">
        <f aca="false">B71</f>
        <v>10973</v>
      </c>
      <c r="L25" s="23" t="s">
        <v>143</v>
      </c>
      <c r="M25" s="28" t="n">
        <f aca="false">H71</f>
        <v>2.60334269205729</v>
      </c>
      <c r="N25" s="28" t="n">
        <f aca="false">2^-(M25)</f>
        <v>0.164556772451631</v>
      </c>
      <c r="O25" s="30"/>
      <c r="P25" s="28" t="n">
        <f aca="false">N25/$O$2</f>
        <v>0.397670714528731</v>
      </c>
    </row>
    <row r="26" customFormat="false" ht="14.25" hidden="false" customHeight="false" outlineLevel="0" collapsed="false">
      <c r="A26" s="3" t="s">
        <v>108</v>
      </c>
      <c r="B26" s="3" t="str">
        <f aca="false">Acaca!B26</f>
        <v>11123</v>
      </c>
      <c r="C26" s="3" t="s">
        <v>140</v>
      </c>
      <c r="D26" s="7" t="n">
        <v>22.0278415679932</v>
      </c>
      <c r="E26" s="18" t="n">
        <f aca="false">IF(D26&gt;35,35,D26)</f>
        <v>22.0278415679932</v>
      </c>
      <c r="F26" s="18" t="n">
        <f aca="false">Rpl19!E26</f>
        <v>19.2311375935872</v>
      </c>
      <c r="G26" s="18" t="n">
        <f aca="false">E26-F26</f>
        <v>2.79670397440593</v>
      </c>
      <c r="H26" s="18" t="n">
        <f aca="false">AVERAGE(G26:G28)</f>
        <v>1.89368883768718</v>
      </c>
      <c r="I26" s="18" t="n">
        <f aca="false">STDEVA(G26:G28)</f>
        <v>0.783302604354977</v>
      </c>
    </row>
    <row r="27" customFormat="false" ht="14.25" hidden="false" customHeight="false" outlineLevel="0" collapsed="false">
      <c r="A27" s="3" t="s">
        <v>108</v>
      </c>
      <c r="B27" s="3" t="str">
        <f aca="false">Acaca!B27</f>
        <v>11123</v>
      </c>
      <c r="C27" s="3" t="s">
        <v>140</v>
      </c>
      <c r="D27" s="7" t="n">
        <v>20.6287574768066</v>
      </c>
      <c r="E27" s="18" t="n">
        <f aca="false">IF(D27&gt;35,35,D27)</f>
        <v>20.6287574768066</v>
      </c>
      <c r="F27" s="18" t="n">
        <f aca="false">Rpl19!E27</f>
        <v>19.2311375935872</v>
      </c>
      <c r="G27" s="18" t="n">
        <f aca="false">E27-F27</f>
        <v>1.3976198832194</v>
      </c>
      <c r="H27" s="18" t="n">
        <f aca="false">AVERAGE(G26:G28)</f>
        <v>1.89368883768718</v>
      </c>
      <c r="I27" s="18" t="n">
        <f aca="false">STDEVA(G26:G28)</f>
        <v>0.783302604354977</v>
      </c>
    </row>
    <row r="28" customFormat="false" ht="14.25" hidden="false" customHeight="false" outlineLevel="0" collapsed="false">
      <c r="A28" s="3" t="s">
        <v>108</v>
      </c>
      <c r="B28" s="3" t="str">
        <f aca="false">Acaca!B28</f>
        <v>11123</v>
      </c>
      <c r="C28" s="3" t="s">
        <v>140</v>
      </c>
      <c r="D28" s="7" t="n">
        <v>20.7178802490234</v>
      </c>
      <c r="E28" s="18" t="n">
        <f aca="false">IF(D28&gt;35,35,D28)</f>
        <v>20.7178802490234</v>
      </c>
      <c r="F28" s="18" t="n">
        <f aca="false">Rpl19!E28</f>
        <v>19.2311375935872</v>
      </c>
      <c r="G28" s="18" t="n">
        <f aca="false">E28-F28</f>
        <v>1.4867426554362</v>
      </c>
      <c r="H28" s="18" t="n">
        <f aca="false">AVERAGE(G26:G28)</f>
        <v>1.89368883768718</v>
      </c>
      <c r="I28" s="18" t="n">
        <f aca="false">STDEVA(G26:G28)</f>
        <v>0.783302604354977</v>
      </c>
    </row>
    <row r="29" customFormat="false" ht="14.25" hidden="false" customHeight="false" outlineLevel="0" collapsed="false">
      <c r="A29" s="3" t="s">
        <v>108</v>
      </c>
      <c r="B29" s="3" t="str">
        <f aca="false">Acaca!B29</f>
        <v>11133</v>
      </c>
      <c r="C29" s="3" t="s">
        <v>140</v>
      </c>
      <c r="D29" s="7" t="n">
        <v>20.7113780975342</v>
      </c>
      <c r="E29" s="18" t="n">
        <f aca="false">IF(D29&gt;35,35,D29)</f>
        <v>20.7113780975342</v>
      </c>
      <c r="F29" s="18" t="n">
        <f aca="false">Rpl19!E29</f>
        <v>19.3064924875895</v>
      </c>
      <c r="G29" s="18" t="n">
        <f aca="false">E29-F29</f>
        <v>1.40488560994466</v>
      </c>
      <c r="H29" s="18" t="n">
        <f aca="false">AVERAGE(G29:G31)</f>
        <v>1.311767578125</v>
      </c>
      <c r="I29" s="18" t="n">
        <f aca="false">STDEVA(G29:G31)</f>
        <v>0.0814176623935378</v>
      </c>
    </row>
    <row r="30" customFormat="false" ht="14.25" hidden="false" customHeight="false" outlineLevel="0" collapsed="false">
      <c r="A30" s="3" t="s">
        <v>108</v>
      </c>
      <c r="B30" s="3" t="str">
        <f aca="false">Acaca!B30</f>
        <v>11133</v>
      </c>
      <c r="C30" s="3" t="s">
        <v>140</v>
      </c>
      <c r="D30" s="7" t="n">
        <v>20.5829086303711</v>
      </c>
      <c r="E30" s="18" t="n">
        <f aca="false">IF(D30&gt;35,35,D30)</f>
        <v>20.5829086303711</v>
      </c>
      <c r="F30" s="18" t="n">
        <f aca="false">Rpl19!E30</f>
        <v>19.3064924875895</v>
      </c>
      <c r="G30" s="18" t="n">
        <f aca="false">E30-F30</f>
        <v>1.27641614278157</v>
      </c>
      <c r="H30" s="18" t="n">
        <f aca="false">AVERAGE(G29:G31)</f>
        <v>1.311767578125</v>
      </c>
      <c r="I30" s="18" t="n">
        <f aca="false">STDEVA(G29:G31)</f>
        <v>0.0814176623935378</v>
      </c>
    </row>
    <row r="31" customFormat="false" ht="14.25" hidden="false" customHeight="false" outlineLevel="0" collapsed="false">
      <c r="A31" s="3" t="s">
        <v>108</v>
      </c>
      <c r="B31" s="3" t="str">
        <f aca="false">Acaca!B31</f>
        <v>11133</v>
      </c>
      <c r="C31" s="3" t="s">
        <v>140</v>
      </c>
      <c r="D31" s="7" t="n">
        <v>20.5604934692383</v>
      </c>
      <c r="E31" s="18" t="n">
        <f aca="false">IF(D31&gt;35,35,D31)</f>
        <v>20.5604934692383</v>
      </c>
      <c r="F31" s="18" t="n">
        <f aca="false">Rpl19!E31</f>
        <v>19.3064924875895</v>
      </c>
      <c r="G31" s="18" t="n">
        <f aca="false">E31-F31</f>
        <v>1.25400098164876</v>
      </c>
      <c r="H31" s="18" t="n">
        <f aca="false">AVERAGE(G29:G31)</f>
        <v>1.311767578125</v>
      </c>
      <c r="I31" s="18" t="n">
        <f aca="false">STDEVA(G29:G31)</f>
        <v>0.0814176623935378</v>
      </c>
    </row>
    <row r="32" customFormat="false" ht="14.25" hidden="false" customHeight="false" outlineLevel="0" collapsed="false">
      <c r="A32" s="3" t="s">
        <v>108</v>
      </c>
      <c r="B32" s="3" t="str">
        <f aca="false">Acaca!B32</f>
        <v>11153</v>
      </c>
      <c r="C32" s="3" t="s">
        <v>140</v>
      </c>
      <c r="D32" s="7" t="n">
        <v>20.9860916137695</v>
      </c>
      <c r="E32" s="18" t="n">
        <f aca="false">IF(D32&gt;35,35,D32)</f>
        <v>20.9860916137695</v>
      </c>
      <c r="F32" s="18" t="n">
        <f aca="false">Rpl19!E32</f>
        <v>19.2428436279297</v>
      </c>
      <c r="G32" s="18" t="n">
        <f aca="false">E32-F32</f>
        <v>1.74324798583984</v>
      </c>
      <c r="H32" s="18" t="n">
        <f aca="false">AVERAGE(G32:G34)</f>
        <v>1.80370457967122</v>
      </c>
      <c r="I32" s="18" t="n">
        <f aca="false">STDEVA(G32:G34)</f>
        <v>0.315704452826299</v>
      </c>
    </row>
    <row r="33" customFormat="false" ht="14.25" hidden="false" customHeight="false" outlineLevel="0" collapsed="false">
      <c r="A33" s="3" t="s">
        <v>108</v>
      </c>
      <c r="B33" s="3" t="str">
        <f aca="false">Acaca!B33</f>
        <v>11153</v>
      </c>
      <c r="C33" s="3" t="s">
        <v>140</v>
      </c>
      <c r="D33" s="7" t="n">
        <v>21.3881092071533</v>
      </c>
      <c r="E33" s="18" t="n">
        <f aca="false">IF(D33&gt;35,35,D33)</f>
        <v>21.3881092071533</v>
      </c>
      <c r="F33" s="18" t="n">
        <f aca="false">Rpl19!E33</f>
        <v>19.2428436279297</v>
      </c>
      <c r="G33" s="18" t="n">
        <f aca="false">E33-F33</f>
        <v>2.14526557922363</v>
      </c>
      <c r="H33" s="18" t="n">
        <f aca="false">AVERAGE(G32:G34)</f>
        <v>1.80370457967122</v>
      </c>
      <c r="I33" s="18" t="n">
        <f aca="false">STDEVA(G32:G34)</f>
        <v>0.315704452826299</v>
      </c>
    </row>
    <row r="34" customFormat="false" ht="14.25" hidden="false" customHeight="false" outlineLevel="0" collapsed="false">
      <c r="A34" s="3" t="s">
        <v>108</v>
      </c>
      <c r="B34" s="3" t="str">
        <f aca="false">Acaca!B34</f>
        <v>11153</v>
      </c>
      <c r="C34" s="3" t="s">
        <v>140</v>
      </c>
      <c r="D34" s="7" t="n">
        <v>20.7654438018799</v>
      </c>
      <c r="E34" s="18" t="n">
        <f aca="false">IF(D34&gt;35,35,D34)</f>
        <v>20.7654438018799</v>
      </c>
      <c r="F34" s="18" t="n">
        <f aca="false">Rpl19!E34</f>
        <v>19.2428436279297</v>
      </c>
      <c r="G34" s="18" t="n">
        <f aca="false">E34-F34</f>
        <v>1.5226001739502</v>
      </c>
      <c r="H34" s="18" t="n">
        <f aca="false">AVERAGE(G32:G34)</f>
        <v>1.80370457967122</v>
      </c>
      <c r="I34" s="18" t="n">
        <f aca="false">STDEVA(G32:G34)</f>
        <v>0.315704452826299</v>
      </c>
    </row>
    <row r="35" customFormat="false" ht="14.25" hidden="false" customHeight="false" outlineLevel="0" collapsed="false">
      <c r="A35" s="3" t="s">
        <v>108</v>
      </c>
      <c r="B35" s="3" t="str">
        <f aca="false">Acaca!B35</f>
        <v>11173</v>
      </c>
      <c r="C35" s="3" t="s">
        <v>140</v>
      </c>
      <c r="D35" s="7" t="n">
        <v>20.8380165100098</v>
      </c>
      <c r="E35" s="18" t="n">
        <f aca="false">IF(D35&gt;35,35,D35)</f>
        <v>20.8380165100098</v>
      </c>
      <c r="F35" s="18" t="n">
        <f aca="false">Rpl19!E35</f>
        <v>19.4843343098958</v>
      </c>
      <c r="G35" s="18" t="n">
        <f aca="false">E35-F35</f>
        <v>1.35368220011393</v>
      </c>
      <c r="H35" s="18" t="n">
        <f aca="false">AVERAGE(G35:G37)</f>
        <v>1.20490264892578</v>
      </c>
      <c r="I35" s="18" t="n">
        <f aca="false">STDEVA(G35:G37)</f>
        <v>0.131746120914928</v>
      </c>
    </row>
    <row r="36" customFormat="false" ht="14.25" hidden="false" customHeight="false" outlineLevel="0" collapsed="false">
      <c r="A36" s="3" t="s">
        <v>108</v>
      </c>
      <c r="B36" s="3" t="str">
        <f aca="false">Acaca!B36</f>
        <v>11173</v>
      </c>
      <c r="C36" s="3" t="s">
        <v>140</v>
      </c>
      <c r="D36" s="7" t="n">
        <v>20.642333984375</v>
      </c>
      <c r="E36" s="18" t="n">
        <f aca="false">IF(D36&gt;35,35,D36)</f>
        <v>20.642333984375</v>
      </c>
      <c r="F36" s="18" t="n">
        <f aca="false">Rpl19!E36</f>
        <v>19.4843343098958</v>
      </c>
      <c r="G36" s="18" t="n">
        <f aca="false">E36-F36</f>
        <v>1.15799967447917</v>
      </c>
      <c r="H36" s="18" t="n">
        <f aca="false">AVERAGE(G35:G37)</f>
        <v>1.20490264892578</v>
      </c>
      <c r="I36" s="18" t="n">
        <f aca="false">STDEVA(G35:G37)</f>
        <v>0.131746120914928</v>
      </c>
    </row>
    <row r="37" customFormat="false" ht="14.25" hidden="false" customHeight="false" outlineLevel="0" collapsed="false">
      <c r="A37" s="3" t="s">
        <v>108</v>
      </c>
      <c r="B37" s="3" t="str">
        <f aca="false">Acaca!B37</f>
        <v>11173</v>
      </c>
      <c r="C37" s="3" t="s">
        <v>140</v>
      </c>
      <c r="D37" s="7" t="n">
        <v>20.5873603820801</v>
      </c>
      <c r="E37" s="18" t="n">
        <f aca="false">IF(D37&gt;35,35,D37)</f>
        <v>20.5873603820801</v>
      </c>
      <c r="F37" s="18" t="n">
        <f aca="false">Rpl19!E37</f>
        <v>19.4843343098958</v>
      </c>
      <c r="G37" s="18" t="n">
        <f aca="false">E37-F37</f>
        <v>1.10302607218425</v>
      </c>
      <c r="H37" s="18" t="n">
        <f aca="false">AVERAGE(G35:G37)</f>
        <v>1.20490264892578</v>
      </c>
      <c r="I37" s="18" t="n">
        <f aca="false">STDEVA(G35:G37)</f>
        <v>0.131746120914928</v>
      </c>
    </row>
    <row r="38" customFormat="false" ht="14.25" hidden="false" customHeight="false" outlineLevel="0" collapsed="false">
      <c r="A38" s="3" t="s">
        <v>108</v>
      </c>
      <c r="B38" s="3" t="str">
        <f aca="false">Acaca!B38</f>
        <v>11212</v>
      </c>
      <c r="C38" s="3" t="s">
        <v>141</v>
      </c>
      <c r="D38" s="7" t="n">
        <v>20.9704704284668</v>
      </c>
      <c r="E38" s="18" t="n">
        <f aca="false">IF(D38&gt;35,35,D38)</f>
        <v>20.9704704284668</v>
      </c>
      <c r="F38" s="18" t="n">
        <f aca="false">Rpl19!E38</f>
        <v>19.6188818613688</v>
      </c>
      <c r="G38" s="18" t="n">
        <f aca="false">E38-F38</f>
        <v>1.35158856709798</v>
      </c>
      <c r="H38" s="18" t="n">
        <f aca="false">AVERAGE(G38:G40)</f>
        <v>1.1856149037679</v>
      </c>
      <c r="I38" s="18" t="n">
        <f aca="false">STDEVA(G38:G40)</f>
        <v>0.150698611697045</v>
      </c>
    </row>
    <row r="39" customFormat="false" ht="14.25" hidden="false" customHeight="false" outlineLevel="0" collapsed="false">
      <c r="A39" s="3" t="s">
        <v>108</v>
      </c>
      <c r="B39" s="3" t="str">
        <f aca="false">Acaca!B39</f>
        <v>11212</v>
      </c>
      <c r="C39" s="3" t="s">
        <v>141</v>
      </c>
      <c r="D39" s="7" t="n">
        <v>20.6762371063232</v>
      </c>
      <c r="E39" s="18" t="n">
        <f aca="false">IF(D39&gt;35,35,D39)</f>
        <v>20.6762371063232</v>
      </c>
      <c r="F39" s="18" t="n">
        <f aca="false">Rpl19!E39</f>
        <v>19.6188818613688</v>
      </c>
      <c r="G39" s="18" t="n">
        <f aca="false">E39-F39</f>
        <v>1.05735524495443</v>
      </c>
      <c r="H39" s="18" t="n">
        <f aca="false">AVERAGE(G38:G40)</f>
        <v>1.1856149037679</v>
      </c>
      <c r="I39" s="18" t="n">
        <f aca="false">STDEVA(G38:G40)</f>
        <v>0.150698611697045</v>
      </c>
    </row>
    <row r="40" customFormat="false" ht="14.25" hidden="false" customHeight="false" outlineLevel="0" collapsed="false">
      <c r="A40" s="3" t="s">
        <v>108</v>
      </c>
      <c r="B40" s="3" t="str">
        <f aca="false">Acaca!B40</f>
        <v>11212</v>
      </c>
      <c r="C40" s="3" t="s">
        <v>141</v>
      </c>
      <c r="D40" s="7" t="n">
        <v>20.7667827606201</v>
      </c>
      <c r="E40" s="18" t="n">
        <f aca="false">IF(D40&gt;35,35,D40)</f>
        <v>20.7667827606201</v>
      </c>
      <c r="F40" s="18" t="n">
        <f aca="false">Rpl19!E40</f>
        <v>19.6188818613688</v>
      </c>
      <c r="G40" s="18" t="n">
        <f aca="false">E40-F40</f>
        <v>1.1479008992513</v>
      </c>
      <c r="H40" s="18" t="n">
        <f aca="false">AVERAGE(G38:G40)</f>
        <v>1.1856149037679</v>
      </c>
      <c r="I40" s="18" t="n">
        <f aca="false">STDEVA(G38:G40)</f>
        <v>0.150698611697045</v>
      </c>
    </row>
    <row r="41" customFormat="false" ht="14.25" hidden="false" customHeight="false" outlineLevel="0" collapsed="false">
      <c r="A41" s="3" t="s">
        <v>108</v>
      </c>
      <c r="B41" s="3" t="str">
        <f aca="false">Acaca!B41</f>
        <v>11223</v>
      </c>
      <c r="C41" s="3" t="s">
        <v>141</v>
      </c>
      <c r="D41" s="7" t="n">
        <v>21.0289535522461</v>
      </c>
      <c r="E41" s="18" t="n">
        <f aca="false">IF(D41&gt;35,35,D41)</f>
        <v>21.0289535522461</v>
      </c>
      <c r="F41" s="18" t="n">
        <f aca="false">Rpl19!E41</f>
        <v>18.9057706197103</v>
      </c>
      <c r="G41" s="18" t="n">
        <f aca="false">E41-F41</f>
        <v>2.12318293253581</v>
      </c>
      <c r="H41" s="18" t="n">
        <f aca="false">AVERAGE(G41:G43)</f>
        <v>2.02657063802083</v>
      </c>
      <c r="I41" s="18" t="n">
        <f aca="false">STDEVA(G41:G43)</f>
        <v>0.111996363661419</v>
      </c>
    </row>
    <row r="42" customFormat="false" ht="14.25" hidden="false" customHeight="false" outlineLevel="0" collapsed="false">
      <c r="A42" s="3" t="s">
        <v>108</v>
      </c>
      <c r="B42" s="3" t="str">
        <f aca="false">Acaca!B42</f>
        <v>11223</v>
      </c>
      <c r="C42" s="3" t="s">
        <v>141</v>
      </c>
      <c r="D42" s="7" t="n">
        <v>20.9584846496582</v>
      </c>
      <c r="E42" s="18" t="n">
        <f aca="false">IF(D42&gt;35,35,D42)</f>
        <v>20.9584846496582</v>
      </c>
      <c r="F42" s="18" t="n">
        <f aca="false">Rpl19!E42</f>
        <v>18.9057706197103</v>
      </c>
      <c r="G42" s="18" t="n">
        <f aca="false">E42-F42</f>
        <v>2.05271402994792</v>
      </c>
      <c r="H42" s="18" t="n">
        <f aca="false">AVERAGE(G41:G43)</f>
        <v>2.02657063802083</v>
      </c>
      <c r="I42" s="18" t="n">
        <f aca="false">STDEVA(G41:G43)</f>
        <v>0.111996363661419</v>
      </c>
    </row>
    <row r="43" customFormat="false" ht="14.25" hidden="false" customHeight="false" outlineLevel="0" collapsed="false">
      <c r="A43" s="3" t="s">
        <v>108</v>
      </c>
      <c r="B43" s="3" t="str">
        <f aca="false">Acaca!B43</f>
        <v>11223</v>
      </c>
      <c r="C43" s="3" t="s">
        <v>141</v>
      </c>
      <c r="D43" s="7" t="n">
        <v>20.8095855712891</v>
      </c>
      <c r="E43" s="18" t="n">
        <f aca="false">IF(D43&gt;35,35,D43)</f>
        <v>20.8095855712891</v>
      </c>
      <c r="F43" s="18" t="n">
        <f aca="false">Rpl19!E43</f>
        <v>18.9057706197103</v>
      </c>
      <c r="G43" s="18" t="n">
        <f aca="false">E43-F43</f>
        <v>1.90381495157878</v>
      </c>
      <c r="H43" s="18" t="n">
        <f aca="false">AVERAGE(G41:G43)</f>
        <v>2.02657063802083</v>
      </c>
      <c r="I43" s="18" t="n">
        <f aca="false">STDEVA(G41:G43)</f>
        <v>0.111996363661419</v>
      </c>
    </row>
    <row r="44" customFormat="false" ht="14.25" hidden="false" customHeight="false" outlineLevel="0" collapsed="false">
      <c r="A44" s="3" t="s">
        <v>108</v>
      </c>
      <c r="B44" s="3" t="str">
        <f aca="false">Acaca!B44</f>
        <v>11263</v>
      </c>
      <c r="C44" s="3" t="s">
        <v>141</v>
      </c>
      <c r="D44" s="7" t="n">
        <v>21.4014892578125</v>
      </c>
      <c r="E44" s="18" t="n">
        <f aca="false">IF(D44&gt;35,35,D44)</f>
        <v>21.4014892578125</v>
      </c>
      <c r="F44" s="18" t="n">
        <f aca="false">Rpl19!E44</f>
        <v>19.7114200592041</v>
      </c>
      <c r="G44" s="18" t="n">
        <f aca="false">E44-F44</f>
        <v>1.6900691986084</v>
      </c>
      <c r="H44" s="18" t="n">
        <f aca="false">AVERAGE(G44:G46)</f>
        <v>1.92320950826009</v>
      </c>
      <c r="I44" s="18" t="n">
        <f aca="false">STDEVA(G44:G46)</f>
        <v>0.218518070130278</v>
      </c>
    </row>
    <row r="45" customFormat="false" ht="14.25" hidden="false" customHeight="false" outlineLevel="0" collapsed="false">
      <c r="A45" s="3" t="s">
        <v>108</v>
      </c>
      <c r="B45" s="3" t="str">
        <f aca="false">Acaca!B45</f>
        <v>11263</v>
      </c>
      <c r="C45" s="3" t="s">
        <v>141</v>
      </c>
      <c r="D45" s="7" t="n">
        <v>21.6676273345947</v>
      </c>
      <c r="E45" s="18" t="n">
        <f aca="false">IF(D45&gt;35,35,D45)</f>
        <v>21.6676273345947</v>
      </c>
      <c r="F45" s="18" t="n">
        <f aca="false">Rpl19!E45</f>
        <v>19.7114200592041</v>
      </c>
      <c r="G45" s="18" t="n">
        <f aca="false">E45-F45</f>
        <v>1.95620727539063</v>
      </c>
      <c r="H45" s="18" t="n">
        <f aca="false">AVERAGE(G44:G46)</f>
        <v>1.92320950826009</v>
      </c>
      <c r="I45" s="18" t="n">
        <f aca="false">STDEVA(G44:G46)</f>
        <v>0.218518070130278</v>
      </c>
    </row>
    <row r="46" customFormat="false" ht="14.25" hidden="false" customHeight="false" outlineLevel="0" collapsed="false">
      <c r="A46" s="3" t="s">
        <v>108</v>
      </c>
      <c r="B46" s="3" t="str">
        <f aca="false">Acaca!B46</f>
        <v>11263</v>
      </c>
      <c r="C46" s="3" t="s">
        <v>141</v>
      </c>
      <c r="D46" s="7" t="n">
        <v>21.8347721099854</v>
      </c>
      <c r="E46" s="18" t="n">
        <f aca="false">IF(D46&gt;35,35,D46)</f>
        <v>21.8347721099854</v>
      </c>
      <c r="F46" s="18" t="n">
        <f aca="false">Rpl19!E46</f>
        <v>19.7114200592041</v>
      </c>
      <c r="G46" s="18" t="n">
        <f aca="false">E46-F46</f>
        <v>2.12335205078125</v>
      </c>
      <c r="H46" s="18" t="n">
        <f aca="false">AVERAGE(G44:G46)</f>
        <v>1.92320950826009</v>
      </c>
      <c r="I46" s="18" t="n">
        <f aca="false">STDEVA(G44:G46)</f>
        <v>0.218518070130278</v>
      </c>
    </row>
    <row r="47" customFormat="false" ht="14.25" hidden="false" customHeight="false" outlineLevel="0" collapsed="false">
      <c r="A47" s="3" t="s">
        <v>108</v>
      </c>
      <c r="B47" s="3" t="str">
        <f aca="false">Acaca!B47</f>
        <v>11291</v>
      </c>
      <c r="C47" s="3" t="s">
        <v>141</v>
      </c>
      <c r="D47" s="7" t="n">
        <v>20.992639541626</v>
      </c>
      <c r="E47" s="18" t="n">
        <f aca="false">IF(D47&gt;35,35,D47)</f>
        <v>20.992639541626</v>
      </c>
      <c r="F47" s="18" t="n">
        <f aca="false">Rpl19!E47</f>
        <v>19.1093966166178</v>
      </c>
      <c r="G47" s="18" t="n">
        <f aca="false">E47-F47</f>
        <v>1.88324292500814</v>
      </c>
      <c r="H47" s="18" t="n">
        <f aca="false">AVERAGE(G47:G49)</f>
        <v>1.74365679423014</v>
      </c>
      <c r="I47" s="18" t="n">
        <f aca="false">STDEVA(G47:G49)</f>
        <v>0.122117533153494</v>
      </c>
    </row>
    <row r="48" customFormat="false" ht="14.25" hidden="false" customHeight="false" outlineLevel="0" collapsed="false">
      <c r="A48" s="3" t="s">
        <v>108</v>
      </c>
      <c r="B48" s="3" t="str">
        <f aca="false">Acaca!B48</f>
        <v>11291</v>
      </c>
      <c r="C48" s="3" t="s">
        <v>141</v>
      </c>
      <c r="D48" s="7" t="n">
        <v>20.7659549713135</v>
      </c>
      <c r="E48" s="18" t="n">
        <f aca="false">IF(D48&gt;35,35,D48)</f>
        <v>20.7659549713135</v>
      </c>
      <c r="F48" s="18" t="n">
        <f aca="false">Rpl19!E48</f>
        <v>19.1093966166178</v>
      </c>
      <c r="G48" s="18" t="n">
        <f aca="false">E48-F48</f>
        <v>1.65655835469564</v>
      </c>
      <c r="H48" s="18" t="n">
        <f aca="false">AVERAGE(G47:G49)</f>
        <v>1.74365679423014</v>
      </c>
      <c r="I48" s="18" t="n">
        <f aca="false">STDEVA(G47:G49)</f>
        <v>0.122117533153494</v>
      </c>
    </row>
    <row r="49" customFormat="false" ht="14.25" hidden="false" customHeight="false" outlineLevel="0" collapsed="false">
      <c r="A49" s="3" t="s">
        <v>108</v>
      </c>
      <c r="B49" s="3" t="str">
        <f aca="false">Acaca!B49</f>
        <v>11291</v>
      </c>
      <c r="C49" s="3" t="s">
        <v>141</v>
      </c>
      <c r="D49" s="7" t="n">
        <v>20.8005657196045</v>
      </c>
      <c r="E49" s="18" t="n">
        <f aca="false">IF(D49&gt;35,35,D49)</f>
        <v>20.8005657196045</v>
      </c>
      <c r="F49" s="18" t="n">
        <f aca="false">Rpl19!E49</f>
        <v>19.1093966166178</v>
      </c>
      <c r="G49" s="18" t="n">
        <f aca="false">E49-F49</f>
        <v>1.69116910298665</v>
      </c>
      <c r="H49" s="18" t="n">
        <f aca="false">AVERAGE(G47:G49)</f>
        <v>1.74365679423014</v>
      </c>
      <c r="I49" s="18" t="n">
        <f aca="false">STDEVA(G47:G49)</f>
        <v>0.122117533153494</v>
      </c>
    </row>
    <row r="50" customFormat="false" ht="14.25" hidden="false" customHeight="false" outlineLevel="0" collapsed="false">
      <c r="A50" s="3" t="s">
        <v>108</v>
      </c>
      <c r="B50" s="3" t="str">
        <f aca="false">Acaca!B50</f>
        <v>10829</v>
      </c>
      <c r="C50" s="3" t="s">
        <v>142</v>
      </c>
      <c r="D50" s="7" t="n">
        <v>20.2005786895752</v>
      </c>
      <c r="E50" s="18" t="n">
        <f aca="false">IF(D50&gt;35,35,D50)</f>
        <v>20.2005786895752</v>
      </c>
      <c r="F50" s="18" t="n">
        <f aca="false">Rpl19!E50</f>
        <v>18.2495098114014</v>
      </c>
      <c r="G50" s="18" t="n">
        <f aca="false">E50-F50</f>
        <v>1.95106887817383</v>
      </c>
      <c r="H50" s="18" t="n">
        <f aca="false">AVERAGE(G50:G52)</f>
        <v>1.71218109130859</v>
      </c>
      <c r="I50" s="18" t="n">
        <f aca="false">STDEVA(G50:G52)</f>
        <v>0.229896003098833</v>
      </c>
    </row>
    <row r="51" customFormat="false" ht="14.25" hidden="false" customHeight="false" outlineLevel="0" collapsed="false">
      <c r="A51" s="3" t="s">
        <v>108</v>
      </c>
      <c r="B51" s="3" t="str">
        <f aca="false">Acaca!B51</f>
        <v>10829</v>
      </c>
      <c r="C51" s="3" t="s">
        <v>142</v>
      </c>
      <c r="D51" s="7" t="n">
        <v>19.9425048828125</v>
      </c>
      <c r="E51" s="18" t="n">
        <f aca="false">IF(D51&gt;35,35,D51)</f>
        <v>19.9425048828125</v>
      </c>
      <c r="F51" s="18" t="n">
        <f aca="false">Rpl19!E51</f>
        <v>18.2495098114014</v>
      </c>
      <c r="G51" s="18" t="n">
        <f aca="false">E51-F51</f>
        <v>1.69299507141113</v>
      </c>
      <c r="H51" s="18" t="n">
        <f aca="false">AVERAGE(G50:G52)</f>
        <v>1.71218109130859</v>
      </c>
      <c r="I51" s="18" t="n">
        <f aca="false">STDEVA(G50:G52)</f>
        <v>0.229896003098833</v>
      </c>
    </row>
    <row r="52" customFormat="false" ht="14.25" hidden="false" customHeight="false" outlineLevel="0" collapsed="false">
      <c r="A52" s="3" t="s">
        <v>108</v>
      </c>
      <c r="B52" s="3" t="str">
        <f aca="false">Acaca!B52</f>
        <v>10829</v>
      </c>
      <c r="C52" s="3" t="s">
        <v>142</v>
      </c>
      <c r="D52" s="7" t="n">
        <v>19.7419891357422</v>
      </c>
      <c r="E52" s="18" t="n">
        <f aca="false">IF(D52&gt;35,35,D52)</f>
        <v>19.7419891357422</v>
      </c>
      <c r="F52" s="18" t="n">
        <f aca="false">Rpl19!E52</f>
        <v>18.2495098114014</v>
      </c>
      <c r="G52" s="18" t="n">
        <f aca="false">E52-F52</f>
        <v>1.49247932434082</v>
      </c>
      <c r="H52" s="18" t="n">
        <f aca="false">AVERAGE(G50:G52)</f>
        <v>1.71218109130859</v>
      </c>
      <c r="I52" s="18" t="n">
        <f aca="false">STDEVA(G50:G52)</f>
        <v>0.229896003098833</v>
      </c>
    </row>
    <row r="53" customFormat="false" ht="14.25" hidden="false" customHeight="false" outlineLevel="0" collapsed="false">
      <c r="A53" s="3" t="s">
        <v>108</v>
      </c>
      <c r="B53" s="3" t="str">
        <f aca="false">Acaca!B53</f>
        <v>10833</v>
      </c>
      <c r="C53" s="3" t="s">
        <v>142</v>
      </c>
      <c r="D53" s="7" t="n">
        <v>21.9041385650635</v>
      </c>
      <c r="E53" s="18" t="n">
        <f aca="false">IF(D53&gt;35,35,D53)</f>
        <v>21.9041385650635</v>
      </c>
      <c r="F53" s="18" t="n">
        <f aca="false">Rpl19!E53</f>
        <v>19.9564660390218</v>
      </c>
      <c r="G53" s="18" t="n">
        <f aca="false">E53-F53</f>
        <v>1.94767252604167</v>
      </c>
      <c r="H53" s="18" t="n">
        <f aca="false">AVERAGE(G53:G55)</f>
        <v>1.83348401387533</v>
      </c>
      <c r="I53" s="18" t="n">
        <f aca="false">STDEVA(G53:G55)</f>
        <v>0.0996091629930165</v>
      </c>
    </row>
    <row r="54" customFormat="false" ht="14.25" hidden="false" customHeight="false" outlineLevel="0" collapsed="false">
      <c r="A54" s="3" t="s">
        <v>108</v>
      </c>
      <c r="B54" s="3" t="str">
        <f aca="false">Acaca!B54</f>
        <v>10833</v>
      </c>
      <c r="C54" s="3" t="s">
        <v>142</v>
      </c>
      <c r="D54" s="7" t="n">
        <v>21.7448024749756</v>
      </c>
      <c r="E54" s="18" t="n">
        <f aca="false">IF(D54&gt;35,35,D54)</f>
        <v>21.7448024749756</v>
      </c>
      <c r="F54" s="18" t="n">
        <f aca="false">Rpl19!E54</f>
        <v>19.9564660390218</v>
      </c>
      <c r="G54" s="18" t="n">
        <f aca="false">E54-F54</f>
        <v>1.78833643595378</v>
      </c>
      <c r="H54" s="18" t="n">
        <f aca="false">AVERAGE(G53:G55)</f>
        <v>1.83348401387533</v>
      </c>
      <c r="I54" s="18" t="n">
        <f aca="false">STDEVA(G53:G55)</f>
        <v>0.0996091629930165</v>
      </c>
    </row>
    <row r="55" customFormat="false" ht="14.25" hidden="false" customHeight="false" outlineLevel="0" collapsed="false">
      <c r="A55" s="3" t="s">
        <v>108</v>
      </c>
      <c r="B55" s="3" t="str">
        <f aca="false">Acaca!B55</f>
        <v>10833</v>
      </c>
      <c r="C55" s="3" t="s">
        <v>142</v>
      </c>
      <c r="D55" s="7" t="n">
        <v>21.7209091186523</v>
      </c>
      <c r="E55" s="18" t="n">
        <f aca="false">IF(D55&gt;35,35,D55)</f>
        <v>21.7209091186523</v>
      </c>
      <c r="F55" s="18" t="n">
        <f aca="false">Rpl19!E55</f>
        <v>19.9564660390218</v>
      </c>
      <c r="G55" s="18" t="n">
        <f aca="false">E55-F55</f>
        <v>1.76444307963054</v>
      </c>
      <c r="H55" s="18" t="n">
        <f aca="false">AVERAGE(G53:G55)</f>
        <v>1.83348401387533</v>
      </c>
      <c r="I55" s="18" t="n">
        <f aca="false">STDEVA(G53:G55)</f>
        <v>0.0996091629930165</v>
      </c>
    </row>
    <row r="56" customFormat="false" ht="14.25" hidden="false" customHeight="false" outlineLevel="0" collapsed="false">
      <c r="A56" s="3" t="s">
        <v>108</v>
      </c>
      <c r="B56" s="3" t="str">
        <f aca="false">Acaca!B56</f>
        <v>10843</v>
      </c>
      <c r="C56" s="3" t="s">
        <v>142</v>
      </c>
      <c r="D56" s="7" t="n">
        <v>20.895959854126</v>
      </c>
      <c r="E56" s="18" t="n">
        <f aca="false">IF(D56&gt;35,35,D56)</f>
        <v>20.895959854126</v>
      </c>
      <c r="F56" s="18" t="n">
        <f aca="false">Rpl19!E56</f>
        <v>19.4476312001546</v>
      </c>
      <c r="G56" s="18" t="n">
        <f aca="false">E56-F56</f>
        <v>1.44832865397136</v>
      </c>
      <c r="H56" s="18" t="n">
        <f aca="false">AVERAGE(G56:G58)</f>
        <v>1.33978970845541</v>
      </c>
      <c r="I56" s="18" t="n">
        <f aca="false">STDEVA(G56:G58)</f>
        <v>0.0972555895244368</v>
      </c>
    </row>
    <row r="57" customFormat="false" ht="14.25" hidden="false" customHeight="false" outlineLevel="0" collapsed="false">
      <c r="A57" s="3" t="s">
        <v>108</v>
      </c>
      <c r="B57" s="3" t="str">
        <f aca="false">Acaca!B57</f>
        <v>10843</v>
      </c>
      <c r="C57" s="3" t="s">
        <v>142</v>
      </c>
      <c r="D57" s="7" t="n">
        <v>20.7081890106201</v>
      </c>
      <c r="E57" s="18" t="n">
        <f aca="false">IF(D57&gt;35,35,D57)</f>
        <v>20.7081890106201</v>
      </c>
      <c r="F57" s="18" t="n">
        <f aca="false">Rpl19!E57</f>
        <v>19.4476312001546</v>
      </c>
      <c r="G57" s="18" t="n">
        <f aca="false">E57-F57</f>
        <v>1.2605578104655</v>
      </c>
      <c r="H57" s="18" t="n">
        <f aca="false">AVERAGE(G56:G58)</f>
        <v>1.33978970845541</v>
      </c>
      <c r="I57" s="18" t="n">
        <f aca="false">STDEVA(G56:G58)</f>
        <v>0.0972555895244368</v>
      </c>
    </row>
    <row r="58" customFormat="false" ht="14.25" hidden="false" customHeight="false" outlineLevel="0" collapsed="false">
      <c r="A58" s="3" t="s">
        <v>108</v>
      </c>
      <c r="B58" s="3" t="str">
        <f aca="false">Acaca!B58</f>
        <v>10843</v>
      </c>
      <c r="C58" s="3" t="s">
        <v>142</v>
      </c>
      <c r="D58" s="7" t="n">
        <v>20.758113861084</v>
      </c>
      <c r="E58" s="18" t="n">
        <f aca="false">IF(D58&gt;35,35,D58)</f>
        <v>20.758113861084</v>
      </c>
      <c r="F58" s="18" t="n">
        <f aca="false">Rpl19!E58</f>
        <v>19.4476312001546</v>
      </c>
      <c r="G58" s="18" t="n">
        <f aca="false">E58-F58</f>
        <v>1.31048266092936</v>
      </c>
      <c r="H58" s="18" t="n">
        <f aca="false">AVERAGE(G56:G58)</f>
        <v>1.33978970845541</v>
      </c>
      <c r="I58" s="18" t="n">
        <f aca="false">STDEVA(G56:G58)</f>
        <v>0.0972555895244368</v>
      </c>
    </row>
    <row r="59" customFormat="false" ht="14.25" hidden="false" customHeight="false" outlineLevel="0" collapsed="false">
      <c r="A59" s="3" t="s">
        <v>108</v>
      </c>
      <c r="B59" s="3" t="str">
        <f aca="false">Acaca!B59</f>
        <v>10863</v>
      </c>
      <c r="C59" s="3" t="s">
        <v>142</v>
      </c>
      <c r="D59" s="7" t="n">
        <v>21.1304244995117</v>
      </c>
      <c r="E59" s="18" t="n">
        <f aca="false">IF(D59&gt;35,35,D59)</f>
        <v>21.1304244995117</v>
      </c>
      <c r="F59" s="18" t="n">
        <f aca="false">Rpl19!E59</f>
        <v>19.5443795522054</v>
      </c>
      <c r="G59" s="18" t="n">
        <f aca="false">E59-F59</f>
        <v>1.58604494730632</v>
      </c>
      <c r="H59" s="18" t="n">
        <f aca="false">AVERAGE(G59:G61)</f>
        <v>1.55372174580892</v>
      </c>
      <c r="I59" s="18" t="n">
        <f aca="false">STDEVA(G59:G61)</f>
        <v>0.127976909398989</v>
      </c>
    </row>
    <row r="60" customFormat="false" ht="14.25" hidden="false" customHeight="false" outlineLevel="0" collapsed="false">
      <c r="A60" s="3" t="s">
        <v>108</v>
      </c>
      <c r="B60" s="3" t="str">
        <f aca="false">Acaca!B60</f>
        <v>10863</v>
      </c>
      <c r="C60" s="3" t="s">
        <v>142</v>
      </c>
      <c r="D60" s="7" t="n">
        <v>20.9570617675781</v>
      </c>
      <c r="E60" s="18" t="n">
        <f aca="false">IF(D60&gt;35,35,D60)</f>
        <v>20.9570617675781</v>
      </c>
      <c r="F60" s="18" t="n">
        <f aca="false">Rpl19!E60</f>
        <v>19.5443795522054</v>
      </c>
      <c r="G60" s="18" t="n">
        <f aca="false">E60-F60</f>
        <v>1.41268221537272</v>
      </c>
      <c r="H60" s="18" t="n">
        <f aca="false">AVERAGE(G59:G61)</f>
        <v>1.55372174580892</v>
      </c>
      <c r="I60" s="18" t="n">
        <f aca="false">STDEVA(G59:G61)</f>
        <v>0.127976909398989</v>
      </c>
    </row>
    <row r="61" customFormat="false" ht="14.25" hidden="false" customHeight="false" outlineLevel="0" collapsed="false">
      <c r="A61" s="3" t="s">
        <v>108</v>
      </c>
      <c r="B61" s="3" t="str">
        <f aca="false">Acaca!B61</f>
        <v>10863</v>
      </c>
      <c r="C61" s="3" t="s">
        <v>142</v>
      </c>
      <c r="D61" s="7" t="n">
        <v>21.2068176269531</v>
      </c>
      <c r="E61" s="18" t="n">
        <f aca="false">IF(D61&gt;35,35,D61)</f>
        <v>21.2068176269531</v>
      </c>
      <c r="F61" s="18" t="n">
        <f aca="false">Rpl19!E61</f>
        <v>19.5443795522054</v>
      </c>
      <c r="G61" s="18" t="n">
        <f aca="false">E61-F61</f>
        <v>1.66243807474772</v>
      </c>
      <c r="H61" s="18" t="n">
        <f aca="false">AVERAGE(G59:G61)</f>
        <v>1.55372174580892</v>
      </c>
      <c r="I61" s="18" t="n">
        <f aca="false">STDEVA(G59:G61)</f>
        <v>0.127976909398989</v>
      </c>
    </row>
    <row r="62" customFormat="false" ht="14.25" hidden="false" customHeight="false" outlineLevel="0" collapsed="false">
      <c r="A62" s="3" t="s">
        <v>108</v>
      </c>
      <c r="B62" s="3" t="str">
        <f aca="false">Acaca!B62</f>
        <v>10903</v>
      </c>
      <c r="C62" s="3" t="s">
        <v>143</v>
      </c>
      <c r="D62" s="7" t="n">
        <v>21.5651721954346</v>
      </c>
      <c r="E62" s="18" t="n">
        <f aca="false">IF(D62&gt;35,35,D62)</f>
        <v>21.5651721954346</v>
      </c>
      <c r="F62" s="18" t="n">
        <f aca="false">Rpl19!E62</f>
        <v>19.8462416330973</v>
      </c>
      <c r="G62" s="18" t="n">
        <f aca="false">E62-F62</f>
        <v>1.71893056233724</v>
      </c>
      <c r="H62" s="18" t="n">
        <f aca="false">AVERAGE(G62:G64)</f>
        <v>1.68013954162598</v>
      </c>
      <c r="I62" s="18" t="n">
        <f aca="false">STDEVA(G62:G64)</f>
        <v>0.0345335119478355</v>
      </c>
    </row>
    <row r="63" customFormat="false" ht="14.25" hidden="false" customHeight="false" outlineLevel="0" collapsed="false">
      <c r="A63" s="3" t="s">
        <v>108</v>
      </c>
      <c r="B63" s="3" t="str">
        <f aca="false">Acaca!B63</f>
        <v>10903</v>
      </c>
      <c r="C63" s="3" t="s">
        <v>143</v>
      </c>
      <c r="D63" s="7" t="n">
        <v>21.4989852905273</v>
      </c>
      <c r="E63" s="18" t="n">
        <f aca="false">IF(D63&gt;35,35,D63)</f>
        <v>21.4989852905273</v>
      </c>
      <c r="F63" s="18" t="n">
        <f aca="false">Rpl19!E63</f>
        <v>19.8462416330973</v>
      </c>
      <c r="G63" s="18" t="n">
        <f aca="false">E63-F63</f>
        <v>1.65274365743001</v>
      </c>
      <c r="H63" s="18" t="n">
        <f aca="false">AVERAGE(G62:G64)</f>
        <v>1.68013954162598</v>
      </c>
      <c r="I63" s="18" t="n">
        <f aca="false">STDEVA(G62:G64)</f>
        <v>0.0345335119478355</v>
      </c>
    </row>
    <row r="64" customFormat="false" ht="14.25" hidden="false" customHeight="false" outlineLevel="0" collapsed="false">
      <c r="A64" s="3" t="s">
        <v>108</v>
      </c>
      <c r="B64" s="3" t="str">
        <f aca="false">Acaca!B64</f>
        <v>10903</v>
      </c>
      <c r="C64" s="3" t="s">
        <v>143</v>
      </c>
      <c r="D64" s="7" t="n">
        <v>21.514986038208</v>
      </c>
      <c r="E64" s="18" t="n">
        <f aca="false">IF(D64&gt;35,35,D64)</f>
        <v>21.514986038208</v>
      </c>
      <c r="F64" s="18" t="n">
        <f aca="false">Rpl19!E64</f>
        <v>19.8462416330973</v>
      </c>
      <c r="G64" s="18" t="n">
        <f aca="false">E64-F64</f>
        <v>1.66874440511068</v>
      </c>
      <c r="H64" s="18" t="n">
        <f aca="false">AVERAGE(G62:G64)</f>
        <v>1.68013954162598</v>
      </c>
      <c r="I64" s="18" t="n">
        <f aca="false">STDEVA(G62:G64)</f>
        <v>0.0345335119478355</v>
      </c>
    </row>
    <row r="65" customFormat="false" ht="14.25" hidden="false" customHeight="false" outlineLevel="0" collapsed="false">
      <c r="A65" s="3" t="s">
        <v>108</v>
      </c>
      <c r="B65" s="3" t="str">
        <f aca="false">Acaca!B65</f>
        <v>10935</v>
      </c>
      <c r="C65" s="3" t="s">
        <v>143</v>
      </c>
      <c r="D65" s="7" t="n">
        <v>20.6335735321045</v>
      </c>
      <c r="E65" s="18" t="n">
        <f aca="false">IF(D65&gt;35,35,D65)</f>
        <v>20.6335735321045</v>
      </c>
      <c r="F65" s="18" t="n">
        <f aca="false">Rpl19!E65</f>
        <v>18.8828678131104</v>
      </c>
      <c r="G65" s="18" t="n">
        <f aca="false">E65-F65</f>
        <v>1.75070571899414</v>
      </c>
      <c r="H65" s="18" t="n">
        <f aca="false">AVERAGE(G65:G67)</f>
        <v>1.6499195098877</v>
      </c>
      <c r="I65" s="18" t="n">
        <f aca="false">STDEVA(G65:G67)</f>
        <v>0.097603470036124</v>
      </c>
    </row>
    <row r="66" customFormat="false" ht="14.25" hidden="false" customHeight="false" outlineLevel="0" collapsed="false">
      <c r="A66" s="3" t="s">
        <v>108</v>
      </c>
      <c r="B66" s="3" t="str">
        <f aca="false">Acaca!B66</f>
        <v>10935</v>
      </c>
      <c r="C66" s="3" t="s">
        <v>143</v>
      </c>
      <c r="D66" s="7" t="n">
        <v>20.4387130737305</v>
      </c>
      <c r="E66" s="18" t="n">
        <f aca="false">IF(D66&gt;35,35,D66)</f>
        <v>20.4387130737305</v>
      </c>
      <c r="F66" s="18" t="n">
        <f aca="false">Rpl19!E66</f>
        <v>18.8828678131104</v>
      </c>
      <c r="G66" s="18" t="n">
        <f aca="false">E66-F66</f>
        <v>1.55584526062012</v>
      </c>
      <c r="H66" s="18" t="n">
        <f aca="false">AVERAGE(G65:G67)</f>
        <v>1.6499195098877</v>
      </c>
      <c r="I66" s="18" t="n">
        <f aca="false">STDEVA(G65:G67)</f>
        <v>0.097603470036124</v>
      </c>
    </row>
    <row r="67" customFormat="false" ht="14.25" hidden="false" customHeight="false" outlineLevel="0" collapsed="false">
      <c r="A67" s="3" t="s">
        <v>108</v>
      </c>
      <c r="B67" s="3" t="str">
        <f aca="false">Acaca!B67</f>
        <v>10935</v>
      </c>
      <c r="C67" s="3" t="s">
        <v>143</v>
      </c>
      <c r="D67" s="7" t="n">
        <v>20.5260753631592</v>
      </c>
      <c r="E67" s="18" t="n">
        <f aca="false">IF(D67&gt;35,35,D67)</f>
        <v>20.5260753631592</v>
      </c>
      <c r="F67" s="18" t="n">
        <f aca="false">Rpl19!E67</f>
        <v>18.8828678131104</v>
      </c>
      <c r="G67" s="18" t="n">
        <f aca="false">E67-F67</f>
        <v>1.64320755004883</v>
      </c>
      <c r="H67" s="18" t="n">
        <f aca="false">AVERAGE(G65:G67)</f>
        <v>1.6499195098877</v>
      </c>
      <c r="I67" s="18" t="n">
        <f aca="false">STDEVA(G65:G67)</f>
        <v>0.097603470036124</v>
      </c>
    </row>
    <row r="68" customFormat="false" ht="14.25" hidden="false" customHeight="false" outlineLevel="0" collapsed="false">
      <c r="A68" s="3" t="s">
        <v>108</v>
      </c>
      <c r="B68" s="3" t="str">
        <f aca="false">Acaca!B68</f>
        <v>10943</v>
      </c>
      <c r="C68" s="3" t="s">
        <v>143</v>
      </c>
      <c r="D68" s="7" t="n">
        <v>20.6425437927246</v>
      </c>
      <c r="E68" s="18" t="n">
        <f aca="false">IF(D68&gt;35,35,D68)</f>
        <v>20.6425437927246</v>
      </c>
      <c r="F68" s="18" t="n">
        <f aca="false">Rpl19!E68</f>
        <v>19.3741277058919</v>
      </c>
      <c r="G68" s="18" t="n">
        <f aca="false">E68-F68</f>
        <v>1.26841608683268</v>
      </c>
      <c r="H68" s="18" t="n">
        <f aca="false">AVERAGE(G68:G70)</f>
        <v>1.13742637634277</v>
      </c>
      <c r="I68" s="18" t="n">
        <f aca="false">STDEVA(G68:G70)</f>
        <v>0.127014829931009</v>
      </c>
    </row>
    <row r="69" customFormat="false" ht="14.25" hidden="false" customHeight="false" outlineLevel="0" collapsed="false">
      <c r="A69" s="3" t="s">
        <v>108</v>
      </c>
      <c r="B69" s="3" t="str">
        <f aca="false">Acaca!B69</f>
        <v>10943</v>
      </c>
      <c r="C69" s="3" t="s">
        <v>143</v>
      </c>
      <c r="D69" s="7" t="n">
        <v>20.3889274597168</v>
      </c>
      <c r="E69" s="18" t="n">
        <f aca="false">IF(D69&gt;35,35,D69)</f>
        <v>20.3889274597168</v>
      </c>
      <c r="F69" s="18" t="n">
        <f aca="false">Rpl19!E69</f>
        <v>19.3741277058919</v>
      </c>
      <c r="G69" s="18" t="n">
        <f aca="false">E69-F69</f>
        <v>1.01479975382487</v>
      </c>
      <c r="H69" s="18" t="n">
        <f aca="false">AVERAGE(G68:G70)</f>
        <v>1.13742637634277</v>
      </c>
      <c r="I69" s="18" t="n">
        <f aca="false">STDEVA(G68:G70)</f>
        <v>0.127014829931009</v>
      </c>
    </row>
    <row r="70" customFormat="false" ht="14.25" hidden="false" customHeight="false" outlineLevel="0" collapsed="false">
      <c r="A70" s="3" t="s">
        <v>108</v>
      </c>
      <c r="B70" s="3" t="str">
        <f aca="false">Acaca!B70</f>
        <v>10943</v>
      </c>
      <c r="C70" s="3" t="s">
        <v>143</v>
      </c>
      <c r="D70" s="7" t="n">
        <v>20.5031909942627</v>
      </c>
      <c r="E70" s="18" t="n">
        <f aca="false">IF(D70&gt;35,35,D70)</f>
        <v>20.5031909942627</v>
      </c>
      <c r="F70" s="18" t="n">
        <f aca="false">Rpl19!E70</f>
        <v>19.3741277058919</v>
      </c>
      <c r="G70" s="18" t="n">
        <f aca="false">E70-F70</f>
        <v>1.12906328837077</v>
      </c>
      <c r="H70" s="18" t="n">
        <f aca="false">AVERAGE(G68:G70)</f>
        <v>1.13742637634277</v>
      </c>
      <c r="I70" s="18" t="n">
        <f aca="false">STDEVA(G68:G70)</f>
        <v>0.127014829931009</v>
      </c>
    </row>
    <row r="71" customFormat="false" ht="14.25" hidden="false" customHeight="false" outlineLevel="0" collapsed="false">
      <c r="A71" s="3" t="s">
        <v>108</v>
      </c>
      <c r="B71" s="3" t="str">
        <f aca="false">Acaca!B71</f>
        <v>10973</v>
      </c>
      <c r="C71" s="3" t="s">
        <v>143</v>
      </c>
      <c r="D71" s="7" t="n">
        <v>21.1077499389648</v>
      </c>
      <c r="E71" s="18" t="n">
        <f aca="false">IF(D71&gt;35,35,D71)</f>
        <v>21.1077499389648</v>
      </c>
      <c r="F71" s="18" t="n">
        <f aca="false">Rpl19!E71</f>
        <v>18.3860111236572</v>
      </c>
      <c r="G71" s="18" t="n">
        <f aca="false">E71-F71</f>
        <v>2.72173881530762</v>
      </c>
      <c r="H71" s="18" t="n">
        <f aca="false">AVERAGE(G71:G73)</f>
        <v>2.60334269205729</v>
      </c>
      <c r="I71" s="18" t="n">
        <f aca="false">STDEVA(G71:G73)</f>
        <v>0.115188350491727</v>
      </c>
    </row>
    <row r="72" customFormat="false" ht="14.25" hidden="false" customHeight="false" outlineLevel="0" collapsed="false">
      <c r="A72" s="3" t="s">
        <v>108</v>
      </c>
      <c r="B72" s="3" t="str">
        <f aca="false">Acaca!B72</f>
        <v>10973</v>
      </c>
      <c r="C72" s="3" t="s">
        <v>143</v>
      </c>
      <c r="D72" s="7" t="n">
        <v>20.8776664733887</v>
      </c>
      <c r="E72" s="18" t="n">
        <f aca="false">IF(D72&gt;35,35,D72)</f>
        <v>20.8776664733887</v>
      </c>
      <c r="F72" s="18" t="n">
        <f aca="false">Rpl19!E72</f>
        <v>18.3860111236572</v>
      </c>
      <c r="G72" s="18" t="n">
        <f aca="false">E72-F72</f>
        <v>2.49165534973145</v>
      </c>
      <c r="H72" s="18" t="n">
        <f aca="false">AVERAGE(G71:G73)</f>
        <v>2.60334269205729</v>
      </c>
      <c r="I72" s="18" t="n">
        <f aca="false">STDEVA(G71:G73)</f>
        <v>0.115188350491727</v>
      </c>
    </row>
    <row r="73" customFormat="false" ht="14.25" hidden="false" customHeight="false" outlineLevel="0" collapsed="false">
      <c r="A73" s="3" t="s">
        <v>108</v>
      </c>
      <c r="B73" s="3" t="str">
        <f aca="false">Acaca!B73</f>
        <v>10973</v>
      </c>
      <c r="C73" s="3" t="s">
        <v>143</v>
      </c>
      <c r="D73" s="7" t="n">
        <v>20.98264503479</v>
      </c>
      <c r="E73" s="18" t="n">
        <f aca="false">IF(D73&gt;35,35,D73)</f>
        <v>20.98264503479</v>
      </c>
      <c r="F73" s="18" t="n">
        <f aca="false">Rpl19!E73</f>
        <v>18.3860111236572</v>
      </c>
      <c r="G73" s="18" t="n">
        <f aca="false">E73-F73</f>
        <v>2.59663391113281</v>
      </c>
      <c r="H73" s="18" t="n">
        <f aca="false">AVERAGE(G71:G73)</f>
        <v>2.60334269205729</v>
      </c>
      <c r="I73" s="18" t="n">
        <f aca="false">STDEVA(G71:G73)</f>
        <v>0.115188350491727</v>
      </c>
    </row>
    <row r="74" customFormat="false" ht="14.25" hidden="false" customHeight="false" outlineLevel="0" collapsed="false">
      <c r="A74" s="3" t="s">
        <v>108</v>
      </c>
      <c r="B74" s="3" t="str">
        <f aca="false">Acaca!B74</f>
        <v>NTC</v>
      </c>
      <c r="D74" s="6" t="s">
        <v>69</v>
      </c>
      <c r="E74" s="18"/>
      <c r="F74" s="18"/>
      <c r="G74" s="18"/>
      <c r="H74" s="18"/>
      <c r="I74" s="18"/>
    </row>
    <row r="75" customFormat="false" ht="14.25" hidden="false" customHeight="false" outlineLevel="0" collapsed="false">
      <c r="A75" s="3" t="s">
        <v>108</v>
      </c>
      <c r="B75" s="3" t="str">
        <f aca="false">Acaca!B75</f>
        <v>NTC</v>
      </c>
      <c r="D75" s="6" t="s">
        <v>69</v>
      </c>
      <c r="E75" s="18"/>
      <c r="F75" s="18"/>
      <c r="G75" s="18"/>
      <c r="H75" s="18"/>
      <c r="I75" s="18"/>
    </row>
    <row r="76" customFormat="false" ht="14.25" hidden="false" customHeight="false" outlineLevel="0" collapsed="false">
      <c r="A76" s="3" t="s">
        <v>108</v>
      </c>
      <c r="B76" s="3" t="str">
        <f aca="false">Acaca!B76</f>
        <v>NTC</v>
      </c>
      <c r="D76" s="6" t="s">
        <v>69</v>
      </c>
      <c r="E76" s="18"/>
      <c r="F76" s="18"/>
      <c r="G76" s="18"/>
      <c r="H76" s="18"/>
      <c r="I76" s="18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8">
      <formula>0.8</formula>
    </cfRule>
  </conditionalFormatting>
  <conditionalFormatting sqref="W3:W7">
    <cfRule type="cellIs" priority="3" operator="lessThan" aboveAverage="0" equalAverage="0" bottom="0" percent="0" rank="0" text="" dxfId="9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19:04:00Z</dcterms:created>
  <dc:creator>Chappell, Vesna (NIH/NIEHS) [C]</dc:creator>
  <dc:description/>
  <dc:language>en-US</dc:language>
  <cp:lastModifiedBy>Berke, Julie (NIH/NIEHS) [C]</cp:lastModifiedBy>
  <dcterms:modified xsi:type="dcterms:W3CDTF">2021-12-03T19:25:33Z</dcterms:modified>
  <cp:revision>0</cp:revision>
  <dc:subject/>
  <dc:title/>
</cp:coreProperties>
</file>